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 " sheetId="1" state="visible" r:id="rId2"/>
    <sheet name="Figure 2 " sheetId="2" state="visible" r:id="rId3"/>
    <sheet name="Table 1" sheetId="3" state="visible" r:id="rId4"/>
    <sheet name="Figure 3" sheetId="4" state="visible" r:id="rId5"/>
    <sheet name="Table 2" sheetId="5" state="visible" r:id="rId6"/>
    <sheet name="Figure 4 " sheetId="6" state="visible" r:id="rId7"/>
    <sheet name="Figure 5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SHEETS" vbProcedure="false">'[5]for figure 4'!print_sheets</definedName>
    <definedName function="false" hidden="false" name="Print_Titles_MI" vbProcedure="false">[6]C_26!$A$6:$IV$8,[6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localSheetId="0" name="PRINT_SHEETS" vbProcedure="false">PRINT_SHEETS</definedName>
    <definedName function="false" hidden="false" localSheetId="2" name="a" vbProcedure="false">'[1]b-1.1.1'!#ref!</definedName>
    <definedName function="false" hidden="false" localSheetId="2" name="A1." vbProcedure="false">#REF!</definedName>
    <definedName function="false" hidden="false" localSheetId="2" name="A2." vbProcedure="false">#REF!</definedName>
    <definedName function="false" hidden="false" localSheetId="2" name="A3." vbProcedure="false">#REF!</definedName>
    <definedName function="false" hidden="false" localSheetId="2" name="A4." vbProcedure="false">#REF!</definedName>
    <definedName function="false" hidden="false" localSheetId="2" name="A5." vbProcedure="false">#REF!</definedName>
    <definedName function="false" hidden="false" localSheetId="2" name="abcde" vbProcedure="false">'[1]b-1.1.1'!#ref!</definedName>
    <definedName function="false" hidden="false" localSheetId="2" name="ASIA_B" vbProcedure="false">#REF!</definedName>
    <definedName function="false" hidden="false" localSheetId="2" name="AUS_GR" vbProcedure="false">#REF!</definedName>
    <definedName function="false" hidden="false" localSheetId="2" name="b" vbProcedure="false">'[1]b-1.1.1'!#ref!</definedName>
    <definedName function="false" hidden="false" localSheetId="2" name="C2.1" vbProcedure="false">'[3]c-1.2.1-2'!#ref!</definedName>
    <definedName function="false" hidden="false" localSheetId="2" name="CEEUR_GR" vbProcedure="false">#REF!</definedName>
    <definedName function="false" hidden="false" localSheetId="2" name="E12_B" vbProcedure="false">#REF!</definedName>
    <definedName function="false" hidden="false" localSheetId="2" name="E12_D" vbProcedure="false">#REF!</definedName>
    <definedName function="false" hidden="false" localSheetId="2" name="E12_DK" vbProcedure="false">#REF!</definedName>
    <definedName function="false" hidden="false" localSheetId="2" name="E12_E" vbProcedure="false">#REF!</definedName>
    <definedName function="false" hidden="false" localSheetId="2" name="E12_GR" vbProcedure="false">#REF!</definedName>
    <definedName function="false" hidden="false" localSheetId="2" name="EFTA_GR" vbProcedure="false">#REF!</definedName>
    <definedName function="false" hidden="false" localSheetId="2" name="EUR_B" vbProcedure="false">#REF!</definedName>
    <definedName function="false" hidden="false" localSheetId="2" name="EUR_D" vbProcedure="false">#REF!</definedName>
    <definedName function="false" hidden="false" localSheetId="2" name="EUR_DK" vbProcedure="false">#REF!</definedName>
    <definedName function="false" hidden="false" localSheetId="2" name="EUR_E" vbProcedure="false">#REF!</definedName>
    <definedName function="false" hidden="false" localSheetId="2" name="GREECE" vbProcedure="false">#REF!</definedName>
    <definedName function="false" hidden="false" localSheetId="2" name="IT" vbProcedure="false">#REF!</definedName>
    <definedName function="false" hidden="false" localSheetId="2" name="M1." vbProcedure="false">#REF!</definedName>
    <definedName function="false" hidden="false" localSheetId="2" name="M3." vbProcedure="false">#REF!</definedName>
    <definedName function="false" hidden="false" localSheetId="2" name="M4." vbProcedure="false">#REF!</definedName>
    <definedName function="false" hidden="false" localSheetId="2" name="M5." vbProcedure="false">#REF!</definedName>
    <definedName function="false" hidden="false" localSheetId="2" name="M6." vbProcedure="false">#REF!</definedName>
    <definedName function="false" hidden="false" localSheetId="2" name="M7." vbProcedure="false">#REF!</definedName>
    <definedName function="false" hidden="false" localSheetId="2" name="NN_B" vbProcedure="false">'[3]c-1.2.1-2'!#ref!</definedName>
    <definedName function="false" hidden="false" localSheetId="2" name="NN_D" vbProcedure="false">'[3]c-1.2.1-2'!#ref!</definedName>
    <definedName function="false" hidden="false" localSheetId="2" name="NN_DK" vbProcedure="false">'[3]c-1.2.1-2'!#ref!</definedName>
    <definedName function="false" hidden="false" localSheetId="2" name="NN_E" vbProcedure="false">'[3]c-1.2.1-2'!#ref!</definedName>
    <definedName function="false" hidden="false" localSheetId="2" name="NN_GR" vbProcedure="false">'[3]c-1.2.1-2'!#ref!</definedName>
    <definedName function="false" hidden="false" localSheetId="2" name="NOTES" vbProcedure="false">'[3]c-1.2.1-2'!#ref!</definedName>
    <definedName function="false" hidden="false" localSheetId="2" name="NRR" vbProcedure="false">#REF!</definedName>
    <definedName function="false" hidden="false" localSheetId="2" name="OTHEREUR_GR" vbProcedure="false">#REF!</definedName>
    <definedName function="false" hidden="false" localSheetId="2" name="PRINT_AREA_MI" vbProcedure="false">'[3]c-1.2.1-2'!#ref!</definedName>
    <definedName function="false" hidden="false" localSheetId="2" name="PRINT_SHEETS" vbProcedure="false">#N/A</definedName>
    <definedName function="false" hidden="false" localSheetId="2" name="prova" vbProcedure="false">#REF!</definedName>
    <definedName function="false" hidden="false" localSheetId="2" name="pt" vbProcedure="false">#REF!</definedName>
    <definedName function="false" hidden="false" localSheetId="2" name="ROUND" vbProcedure="false">'[3]c-1.2.1-2'!#ref!</definedName>
    <definedName function="false" hidden="false" localSheetId="2" name="ROUNDED" vbProcedure="false">'[3]c-1.2.1-2'!#ref!</definedName>
    <definedName function="false" hidden="false" localSheetId="2" name="SA2earn" vbProcedure="false">#REF!</definedName>
    <definedName function="false" hidden="false" localSheetId="2" name="STATELESS_GR" vbProcedure="false">#REF!</definedName>
    <definedName function="false" hidden="false" localSheetId="2" name="TOTAL_B" vbProcedure="false">#REF!</definedName>
    <definedName function="false" hidden="false" localSheetId="2" name="TOTAL_D" vbProcedure="false">#REF!</definedName>
    <definedName function="false" hidden="false" localSheetId="2" name="TOTAL_DK" vbProcedure="false">#REF!</definedName>
    <definedName function="false" hidden="false" localSheetId="2" name="TOTAL_E" vbProcedure="false">#REF!</definedName>
    <definedName function="false" hidden="false" localSheetId="2" name="TOTAL_GR" vbProcedure="false">#REF!</definedName>
    <definedName function="false" hidden="false" localSheetId="2" name="UT672earn" vbProcedure="false">#REF!</definedName>
    <definedName function="false" hidden="false" localSheetId="2" name="x" vbProcedure="false">#REF!</definedName>
    <definedName function="false" hidden="false" localSheetId="2" name="_A2" vbProcedure="false">#REF!</definedName>
    <definedName function="false" hidden="false" localSheetId="2" name="_ut100" vbProcedure="false">#REF!</definedName>
    <definedName function="false" hidden="false" localSheetId="2" name="_ut67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3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NN_B" vbProcedure="false">'[3]c-1.2.1-2'!#ref!</definedName>
    <definedName function="false" hidden="false" localSheetId="3" name="NN_D" vbProcedure="false">'[3]c-1.2.1-2'!#ref!</definedName>
    <definedName function="false" hidden="false" localSheetId="3" name="NN_DK" vbProcedure="false">'[3]c-1.2.1-2'!#ref!</definedName>
    <definedName function="false" hidden="false" localSheetId="3" name="NN_E" vbProcedure="false">'[3]c-1.2.1-2'!#ref!</definedName>
    <definedName function="false" hidden="false" localSheetId="3" name="NN_GR" vbProcedure="false">'[3]c-1.2.1-2'!#ref!</definedName>
    <definedName function="false" hidden="false" localSheetId="3" name="NOTES" vbProcedure="false">'[3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RINT_AREA_MI" vbProcedure="false">'[3]c-1.2.1-2'!#ref!</definedName>
    <definedName function="false" hidden="false" localSheetId="3" name="PRINT_SHEETS" vbProcedure="false">'[5]for figure 4'!print_sheets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3]c-1.2.1-2'!#ref!</definedName>
    <definedName function="false" hidden="false" localSheetId="3" name="ROUNDED" vbProcedure="false">'[3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2" vbProcedure="false">#REF!</definedName>
    <definedName function="false" hidden="false" localSheetId="3" name="_ut100" vbProcedure="false">#REF!</definedName>
    <definedName function="false" hidden="false" localSheetId="3" name="_ut67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INT_SHEETS" vbProcedure="false">'Table 2'!PRINT_SHEETS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2" vbProcedure="false">#REF!</definedName>
    <definedName function="false" hidden="false" localSheetId="4" name="_ut100" vbProcedure="false">#REF!</definedName>
    <definedName function="false" hidden="false" localSheetId="4" name="_ut67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INT_SHEETS" vbProcedure="false">'[5]for figure 4'!print_sheets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2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106">
  <si>
    <t xml:space="preserve">Population</t>
  </si>
  <si>
    <t xml:space="preserve">Mortality and life expectancy</t>
  </si>
  <si>
    <t xml:space="preserve">Figure 1: Number of deaths, EU-28, 1961-2016</t>
  </si>
  <si>
    <t xml:space="preserve">(million)</t>
  </si>
  <si>
    <t xml:space="preserve">Note: Excluding French overseas departments before 1998. 2014 and 2015: estimat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gind)</t>
    </r>
  </si>
  <si>
    <t xml:space="preserve">Bookmark:</t>
  </si>
  <si>
    <t xml:space="preserve">http://appsso.eurostat.ec.europa.eu/nui/show.do?query=BOOKMARK_DS-054722_QID_-4287C06A_UID_-3F171EB0&amp;layout=GEO,L,X,0;TIME,C,Y,0;INDIC_DE,L,Z,0;INDICATORS,C,Z,1;&amp;zSelection=DS-054722INDIC_DE,DEATH;DS-054722INDICATORS,OBS_FLAG;&amp;rankName1=INDIC-DE_1_2_-1_2&amp;rankName2=INDICATORS_1_2_-1_2&amp;rankName3=GEO_1_2_0_0&amp;rankName4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Life expectancy at birth, EU-28, 2002-2016</t>
  </si>
  <si>
    <t xml:space="preserve">(years)</t>
  </si>
  <si>
    <t xml:space="preserve">Males</t>
  </si>
  <si>
    <t xml:space="preserve">Females</t>
  </si>
  <si>
    <t xml:space="preserve">Note: The y-axis is broken.2010, 2011, 2012 and 2015: breaks in series.  2013 and 2014: estimate. 2015 and 2016: estimate and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mlexpec)</t>
    </r>
  </si>
  <si>
    <t xml:space="preserve">http://appsso.eurostat.ec.europa.eu/nui/show.do?query=BOOKMARK_DS-051880_QID_10FBEE00_UID_-3F171EB0&amp;layout=TIME,C,X,0;SEX,L,Y,0;GEO,L,Y,1;AGE,L,Z,0;UNIT,L,Z,1;INDICATORS,C,Z,2;&amp;zSelection=DS-051880INDICATORS,OBS_FLAG;DS-051880UNIT,YR;DS-051880AGE,Y_LT1;&amp;rankName1=UNIT_1_2_-1_2&amp;rankName2=AGE_1_2_-1_2&amp;rankName3=INDICATORS_1_2_-1_2&amp;rankName4=TIME_1_0_0_0&amp;rankName5=SEX_1_2_0_1&amp;rankName6=GEO_1_2_1_1&amp;sortR=DND_-1&amp;prRK=FIRST&amp;prSO=PROTOCOL&amp;ppcRK=FIRST&amp;ppcSO=ASC&amp;sortC=ASC_-1_FIRST&amp;rStp=&amp;cStp=&amp;rDCh=&amp;cDCh=&amp;rDM=true&amp;cDM=true&amp;footnes=false&amp;empty=false&amp;wai=false&amp;time_mode=ROLLING&amp;time_most_recent=false&amp;lang=EN&amp;cfo=%23%23%23,%23%23%23.%23%23%23</t>
  </si>
  <si>
    <t xml:space="preserve">Table 1: Life expectancy at birth, 1980-2016</t>
  </si>
  <si>
    <t xml:space="preserve">Total</t>
  </si>
  <si>
    <t xml:space="preserve">EU-28 (¹)</t>
  </si>
  <si>
    <t xml:space="preserve">:</t>
  </si>
  <si>
    <t xml:space="preserve">Belgium</t>
  </si>
  <si>
    <t xml:space="preserve"> 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 (²)</t>
  </si>
  <si>
    <t xml:space="preserve">Ireland</t>
  </si>
  <si>
    <t xml:space="preserve">Greece</t>
  </si>
  <si>
    <t xml:space="preserve">Spain</t>
  </si>
  <si>
    <t xml:space="preserve">France (³)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⁴)</t>
  </si>
  <si>
    <t xml:space="preserve">Portugal</t>
  </si>
  <si>
    <t xml:space="preserve">Romania  (⁵)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(⁶)</t>
  </si>
  <si>
    <t xml:space="preserve">81.0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ormer Yugoslav Republic of Macedonia, the</t>
  </si>
  <si>
    <r>
      <rPr>
        <b val="true"/>
        <sz val="9"/>
        <rFont val="Arial"/>
        <family val="2"/>
        <charset val="1"/>
      </rPr>
      <t xml:space="preserve">Albania (</t>
    </r>
    <r>
      <rPr>
        <b val="true"/>
        <sz val="9"/>
        <rFont val="Calibri"/>
        <family val="2"/>
        <charset val="1"/>
      </rPr>
      <t xml:space="preserve">⁷</t>
    </r>
    <r>
      <rPr>
        <b val="true"/>
        <sz val="9"/>
        <rFont val="Arial"/>
        <family val="2"/>
        <charset val="1"/>
      </rPr>
      <t xml:space="preserve">)</t>
    </r>
  </si>
  <si>
    <t xml:space="preserve">76.3</t>
  </si>
  <si>
    <t xml:space="preserve">76.2</t>
  </si>
  <si>
    <t xml:space="preserve">Serbia</t>
  </si>
  <si>
    <t xml:space="preserve">Turkey</t>
  </si>
  <si>
    <t xml:space="preserve">(¹) 2010 and 2015: break in series.  2014: estimate.  2015 and 2016: estimate and provisional.</t>
  </si>
  <si>
    <t xml:space="preserve">(²) 2015: break in series.</t>
  </si>
  <si>
    <t xml:space="preserve">(³) 2015: break in series and provisional. 2016 : provisional</t>
  </si>
  <si>
    <t xml:space="preserve">(⁴) 2000 and 2010: break in series</t>
  </si>
  <si>
    <t xml:space="preserve">(⁵) 2014 and 2015: estimate</t>
  </si>
  <si>
    <t xml:space="preserve">(⁶) 2014, 2015 and 2016: estimate</t>
  </si>
  <si>
    <t xml:space="preserve">(⁷) 2014 and  2015: estimate</t>
  </si>
  <si>
    <t xml:space="preserve">Source: Eurostat (online data code: demo_mlexpec)</t>
  </si>
  <si>
    <t xml:space="preserve">http://appsso.eurostat.ec.europa.eu/nui/show.do?query=BOOKMARK_DS-051880_QID_-1D8D4E05_UID_-3F171EB0&amp;layout=SEX,L,X,0;TIME,C,X,1;GEO,L,Y,0;AGE,L,Z,0;UNIT,L,Z,1;INDICATORS,C,Z,2;&amp;zSelection=DS-051880INDICATORS,OBS_FLAG;DS-051880UNIT,YR;DS-051880AGE,Y_LT1;&amp;rankName1=UNIT_1_2_-1_2&amp;rankName2=AGE_1_2_-1_2&amp;rankName3=INDICATORS_1_2_-1_2&amp;rankName4=SEX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Life expectancy at birth, gender gap, 2016</t>
  </si>
  <si>
    <t xml:space="preserve">(years, female life expectancy - male life expectancy)</t>
  </si>
  <si>
    <t xml:space="preserve">EU-28 (¹)(²)</t>
  </si>
  <si>
    <t xml:space="preserve">Estonia</t>
  </si>
  <si>
    <t xml:space="preserve">Poland</t>
  </si>
  <si>
    <t xml:space="preserve">Romania</t>
  </si>
  <si>
    <t xml:space="preserve">France (²)</t>
  </si>
  <si>
    <t xml:space="preserve">United Kingdom (¹)</t>
  </si>
  <si>
    <t xml:space="preserve">Albania</t>
  </si>
  <si>
    <t xml:space="preserve">(¹) Estimate.</t>
  </si>
  <si>
    <t xml:space="preserve">(²)  Provisional.</t>
  </si>
  <si>
    <t xml:space="preserve">http://appsso.eurostat.ec.europa.eu/nui/show.do?query=BOOKMARK_DS-051880_QID_4F00AA36_UID_-3F171EB0&amp;layout=TIME,C,X,0;SEX,L,X,1;GEO,L,Y,0;AGE,L,Z,0;UNIT,L,Z,1;INDICATORS,C,Z,2;&amp;zSelection=DS-051880INDICATORS,OBS_FLAG;DS-051880UNIT,YR;DS-051880AGE,Y_LT1;&amp;rankName1=UNIT_1_2_-1_2&amp;rankName2=AGE_1_2_-1_2&amp;rankName3=INDICATORS_1_2_-1_2&amp;rankName4=TIME_1_0_0_0&amp;rankName5=SEX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Life expectancy at age 65, 1980-2016</t>
  </si>
  <si>
    <t xml:space="preserve">Belgium </t>
  </si>
  <si>
    <t xml:space="preserve">Ireland </t>
  </si>
  <si>
    <t xml:space="preserve">France (³) </t>
  </si>
  <si>
    <t xml:space="preserve">Luxembourg </t>
  </si>
  <si>
    <t xml:space="preserve">Hungary </t>
  </si>
  <si>
    <t xml:space="preserve">Portugal </t>
  </si>
  <si>
    <t xml:space="preserve">Romania(⁵)</t>
  </si>
  <si>
    <t xml:space="preserve">United Kingdom (⁶) </t>
  </si>
  <si>
    <t xml:space="preserve">Switzerland </t>
  </si>
  <si>
    <t xml:space="preserve">The former Yugoslav Republic of Macedonia</t>
  </si>
  <si>
    <t xml:space="preserve">Albania (⁷)</t>
  </si>
  <si>
    <t xml:space="preserve">(⁴) 2000 and 2010: break in series.</t>
  </si>
  <si>
    <t xml:space="preserve">http://appsso.eurostat.ec.europa.eu/nui/show.do?query=BOOKMARK_DS-051880_QID_EE96E99_UID_-3F171EB0&amp;layout=SEX,L,X,0;TIME,C,X,1;GEO,L,Y,0;AGE,L,Z,0;UNIT,L,Z,1;INDICATORS,C,Z,2;&amp;zSelection=DS-051880UNIT,YR;DS-051880AGE,Y65;DS-051880INDICATORS,OBS_FLAG;&amp;rankName1=UNIT_1_2_-1_2&amp;rankName2=AGE_1_2_-1_2&amp;rankName3=INDICATORS_1_2_-1_2&amp;rankName4=SEX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Life expectancy at age 65, gender gap, 2016</t>
  </si>
  <si>
    <t xml:space="preserve">France (²)  </t>
  </si>
  <si>
    <t xml:space="preserve">http://appsso.eurostat.ec.europa.eu/nui/show.do?query=BOOKMARK_DS-051880_QID_-4A9F629F_UID_-3F171EB0&amp;layout=TIME,C,X,0;SEX,L,X,1;GEO,L,Y,0;AGE,L,Z,0;UNIT,L,Z,1;INDICATORS,C,Z,2;&amp;zSelection=DS-051880UNIT,YR;DS-051880AGE,Y65;DS-051880INDICATORS,OBS_FLAG;&amp;rankName1=UNIT_1_2_-1_2&amp;rankName2=AGE_1_2_-1_2&amp;rankName3=INDICATORS_1_2_-1_2&amp;rankName4=TIME_1_0_0_0&amp;rankName5=SEX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Infant mortality, 2006 and 2016</t>
  </si>
  <si>
    <t xml:space="preserve">(deaths per 1 000 live births)</t>
  </si>
  <si>
    <t xml:space="preserve">EU-28</t>
  </si>
  <si>
    <t xml:space="preserve">United Kingdom</t>
  </si>
  <si>
    <t xml:space="preserve">France</t>
  </si>
  <si>
    <t xml:space="preserve">Kosovo (under United Nations Security Council Resolution 1244/99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minfind)</t>
    </r>
  </si>
  <si>
    <t xml:space="preserve">http://appsso.eurostat.ec.europa.eu/nui/show.do?query=BOOKMARK_DS-052182_QID_1A752C3E_UID_-3F171EB0&amp;layout=TIME,C,X,0;GEO,L,Y,0;INDIC_DE,L,Z,0;UNIT,L,Z,1;INDICATORS,C,Z,2;&amp;zSelection=DS-052182UNIT,RT;DS-052182INDIC_DE,INFMORRT;DS-052182INDICATORS,OBS_FLAG;&amp;rankName1=UNIT_1_2_-1_2&amp;rankName2=INDICATORS_1_2_-1_2&amp;rankName3=INDIC-DE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0.00"/>
    <numFmt numFmtId="173" formatCode="0.0"/>
    <numFmt numFmtId="174" formatCode="0.00000"/>
    <numFmt numFmtId="175" formatCode="0"/>
    <numFmt numFmtId="176" formatCode="#,##0.0_i"/>
    <numFmt numFmtId="177" formatCode="@_i"/>
    <numFmt numFmtId="178" formatCode="#,##0_i"/>
    <numFmt numFmtId="179" formatCode="#,##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EF1D0"/>
        <bgColor rgb="FFFFFFFF"/>
      </patternFill>
    </fill>
    <fill>
      <patternFill patternType="solid">
        <fgColor rgb="FFFEE2A2"/>
        <bgColor rgb="FFFEF1D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DDD9C3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hair">
        <color rgb="FFDDD9C3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DDD9C3"/>
      </top>
      <bottom style="thin"/>
      <diagonal/>
    </border>
    <border diagonalUp="false" diagonalDown="false">
      <left/>
      <right style="hair">
        <color rgb="FFC0C0C0"/>
      </right>
      <top style="hair">
        <color rgb="FFDDD9C3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BFBFBF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BFBFBF"/>
      </left>
      <right/>
      <top/>
      <bottom style="hair">
        <color rgb="FFBFBFBF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 style="hair">
        <color rgb="FFBFBFBF"/>
      </left>
      <right/>
      <top/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C0C0C0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BFBFBF"/>
      </top>
      <bottom style="hair">
        <color rgb="FFDDD9C3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DDD9C3"/>
      </bottom>
      <diagonal/>
    </border>
    <border diagonalUp="false" diagonalDown="false">
      <left/>
      <right/>
      <top style="hair">
        <color rgb="FFDDD9C3"/>
      </top>
      <bottom style="hair">
        <color rgb="FFDDD9C3"/>
      </bottom>
      <diagonal/>
    </border>
    <border diagonalUp="false" diagonalDown="false">
      <left/>
      <right style="hair">
        <color rgb="FFC0C0C0"/>
      </right>
      <top style="hair">
        <color rgb="FFDDD9C3"/>
      </top>
      <bottom style="hair">
        <color rgb="FFDDD9C3"/>
      </bottom>
      <diagonal/>
    </border>
    <border diagonalUp="false" diagonalDown="false">
      <left/>
      <right/>
      <top/>
      <bottom style="hair">
        <color rgb="FFDDD9C3"/>
      </bottom>
      <diagonal/>
    </border>
    <border diagonalUp="false" diagonalDown="false">
      <left/>
      <right/>
      <top style="hair">
        <color rgb="FFC0C0C0"/>
      </top>
      <bottom style="hair">
        <color rgb="FFDDD9C3"/>
      </bottom>
      <diagonal/>
    </border>
    <border diagonalUp="false" diagonalDown="false">
      <left/>
      <right/>
      <top style="hair">
        <color rgb="FFDDD9C3"/>
      </top>
      <bottom/>
      <diagonal/>
    </border>
    <border diagonalUp="false" diagonalDown="false">
      <left/>
      <right style="hair">
        <color rgb="FFDDD9C3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thin"/>
      <bottom style="hair">
        <color rgb="FFDDD9C3"/>
      </bottom>
      <diagonal/>
    </border>
    <border diagonalUp="false" diagonalDown="false">
      <left/>
      <right/>
      <top style="hair">
        <color rgb="FFDDD9C3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/>
      <right style="hair">
        <color rgb="FFC0C0C0"/>
      </right>
      <top style="hair">
        <color rgb="FFBFBFBF"/>
      </top>
      <bottom/>
      <diagonal/>
    </border>
    <border diagonalUp="false" diagonalDown="false">
      <left/>
      <right style="hair">
        <color rgb="FFDDD9C3"/>
      </right>
      <top style="thin"/>
      <bottom style="thin"/>
      <diagonal/>
    </border>
    <border diagonalUp="false" diagonalDown="false">
      <left style="hair">
        <color rgb="FFDDD9C3"/>
      </left>
      <right/>
      <top style="thin"/>
      <bottom style="hair">
        <color rgb="FFC4BD97"/>
      </bottom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4BD97"/>
      </bottom>
      <diagonal/>
    </border>
    <border diagonalUp="false" diagonalDown="false">
      <left style="hair">
        <color rgb="FFC4BD97"/>
      </left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 style="hair">
        <color rgb="FFC4BD97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4BD97"/>
      </bottom>
      <diagonal/>
    </border>
    <border diagonalUp="false" diagonalDown="false">
      <left/>
      <right/>
      <top style="hair">
        <color rgb="FFC4BD97"/>
      </top>
      <bottom style="hair">
        <color rgb="FFC4BD97"/>
      </bottom>
      <diagonal/>
    </border>
    <border diagonalUp="false" diagonalDown="false">
      <left/>
      <right/>
      <top style="hair">
        <color rgb="FFC4BD97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9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0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3" xfId="28"/>
    <cellStyle name="normální_List1" xfId="29"/>
    <cellStyle name="SDMX_protected" xfId="30"/>
    <cellStyle name="Standaard_Asyl 2000 EU" xfId="31"/>
    <cellStyle name="Währung [0]_tabquestmig99v.95" xfId="32"/>
    <cellStyle name="Währung_tabquestmig99v.95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EF1D0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EE2A2"/>
      <rgbColor rgb="FF3366FF"/>
      <rgbColor rgb="FF33CCCC"/>
      <rgbColor rgb="FF99CC00"/>
      <rgbColor rgb="FFFCB716"/>
      <rgbColor rgb="FFFCB40F"/>
      <rgbColor rgb="FFFF6600"/>
      <rgbColor rgb="FF666699"/>
      <rgbColor rgb="FFC4BD97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10685628029"/>
          <c:y val="0.138694724450004"/>
          <c:w val="0.968499245253039"/>
          <c:h val="0.848134795084983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(million)</c:v>
                </c:pt>
              </c:strCache>
            </c:strRef>
          </c:tx>
          <c:spPr>
            <a:solidFill>
              <a:srgbClr val="fcb40f"/>
            </a:solidFill>
            <a:ln w="28440">
              <a:solidFill>
                <a:srgbClr val="fcb4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66</c:f>
              <c:strCache>
                <c:ptCount val="56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1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16</c:v>
                </c:pt>
              </c:strCache>
            </c:strRef>
          </c:cat>
          <c:val>
            <c:numRef>
              <c:f>'Figure 1 '!$D$11:$D$66</c:f>
              <c:numCache>
                <c:formatCode>General</c:formatCode>
                <c:ptCount val="56"/>
                <c:pt idx="0">
                  <c:v>4.1</c:v>
                </c:pt>
                <c:pt idx="1">
                  <c:v>4.357295</c:v>
                </c:pt>
                <c:pt idx="2">
                  <c:v>4.377723</c:v>
                </c:pt>
                <c:pt idx="3">
                  <c:v>4.234125</c:v>
                </c:pt>
                <c:pt idx="4">
                  <c:v>4.378902</c:v>
                </c:pt>
                <c:pt idx="5">
                  <c:v>4.362436</c:v>
                </c:pt>
                <c:pt idx="6">
                  <c:v>4.428276</c:v>
                </c:pt>
                <c:pt idx="7">
                  <c:v>4.607101</c:v>
                </c:pt>
                <c:pt idx="8">
                  <c:v>4.738923</c:v>
                </c:pt>
                <c:pt idx="9">
                  <c:v>4.642263</c:v>
                </c:pt>
                <c:pt idx="10">
                  <c:v>4.692389</c:v>
                </c:pt>
                <c:pt idx="11">
                  <c:v>4.669839</c:v>
                </c:pt>
                <c:pt idx="12">
                  <c:v>4.74945</c:v>
                </c:pt>
                <c:pt idx="13">
                  <c:v>4.713454</c:v>
                </c:pt>
                <c:pt idx="14">
                  <c:v>4.826343</c:v>
                </c:pt>
                <c:pt idx="15">
                  <c:v>4.844778</c:v>
                </c:pt>
                <c:pt idx="16">
                  <c:v>4.751541</c:v>
                </c:pt>
                <c:pt idx="17">
                  <c:v>4.83854</c:v>
                </c:pt>
                <c:pt idx="18">
                  <c:v>4.819701</c:v>
                </c:pt>
                <c:pt idx="19">
                  <c:v>4.911588</c:v>
                </c:pt>
                <c:pt idx="20">
                  <c:v>4.875624</c:v>
                </c:pt>
                <c:pt idx="21">
                  <c:v>4.846376</c:v>
                </c:pt>
                <c:pt idx="22">
                  <c:v>4.963615</c:v>
                </c:pt>
                <c:pt idx="23">
                  <c:v>4.878012</c:v>
                </c:pt>
                <c:pt idx="24">
                  <c:v>5.006379</c:v>
                </c:pt>
                <c:pt idx="25">
                  <c:v>4.956675</c:v>
                </c:pt>
                <c:pt idx="26">
                  <c:v>4.886687</c:v>
                </c:pt>
                <c:pt idx="27">
                  <c:v>4.895767</c:v>
                </c:pt>
                <c:pt idx="28">
                  <c:v>4.923507</c:v>
                </c:pt>
                <c:pt idx="29">
                  <c:v>4.966368</c:v>
                </c:pt>
                <c:pt idx="30">
                  <c:v>4.997035</c:v>
                </c:pt>
                <c:pt idx="31">
                  <c:v>4.938257</c:v>
                </c:pt>
                <c:pt idx="32">
                  <c:v>5.026209</c:v>
                </c:pt>
                <c:pt idx="33">
                  <c:v>4.94207</c:v>
                </c:pt>
                <c:pt idx="34">
                  <c:v>5.00071</c:v>
                </c:pt>
                <c:pt idx="35">
                  <c:v>4.997674</c:v>
                </c:pt>
                <c:pt idx="36">
                  <c:v>4.946126</c:v>
                </c:pt>
                <c:pt idx="37">
                  <c:v>4.958257</c:v>
                </c:pt>
                <c:pt idx="38">
                  <c:v>4.963062</c:v>
                </c:pt>
                <c:pt idx="39">
                  <c:v>4.875413</c:v>
                </c:pt>
                <c:pt idx="40">
                  <c:v>4.833446</c:v>
                </c:pt>
                <c:pt idx="41">
                  <c:v>4.891203</c:v>
                </c:pt>
                <c:pt idx="42">
                  <c:v>4.984835</c:v>
                </c:pt>
                <c:pt idx="43">
                  <c:v>4.774002</c:v>
                </c:pt>
                <c:pt idx="44">
                  <c:v>4.871331</c:v>
                </c:pt>
                <c:pt idx="45">
                  <c:v>4.796554</c:v>
                </c:pt>
                <c:pt idx="46">
                  <c:v>4.846423</c:v>
                </c:pt>
                <c:pt idx="47">
                  <c:v>4.891934</c:v>
                </c:pt>
                <c:pt idx="48">
                  <c:v>4.901358</c:v>
                </c:pt>
                <c:pt idx="49">
                  <c:v>4.906313</c:v>
                </c:pt>
                <c:pt idx="50">
                  <c:v>4.871049</c:v>
                </c:pt>
                <c:pt idx="51">
                  <c:v>5.010371</c:v>
                </c:pt>
                <c:pt idx="52">
                  <c:v>4.994203</c:v>
                </c:pt>
                <c:pt idx="53">
                  <c:v>4.941447</c:v>
                </c:pt>
                <c:pt idx="54">
                  <c:v>5.220535</c:v>
                </c:pt>
                <c:pt idx="55">
                  <c:v>5.128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3673"/>
        <c:axId val="3813580"/>
      </c:lineChart>
      <c:catAx>
        <c:axId val="64543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3580"/>
        <c:crosses val="autoZero"/>
        <c:auto val="1"/>
        <c:lblAlgn val="ctr"/>
        <c:lblOffset val="100"/>
        <c:noMultiLvlLbl val="0"/>
      </c:catAx>
      <c:valAx>
        <c:axId val="38135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436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EU-28, 2002-2016
(years)</a:t>
            </a:r>
          </a:p>
        </c:rich>
      </c:tx>
      <c:layout>
        <c:manualLayout>
          <c:xMode val="edge"/>
          <c:yMode val="edge"/>
          <c:x val="0.0053271845432138"/>
          <c:y val="0.011771041698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06973046036"/>
          <c:y val="0.103015848592091"/>
          <c:w val="0.971535342291484"/>
          <c:h val="0.738652100323127"/>
        </c:manualLayout>
      </c:layout>
      <c:lineChart>
        <c:grouping val="standard"/>
        <c:varyColors val="0"/>
        <c:ser>
          <c:idx val="0"/>
          <c:order val="0"/>
          <c:tx>
            <c:strRef>
              <c:f>'Figure 2 '!$C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cb40f"/>
            </a:solidFill>
            <a:ln w="28440">
              <a:solidFill>
                <a:srgbClr val="fcb4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R$1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2 '!$D$11:$R$11</c:f>
              <c:numCache>
                <c:formatCode>General</c:formatCode>
                <c:ptCount val="15"/>
                <c:pt idx="0">
                  <c:v>74.5</c:v>
                </c:pt>
                <c:pt idx="1">
                  <c:v>74.6</c:v>
                </c:pt>
                <c:pt idx="2">
                  <c:v>75.2</c:v>
                </c:pt>
                <c:pt idx="3">
                  <c:v>75.4</c:v>
                </c:pt>
                <c:pt idx="4">
                  <c:v>75.8</c:v>
                </c:pt>
                <c:pt idx="5">
                  <c:v>76</c:v>
                </c:pt>
                <c:pt idx="6">
                  <c:v>76.3</c:v>
                </c:pt>
                <c:pt idx="7">
                  <c:v>76.6</c:v>
                </c:pt>
                <c:pt idx="8">
                  <c:v>76.9</c:v>
                </c:pt>
                <c:pt idx="9">
                  <c:v>77.3</c:v>
                </c:pt>
                <c:pt idx="10">
                  <c:v>77.4</c:v>
                </c:pt>
                <c:pt idx="11">
                  <c:v>77.7</c:v>
                </c:pt>
                <c:pt idx="12">
                  <c:v>78.1</c:v>
                </c:pt>
                <c:pt idx="13">
                  <c:v>77.9</c:v>
                </c:pt>
                <c:pt idx="14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 '!$C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5581"/>
            </a:solidFill>
            <a:ln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R$10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2 '!$D$12:$R$12</c:f>
              <c:numCache>
                <c:formatCode>General</c:formatCode>
                <c:ptCount val="15"/>
                <c:pt idx="0">
                  <c:v>80.9</c:v>
                </c:pt>
                <c:pt idx="1">
                  <c:v>80.8</c:v>
                </c:pt>
                <c:pt idx="2">
                  <c:v>81.5</c:v>
                </c:pt>
                <c:pt idx="3">
                  <c:v>81.5</c:v>
                </c:pt>
                <c:pt idx="4">
                  <c:v>82</c:v>
                </c:pt>
                <c:pt idx="5">
                  <c:v>82.2</c:v>
                </c:pt>
                <c:pt idx="6">
                  <c:v>82.3</c:v>
                </c:pt>
                <c:pt idx="7">
                  <c:v>82.6</c:v>
                </c:pt>
                <c:pt idx="8">
                  <c:v>82.8</c:v>
                </c:pt>
                <c:pt idx="9">
                  <c:v>83.1</c:v>
                </c:pt>
                <c:pt idx="10">
                  <c:v>83</c:v>
                </c:pt>
                <c:pt idx="11">
                  <c:v>83.3</c:v>
                </c:pt>
                <c:pt idx="12">
                  <c:v>83.6</c:v>
                </c:pt>
                <c:pt idx="13">
                  <c:v>83.3</c:v>
                </c:pt>
                <c:pt idx="14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1390"/>
        <c:axId val="12659470"/>
      </c:lineChart>
      <c:catAx>
        <c:axId val="66361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59470"/>
        <c:crosses val="autoZero"/>
        <c:auto val="1"/>
        <c:lblAlgn val="ctr"/>
        <c:lblOffset val="100"/>
        <c:noMultiLvlLbl val="0"/>
      </c:catAx>
      <c:valAx>
        <c:axId val="12659470"/>
        <c:scaling>
          <c:orientation val="minMax"/>
          <c:max val="84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61390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4125039370079"/>
          <c:y val="0.874011226315309"/>
          <c:w val="0.113083149606299"/>
          <c:h val="0.10496116377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284921515776"/>
          <c:y val="0.0637222222222222"/>
          <c:w val="0.946924052639924"/>
          <c:h val="0.562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years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1</c:f>
              <c:strCache>
                <c:ptCount val="41"/>
                <c:pt idx="0">
                  <c:v>EU-28 (¹)(²)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Estonia</c:v>
                </c:pt>
                <c:pt idx="5">
                  <c:v>Poland</c:v>
                </c:pt>
                <c:pt idx="6">
                  <c:v>Romania</c:v>
                </c:pt>
                <c:pt idx="7">
                  <c:v>Bulgaria</c:v>
                </c:pt>
                <c:pt idx="8">
                  <c:v>Hungary</c:v>
                </c:pt>
                <c:pt idx="9">
                  <c:v>Slovakia</c:v>
                </c:pt>
                <c:pt idx="10">
                  <c:v>Croatia</c:v>
                </c:pt>
                <c:pt idx="11">
                  <c:v>France (²)</c:v>
                </c:pt>
                <c:pt idx="12">
                  <c:v>Portugal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Finland</c:v>
                </c:pt>
                <c:pt idx="16">
                  <c:v>Spain</c:v>
                </c:pt>
                <c:pt idx="17">
                  <c:v>Luxembourg</c:v>
                </c:pt>
                <c:pt idx="18">
                  <c:v>Greece</c:v>
                </c:pt>
                <c:pt idx="19">
                  <c:v>Belgium</c:v>
                </c:pt>
                <c:pt idx="20">
                  <c:v>Germany </c:v>
                </c:pt>
                <c:pt idx="21">
                  <c:v>Austria</c:v>
                </c:pt>
                <c:pt idx="22">
                  <c:v>Italy</c:v>
                </c:pt>
                <c:pt idx="23">
                  <c:v>Cyprus</c:v>
                </c:pt>
                <c:pt idx="24">
                  <c:v>Malta</c:v>
                </c:pt>
                <c:pt idx="25">
                  <c:v>Denmark</c:v>
                </c:pt>
                <c:pt idx="26">
                  <c:v>Ireland</c:v>
                </c:pt>
                <c:pt idx="27">
                  <c:v>United Kingdom (¹)</c:v>
                </c:pt>
                <c:pt idx="28">
                  <c:v>Sweden</c:v>
                </c:pt>
                <c:pt idx="29">
                  <c:v>Netherlands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Liechtenstein</c:v>
                </c:pt>
                <c:pt idx="35">
                  <c:v/>
                </c:pt>
                <c:pt idx="36">
                  <c:v>Turkey</c:v>
                </c:pt>
                <c:pt idx="37">
                  <c:v>Serbia</c:v>
                </c:pt>
                <c:pt idx="38">
                  <c:v>Montenegro</c:v>
                </c:pt>
                <c:pt idx="39">
                  <c:v>Former Yugoslav Republic of Macedonia, the</c:v>
                </c:pt>
                <c:pt idx="40">
                  <c:v>Albania</c:v>
                </c:pt>
              </c:strCache>
            </c:strRef>
          </c:cat>
          <c:val>
            <c:numRef>
              <c:f>'Figure 3'!$D$11:$D$51</c:f>
              <c:numCache>
                <c:formatCode>General</c:formatCode>
                <c:ptCount val="41"/>
                <c:pt idx="0">
                  <c:v>5.39999999999999</c:v>
                </c:pt>
                <c:pt idx="2">
                  <c:v>10.6</c:v>
                </c:pt>
                <c:pt idx="3">
                  <c:v>9.8</c:v>
                </c:pt>
                <c:pt idx="4">
                  <c:v>8.90000000000001</c:v>
                </c:pt>
                <c:pt idx="5">
                  <c:v>8.09999999999999</c:v>
                </c:pt>
                <c:pt idx="6">
                  <c:v>7.39999999999999</c:v>
                </c:pt>
                <c:pt idx="7">
                  <c:v>7.2</c:v>
                </c:pt>
                <c:pt idx="8">
                  <c:v>7.10000000000001</c:v>
                </c:pt>
                <c:pt idx="9">
                  <c:v>6.90000000000001</c:v>
                </c:pt>
                <c:pt idx="10">
                  <c:v>6.3</c:v>
                </c:pt>
                <c:pt idx="11">
                  <c:v>6.2</c:v>
                </c:pt>
                <c:pt idx="12">
                  <c:v>6.2</c:v>
                </c:pt>
                <c:pt idx="13">
                  <c:v>6.09999999999999</c:v>
                </c:pt>
                <c:pt idx="14">
                  <c:v>6</c:v>
                </c:pt>
                <c:pt idx="15">
                  <c:v>5.80000000000001</c:v>
                </c:pt>
                <c:pt idx="16">
                  <c:v>5.8</c:v>
                </c:pt>
                <c:pt idx="17">
                  <c:v>5.30000000000001</c:v>
                </c:pt>
                <c:pt idx="18">
                  <c:v>5.09999999999999</c:v>
                </c:pt>
                <c:pt idx="19">
                  <c:v>5</c:v>
                </c:pt>
                <c:pt idx="20">
                  <c:v>4.90000000000001</c:v>
                </c:pt>
                <c:pt idx="21">
                  <c:v>4.8</c:v>
                </c:pt>
                <c:pt idx="22">
                  <c:v>4.59999999999999</c:v>
                </c:pt>
                <c:pt idx="23">
                  <c:v>4.40000000000001</c:v>
                </c:pt>
                <c:pt idx="24">
                  <c:v>3.80000000000001</c:v>
                </c:pt>
                <c:pt idx="25">
                  <c:v>3.8</c:v>
                </c:pt>
                <c:pt idx="26">
                  <c:v>3.69999999999999</c:v>
                </c:pt>
                <c:pt idx="27">
                  <c:v>3.59999999999999</c:v>
                </c:pt>
                <c:pt idx="28">
                  <c:v>3.5</c:v>
                </c:pt>
                <c:pt idx="29">
                  <c:v>3.2</c:v>
                </c:pt>
                <c:pt idx="31">
                  <c:v>3.89999999999999</c:v>
                </c:pt>
                <c:pt idx="32">
                  <c:v>3.69999999999999</c:v>
                </c:pt>
                <c:pt idx="33">
                  <c:v>3.5</c:v>
                </c:pt>
                <c:pt idx="34">
                  <c:v>3.40000000000001</c:v>
                </c:pt>
                <c:pt idx="36">
                  <c:v>5.59999999999999</c:v>
                </c:pt>
                <c:pt idx="37">
                  <c:v>5.09999999999999</c:v>
                </c:pt>
                <c:pt idx="38">
                  <c:v>4.80000000000001</c:v>
                </c:pt>
                <c:pt idx="39">
                  <c:v>4.09999999999999</c:v>
                </c:pt>
                <c:pt idx="40">
                  <c:v>3.09999999999999</c:v>
                </c:pt>
              </c:numCache>
            </c:numRef>
          </c:val>
        </c:ser>
        <c:gapWidth val="150"/>
        <c:overlap val="0"/>
        <c:axId val="75792603"/>
        <c:axId val="20336810"/>
      </c:barChart>
      <c:catAx>
        <c:axId val="75792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36810"/>
        <c:crosses val="autoZero"/>
        <c:auto val="1"/>
        <c:lblAlgn val="ctr"/>
        <c:lblOffset val="100"/>
        <c:noMultiLvlLbl val="0"/>
      </c:catAx>
      <c:valAx>
        <c:axId val="20336810"/>
        <c:scaling>
          <c:orientation val="minMax"/>
          <c:max val="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92603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92062355842"/>
          <c:y val="0.103584399178904"/>
          <c:w val="0.981388690050107"/>
          <c:h val="0.88036212432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 '!$D$10</c:f>
              <c:strCache>
                <c:ptCount val="1"/>
                <c:pt idx="0">
                  <c:v>(years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'!$C$11:$C$51</c:f>
              <c:strCache>
                <c:ptCount val="41"/>
                <c:pt idx="0">
                  <c:v>EU-28 (¹)(²)</c:v>
                </c:pt>
                <c:pt idx="1">
                  <c:v/>
                </c:pt>
                <c:pt idx="2">
                  <c:v>Estonia</c:v>
                </c:pt>
                <c:pt idx="3">
                  <c:v>Lithuania</c:v>
                </c:pt>
                <c:pt idx="4">
                  <c:v>Latvia</c:v>
                </c:pt>
                <c:pt idx="5">
                  <c:v>Poland</c:v>
                </c:pt>
                <c:pt idx="6">
                  <c:v>Spain</c:v>
                </c:pt>
                <c:pt idx="7">
                  <c:v>Hungary</c:v>
                </c:pt>
                <c:pt idx="8">
                  <c:v>France (²)  </c:v>
                </c:pt>
                <c:pt idx="9">
                  <c:v>Slovenia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uxembourg</c:v>
                </c:pt>
                <c:pt idx="13">
                  <c:v>Portugal</c:v>
                </c:pt>
                <c:pt idx="14">
                  <c:v>Bulgaria</c:v>
                </c:pt>
                <c:pt idx="15">
                  <c:v>Finland</c:v>
                </c:pt>
                <c:pt idx="16">
                  <c:v>Romania</c:v>
                </c:pt>
                <c:pt idx="17">
                  <c:v>Croatia</c:v>
                </c:pt>
                <c:pt idx="18">
                  <c:v>Belgium</c:v>
                </c:pt>
                <c:pt idx="19">
                  <c:v>Italy</c:v>
                </c:pt>
                <c:pt idx="20">
                  <c:v>Germany </c:v>
                </c:pt>
                <c:pt idx="21">
                  <c:v>Austria</c:v>
                </c:pt>
                <c:pt idx="22">
                  <c:v>Greece</c:v>
                </c:pt>
                <c:pt idx="23">
                  <c:v>Cyprus</c:v>
                </c:pt>
                <c:pt idx="24">
                  <c:v>Denmark</c:v>
                </c:pt>
                <c:pt idx="25">
                  <c:v>Netherlands</c:v>
                </c:pt>
                <c:pt idx="26">
                  <c:v>Ireland</c:v>
                </c:pt>
                <c:pt idx="27">
                  <c:v>Malta</c:v>
                </c:pt>
                <c:pt idx="28">
                  <c:v>Sweden</c:v>
                </c:pt>
                <c:pt idx="29">
                  <c:v>United Kingdom (¹)</c:v>
                </c:pt>
                <c:pt idx="30">
                  <c:v/>
                </c:pt>
                <c:pt idx="31">
                  <c:v>Liechtenstein</c:v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Montenegro</c:v>
                </c:pt>
                <c:pt idx="38">
                  <c:v>Serbia</c:v>
                </c:pt>
                <c:pt idx="39">
                  <c:v>Former Yugoslav Republic of Macedonia, the</c:v>
                </c:pt>
                <c:pt idx="40">
                  <c:v>Albania</c:v>
                </c:pt>
              </c:strCache>
            </c:strRef>
          </c:cat>
          <c:val>
            <c:numRef>
              <c:f>'Figure 4 '!$D$11:$D$51</c:f>
              <c:numCache>
                <c:formatCode>General</c:formatCode>
                <c:ptCount val="41"/>
                <c:pt idx="0">
                  <c:v>3.4</c:v>
                </c:pt>
                <c:pt idx="2">
                  <c:v>5.3</c:v>
                </c:pt>
                <c:pt idx="3">
                  <c:v>5.2</c:v>
                </c:pt>
                <c:pt idx="4">
                  <c:v>5</c:v>
                </c:pt>
                <c:pt idx="5">
                  <c:v>4.5</c:v>
                </c:pt>
                <c:pt idx="6">
                  <c:v>4.2</c:v>
                </c:pt>
                <c:pt idx="7">
                  <c:v>4.1</c:v>
                </c:pt>
                <c:pt idx="8">
                  <c:v>4.1</c:v>
                </c:pt>
                <c:pt idx="9">
                  <c:v>3.9</c:v>
                </c:pt>
                <c:pt idx="10">
                  <c:v>3.9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7</c:v>
                </c:pt>
                <c:pt idx="15">
                  <c:v>3.7</c:v>
                </c:pt>
                <c:pt idx="16">
                  <c:v>3.6</c:v>
                </c:pt>
                <c:pt idx="17">
                  <c:v>3.6</c:v>
                </c:pt>
                <c:pt idx="18">
                  <c:v>3.5</c:v>
                </c:pt>
                <c:pt idx="19">
                  <c:v>3.5</c:v>
                </c:pt>
                <c:pt idx="20">
                  <c:v>3.2</c:v>
                </c:pt>
                <c:pt idx="21">
                  <c:v>3.2</c:v>
                </c:pt>
                <c:pt idx="22">
                  <c:v>2.8</c:v>
                </c:pt>
                <c:pt idx="23">
                  <c:v>2.8</c:v>
                </c:pt>
                <c:pt idx="24">
                  <c:v>2.6</c:v>
                </c:pt>
                <c:pt idx="25">
                  <c:v>2.6</c:v>
                </c:pt>
                <c:pt idx="26">
                  <c:v>2.5</c:v>
                </c:pt>
                <c:pt idx="27">
                  <c:v>2.4</c:v>
                </c:pt>
                <c:pt idx="28">
                  <c:v>2.4</c:v>
                </c:pt>
                <c:pt idx="29">
                  <c:v>2.3</c:v>
                </c:pt>
                <c:pt idx="31">
                  <c:v>4.5</c:v>
                </c:pt>
                <c:pt idx="32">
                  <c:v>2.9</c:v>
                </c:pt>
                <c:pt idx="33">
                  <c:v>2.6</c:v>
                </c:pt>
                <c:pt idx="34">
                  <c:v>2.5</c:v>
                </c:pt>
                <c:pt idx="36">
                  <c:v>3.4</c:v>
                </c:pt>
                <c:pt idx="37">
                  <c:v>2.7</c:v>
                </c:pt>
                <c:pt idx="38">
                  <c:v>2.5</c:v>
                </c:pt>
                <c:pt idx="39">
                  <c:v>2</c:v>
                </c:pt>
                <c:pt idx="40">
                  <c:v>1.5</c:v>
                </c:pt>
              </c:numCache>
            </c:numRef>
          </c:val>
        </c:ser>
        <c:gapWidth val="150"/>
        <c:overlap val="0"/>
        <c:axId val="32061474"/>
        <c:axId val="29235966"/>
      </c:barChart>
      <c:catAx>
        <c:axId val="32061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35966"/>
        <c:crosses val="autoZero"/>
        <c:auto val="1"/>
        <c:lblAlgn val="ctr"/>
        <c:lblOffset val="100"/>
        <c:noMultiLvlLbl val="0"/>
      </c:catAx>
      <c:valAx>
        <c:axId val="29235966"/>
        <c:scaling>
          <c:orientation val="minMax"/>
          <c:max val="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61474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5869556524173"/>
          <c:y val="0.00956353647370027"/>
          <c:w val="0.953013156316231"/>
          <c:h val="0.59070098687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 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C$11:$C$52</c:f>
              <c:strCache>
                <c:ptCount val="42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Romania</c:v>
                </c:pt>
                <c:pt idx="4">
                  <c:v>Bulgaria</c:v>
                </c:pt>
                <c:pt idx="5">
                  <c:v>Slovakia</c:v>
                </c:pt>
                <c:pt idx="6">
                  <c:v>Lithuania</c:v>
                </c:pt>
                <c:pt idx="7">
                  <c:v>Croatia</c:v>
                </c:pt>
                <c:pt idx="8">
                  <c:v>Greece</c:v>
                </c:pt>
                <c:pt idx="9">
                  <c:v>Poland</c:v>
                </c:pt>
                <c:pt idx="10">
                  <c:v>Hungary</c:v>
                </c:pt>
                <c:pt idx="11">
                  <c:v>Luxembourg</c:v>
                </c:pt>
                <c:pt idx="12">
                  <c:v>United Kingdom</c:v>
                </c:pt>
                <c:pt idx="13">
                  <c:v>France</c:v>
                </c:pt>
                <c:pt idx="14">
                  <c:v>Latvia</c:v>
                </c:pt>
                <c:pt idx="15">
                  <c:v>Netherlands</c:v>
                </c:pt>
                <c:pt idx="16">
                  <c:v>Germany </c:v>
                </c:pt>
                <c:pt idx="17">
                  <c:v>Belgium</c:v>
                </c:pt>
                <c:pt idx="18">
                  <c:v>Portugal</c:v>
                </c:pt>
                <c:pt idx="19">
                  <c:v>Denmark</c:v>
                </c:pt>
                <c:pt idx="20">
                  <c:v>Austria</c:v>
                </c:pt>
                <c:pt idx="21">
                  <c:v>Ireland</c:v>
                </c:pt>
                <c:pt idx="22">
                  <c:v>Czech Republic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Sweden</c:v>
                </c:pt>
                <c:pt idx="27">
                  <c:v>Estonia</c:v>
                </c:pt>
                <c:pt idx="28">
                  <c:v>Sloven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The former Yugoslav Republic of Macedonia</c:v>
                </c:pt>
                <c:pt idx="37">
                  <c:v>Turkey</c:v>
                </c:pt>
                <c:pt idx="38">
                  <c:v>Albania</c:v>
                </c:pt>
                <c:pt idx="39">
                  <c:v>Kosovo (under United Nations Security Council Resolution 1244/99)</c:v>
                </c:pt>
                <c:pt idx="40">
                  <c:v>Serbia</c:v>
                </c:pt>
                <c:pt idx="41">
                  <c:v>Montenegro</c:v>
                </c:pt>
              </c:strCache>
            </c:strRef>
          </c:cat>
          <c:val>
            <c:numRef>
              <c:f>'Figure 5 '!$D$11:$D$52</c:f>
              <c:numCache>
                <c:formatCode>General</c:formatCode>
                <c:ptCount val="42"/>
                <c:pt idx="0">
                  <c:v>4.6</c:v>
                </c:pt>
                <c:pt idx="2">
                  <c:v>3.7</c:v>
                </c:pt>
                <c:pt idx="3">
                  <c:v>13.9</c:v>
                </c:pt>
                <c:pt idx="4">
                  <c:v>9.7</c:v>
                </c:pt>
                <c:pt idx="5">
                  <c:v>6.6</c:v>
                </c:pt>
                <c:pt idx="6">
                  <c:v>7.2</c:v>
                </c:pt>
                <c:pt idx="7">
                  <c:v>5.2</c:v>
                </c:pt>
                <c:pt idx="8">
                  <c:v>3.7</c:v>
                </c:pt>
                <c:pt idx="9">
                  <c:v>6</c:v>
                </c:pt>
                <c:pt idx="10">
                  <c:v>5.7</c:v>
                </c:pt>
                <c:pt idx="11">
                  <c:v>2.5</c:v>
                </c:pt>
                <c:pt idx="12">
                  <c:v>4.9</c:v>
                </c:pt>
                <c:pt idx="13">
                  <c:v>3.8</c:v>
                </c:pt>
                <c:pt idx="14">
                  <c:v>7.4</c:v>
                </c:pt>
                <c:pt idx="15">
                  <c:v>4.4</c:v>
                </c:pt>
                <c:pt idx="16">
                  <c:v>3.8</c:v>
                </c:pt>
                <c:pt idx="17">
                  <c:v>4</c:v>
                </c:pt>
                <c:pt idx="18">
                  <c:v>3.3</c:v>
                </c:pt>
                <c:pt idx="19">
                  <c:v>3.5</c:v>
                </c:pt>
                <c:pt idx="20">
                  <c:v>3.6</c:v>
                </c:pt>
                <c:pt idx="21">
                  <c:v>3.9</c:v>
                </c:pt>
                <c:pt idx="22">
                  <c:v>3.3</c:v>
                </c:pt>
                <c:pt idx="23">
                  <c:v>3.2</c:v>
                </c:pt>
                <c:pt idx="24">
                  <c:v>3.5</c:v>
                </c:pt>
                <c:pt idx="25">
                  <c:v>3.1</c:v>
                </c:pt>
                <c:pt idx="26">
                  <c:v>2.8</c:v>
                </c:pt>
                <c:pt idx="27">
                  <c:v>4.4</c:v>
                </c:pt>
                <c:pt idx="28">
                  <c:v>3.4</c:v>
                </c:pt>
                <c:pt idx="29">
                  <c:v>2.8</c:v>
                </c:pt>
                <c:pt idx="31">
                  <c:v>4.4</c:v>
                </c:pt>
                <c:pt idx="32">
                  <c:v>5.5</c:v>
                </c:pt>
                <c:pt idx="33">
                  <c:v>3.2</c:v>
                </c:pt>
                <c:pt idx="34">
                  <c:v>1.4</c:v>
                </c:pt>
                <c:pt idx="36">
                  <c:v>11.5</c:v>
                </c:pt>
                <c:pt idx="37">
                  <c:v>24.5</c:v>
                </c:pt>
                <c:pt idx="38">
                  <c:v>7.4</c:v>
                </c:pt>
                <c:pt idx="39">
                  <c:v>12</c:v>
                </c:pt>
                <c:pt idx="40">
                  <c:v>7.4</c:v>
                </c:pt>
                <c:pt idx="4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igure 5 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C$11:$C$52</c:f>
              <c:strCache>
                <c:ptCount val="42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Romania</c:v>
                </c:pt>
                <c:pt idx="4">
                  <c:v>Bulgaria</c:v>
                </c:pt>
                <c:pt idx="5">
                  <c:v>Slovakia</c:v>
                </c:pt>
                <c:pt idx="6">
                  <c:v>Lithuania</c:v>
                </c:pt>
                <c:pt idx="7">
                  <c:v>Croatia</c:v>
                </c:pt>
                <c:pt idx="8">
                  <c:v>Greece</c:v>
                </c:pt>
                <c:pt idx="9">
                  <c:v>Poland</c:v>
                </c:pt>
                <c:pt idx="10">
                  <c:v>Hungary</c:v>
                </c:pt>
                <c:pt idx="11">
                  <c:v>Luxembourg</c:v>
                </c:pt>
                <c:pt idx="12">
                  <c:v>United Kingdom</c:v>
                </c:pt>
                <c:pt idx="13">
                  <c:v>France</c:v>
                </c:pt>
                <c:pt idx="14">
                  <c:v>Latvia</c:v>
                </c:pt>
                <c:pt idx="15">
                  <c:v>Netherlands</c:v>
                </c:pt>
                <c:pt idx="16">
                  <c:v>Germany </c:v>
                </c:pt>
                <c:pt idx="17">
                  <c:v>Belgium</c:v>
                </c:pt>
                <c:pt idx="18">
                  <c:v>Portugal</c:v>
                </c:pt>
                <c:pt idx="19">
                  <c:v>Denmark</c:v>
                </c:pt>
                <c:pt idx="20">
                  <c:v>Austria</c:v>
                </c:pt>
                <c:pt idx="21">
                  <c:v>Ireland</c:v>
                </c:pt>
                <c:pt idx="22">
                  <c:v>Czech Republic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Sweden</c:v>
                </c:pt>
                <c:pt idx="27">
                  <c:v>Estonia</c:v>
                </c:pt>
                <c:pt idx="28">
                  <c:v>Sloven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The former Yugoslav Republic of Macedonia</c:v>
                </c:pt>
                <c:pt idx="37">
                  <c:v>Turkey</c:v>
                </c:pt>
                <c:pt idx="38">
                  <c:v>Albania</c:v>
                </c:pt>
                <c:pt idx="39">
                  <c:v>Kosovo (under United Nations Security Council Resolution 1244/99)</c:v>
                </c:pt>
                <c:pt idx="40">
                  <c:v>Serbia</c:v>
                </c:pt>
                <c:pt idx="41">
                  <c:v>Montenegro</c:v>
                </c:pt>
              </c:strCache>
            </c:strRef>
          </c:cat>
          <c:val>
            <c:numRef>
              <c:f>'Figure 5 '!$E$11:$E$52</c:f>
              <c:numCache>
                <c:formatCode>General</c:formatCode>
                <c:ptCount val="42"/>
                <c:pt idx="0">
                  <c:v>3.6</c:v>
                </c:pt>
                <c:pt idx="2">
                  <c:v>7.4</c:v>
                </c:pt>
                <c:pt idx="3">
                  <c:v>7</c:v>
                </c:pt>
                <c:pt idx="4">
                  <c:v>6.5</c:v>
                </c:pt>
                <c:pt idx="5">
                  <c:v>5.4</c:v>
                </c:pt>
                <c:pt idx="6">
                  <c:v>4.5</c:v>
                </c:pt>
                <c:pt idx="7">
                  <c:v>4.3</c:v>
                </c:pt>
                <c:pt idx="8">
                  <c:v>4.2</c:v>
                </c:pt>
                <c:pt idx="9">
                  <c:v>4</c:v>
                </c:pt>
                <c:pt idx="10">
                  <c:v>3.9</c:v>
                </c:pt>
                <c:pt idx="11">
                  <c:v>3.8</c:v>
                </c:pt>
                <c:pt idx="12">
                  <c:v>3.8</c:v>
                </c:pt>
                <c:pt idx="13">
                  <c:v>3.7</c:v>
                </c:pt>
                <c:pt idx="14">
                  <c:v>3.7</c:v>
                </c:pt>
                <c:pt idx="15">
                  <c:v>3.5</c:v>
                </c:pt>
                <c:pt idx="16">
                  <c:v>3.4</c:v>
                </c:pt>
                <c:pt idx="17">
                  <c:v>3.2</c:v>
                </c:pt>
                <c:pt idx="18">
                  <c:v>3.2</c:v>
                </c:pt>
                <c:pt idx="19">
                  <c:v>3.1</c:v>
                </c:pt>
                <c:pt idx="20">
                  <c:v>3.1</c:v>
                </c:pt>
                <c:pt idx="21">
                  <c:v>3</c:v>
                </c:pt>
                <c:pt idx="22">
                  <c:v>2.8</c:v>
                </c:pt>
                <c:pt idx="23">
                  <c:v>2.8</c:v>
                </c:pt>
                <c:pt idx="24">
                  <c:v>2.7</c:v>
                </c:pt>
                <c:pt idx="25">
                  <c:v>2.6</c:v>
                </c:pt>
                <c:pt idx="26">
                  <c:v>2.5</c:v>
                </c:pt>
                <c:pt idx="27">
                  <c:v>2.3</c:v>
                </c:pt>
                <c:pt idx="28">
                  <c:v>2</c:v>
                </c:pt>
                <c:pt idx="29">
                  <c:v>1.9</c:v>
                </c:pt>
                <c:pt idx="31">
                  <c:v>3.6</c:v>
                </c:pt>
                <c:pt idx="32">
                  <c:v>2.6</c:v>
                </c:pt>
                <c:pt idx="33">
                  <c:v>2.2</c:v>
                </c:pt>
                <c:pt idx="34">
                  <c:v>0.7</c:v>
                </c:pt>
                <c:pt idx="36">
                  <c:v>11.9</c:v>
                </c:pt>
                <c:pt idx="37">
                  <c:v>10</c:v>
                </c:pt>
                <c:pt idx="38">
                  <c:v>8.7</c:v>
                </c:pt>
                <c:pt idx="39">
                  <c:v>8.5</c:v>
                </c:pt>
                <c:pt idx="40">
                  <c:v>5.4</c:v>
                </c:pt>
                <c:pt idx="41">
                  <c:v>3.4</c:v>
                </c:pt>
              </c:numCache>
            </c:numRef>
          </c:val>
        </c:ser>
        <c:gapWidth val="100"/>
        <c:overlap val="0"/>
        <c:axId val="26631890"/>
        <c:axId val="36890617"/>
      </c:barChart>
      <c:catAx>
        <c:axId val="26631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90617"/>
        <c:crosses val="autoZero"/>
        <c:auto val="1"/>
        <c:lblAlgn val="ctr"/>
        <c:lblOffset val="100"/>
        <c:noMultiLvlLbl val="0"/>
      </c:catAx>
      <c:valAx>
        <c:axId val="3689061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318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8162309711286"/>
          <c:y val="0.941049845679012"/>
          <c:w val="0.0930086089238845"/>
          <c:h val="0.057077250506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14</xdr:row>
      <xdr:rowOff>133200</xdr:rowOff>
    </xdr:from>
    <xdr:to>
      <xdr:col>22</xdr:col>
      <xdr:colOff>285480</xdr:colOff>
      <xdr:row>43</xdr:row>
      <xdr:rowOff>606240</xdr:rowOff>
    </xdr:to>
    <xdr:graphicFrame>
      <xdr:nvGraphicFramePr>
        <xdr:cNvPr id="0" name="Chart 1"/>
        <xdr:cNvGraphicFramePr/>
      </xdr:nvGraphicFramePr>
      <xdr:xfrm>
        <a:off x="3891960" y="2305080"/>
        <a:ext cx="906228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23</xdr:row>
      <xdr:rowOff>104040</xdr:rowOff>
    </xdr:from>
    <xdr:to>
      <xdr:col>21</xdr:col>
      <xdr:colOff>89280</xdr:colOff>
      <xdr:row>52</xdr:row>
      <xdr:rowOff>363600</xdr:rowOff>
    </xdr:to>
    <xdr:graphicFrame>
      <xdr:nvGraphicFramePr>
        <xdr:cNvPr id="1" name="Chart 1"/>
        <xdr:cNvGraphicFramePr/>
      </xdr:nvGraphicFramePr>
      <xdr:xfrm>
        <a:off x="1050840" y="3647520"/>
        <a:ext cx="9055080" cy="4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10</xdr:row>
      <xdr:rowOff>57240</xdr:rowOff>
    </xdr:from>
    <xdr:to>
      <xdr:col>19</xdr:col>
      <xdr:colOff>333000</xdr:colOff>
      <xdr:row>52</xdr:row>
      <xdr:rowOff>136080</xdr:rowOff>
    </xdr:to>
    <xdr:graphicFrame>
      <xdr:nvGraphicFramePr>
        <xdr:cNvPr id="2" name="Chart 1"/>
        <xdr:cNvGraphicFramePr/>
      </xdr:nvGraphicFramePr>
      <xdr:xfrm>
        <a:off x="5218200" y="161928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12</xdr:row>
      <xdr:rowOff>28440</xdr:rowOff>
    </xdr:from>
    <xdr:to>
      <xdr:col>19</xdr:col>
      <xdr:colOff>209520</xdr:colOff>
      <xdr:row>54</xdr:row>
      <xdr:rowOff>466920</xdr:rowOff>
    </xdr:to>
    <xdr:graphicFrame>
      <xdr:nvGraphicFramePr>
        <xdr:cNvPr id="3" name="Chart 1"/>
        <xdr:cNvGraphicFramePr/>
      </xdr:nvGraphicFramePr>
      <xdr:xfrm>
        <a:off x="5141880" y="1895400"/>
        <a:ext cx="9052200" cy="68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8</xdr:row>
      <xdr:rowOff>28440</xdr:rowOff>
    </xdr:from>
    <xdr:to>
      <xdr:col>15</xdr:col>
      <xdr:colOff>390240</xdr:colOff>
      <xdr:row>54</xdr:row>
      <xdr:rowOff>94680</xdr:rowOff>
    </xdr:to>
    <xdr:graphicFrame>
      <xdr:nvGraphicFramePr>
        <xdr:cNvPr id="4" name="Chart 1"/>
        <xdr:cNvGraphicFramePr/>
      </xdr:nvGraphicFramePr>
      <xdr:xfrm>
        <a:off x="5102280" y="1285920"/>
        <a:ext cx="9002160" cy="70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57"/>
    <col collapsed="false" customWidth="false" hidden="false" outlineLevel="0" max="16384" min="8" style="1" width="9.14"/>
  </cols>
  <sheetData>
    <row r="2" customFormat="false" ht="12" hidden="false" customHeight="fals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C4" s="3" t="s">
        <v>1</v>
      </c>
      <c r="D4" s="3"/>
      <c r="E4" s="3"/>
      <c r="F4" s="3"/>
      <c r="G4" s="4"/>
      <c r="H4" s="4"/>
      <c r="I4" s="3"/>
      <c r="J4" s="3"/>
      <c r="K4" s="3"/>
    </row>
    <row r="6" s="5" customFormat="true" ht="15" hidden="false" customHeight="false" outlineLevel="0" collapsed="false">
      <c r="C6" s="6" t="s">
        <v>2</v>
      </c>
    </row>
    <row r="7" s="7" customFormat="true" ht="12" hidden="false" customHeight="false" outlineLevel="0" collapsed="false">
      <c r="C7" s="7" t="s">
        <v>3</v>
      </c>
    </row>
    <row r="8" customFormat="false" ht="12" hidden="false" customHeight="false" outlineLevel="0" collapsed="false">
      <c r="C8" s="3"/>
    </row>
    <row r="9" customFormat="false" ht="12" hidden="false" customHeight="false" outlineLevel="0" collapsed="false">
      <c r="C9" s="3"/>
    </row>
    <row r="10" customFormat="false" ht="12" hidden="false" customHeight="false" outlineLevel="0" collapsed="false">
      <c r="D10" s="8" t="s">
        <v>3</v>
      </c>
    </row>
    <row r="11" customFormat="false" ht="12" hidden="false" customHeight="false" outlineLevel="0" collapsed="false">
      <c r="A11" s="9"/>
      <c r="C11" s="10" t="n">
        <v>1961</v>
      </c>
      <c r="D11" s="11" t="n">
        <v>4.1</v>
      </c>
      <c r="G11" s="12"/>
    </row>
    <row r="12" customFormat="false" ht="12" hidden="false" customHeight="false" outlineLevel="0" collapsed="false">
      <c r="A12" s="9"/>
      <c r="C12" s="10"/>
      <c r="D12" s="11" t="n">
        <v>4.357295</v>
      </c>
      <c r="G12" s="12"/>
    </row>
    <row r="13" customFormat="false" ht="12" hidden="false" customHeight="false" outlineLevel="0" collapsed="false">
      <c r="A13" s="9"/>
      <c r="C13" s="10"/>
      <c r="D13" s="11" t="n">
        <v>4.377723</v>
      </c>
      <c r="G13" s="12"/>
    </row>
    <row r="14" customFormat="false" ht="12" hidden="false" customHeight="false" outlineLevel="0" collapsed="false">
      <c r="A14" s="9"/>
      <c r="C14" s="10"/>
      <c r="D14" s="11" t="n">
        <v>4.234125</v>
      </c>
      <c r="G14" s="12"/>
    </row>
    <row r="15" customFormat="false" ht="12" hidden="false" customHeight="false" outlineLevel="0" collapsed="false">
      <c r="A15" s="9"/>
      <c r="C15" s="10"/>
      <c r="D15" s="11" t="n">
        <v>4.378902</v>
      </c>
      <c r="G15" s="12"/>
    </row>
    <row r="16" customFormat="false" ht="12" hidden="false" customHeight="false" outlineLevel="0" collapsed="false">
      <c r="A16" s="9"/>
      <c r="C16" s="10" t="n">
        <v>1966</v>
      </c>
      <c r="D16" s="11" t="n">
        <v>4.362436</v>
      </c>
      <c r="G16" s="12"/>
    </row>
    <row r="17" customFormat="false" ht="12" hidden="false" customHeight="false" outlineLevel="0" collapsed="false">
      <c r="A17" s="9"/>
      <c r="C17" s="10"/>
      <c r="D17" s="11" t="n">
        <v>4.428276</v>
      </c>
      <c r="G17" s="12"/>
    </row>
    <row r="18" customFormat="false" ht="12" hidden="false" customHeight="false" outlineLevel="0" collapsed="false">
      <c r="A18" s="9"/>
      <c r="C18" s="10"/>
      <c r="D18" s="11" t="n">
        <v>4.607101</v>
      </c>
      <c r="G18" s="12"/>
    </row>
    <row r="19" customFormat="false" ht="12" hidden="false" customHeight="false" outlineLevel="0" collapsed="false">
      <c r="A19" s="9"/>
      <c r="C19" s="10"/>
      <c r="D19" s="11" t="n">
        <v>4.738923</v>
      </c>
      <c r="G19" s="12"/>
    </row>
    <row r="20" customFormat="false" ht="12" hidden="false" customHeight="false" outlineLevel="0" collapsed="false">
      <c r="A20" s="9"/>
      <c r="C20" s="10"/>
      <c r="D20" s="11" t="n">
        <v>4.642263</v>
      </c>
      <c r="G20" s="12"/>
    </row>
    <row r="21" customFormat="false" ht="12" hidden="false" customHeight="false" outlineLevel="0" collapsed="false">
      <c r="A21" s="9"/>
      <c r="C21" s="10" t="n">
        <v>1971</v>
      </c>
      <c r="D21" s="11" t="n">
        <v>4.692389</v>
      </c>
      <c r="G21" s="12"/>
    </row>
    <row r="22" customFormat="false" ht="12" hidden="false" customHeight="false" outlineLevel="0" collapsed="false">
      <c r="A22" s="9"/>
      <c r="C22" s="10"/>
      <c r="D22" s="11" t="n">
        <v>4.669839</v>
      </c>
      <c r="G22" s="12"/>
    </row>
    <row r="23" customFormat="false" ht="12" hidden="false" customHeight="false" outlineLevel="0" collapsed="false">
      <c r="A23" s="9"/>
      <c r="C23" s="10"/>
      <c r="D23" s="11" t="n">
        <v>4.74945</v>
      </c>
      <c r="G23" s="12"/>
    </row>
    <row r="24" customFormat="false" ht="12" hidden="false" customHeight="false" outlineLevel="0" collapsed="false">
      <c r="A24" s="9"/>
      <c r="C24" s="10"/>
      <c r="D24" s="11" t="n">
        <v>4.713454</v>
      </c>
      <c r="G24" s="12"/>
    </row>
    <row r="25" customFormat="false" ht="12" hidden="false" customHeight="false" outlineLevel="0" collapsed="false">
      <c r="A25" s="9"/>
      <c r="C25" s="10"/>
      <c r="D25" s="11" t="n">
        <v>4.826343</v>
      </c>
      <c r="G25" s="12"/>
    </row>
    <row r="26" customFormat="false" ht="12" hidden="false" customHeight="false" outlineLevel="0" collapsed="false">
      <c r="A26" s="9"/>
      <c r="C26" s="10" t="n">
        <v>1976</v>
      </c>
      <c r="D26" s="11" t="n">
        <v>4.844778</v>
      </c>
      <c r="G26" s="12"/>
    </row>
    <row r="27" customFormat="false" ht="12" hidden="false" customHeight="false" outlineLevel="0" collapsed="false">
      <c r="A27" s="9"/>
      <c r="C27" s="10"/>
      <c r="D27" s="11" t="n">
        <v>4.751541</v>
      </c>
      <c r="G27" s="12"/>
    </row>
    <row r="28" customFormat="false" ht="12" hidden="false" customHeight="false" outlineLevel="0" collapsed="false">
      <c r="A28" s="9"/>
      <c r="C28" s="10"/>
      <c r="D28" s="11" t="n">
        <v>4.83854</v>
      </c>
      <c r="G28" s="12"/>
    </row>
    <row r="29" customFormat="false" ht="12" hidden="false" customHeight="false" outlineLevel="0" collapsed="false">
      <c r="A29" s="9"/>
      <c r="C29" s="10"/>
      <c r="D29" s="11" t="n">
        <v>4.819701</v>
      </c>
      <c r="G29" s="12"/>
    </row>
    <row r="30" customFormat="false" ht="12" hidden="false" customHeight="false" outlineLevel="0" collapsed="false">
      <c r="A30" s="9"/>
      <c r="C30" s="10"/>
      <c r="D30" s="11" t="n">
        <v>4.911588</v>
      </c>
      <c r="G30" s="12"/>
    </row>
    <row r="31" customFormat="false" ht="12" hidden="false" customHeight="false" outlineLevel="0" collapsed="false">
      <c r="A31" s="9"/>
      <c r="C31" s="10" t="n">
        <v>1981</v>
      </c>
      <c r="D31" s="11" t="n">
        <v>4.875624</v>
      </c>
      <c r="G31" s="12"/>
    </row>
    <row r="32" customFormat="false" ht="12" hidden="false" customHeight="false" outlineLevel="0" collapsed="false">
      <c r="A32" s="9"/>
      <c r="C32" s="10"/>
      <c r="D32" s="11" t="n">
        <v>4.846376</v>
      </c>
      <c r="G32" s="12"/>
    </row>
    <row r="33" customFormat="false" ht="12" hidden="false" customHeight="false" outlineLevel="0" collapsed="false">
      <c r="A33" s="9"/>
      <c r="C33" s="10"/>
      <c r="D33" s="11" t="n">
        <v>4.963615</v>
      </c>
      <c r="G33" s="12"/>
    </row>
    <row r="34" customFormat="false" ht="12" hidden="false" customHeight="false" outlineLevel="0" collapsed="false">
      <c r="A34" s="9"/>
      <c r="C34" s="10"/>
      <c r="D34" s="11" t="n">
        <v>4.878012</v>
      </c>
      <c r="G34" s="12"/>
    </row>
    <row r="35" customFormat="false" ht="12" hidden="false" customHeight="false" outlineLevel="0" collapsed="false">
      <c r="A35" s="9"/>
      <c r="C35" s="10"/>
      <c r="D35" s="11" t="n">
        <v>5.006379</v>
      </c>
      <c r="G35" s="12"/>
    </row>
    <row r="36" customFormat="false" ht="12" hidden="false" customHeight="false" outlineLevel="0" collapsed="false">
      <c r="A36" s="9"/>
      <c r="C36" s="10" t="n">
        <v>1986</v>
      </c>
      <c r="D36" s="11" t="n">
        <v>4.956675</v>
      </c>
      <c r="G36" s="12"/>
    </row>
    <row r="37" customFormat="false" ht="12" hidden="false" customHeight="false" outlineLevel="0" collapsed="false">
      <c r="A37" s="9"/>
      <c r="C37" s="10"/>
      <c r="D37" s="11" t="n">
        <v>4.886687</v>
      </c>
      <c r="G37" s="12"/>
    </row>
    <row r="38" customFormat="false" ht="12" hidden="false" customHeight="false" outlineLevel="0" collapsed="false">
      <c r="A38" s="9"/>
      <c r="C38" s="10"/>
      <c r="D38" s="11" t="n">
        <v>4.895767</v>
      </c>
      <c r="G38" s="12"/>
    </row>
    <row r="39" customFormat="false" ht="12" hidden="false" customHeight="false" outlineLevel="0" collapsed="false">
      <c r="A39" s="9"/>
      <c r="C39" s="10"/>
      <c r="D39" s="11" t="n">
        <v>4.923507</v>
      </c>
      <c r="G39" s="12"/>
    </row>
    <row r="40" customFormat="false" ht="12" hidden="false" customHeight="false" outlineLevel="0" collapsed="false">
      <c r="A40" s="9"/>
      <c r="C40" s="10"/>
      <c r="D40" s="11" t="n">
        <v>4.966368</v>
      </c>
      <c r="G40" s="12"/>
    </row>
    <row r="41" customFormat="false" ht="12" hidden="false" customHeight="false" outlineLevel="0" collapsed="false">
      <c r="A41" s="9"/>
      <c r="C41" s="10" t="n">
        <v>1991</v>
      </c>
      <c r="D41" s="11" t="n">
        <v>4.997035</v>
      </c>
      <c r="G41" s="12"/>
    </row>
    <row r="42" customFormat="false" ht="12" hidden="false" customHeight="false" outlineLevel="0" collapsed="false">
      <c r="A42" s="9"/>
      <c r="C42" s="10"/>
      <c r="D42" s="11" t="n">
        <v>4.938257</v>
      </c>
      <c r="G42" s="12"/>
    </row>
    <row r="43" customFormat="false" ht="12" hidden="false" customHeight="false" outlineLevel="0" collapsed="false">
      <c r="A43" s="9"/>
      <c r="C43" s="10"/>
      <c r="D43" s="11" t="n">
        <v>5.026209</v>
      </c>
      <c r="G43" s="12"/>
    </row>
    <row r="44" customFormat="false" ht="57" hidden="false" customHeight="true" outlineLevel="0" collapsed="false">
      <c r="A44" s="9"/>
      <c r="C44" s="10"/>
      <c r="D44" s="11" t="n">
        <v>4.94207</v>
      </c>
      <c r="G44" s="12"/>
    </row>
    <row r="45" customFormat="false" ht="12" hidden="false" customHeight="false" outlineLevel="0" collapsed="false">
      <c r="A45" s="9"/>
      <c r="C45" s="10"/>
      <c r="D45" s="11" t="n">
        <v>5.00071</v>
      </c>
      <c r="G45" s="12"/>
    </row>
    <row r="46" customFormat="false" ht="12" hidden="false" customHeight="false" outlineLevel="0" collapsed="false">
      <c r="A46" s="9"/>
      <c r="C46" s="10" t="n">
        <v>1996</v>
      </c>
      <c r="D46" s="11" t="n">
        <v>4.997674</v>
      </c>
      <c r="G46" s="12"/>
    </row>
    <row r="47" customFormat="false" ht="12" hidden="false" customHeight="false" outlineLevel="0" collapsed="false">
      <c r="A47" s="9"/>
      <c r="C47" s="10"/>
      <c r="D47" s="11" t="n">
        <v>4.946126</v>
      </c>
      <c r="G47" s="12"/>
    </row>
    <row r="48" customFormat="false" ht="12" hidden="false" customHeight="false" outlineLevel="0" collapsed="false">
      <c r="A48" s="9"/>
      <c r="C48" s="10"/>
      <c r="D48" s="11" t="n">
        <v>4.958257</v>
      </c>
      <c r="G48" s="12"/>
    </row>
    <row r="49" customFormat="false" ht="12" hidden="false" customHeight="false" outlineLevel="0" collapsed="false">
      <c r="A49" s="9"/>
      <c r="C49" s="10"/>
      <c r="D49" s="11" t="n">
        <v>4.963062</v>
      </c>
      <c r="G49" s="12"/>
    </row>
    <row r="50" customFormat="false" ht="12" hidden="false" customHeight="false" outlineLevel="0" collapsed="false">
      <c r="A50" s="9"/>
      <c r="C50" s="10"/>
      <c r="D50" s="11" t="n">
        <v>4.875413</v>
      </c>
      <c r="G50" s="12"/>
    </row>
    <row r="51" customFormat="false" ht="12" hidden="false" customHeight="false" outlineLevel="0" collapsed="false">
      <c r="A51" s="9"/>
      <c r="C51" s="10" t="n">
        <v>2001</v>
      </c>
      <c r="D51" s="11" t="n">
        <v>4.833446</v>
      </c>
      <c r="G51" s="12"/>
    </row>
    <row r="52" customFormat="false" ht="12" hidden="false" customHeight="false" outlineLevel="0" collapsed="false">
      <c r="A52" s="9"/>
      <c r="C52" s="10"/>
      <c r="D52" s="11" t="n">
        <v>4.891203</v>
      </c>
      <c r="G52" s="12"/>
    </row>
    <row r="53" customFormat="false" ht="12" hidden="false" customHeight="false" outlineLevel="0" collapsed="false">
      <c r="A53" s="9"/>
      <c r="C53" s="10"/>
      <c r="D53" s="11" t="n">
        <v>4.984835</v>
      </c>
      <c r="G53" s="12"/>
    </row>
    <row r="54" customFormat="false" ht="12" hidden="false" customHeight="false" outlineLevel="0" collapsed="false">
      <c r="A54" s="9"/>
      <c r="C54" s="10"/>
      <c r="D54" s="11" t="n">
        <v>4.774002</v>
      </c>
      <c r="G54" s="12"/>
    </row>
    <row r="55" customFormat="false" ht="12" hidden="false" customHeight="false" outlineLevel="0" collapsed="false">
      <c r="A55" s="9"/>
      <c r="C55" s="10"/>
      <c r="D55" s="11" t="n">
        <v>4.871331</v>
      </c>
      <c r="G55" s="12"/>
    </row>
    <row r="56" customFormat="false" ht="12" hidden="false" customHeight="false" outlineLevel="0" collapsed="false">
      <c r="A56" s="9"/>
      <c r="C56" s="10" t="n">
        <v>2006</v>
      </c>
      <c r="D56" s="11" t="n">
        <v>4.796554</v>
      </c>
      <c r="G56" s="12"/>
    </row>
    <row r="57" customFormat="false" ht="12" hidden="false" customHeight="false" outlineLevel="0" collapsed="false">
      <c r="A57" s="9"/>
      <c r="C57" s="10"/>
      <c r="D57" s="11" t="n">
        <v>4.846423</v>
      </c>
      <c r="G57" s="12"/>
    </row>
    <row r="58" customFormat="false" ht="12" hidden="false" customHeight="false" outlineLevel="0" collapsed="false">
      <c r="A58" s="9"/>
      <c r="C58" s="10"/>
      <c r="D58" s="11" t="n">
        <v>4.891934</v>
      </c>
      <c r="G58" s="12"/>
    </row>
    <row r="59" customFormat="false" ht="12" hidden="false" customHeight="false" outlineLevel="0" collapsed="false">
      <c r="A59" s="9"/>
      <c r="C59" s="10"/>
      <c r="D59" s="11" t="n">
        <v>4.901358</v>
      </c>
      <c r="G59" s="12"/>
    </row>
    <row r="60" customFormat="false" ht="12" hidden="false" customHeight="false" outlineLevel="0" collapsed="false">
      <c r="A60" s="9"/>
      <c r="C60" s="10"/>
      <c r="D60" s="11" t="n">
        <v>4.906313</v>
      </c>
      <c r="G60" s="12"/>
    </row>
    <row r="61" customFormat="false" ht="12" hidden="false" customHeight="false" outlineLevel="0" collapsed="false">
      <c r="A61" s="9"/>
      <c r="C61" s="10" t="n">
        <v>2011</v>
      </c>
      <c r="D61" s="11" t="n">
        <v>4.871049</v>
      </c>
      <c r="G61" s="12"/>
    </row>
    <row r="62" customFormat="false" ht="12" hidden="false" customHeight="false" outlineLevel="0" collapsed="false">
      <c r="A62" s="9"/>
      <c r="C62" s="10"/>
      <c r="D62" s="11" t="n">
        <v>5.010371</v>
      </c>
      <c r="G62" s="12"/>
    </row>
    <row r="63" customFormat="false" ht="12" hidden="false" customHeight="false" outlineLevel="0" collapsed="false">
      <c r="A63" s="9"/>
      <c r="C63" s="10"/>
      <c r="D63" s="11" t="n">
        <v>4.994203</v>
      </c>
      <c r="G63" s="12"/>
    </row>
    <row r="64" customFormat="false" ht="12" hidden="false" customHeight="false" outlineLevel="0" collapsed="false">
      <c r="A64" s="9"/>
      <c r="C64" s="10"/>
      <c r="D64" s="11" t="n">
        <v>4.941447</v>
      </c>
      <c r="G64" s="12"/>
    </row>
    <row r="65" customFormat="false" ht="12" hidden="false" customHeight="false" outlineLevel="0" collapsed="false">
      <c r="A65" s="9"/>
      <c r="C65" s="10"/>
      <c r="D65" s="11" t="n">
        <v>5.220535</v>
      </c>
    </row>
    <row r="66" customFormat="false" ht="12" hidden="false" customHeight="false" outlineLevel="0" collapsed="false">
      <c r="A66" s="9"/>
      <c r="C66" s="10" t="n">
        <v>2016</v>
      </c>
      <c r="D66" s="11" t="n">
        <v>5.128536</v>
      </c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13"/>
      <c r="C68" s="1" t="s">
        <v>4</v>
      </c>
    </row>
    <row r="69" customFormat="false" ht="12" hidden="false" customHeight="false" outlineLevel="0" collapsed="false">
      <c r="C69" s="14" t="s">
        <v>5</v>
      </c>
    </row>
    <row r="70" customFormat="false" ht="12" hidden="false" customHeight="false" outlineLevel="0" collapsed="false">
      <c r="A70" s="3" t="s">
        <v>6</v>
      </c>
    </row>
    <row r="71" customFormat="false" ht="12" hidden="false" customHeight="false" outlineLevel="0" collapsed="false">
      <c r="A71" s="1" t="s">
        <v>7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18" min="4" style="1" width="6.86"/>
    <col collapsed="false" customWidth="false" hidden="false" outlineLevel="0" max="16384" min="19" style="1" width="9.14"/>
  </cols>
  <sheetData>
    <row r="2" customFormat="false" ht="12" hidden="false" customHeight="false" outlineLevel="0" collapsed="false">
      <c r="A2" s="2"/>
      <c r="C2" s="3"/>
      <c r="D2" s="3"/>
      <c r="E2" s="3"/>
      <c r="F2" s="3"/>
      <c r="G2" s="4"/>
      <c r="H2" s="4"/>
    </row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" hidden="false" customHeight="fals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5" customFormat="true" ht="15" hidden="false" customHeight="false" outlineLevel="0" collapsed="false">
      <c r="C6" s="6" t="s">
        <v>8</v>
      </c>
      <c r="H6" s="16"/>
      <c r="V6" s="1"/>
      <c r="W6" s="1"/>
      <c r="X6" s="1"/>
      <c r="Y6" s="1"/>
      <c r="Z6" s="1"/>
      <c r="AA6" s="1"/>
      <c r="AB6" s="17"/>
      <c r="AC6" s="17"/>
      <c r="AD6" s="17"/>
      <c r="AE6" s="17"/>
      <c r="AF6" s="1"/>
      <c r="AG6" s="1"/>
      <c r="AH6" s="1"/>
      <c r="AI6" s="1"/>
      <c r="AJ6" s="1"/>
      <c r="AK6" s="1"/>
    </row>
    <row r="7" s="7" customFormat="true" ht="12" hidden="false" customHeight="false" outlineLevel="0" collapsed="false">
      <c r="C7" s="7" t="s">
        <v>9</v>
      </c>
      <c r="H7" s="18"/>
      <c r="I7" s="19"/>
      <c r="J7" s="19"/>
      <c r="K7" s="19"/>
      <c r="L7" s="19"/>
      <c r="V7" s="1"/>
      <c r="W7" s="1"/>
      <c r="X7" s="1"/>
      <c r="Y7" s="1"/>
      <c r="Z7" s="1"/>
      <c r="AA7" s="1"/>
      <c r="AB7" s="17"/>
      <c r="AC7" s="17"/>
      <c r="AD7" s="17"/>
      <c r="AE7" s="17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I8" s="17"/>
      <c r="J8" s="17"/>
      <c r="K8" s="17"/>
      <c r="L8" s="17"/>
      <c r="V8" s="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2" hidden="false" customHeight="false" outlineLevel="0" collapsed="false">
      <c r="I9" s="17"/>
      <c r="J9" s="17"/>
      <c r="K9" s="17"/>
      <c r="L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2" hidden="false" customHeight="false" outlineLevel="0" collapsed="false">
      <c r="C10" s="3"/>
      <c r="D10" s="8" t="n">
        <v>2002</v>
      </c>
      <c r="E10" s="8" t="n">
        <v>2003</v>
      </c>
      <c r="F10" s="8" t="n">
        <v>2004</v>
      </c>
      <c r="G10" s="8" t="n">
        <v>2005</v>
      </c>
      <c r="H10" s="8" t="n">
        <v>2006</v>
      </c>
      <c r="I10" s="8" t="n">
        <v>2007</v>
      </c>
      <c r="J10" s="8" t="n">
        <v>2008</v>
      </c>
      <c r="K10" s="8" t="n">
        <v>2009</v>
      </c>
      <c r="L10" s="8" t="n">
        <v>2010</v>
      </c>
      <c r="M10" s="8" t="n">
        <v>2011</v>
      </c>
      <c r="N10" s="8" t="n">
        <v>2012</v>
      </c>
      <c r="O10" s="8" t="n">
        <v>2013</v>
      </c>
      <c r="P10" s="8" t="n">
        <v>2014</v>
      </c>
      <c r="Q10" s="8" t="n">
        <v>2015</v>
      </c>
      <c r="R10" s="8" t="n">
        <v>2016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" hidden="false" customHeight="false" outlineLevel="0" collapsed="false">
      <c r="A11" s="17"/>
      <c r="B11" s="17"/>
      <c r="C11" s="1" t="s">
        <v>10</v>
      </c>
      <c r="D11" s="17" t="n">
        <v>74.5</v>
      </c>
      <c r="E11" s="17" t="n">
        <v>74.6</v>
      </c>
      <c r="F11" s="17" t="n">
        <v>75.2</v>
      </c>
      <c r="G11" s="17" t="n">
        <v>75.4</v>
      </c>
      <c r="H11" s="17" t="n">
        <v>75.8</v>
      </c>
      <c r="I11" s="17" t="n">
        <v>76</v>
      </c>
      <c r="J11" s="17" t="n">
        <v>76.3</v>
      </c>
      <c r="K11" s="17" t="n">
        <v>76.6</v>
      </c>
      <c r="L11" s="17" t="n">
        <v>76.9</v>
      </c>
      <c r="M11" s="17" t="n">
        <v>77.3</v>
      </c>
      <c r="N11" s="17" t="n">
        <v>77.4</v>
      </c>
      <c r="O11" s="17" t="n">
        <v>77.7</v>
      </c>
      <c r="P11" s="17" t="n">
        <v>78.1</v>
      </c>
      <c r="Q11" s="17" t="n">
        <v>77.9</v>
      </c>
      <c r="R11" s="17" t="n">
        <v>78.2</v>
      </c>
      <c r="T11" s="17"/>
      <c r="AD11" s="17"/>
      <c r="AE11" s="20"/>
      <c r="AF11" s="20"/>
      <c r="AG11" s="20"/>
      <c r="AH11" s="20"/>
      <c r="AI11" s="20"/>
      <c r="AJ11" s="20"/>
    </row>
    <row r="12" customFormat="false" ht="12" hidden="false" customHeight="false" outlineLevel="0" collapsed="false">
      <c r="A12" s="17"/>
      <c r="B12" s="17"/>
      <c r="C12" s="1" t="s">
        <v>11</v>
      </c>
      <c r="D12" s="17" t="n">
        <v>80.9</v>
      </c>
      <c r="E12" s="17" t="n">
        <v>80.8</v>
      </c>
      <c r="F12" s="17" t="n">
        <v>81.5</v>
      </c>
      <c r="G12" s="17" t="n">
        <v>81.5</v>
      </c>
      <c r="H12" s="17" t="n">
        <v>82</v>
      </c>
      <c r="I12" s="17" t="n">
        <v>82.2</v>
      </c>
      <c r="J12" s="17" t="n">
        <v>82.3</v>
      </c>
      <c r="K12" s="17" t="n">
        <v>82.6</v>
      </c>
      <c r="L12" s="17" t="n">
        <v>82.8</v>
      </c>
      <c r="M12" s="17" t="n">
        <v>83.1</v>
      </c>
      <c r="N12" s="17" t="n">
        <v>83</v>
      </c>
      <c r="O12" s="17" t="n">
        <v>83.3</v>
      </c>
      <c r="P12" s="17" t="n">
        <v>83.6</v>
      </c>
      <c r="Q12" s="17" t="n">
        <v>83.3</v>
      </c>
      <c r="R12" s="17" t="n">
        <v>83.6</v>
      </c>
      <c r="T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" hidden="false" customHeight="false" outlineLevel="0" collapsed="false">
      <c r="V13" s="14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" hidden="false" customHeight="false" outlineLevel="0" collapsed="false">
      <c r="C14" s="1" t="s">
        <v>12</v>
      </c>
      <c r="N14" s="17"/>
    </row>
    <row r="15" customFormat="false" ht="12" hidden="false" customHeight="false" outlineLevel="0" collapsed="false">
      <c r="A15" s="2"/>
      <c r="C15" s="14" t="s">
        <v>1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9" customFormat="false" ht="12" hidden="false" customHeight="false" outlineLevel="0" collapsed="false">
      <c r="A19" s="3" t="s">
        <v>6</v>
      </c>
    </row>
    <row r="20" customFormat="false" ht="12" hidden="false" customHeight="false" outlineLevel="0" collapsed="false">
      <c r="A20" s="1" t="s">
        <v>14</v>
      </c>
    </row>
    <row r="24" customFormat="false" ht="12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" hidden="false" customHeight="false" outlineLevel="0" collapsed="false"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" hidden="false" customHeight="false" outlineLevel="0" collapsed="false">
      <c r="C26" s="2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2" hidden="false" customHeight="false" outlineLevel="0" collapsed="false">
      <c r="C27" s="2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50" customFormat="false" ht="12" hidden="false" customHeight="false" outlineLevel="0" collapsed="false">
      <c r="D50" s="24"/>
    </row>
    <row r="53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29"/>
    <col collapsed="false" customWidth="true" hidden="false" outlineLevel="0" max="24" min="4" style="1" width="7"/>
    <col collapsed="false" customWidth="true" hidden="false" outlineLevel="0" max="25" min="25" style="1" width="5.57"/>
    <col collapsed="false" customWidth="false" hidden="false" outlineLevel="0" max="16384" min="26" style="1" width="9.14"/>
  </cols>
  <sheetData>
    <row r="1" customFormat="false" ht="12" hidden="false" customHeight="false" outlineLevel="0" collapsed="false">
      <c r="A1" s="13"/>
    </row>
    <row r="2" customFormat="false" ht="12" hidden="false" customHeight="false" outlineLevel="0" collapsed="false">
      <c r="A2" s="13"/>
      <c r="C2" s="3"/>
      <c r="D2" s="3"/>
      <c r="E2" s="3"/>
      <c r="F2" s="3"/>
      <c r="G2" s="3"/>
      <c r="M2" s="25"/>
    </row>
    <row r="3" customFormat="false" ht="12" hidden="false" customHeight="false" outlineLevel="0" collapsed="false">
      <c r="C3" s="3" t="s">
        <v>0</v>
      </c>
      <c r="D3" s="3"/>
      <c r="E3" s="3"/>
      <c r="F3" s="4"/>
      <c r="G3" s="4"/>
    </row>
    <row r="4" customFormat="false" ht="12" hidden="false" customHeight="false" outlineLevel="0" collapsed="false">
      <c r="C4" s="3" t="s">
        <v>1</v>
      </c>
      <c r="D4" s="3"/>
      <c r="E4" s="3"/>
      <c r="F4" s="3"/>
      <c r="G4" s="3"/>
    </row>
    <row r="6" s="6" customFormat="true" ht="15" hidden="false" customHeight="false" outlineLevel="0" collapsed="false">
      <c r="C6" s="6" t="s">
        <v>15</v>
      </c>
    </row>
    <row r="7" s="7" customFormat="true" ht="12" hidden="false" customHeight="false" outlineLevel="0" collapsed="false">
      <c r="C7" s="7" t="s">
        <v>9</v>
      </c>
    </row>
    <row r="8" customFormat="false" ht="12" hidden="false" customHeight="false" outlineLevel="0" collapsed="false">
      <c r="C8" s="3"/>
    </row>
    <row r="10" customFormat="false" ht="12" hidden="false" customHeight="false" outlineLevel="0" collapsed="false">
      <c r="C10" s="26"/>
      <c r="D10" s="27" t="s">
        <v>16</v>
      </c>
      <c r="E10" s="27"/>
      <c r="F10" s="27"/>
      <c r="G10" s="27"/>
      <c r="H10" s="27"/>
      <c r="I10" s="27"/>
      <c r="J10" s="27"/>
      <c r="K10" s="28" t="s">
        <v>10</v>
      </c>
      <c r="L10" s="28"/>
      <c r="M10" s="28"/>
      <c r="N10" s="28"/>
      <c r="O10" s="28"/>
      <c r="P10" s="28"/>
      <c r="Q10" s="28"/>
      <c r="R10" s="29" t="s">
        <v>11</v>
      </c>
      <c r="S10" s="29"/>
      <c r="T10" s="29"/>
      <c r="U10" s="29"/>
      <c r="V10" s="29"/>
      <c r="W10" s="29"/>
      <c r="X10" s="29"/>
    </row>
    <row r="11" customFormat="false" ht="12" hidden="false" customHeight="false" outlineLevel="0" collapsed="false">
      <c r="C11" s="26"/>
      <c r="D11" s="30" t="n">
        <v>1980</v>
      </c>
      <c r="E11" s="31" t="n">
        <v>1990</v>
      </c>
      <c r="F11" s="31" t="n">
        <v>2000</v>
      </c>
      <c r="G11" s="31" t="n">
        <v>2010</v>
      </c>
      <c r="H11" s="32" t="n">
        <v>2014</v>
      </c>
      <c r="I11" s="32" t="n">
        <v>2015</v>
      </c>
      <c r="J11" s="33" t="n">
        <v>2016</v>
      </c>
      <c r="K11" s="30" t="n">
        <v>1980</v>
      </c>
      <c r="L11" s="31" t="n">
        <v>1990</v>
      </c>
      <c r="M11" s="31" t="n">
        <v>2000</v>
      </c>
      <c r="N11" s="31" t="n">
        <v>2010</v>
      </c>
      <c r="O11" s="32" t="n">
        <v>2014</v>
      </c>
      <c r="P11" s="32" t="n">
        <v>2015</v>
      </c>
      <c r="Q11" s="33" t="n">
        <v>2016</v>
      </c>
      <c r="R11" s="30" t="n">
        <v>1980</v>
      </c>
      <c r="S11" s="31" t="n">
        <v>1990</v>
      </c>
      <c r="T11" s="31" t="n">
        <v>2000</v>
      </c>
      <c r="U11" s="31" t="n">
        <v>2010</v>
      </c>
      <c r="V11" s="32" t="n">
        <v>2014</v>
      </c>
      <c r="W11" s="32" t="n">
        <v>2015</v>
      </c>
      <c r="X11" s="33" t="n">
        <v>2016</v>
      </c>
    </row>
    <row r="12" customFormat="false" ht="12" hidden="false" customHeight="false" outlineLevel="0" collapsed="false">
      <c r="C12" s="34" t="s">
        <v>17</v>
      </c>
      <c r="D12" s="35" t="s">
        <v>18</v>
      </c>
      <c r="E12" s="36" t="s">
        <v>18</v>
      </c>
      <c r="F12" s="36" t="s">
        <v>18</v>
      </c>
      <c r="G12" s="37" t="n">
        <v>79.9</v>
      </c>
      <c r="H12" s="38" t="n">
        <v>80.9</v>
      </c>
      <c r="I12" s="38" t="n">
        <v>80.6</v>
      </c>
      <c r="J12" s="39" t="n">
        <v>81</v>
      </c>
      <c r="K12" s="35" t="s">
        <v>18</v>
      </c>
      <c r="L12" s="36" t="s">
        <v>18</v>
      </c>
      <c r="M12" s="36" t="s">
        <v>18</v>
      </c>
      <c r="N12" s="37" t="n">
        <v>76.9</v>
      </c>
      <c r="O12" s="39" t="n">
        <v>78.1</v>
      </c>
      <c r="P12" s="39" t="n">
        <v>77.9</v>
      </c>
      <c r="Q12" s="39" t="n">
        <v>78.2</v>
      </c>
      <c r="R12" s="35" t="s">
        <v>18</v>
      </c>
      <c r="S12" s="36" t="s">
        <v>18</v>
      </c>
      <c r="T12" s="36" t="s">
        <v>18</v>
      </c>
      <c r="U12" s="37" t="n">
        <v>82.8</v>
      </c>
      <c r="V12" s="40" t="n">
        <v>83.6</v>
      </c>
      <c r="W12" s="40" t="n">
        <v>83.3</v>
      </c>
      <c r="X12" s="39" t="n">
        <v>83.6</v>
      </c>
    </row>
    <row r="13" customFormat="false" ht="12" hidden="false" customHeight="false" outlineLevel="0" collapsed="false">
      <c r="B13" s="41"/>
      <c r="C13" s="5" t="s">
        <v>19</v>
      </c>
      <c r="D13" s="42" t="n">
        <v>73.3</v>
      </c>
      <c r="E13" s="43" t="n">
        <v>76.2</v>
      </c>
      <c r="F13" s="43" t="n">
        <v>77.9</v>
      </c>
      <c r="G13" s="43" t="n">
        <v>80.3</v>
      </c>
      <c r="H13" s="44" t="s">
        <v>20</v>
      </c>
      <c r="I13" s="44" t="n">
        <v>81.1</v>
      </c>
      <c r="J13" s="43" t="n">
        <v>81.5</v>
      </c>
      <c r="K13" s="42" t="n">
        <v>69.9</v>
      </c>
      <c r="L13" s="43" t="n">
        <v>72.7</v>
      </c>
      <c r="M13" s="43" t="n">
        <v>74.6</v>
      </c>
      <c r="N13" s="43" t="n">
        <v>77.5</v>
      </c>
      <c r="O13" s="43" t="n">
        <v>78.8</v>
      </c>
      <c r="P13" s="43" t="n">
        <v>78.7</v>
      </c>
      <c r="Q13" s="43" t="n">
        <v>79</v>
      </c>
      <c r="R13" s="42" t="n">
        <v>76.7</v>
      </c>
      <c r="S13" s="43" t="n">
        <v>79.5</v>
      </c>
      <c r="T13" s="43" t="n">
        <v>81</v>
      </c>
      <c r="U13" s="43" t="n">
        <v>83</v>
      </c>
      <c r="V13" s="44" t="n">
        <v>83.9</v>
      </c>
      <c r="W13" s="44" t="n">
        <v>83.4</v>
      </c>
      <c r="X13" s="43" t="n">
        <v>84</v>
      </c>
    </row>
    <row r="14" customFormat="false" ht="12" hidden="false" customHeight="false" outlineLevel="0" collapsed="false">
      <c r="B14" s="41"/>
      <c r="C14" s="45" t="s">
        <v>21</v>
      </c>
      <c r="D14" s="46" t="n">
        <v>71.1</v>
      </c>
      <c r="E14" s="47" t="n">
        <v>71.2</v>
      </c>
      <c r="F14" s="47" t="n">
        <v>71.6</v>
      </c>
      <c r="G14" s="47" t="n">
        <v>73.8</v>
      </c>
      <c r="H14" s="48" t="n">
        <v>74.5</v>
      </c>
      <c r="I14" s="48" t="n">
        <v>74.7</v>
      </c>
      <c r="J14" s="47" t="n">
        <v>74.9</v>
      </c>
      <c r="K14" s="46" t="n">
        <v>68.4</v>
      </c>
      <c r="L14" s="47" t="n">
        <v>68</v>
      </c>
      <c r="M14" s="47" t="n">
        <v>68.4</v>
      </c>
      <c r="N14" s="47" t="n">
        <v>70.3</v>
      </c>
      <c r="O14" s="47" t="n">
        <v>71.1</v>
      </c>
      <c r="P14" s="47" t="n">
        <v>71.2</v>
      </c>
      <c r="Q14" s="47" t="n">
        <v>71.3</v>
      </c>
      <c r="R14" s="46" t="n">
        <v>73.9</v>
      </c>
      <c r="S14" s="47" t="n">
        <v>74.7</v>
      </c>
      <c r="T14" s="47" t="n">
        <v>75</v>
      </c>
      <c r="U14" s="47" t="n">
        <v>77.4</v>
      </c>
      <c r="V14" s="48" t="n">
        <v>78</v>
      </c>
      <c r="W14" s="48" t="n">
        <v>78.2</v>
      </c>
      <c r="X14" s="47" t="n">
        <v>78.5</v>
      </c>
    </row>
    <row r="15" customFormat="false" ht="12" hidden="false" customHeight="false" outlineLevel="0" collapsed="false">
      <c r="B15" s="41"/>
      <c r="C15" s="49" t="s">
        <v>22</v>
      </c>
      <c r="D15" s="46" t="n">
        <v>70.4</v>
      </c>
      <c r="E15" s="47" t="n">
        <v>71.5</v>
      </c>
      <c r="F15" s="47" t="n">
        <v>75.1</v>
      </c>
      <c r="G15" s="47" t="n">
        <v>77.7</v>
      </c>
      <c r="H15" s="50" t="n">
        <v>78.9</v>
      </c>
      <c r="I15" s="50" t="n">
        <v>78.7</v>
      </c>
      <c r="J15" s="47" t="n">
        <v>79.1</v>
      </c>
      <c r="K15" s="46" t="n">
        <v>66.9</v>
      </c>
      <c r="L15" s="47" t="n">
        <v>67.6</v>
      </c>
      <c r="M15" s="47" t="n">
        <v>71.6</v>
      </c>
      <c r="N15" s="47" t="n">
        <v>74.5</v>
      </c>
      <c r="O15" s="47" t="n">
        <v>75.8</v>
      </c>
      <c r="P15" s="47" t="n">
        <v>75.7</v>
      </c>
      <c r="Q15" s="47" t="n">
        <v>76.1</v>
      </c>
      <c r="R15" s="46" t="n">
        <v>74</v>
      </c>
      <c r="S15" s="47" t="n">
        <v>75.5</v>
      </c>
      <c r="T15" s="47" t="n">
        <v>78.5</v>
      </c>
      <c r="U15" s="47" t="n">
        <v>80.9</v>
      </c>
      <c r="V15" s="50" t="n">
        <v>82</v>
      </c>
      <c r="W15" s="50" t="n">
        <v>81.6</v>
      </c>
      <c r="X15" s="47" t="n">
        <v>82.1</v>
      </c>
    </row>
    <row r="16" customFormat="false" ht="12" hidden="false" customHeight="false" outlineLevel="0" collapsed="false">
      <c r="B16" s="41"/>
      <c r="C16" s="51" t="s">
        <v>23</v>
      </c>
      <c r="D16" s="46" t="n">
        <v>74.2</v>
      </c>
      <c r="E16" s="47" t="n">
        <v>74.9</v>
      </c>
      <c r="F16" s="47" t="n">
        <v>76.9</v>
      </c>
      <c r="G16" s="47" t="n">
        <v>79.3</v>
      </c>
      <c r="H16" s="52" t="n">
        <v>80.7</v>
      </c>
      <c r="I16" s="52" t="n">
        <v>80.8</v>
      </c>
      <c r="J16" s="47" t="n">
        <v>80.9</v>
      </c>
      <c r="K16" s="46" t="n">
        <v>71.2</v>
      </c>
      <c r="L16" s="47" t="n">
        <v>72</v>
      </c>
      <c r="M16" s="47" t="n">
        <v>74.5</v>
      </c>
      <c r="N16" s="47" t="n">
        <v>77.2</v>
      </c>
      <c r="O16" s="47" t="n">
        <v>78.7</v>
      </c>
      <c r="P16" s="47" t="n">
        <v>78.8</v>
      </c>
      <c r="Q16" s="47" t="n">
        <v>79</v>
      </c>
      <c r="R16" s="46" t="n">
        <v>77.3</v>
      </c>
      <c r="S16" s="47" t="n">
        <v>77.8</v>
      </c>
      <c r="T16" s="47" t="n">
        <v>79.2</v>
      </c>
      <c r="U16" s="47" t="n">
        <v>81.4</v>
      </c>
      <c r="V16" s="52" t="n">
        <v>82.8</v>
      </c>
      <c r="W16" s="52" t="n">
        <v>82.7</v>
      </c>
      <c r="X16" s="47" t="n">
        <v>82.8</v>
      </c>
    </row>
    <row r="17" customFormat="false" ht="12" hidden="false" customHeight="false" outlineLevel="0" collapsed="false">
      <c r="B17" s="41"/>
      <c r="C17" s="53" t="s">
        <v>24</v>
      </c>
      <c r="D17" s="46" t="n">
        <v>73.1</v>
      </c>
      <c r="E17" s="47" t="n">
        <v>75.4</v>
      </c>
      <c r="F17" s="47" t="n">
        <v>78.3</v>
      </c>
      <c r="G17" s="47" t="n">
        <v>80.5</v>
      </c>
      <c r="H17" s="50" t="n">
        <v>81.2</v>
      </c>
      <c r="I17" s="50" t="n">
        <v>80.7</v>
      </c>
      <c r="J17" s="47" t="n">
        <v>81</v>
      </c>
      <c r="K17" s="46" t="n">
        <v>69.6</v>
      </c>
      <c r="L17" s="47" t="n">
        <v>72</v>
      </c>
      <c r="M17" s="47" t="n">
        <v>75.1</v>
      </c>
      <c r="N17" s="47" t="n">
        <v>78</v>
      </c>
      <c r="O17" s="47" t="n">
        <v>78.7</v>
      </c>
      <c r="P17" s="47" t="n">
        <v>78.3</v>
      </c>
      <c r="Q17" s="47" t="n">
        <v>78.6</v>
      </c>
      <c r="R17" s="46" t="n">
        <v>76.2</v>
      </c>
      <c r="S17" s="47" t="n">
        <v>78.5</v>
      </c>
      <c r="T17" s="47" t="n">
        <v>81.2</v>
      </c>
      <c r="U17" s="47" t="n">
        <v>83</v>
      </c>
      <c r="V17" s="52" t="n">
        <v>83.6</v>
      </c>
      <c r="W17" s="52" t="n">
        <v>83.1</v>
      </c>
      <c r="X17" s="47" t="n">
        <v>83.5</v>
      </c>
    </row>
    <row r="18" customFormat="false" ht="12" hidden="false" customHeight="false" outlineLevel="0" collapsed="false">
      <c r="B18" s="41"/>
      <c r="C18" s="54" t="s">
        <v>25</v>
      </c>
      <c r="D18" s="46" t="n">
        <v>69.5</v>
      </c>
      <c r="E18" s="47" t="n">
        <v>69.9</v>
      </c>
      <c r="F18" s="47" t="n">
        <v>71.1</v>
      </c>
      <c r="G18" s="47" t="n">
        <v>76</v>
      </c>
      <c r="H18" s="52" t="n">
        <v>77.4</v>
      </c>
      <c r="I18" s="52" t="n">
        <v>78</v>
      </c>
      <c r="J18" s="47" t="n">
        <v>78</v>
      </c>
      <c r="K18" s="46" t="n">
        <v>64.2</v>
      </c>
      <c r="L18" s="47" t="n">
        <v>64.7</v>
      </c>
      <c r="M18" s="47" t="n">
        <v>65.6</v>
      </c>
      <c r="N18" s="47" t="n">
        <v>70.9</v>
      </c>
      <c r="O18" s="47" t="n">
        <v>72.4</v>
      </c>
      <c r="P18" s="47" t="n">
        <v>73.2</v>
      </c>
      <c r="Q18" s="47" t="n">
        <v>73.3</v>
      </c>
      <c r="R18" s="46" t="n">
        <v>74.3</v>
      </c>
      <c r="S18" s="47" t="n">
        <v>74.9</v>
      </c>
      <c r="T18" s="47" t="n">
        <v>76.4</v>
      </c>
      <c r="U18" s="47" t="n">
        <v>80.8</v>
      </c>
      <c r="V18" s="52" t="n">
        <v>81.9</v>
      </c>
      <c r="W18" s="52" t="n">
        <v>82.2</v>
      </c>
      <c r="X18" s="47" t="n">
        <v>82.2</v>
      </c>
    </row>
    <row r="19" customFormat="false" ht="12" hidden="false" customHeight="false" outlineLevel="0" collapsed="false">
      <c r="B19" s="41"/>
      <c r="C19" s="49" t="s">
        <v>26</v>
      </c>
      <c r="D19" s="55" t="s">
        <v>18</v>
      </c>
      <c r="E19" s="47" t="n">
        <v>74.8</v>
      </c>
      <c r="F19" s="47" t="n">
        <v>76.6</v>
      </c>
      <c r="G19" s="47" t="n">
        <v>80.8</v>
      </c>
      <c r="H19" s="52" t="n">
        <v>81.4</v>
      </c>
      <c r="I19" s="52" t="n">
        <v>81.5</v>
      </c>
      <c r="J19" s="47" t="n">
        <v>81.8</v>
      </c>
      <c r="K19" s="55" t="s">
        <v>18</v>
      </c>
      <c r="L19" s="47" t="n">
        <v>72.1</v>
      </c>
      <c r="M19" s="47" t="n">
        <v>74</v>
      </c>
      <c r="N19" s="47" t="n">
        <v>78.5</v>
      </c>
      <c r="O19" s="47" t="n">
        <v>79.3</v>
      </c>
      <c r="P19" s="47" t="n">
        <v>79.6</v>
      </c>
      <c r="Q19" s="47" t="n">
        <v>79.9</v>
      </c>
      <c r="R19" s="55" t="s">
        <v>18</v>
      </c>
      <c r="S19" s="47" t="n">
        <v>77.7</v>
      </c>
      <c r="T19" s="47" t="n">
        <v>79.2</v>
      </c>
      <c r="U19" s="47" t="n">
        <v>83.1</v>
      </c>
      <c r="V19" s="52" t="n">
        <v>83.5</v>
      </c>
      <c r="W19" s="52" t="n">
        <v>83.4</v>
      </c>
      <c r="X19" s="47" t="n">
        <v>83.6</v>
      </c>
    </row>
    <row r="20" customFormat="false" ht="12" hidden="false" customHeight="false" outlineLevel="0" collapsed="false">
      <c r="B20" s="41"/>
      <c r="C20" s="51" t="s">
        <v>27</v>
      </c>
      <c r="D20" s="46" t="n">
        <v>75.3</v>
      </c>
      <c r="E20" s="47" t="n">
        <v>77.1</v>
      </c>
      <c r="F20" s="47" t="n">
        <v>78.6</v>
      </c>
      <c r="G20" s="47" t="n">
        <v>80.6</v>
      </c>
      <c r="H20" s="52" t="n">
        <v>81.5</v>
      </c>
      <c r="I20" s="52" t="n">
        <v>81.1</v>
      </c>
      <c r="J20" s="47" t="n">
        <v>81.5</v>
      </c>
      <c r="K20" s="46" t="n">
        <v>73</v>
      </c>
      <c r="L20" s="47" t="n">
        <v>74.7</v>
      </c>
      <c r="M20" s="47" t="n">
        <v>75.9</v>
      </c>
      <c r="N20" s="47" t="n">
        <v>78</v>
      </c>
      <c r="O20" s="47" t="n">
        <v>78.8</v>
      </c>
      <c r="P20" s="47" t="n">
        <v>78.5</v>
      </c>
      <c r="Q20" s="47" t="n">
        <v>78.9</v>
      </c>
      <c r="R20" s="46" t="n">
        <v>77.5</v>
      </c>
      <c r="S20" s="47" t="n">
        <v>79.5</v>
      </c>
      <c r="T20" s="47" t="n">
        <v>81.3</v>
      </c>
      <c r="U20" s="47" t="n">
        <v>83.3</v>
      </c>
      <c r="V20" s="52" t="n">
        <v>84.1</v>
      </c>
      <c r="W20" s="52" t="n">
        <v>83.7</v>
      </c>
      <c r="X20" s="47" t="n">
        <v>84</v>
      </c>
    </row>
    <row r="21" customFormat="false" ht="12" hidden="false" customHeight="false" outlineLevel="0" collapsed="false">
      <c r="B21" s="41"/>
      <c r="C21" s="56" t="s">
        <v>28</v>
      </c>
      <c r="D21" s="46" t="n">
        <v>75.5</v>
      </c>
      <c r="E21" s="47" t="n">
        <v>76.9</v>
      </c>
      <c r="F21" s="47" t="n">
        <v>79.3</v>
      </c>
      <c r="G21" s="47" t="n">
        <v>82.4</v>
      </c>
      <c r="H21" s="52" t="n">
        <v>83.3</v>
      </c>
      <c r="I21" s="52" t="n">
        <v>83</v>
      </c>
      <c r="J21" s="47" t="n">
        <v>83.5</v>
      </c>
      <c r="K21" s="46" t="n">
        <v>72.3</v>
      </c>
      <c r="L21" s="47" t="n">
        <v>73.3</v>
      </c>
      <c r="M21" s="47" t="n">
        <v>75.8</v>
      </c>
      <c r="N21" s="47" t="n">
        <v>79.2</v>
      </c>
      <c r="O21" s="47" t="n">
        <v>80.4</v>
      </c>
      <c r="P21" s="47" t="n">
        <v>80.1</v>
      </c>
      <c r="Q21" s="47" t="n">
        <v>80.5</v>
      </c>
      <c r="R21" s="46" t="n">
        <v>78.5</v>
      </c>
      <c r="S21" s="47" t="n">
        <v>80.6</v>
      </c>
      <c r="T21" s="47" t="n">
        <v>82.8</v>
      </c>
      <c r="U21" s="47" t="n">
        <v>85.5</v>
      </c>
      <c r="V21" s="50" t="n">
        <v>86.2</v>
      </c>
      <c r="W21" s="50" t="n">
        <v>85.7</v>
      </c>
      <c r="X21" s="47" t="n">
        <v>86.3</v>
      </c>
    </row>
    <row r="22" customFormat="false" ht="12" hidden="false" customHeight="false" outlineLevel="0" collapsed="false">
      <c r="B22" s="41"/>
      <c r="C22" s="57" t="s">
        <v>29</v>
      </c>
      <c r="D22" s="55" t="s">
        <v>18</v>
      </c>
      <c r="E22" s="58" t="s">
        <v>18</v>
      </c>
      <c r="F22" s="47" t="n">
        <v>79.2</v>
      </c>
      <c r="G22" s="47" t="n">
        <v>81.8</v>
      </c>
      <c r="H22" s="52" t="n">
        <v>82.8</v>
      </c>
      <c r="I22" s="59" t="n">
        <v>82.4</v>
      </c>
      <c r="J22" s="60" t="n">
        <v>82.7</v>
      </c>
      <c r="K22" s="55" t="s">
        <v>18</v>
      </c>
      <c r="L22" s="58" t="s">
        <v>18</v>
      </c>
      <c r="M22" s="47" t="n">
        <v>75.3</v>
      </c>
      <c r="N22" s="47" t="n">
        <v>78.2</v>
      </c>
      <c r="O22" s="47" t="n">
        <v>79.5</v>
      </c>
      <c r="P22" s="60" t="n">
        <v>79.2</v>
      </c>
      <c r="Q22" s="60" t="n">
        <v>79.5</v>
      </c>
      <c r="R22" s="55" t="s">
        <v>18</v>
      </c>
      <c r="S22" s="58" t="s">
        <v>18</v>
      </c>
      <c r="T22" s="47" t="n">
        <v>83</v>
      </c>
      <c r="U22" s="47" t="n">
        <v>85.3</v>
      </c>
      <c r="V22" s="52" t="n">
        <v>86</v>
      </c>
      <c r="W22" s="59" t="n">
        <v>85.6</v>
      </c>
      <c r="X22" s="60" t="n">
        <v>85.7</v>
      </c>
    </row>
    <row r="23" customFormat="false" ht="12" hidden="false" customHeight="false" outlineLevel="0" collapsed="false">
      <c r="B23" s="41"/>
      <c r="C23" s="5" t="s">
        <v>30</v>
      </c>
      <c r="D23" s="55" t="s">
        <v>18</v>
      </c>
      <c r="E23" s="58" t="s">
        <v>18</v>
      </c>
      <c r="F23" s="58" t="s">
        <v>18</v>
      </c>
      <c r="G23" s="47" t="n">
        <v>76.7</v>
      </c>
      <c r="H23" s="52" t="n">
        <v>77.9</v>
      </c>
      <c r="I23" s="52" t="n">
        <v>77.5</v>
      </c>
      <c r="J23" s="47" t="n">
        <v>78.2</v>
      </c>
      <c r="K23" s="55" t="s">
        <v>18</v>
      </c>
      <c r="L23" s="58" t="s">
        <v>18</v>
      </c>
      <c r="M23" s="58" t="s">
        <v>18</v>
      </c>
      <c r="N23" s="47" t="n">
        <v>73.4</v>
      </c>
      <c r="O23" s="47" t="n">
        <v>74.7</v>
      </c>
      <c r="P23" s="47" t="n">
        <v>74.4</v>
      </c>
      <c r="Q23" s="47" t="n">
        <v>75</v>
      </c>
      <c r="R23" s="55" t="s">
        <v>18</v>
      </c>
      <c r="S23" s="58" t="s">
        <v>18</v>
      </c>
      <c r="T23" s="58" t="s">
        <v>18</v>
      </c>
      <c r="U23" s="47" t="n">
        <v>79.9</v>
      </c>
      <c r="V23" s="44" t="n">
        <v>81</v>
      </c>
      <c r="W23" s="44" t="n">
        <v>80.5</v>
      </c>
      <c r="X23" s="47" t="n">
        <v>81.3</v>
      </c>
    </row>
    <row r="24" customFormat="false" ht="12" hidden="false" customHeight="false" outlineLevel="0" collapsed="false">
      <c r="B24" s="41"/>
      <c r="C24" s="49" t="s">
        <v>31</v>
      </c>
      <c r="D24" s="55" t="s">
        <v>18</v>
      </c>
      <c r="E24" s="47" t="n">
        <v>77.1</v>
      </c>
      <c r="F24" s="47" t="n">
        <v>79.9</v>
      </c>
      <c r="G24" s="47" t="n">
        <v>82.2</v>
      </c>
      <c r="H24" s="52" t="n">
        <v>83.2</v>
      </c>
      <c r="I24" s="52" t="n">
        <v>82.7</v>
      </c>
      <c r="J24" s="47" t="n">
        <v>83.4</v>
      </c>
      <c r="K24" s="55" t="s">
        <v>18</v>
      </c>
      <c r="L24" s="47" t="n">
        <v>73.8</v>
      </c>
      <c r="M24" s="47" t="n">
        <v>76.9</v>
      </c>
      <c r="N24" s="47" t="n">
        <v>79.5</v>
      </c>
      <c r="O24" s="47" t="n">
        <v>80.7</v>
      </c>
      <c r="P24" s="47" t="n">
        <v>80.3</v>
      </c>
      <c r="Q24" s="47" t="n">
        <v>81</v>
      </c>
      <c r="R24" s="55" t="s">
        <v>18</v>
      </c>
      <c r="S24" s="47" t="n">
        <v>80.3</v>
      </c>
      <c r="T24" s="47" t="n">
        <v>82.8</v>
      </c>
      <c r="U24" s="47" t="n">
        <v>84.7</v>
      </c>
      <c r="V24" s="50" t="n">
        <v>85.6</v>
      </c>
      <c r="W24" s="50" t="n">
        <v>84.9</v>
      </c>
      <c r="X24" s="47" t="n">
        <v>85.6</v>
      </c>
    </row>
    <row r="25" customFormat="false" ht="12" hidden="false" customHeight="false" outlineLevel="0" collapsed="false">
      <c r="B25" s="41"/>
      <c r="C25" s="56" t="s">
        <v>32</v>
      </c>
      <c r="D25" s="55" t="s">
        <v>18</v>
      </c>
      <c r="E25" s="58" t="s">
        <v>18</v>
      </c>
      <c r="F25" s="47" t="n">
        <v>77.7</v>
      </c>
      <c r="G25" s="47" t="n">
        <v>81.5</v>
      </c>
      <c r="H25" s="52" t="n">
        <v>82.3</v>
      </c>
      <c r="I25" s="52" t="n">
        <v>81.8</v>
      </c>
      <c r="J25" s="47" t="n">
        <v>82.7</v>
      </c>
      <c r="K25" s="55" t="s">
        <v>18</v>
      </c>
      <c r="L25" s="58" t="s">
        <v>18</v>
      </c>
      <c r="M25" s="47" t="n">
        <v>75.4</v>
      </c>
      <c r="N25" s="47" t="n">
        <v>79.2</v>
      </c>
      <c r="O25" s="47" t="n">
        <v>80.3</v>
      </c>
      <c r="P25" s="47" t="n">
        <v>79.9</v>
      </c>
      <c r="Q25" s="47" t="n">
        <v>80.5</v>
      </c>
      <c r="R25" s="55" t="s">
        <v>18</v>
      </c>
      <c r="S25" s="58" t="s">
        <v>18</v>
      </c>
      <c r="T25" s="47" t="n">
        <v>80.1</v>
      </c>
      <c r="U25" s="47" t="n">
        <v>83.9</v>
      </c>
      <c r="V25" s="52" t="n">
        <v>84.3</v>
      </c>
      <c r="W25" s="52" t="n">
        <v>83.7</v>
      </c>
      <c r="X25" s="47" t="n">
        <v>84.9</v>
      </c>
    </row>
    <row r="26" customFormat="false" ht="12" hidden="false" customHeight="false" outlineLevel="0" collapsed="false">
      <c r="B26" s="41"/>
      <c r="C26" s="61" t="s">
        <v>33</v>
      </c>
      <c r="D26" s="55" t="s">
        <v>18</v>
      </c>
      <c r="E26" s="58" t="s">
        <v>18</v>
      </c>
      <c r="F26" s="58" t="s">
        <v>18</v>
      </c>
      <c r="G26" s="47" t="n">
        <v>73.1</v>
      </c>
      <c r="H26" s="52" t="n">
        <v>74.5</v>
      </c>
      <c r="I26" s="52" t="n">
        <v>74.8</v>
      </c>
      <c r="J26" s="47" t="n">
        <v>74.9</v>
      </c>
      <c r="K26" s="55" t="s">
        <v>18</v>
      </c>
      <c r="L26" s="58" t="s">
        <v>18</v>
      </c>
      <c r="M26" s="58" t="s">
        <v>18</v>
      </c>
      <c r="N26" s="47" t="n">
        <v>67.9</v>
      </c>
      <c r="O26" s="47" t="n">
        <v>69.1</v>
      </c>
      <c r="P26" s="47" t="n">
        <v>69.7</v>
      </c>
      <c r="Q26" s="47" t="n">
        <v>69.8</v>
      </c>
      <c r="R26" s="55" t="s">
        <v>18</v>
      </c>
      <c r="S26" s="58" t="s">
        <v>18</v>
      </c>
      <c r="T26" s="58" t="s">
        <v>18</v>
      </c>
      <c r="U26" s="47" t="n">
        <v>78</v>
      </c>
      <c r="V26" s="44" t="n">
        <v>79.4</v>
      </c>
      <c r="W26" s="44" t="n">
        <v>79.5</v>
      </c>
      <c r="X26" s="47" t="n">
        <v>79.6</v>
      </c>
    </row>
    <row r="27" customFormat="false" ht="12" hidden="false" customHeight="false" outlineLevel="0" collapsed="false">
      <c r="B27" s="41"/>
      <c r="C27" s="49" t="s">
        <v>34</v>
      </c>
      <c r="D27" s="46" t="n">
        <v>70.5</v>
      </c>
      <c r="E27" s="47" t="n">
        <v>71.5</v>
      </c>
      <c r="F27" s="47" t="n">
        <v>72.1</v>
      </c>
      <c r="G27" s="47" t="n">
        <v>73.3</v>
      </c>
      <c r="H27" s="52" t="n">
        <v>74.7</v>
      </c>
      <c r="I27" s="52" t="n">
        <v>74.6</v>
      </c>
      <c r="J27" s="47" t="n">
        <v>74.9</v>
      </c>
      <c r="K27" s="46" t="n">
        <v>65.4</v>
      </c>
      <c r="L27" s="47" t="n">
        <v>66.4</v>
      </c>
      <c r="M27" s="47" t="n">
        <v>66.7</v>
      </c>
      <c r="N27" s="47" t="n">
        <v>67.6</v>
      </c>
      <c r="O27" s="47" t="n">
        <v>69.2</v>
      </c>
      <c r="P27" s="47" t="n">
        <v>69.2</v>
      </c>
      <c r="Q27" s="47" t="n">
        <v>69.5</v>
      </c>
      <c r="R27" s="46" t="n">
        <v>75.4</v>
      </c>
      <c r="S27" s="47" t="n">
        <v>76.3</v>
      </c>
      <c r="T27" s="47" t="n">
        <v>77.4</v>
      </c>
      <c r="U27" s="47" t="n">
        <v>78.9</v>
      </c>
      <c r="V27" s="50" t="n">
        <v>80.1</v>
      </c>
      <c r="W27" s="50" t="n">
        <v>79.7</v>
      </c>
      <c r="X27" s="47" t="n">
        <v>80.1</v>
      </c>
    </row>
    <row r="28" customFormat="false" ht="12" hidden="false" customHeight="false" outlineLevel="0" collapsed="false">
      <c r="B28" s="41"/>
      <c r="C28" s="56" t="s">
        <v>35</v>
      </c>
      <c r="D28" s="46" t="n">
        <v>72.8</v>
      </c>
      <c r="E28" s="47" t="n">
        <v>75.7</v>
      </c>
      <c r="F28" s="47" t="n">
        <v>78</v>
      </c>
      <c r="G28" s="47" t="n">
        <v>80.8</v>
      </c>
      <c r="H28" s="52" t="n">
        <v>82.3</v>
      </c>
      <c r="I28" s="52" t="n">
        <v>82.4</v>
      </c>
      <c r="J28" s="47" t="n">
        <v>82.7</v>
      </c>
      <c r="K28" s="46" t="n">
        <v>70</v>
      </c>
      <c r="L28" s="47" t="n">
        <v>72.4</v>
      </c>
      <c r="M28" s="47" t="n">
        <v>74.6</v>
      </c>
      <c r="N28" s="47" t="n">
        <v>77.9</v>
      </c>
      <c r="O28" s="47" t="n">
        <v>79.4</v>
      </c>
      <c r="P28" s="47" t="n">
        <v>80</v>
      </c>
      <c r="Q28" s="47" t="n">
        <v>80.1</v>
      </c>
      <c r="R28" s="46" t="n">
        <v>75.6</v>
      </c>
      <c r="S28" s="47" t="n">
        <v>78.7</v>
      </c>
      <c r="T28" s="47" t="n">
        <v>81.3</v>
      </c>
      <c r="U28" s="47" t="n">
        <v>83.5</v>
      </c>
      <c r="V28" s="62" t="n">
        <v>85.2</v>
      </c>
      <c r="W28" s="62" t="n">
        <v>84.7</v>
      </c>
      <c r="X28" s="47" t="n">
        <v>85.4</v>
      </c>
    </row>
    <row r="29" customFormat="false" ht="12" hidden="false" customHeight="false" outlineLevel="0" collapsed="false">
      <c r="B29" s="41"/>
      <c r="C29" s="63" t="s">
        <v>36</v>
      </c>
      <c r="D29" s="46" t="n">
        <v>69.1</v>
      </c>
      <c r="E29" s="47" t="n">
        <v>69.4</v>
      </c>
      <c r="F29" s="47" t="n">
        <v>71.9</v>
      </c>
      <c r="G29" s="47" t="n">
        <v>74.7</v>
      </c>
      <c r="H29" s="52" t="n">
        <v>76</v>
      </c>
      <c r="I29" s="52" t="n">
        <v>75.7</v>
      </c>
      <c r="J29" s="64" t="n">
        <v>76.2</v>
      </c>
      <c r="K29" s="46" t="n">
        <v>65.5</v>
      </c>
      <c r="L29" s="47" t="n">
        <v>65.2</v>
      </c>
      <c r="M29" s="47" t="n">
        <v>67.5</v>
      </c>
      <c r="N29" s="47" t="n">
        <v>70.7</v>
      </c>
      <c r="O29" s="47" t="n">
        <v>72.3</v>
      </c>
      <c r="P29" s="47" t="n">
        <v>72.3</v>
      </c>
      <c r="Q29" s="47" t="n">
        <v>72.6</v>
      </c>
      <c r="R29" s="46" t="n">
        <v>72.8</v>
      </c>
      <c r="S29" s="47" t="n">
        <v>73.8</v>
      </c>
      <c r="T29" s="47" t="n">
        <v>76.2</v>
      </c>
      <c r="U29" s="47" t="n">
        <v>78.6</v>
      </c>
      <c r="V29" s="65" t="n">
        <v>79.4</v>
      </c>
      <c r="W29" s="65" t="n">
        <v>79</v>
      </c>
      <c r="X29" s="47" t="n">
        <v>79.7</v>
      </c>
    </row>
    <row r="30" customFormat="false" ht="12" hidden="false" customHeight="false" outlineLevel="0" collapsed="false">
      <c r="B30" s="41"/>
      <c r="C30" s="63" t="s">
        <v>37</v>
      </c>
      <c r="D30" s="46" t="n">
        <v>70.4</v>
      </c>
      <c r="E30" s="58" t="s">
        <v>18</v>
      </c>
      <c r="F30" s="47" t="n">
        <v>78.5</v>
      </c>
      <c r="G30" s="47" t="n">
        <v>81.5</v>
      </c>
      <c r="H30" s="52" t="n">
        <v>82.1</v>
      </c>
      <c r="I30" s="52" t="n">
        <v>82</v>
      </c>
      <c r="J30" s="66" t="n">
        <v>82.6</v>
      </c>
      <c r="K30" s="46" t="n">
        <v>68</v>
      </c>
      <c r="L30" s="58" t="s">
        <v>18</v>
      </c>
      <c r="M30" s="47" t="n">
        <v>76.3</v>
      </c>
      <c r="N30" s="47" t="n">
        <v>79.3</v>
      </c>
      <c r="O30" s="47" t="n">
        <v>79.9</v>
      </c>
      <c r="P30" s="47" t="n">
        <v>79.8</v>
      </c>
      <c r="Q30" s="47" t="n">
        <v>80.6</v>
      </c>
      <c r="R30" s="46" t="n">
        <v>72.8</v>
      </c>
      <c r="S30" s="58" t="s">
        <v>18</v>
      </c>
      <c r="T30" s="47" t="n">
        <v>80.5</v>
      </c>
      <c r="U30" s="47" t="n">
        <v>83.6</v>
      </c>
      <c r="V30" s="65" t="n">
        <v>84.3</v>
      </c>
      <c r="W30" s="65" t="n">
        <v>84.1</v>
      </c>
      <c r="X30" s="47" t="n">
        <v>84.4</v>
      </c>
      <c r="AG30" s="67"/>
    </row>
    <row r="31" customFormat="false" ht="12" hidden="false" customHeight="false" outlineLevel="0" collapsed="false">
      <c r="B31" s="41"/>
      <c r="C31" s="63" t="s">
        <v>38</v>
      </c>
      <c r="D31" s="55" t="s">
        <v>18</v>
      </c>
      <c r="E31" s="47" t="n">
        <v>77.1</v>
      </c>
      <c r="F31" s="47" t="n">
        <v>78.2</v>
      </c>
      <c r="G31" s="47" t="n">
        <v>81</v>
      </c>
      <c r="H31" s="52" t="n">
        <v>81.8</v>
      </c>
      <c r="I31" s="52" t="n">
        <v>81.6</v>
      </c>
      <c r="J31" s="66" t="n">
        <v>81.7</v>
      </c>
      <c r="K31" s="55" t="s">
        <v>18</v>
      </c>
      <c r="L31" s="47" t="n">
        <v>73.8</v>
      </c>
      <c r="M31" s="47" t="n">
        <v>75.6</v>
      </c>
      <c r="N31" s="47" t="n">
        <v>78.9</v>
      </c>
      <c r="O31" s="47" t="n">
        <v>80</v>
      </c>
      <c r="P31" s="47" t="n">
        <v>79.9</v>
      </c>
      <c r="Q31" s="47" t="n">
        <v>80</v>
      </c>
      <c r="R31" s="55" t="s">
        <v>18</v>
      </c>
      <c r="S31" s="47" t="n">
        <v>80.2</v>
      </c>
      <c r="T31" s="47" t="n">
        <v>80.7</v>
      </c>
      <c r="U31" s="47" t="n">
        <v>83</v>
      </c>
      <c r="V31" s="68" t="n">
        <v>83.5</v>
      </c>
      <c r="W31" s="68" t="n">
        <v>83.2</v>
      </c>
      <c r="X31" s="69" t="n">
        <v>83.2</v>
      </c>
    </row>
    <row r="32" customFormat="false" ht="12" hidden="false" customHeight="false" outlineLevel="0" collapsed="false">
      <c r="B32" s="41"/>
      <c r="C32" s="63" t="s">
        <v>39</v>
      </c>
      <c r="D32" s="46" t="n">
        <v>72.7</v>
      </c>
      <c r="E32" s="47" t="n">
        <v>75.8</v>
      </c>
      <c r="F32" s="47" t="n">
        <v>78.3</v>
      </c>
      <c r="G32" s="47" t="n">
        <v>80.7</v>
      </c>
      <c r="H32" s="52" t="n">
        <v>81.6</v>
      </c>
      <c r="I32" s="52" t="n">
        <v>81.3</v>
      </c>
      <c r="J32" s="66" t="n">
        <v>81.8</v>
      </c>
      <c r="K32" s="46" t="n">
        <v>69</v>
      </c>
      <c r="L32" s="47" t="n">
        <v>72.3</v>
      </c>
      <c r="M32" s="47" t="n">
        <v>75.2</v>
      </c>
      <c r="N32" s="47" t="n">
        <v>77.8</v>
      </c>
      <c r="O32" s="47" t="n">
        <v>79.1</v>
      </c>
      <c r="P32" s="47" t="n">
        <v>78.8</v>
      </c>
      <c r="Q32" s="47" t="n">
        <v>79.3</v>
      </c>
      <c r="R32" s="46" t="n">
        <v>76.1</v>
      </c>
      <c r="S32" s="47" t="n">
        <v>79</v>
      </c>
      <c r="T32" s="47" t="n">
        <v>81.2</v>
      </c>
      <c r="U32" s="47" t="n">
        <v>83.5</v>
      </c>
      <c r="V32" s="65" t="n">
        <v>84</v>
      </c>
      <c r="W32" s="65" t="n">
        <v>83.7</v>
      </c>
      <c r="X32" s="65" t="n">
        <v>84.1</v>
      </c>
    </row>
    <row r="33" customFormat="false" ht="12" hidden="false" customHeight="false" outlineLevel="0" collapsed="false">
      <c r="B33" s="41"/>
      <c r="C33" s="63" t="s">
        <v>40</v>
      </c>
      <c r="D33" s="55" t="s">
        <v>18</v>
      </c>
      <c r="E33" s="47" t="n">
        <v>70.7</v>
      </c>
      <c r="F33" s="47" t="n">
        <v>73.8</v>
      </c>
      <c r="G33" s="47" t="n">
        <v>76.4</v>
      </c>
      <c r="H33" s="52" t="n">
        <v>77.8</v>
      </c>
      <c r="I33" s="52" t="n">
        <v>77.5</v>
      </c>
      <c r="J33" s="66" t="n">
        <v>78</v>
      </c>
      <c r="K33" s="55" t="s">
        <v>18</v>
      </c>
      <c r="L33" s="47" t="n">
        <v>66.3</v>
      </c>
      <c r="M33" s="47" t="n">
        <v>69.6</v>
      </c>
      <c r="N33" s="47" t="n">
        <v>72.2</v>
      </c>
      <c r="O33" s="47" t="n">
        <v>73.7</v>
      </c>
      <c r="P33" s="47" t="n">
        <v>73.5</v>
      </c>
      <c r="Q33" s="47" t="n">
        <v>73.9</v>
      </c>
      <c r="R33" s="55" t="s">
        <v>18</v>
      </c>
      <c r="S33" s="47" t="n">
        <v>75.3</v>
      </c>
      <c r="T33" s="47" t="n">
        <v>78</v>
      </c>
      <c r="U33" s="47" t="n">
        <v>80.7</v>
      </c>
      <c r="V33" s="65" t="n">
        <v>81.7</v>
      </c>
      <c r="W33" s="65" t="n">
        <v>81.6</v>
      </c>
      <c r="X33" s="65" t="n">
        <v>82</v>
      </c>
    </row>
    <row r="34" customFormat="false" ht="12" hidden="false" customHeight="false" outlineLevel="0" collapsed="false">
      <c r="B34" s="41"/>
      <c r="C34" s="63" t="s">
        <v>41</v>
      </c>
      <c r="D34" s="46" t="n">
        <v>71.5</v>
      </c>
      <c r="E34" s="47" t="n">
        <v>74.1</v>
      </c>
      <c r="F34" s="47" t="n">
        <v>76.8</v>
      </c>
      <c r="G34" s="47" t="n">
        <v>80.1</v>
      </c>
      <c r="H34" s="52" t="n">
        <v>81.3</v>
      </c>
      <c r="I34" s="52" t="n">
        <v>81.3</v>
      </c>
      <c r="J34" s="66" t="n">
        <v>81.3</v>
      </c>
      <c r="K34" s="46" t="n">
        <v>67.9</v>
      </c>
      <c r="L34" s="47" t="n">
        <v>70.6</v>
      </c>
      <c r="M34" s="47" t="n">
        <v>73.3</v>
      </c>
      <c r="N34" s="47" t="n">
        <v>76.8</v>
      </c>
      <c r="O34" s="47" t="n">
        <v>78</v>
      </c>
      <c r="P34" s="47" t="n">
        <v>78.1</v>
      </c>
      <c r="Q34" s="47" t="n">
        <v>78.1</v>
      </c>
      <c r="R34" s="46" t="n">
        <v>74.9</v>
      </c>
      <c r="S34" s="47" t="n">
        <v>77.5</v>
      </c>
      <c r="T34" s="47" t="n">
        <v>80.4</v>
      </c>
      <c r="U34" s="47" t="n">
        <v>83.2</v>
      </c>
      <c r="V34" s="68" t="n">
        <v>84.4</v>
      </c>
      <c r="W34" s="68" t="n">
        <v>84.3</v>
      </c>
      <c r="X34" s="43" t="n">
        <v>84.3</v>
      </c>
    </row>
    <row r="35" customFormat="false" ht="12" hidden="false" customHeight="false" outlineLevel="0" collapsed="false">
      <c r="A35" s="70"/>
      <c r="B35" s="41"/>
      <c r="C35" s="63" t="s">
        <v>42</v>
      </c>
      <c r="D35" s="46" t="n">
        <v>69.2</v>
      </c>
      <c r="E35" s="47" t="n">
        <v>69.9</v>
      </c>
      <c r="F35" s="47" t="n">
        <v>71.2</v>
      </c>
      <c r="G35" s="47" t="n">
        <v>73.7</v>
      </c>
      <c r="H35" s="59" t="n">
        <v>75</v>
      </c>
      <c r="I35" s="59" t="n">
        <v>75</v>
      </c>
      <c r="J35" s="71" t="n">
        <v>75.3</v>
      </c>
      <c r="K35" s="72" t="n">
        <v>66.6</v>
      </c>
      <c r="L35" s="73" t="n">
        <v>66.7</v>
      </c>
      <c r="M35" s="73" t="n">
        <v>67.7</v>
      </c>
      <c r="N35" s="73" t="n">
        <v>70</v>
      </c>
      <c r="O35" s="74" t="n">
        <v>71.3</v>
      </c>
      <c r="P35" s="74" t="n">
        <v>71.5</v>
      </c>
      <c r="Q35" s="73" t="n">
        <v>71.7</v>
      </c>
      <c r="R35" s="72" t="n">
        <v>71.9</v>
      </c>
      <c r="S35" s="73" t="n">
        <v>73.1</v>
      </c>
      <c r="T35" s="73" t="n">
        <v>74.8</v>
      </c>
      <c r="U35" s="73" t="n">
        <v>77.7</v>
      </c>
      <c r="V35" s="75" t="n">
        <v>78.7</v>
      </c>
      <c r="W35" s="75" t="n">
        <v>78.7</v>
      </c>
      <c r="X35" s="47" t="n">
        <v>79.1</v>
      </c>
    </row>
    <row r="36" customFormat="false" ht="12" hidden="false" customHeight="false" outlineLevel="0" collapsed="false">
      <c r="B36" s="41"/>
      <c r="C36" s="63" t="s">
        <v>43</v>
      </c>
      <c r="D36" s="55" t="s">
        <v>18</v>
      </c>
      <c r="E36" s="47" t="n">
        <v>73.9</v>
      </c>
      <c r="F36" s="47" t="n">
        <v>76.2</v>
      </c>
      <c r="G36" s="47" t="n">
        <v>79.8</v>
      </c>
      <c r="H36" s="52" t="n">
        <v>81.2</v>
      </c>
      <c r="I36" s="52" t="n">
        <v>80.9</v>
      </c>
      <c r="J36" s="47" t="n">
        <v>81.2</v>
      </c>
      <c r="K36" s="55" t="s">
        <v>18</v>
      </c>
      <c r="L36" s="47" t="n">
        <v>69.8</v>
      </c>
      <c r="M36" s="47" t="n">
        <v>72.2</v>
      </c>
      <c r="N36" s="47" t="n">
        <v>76.4</v>
      </c>
      <c r="O36" s="47" t="n">
        <v>78.2</v>
      </c>
      <c r="P36" s="47" t="n">
        <v>77.8</v>
      </c>
      <c r="Q36" s="47" t="n">
        <v>78.2</v>
      </c>
      <c r="R36" s="55" t="s">
        <v>18</v>
      </c>
      <c r="S36" s="47" t="n">
        <v>77.8</v>
      </c>
      <c r="T36" s="47" t="n">
        <v>79.9</v>
      </c>
      <c r="U36" s="76" t="n">
        <v>83.1</v>
      </c>
      <c r="V36" s="48" t="n">
        <v>84.1</v>
      </c>
      <c r="W36" s="48" t="n">
        <v>83.9</v>
      </c>
      <c r="X36" s="47" t="n">
        <v>84.3</v>
      </c>
    </row>
    <row r="37" customFormat="false" ht="12" hidden="false" customHeight="false" outlineLevel="0" collapsed="false">
      <c r="B37" s="41"/>
      <c r="C37" s="63" t="s">
        <v>44</v>
      </c>
      <c r="D37" s="46" t="n">
        <v>70.4</v>
      </c>
      <c r="E37" s="47" t="n">
        <v>71.1</v>
      </c>
      <c r="F37" s="47" t="n">
        <v>73.3</v>
      </c>
      <c r="G37" s="47" t="n">
        <v>75.6</v>
      </c>
      <c r="H37" s="52" t="n">
        <v>77</v>
      </c>
      <c r="I37" s="52" t="n">
        <v>76.7</v>
      </c>
      <c r="J37" s="47" t="n">
        <v>77.3</v>
      </c>
      <c r="K37" s="46" t="n">
        <v>66.7</v>
      </c>
      <c r="L37" s="47" t="n">
        <v>66.7</v>
      </c>
      <c r="M37" s="47" t="n">
        <v>69.2</v>
      </c>
      <c r="N37" s="47" t="n">
        <v>71.8</v>
      </c>
      <c r="O37" s="47" t="n">
        <v>73.3</v>
      </c>
      <c r="P37" s="47" t="n">
        <v>73.1</v>
      </c>
      <c r="Q37" s="47" t="n">
        <v>73.8</v>
      </c>
      <c r="R37" s="46" t="n">
        <v>74.4</v>
      </c>
      <c r="S37" s="47" t="n">
        <v>75.7</v>
      </c>
      <c r="T37" s="47" t="n">
        <v>77.5</v>
      </c>
      <c r="U37" s="77" t="n">
        <v>79.3</v>
      </c>
      <c r="V37" s="77" t="n">
        <v>80.5</v>
      </c>
      <c r="W37" s="77" t="n">
        <v>80.2</v>
      </c>
      <c r="X37" s="69" t="n">
        <v>80.7</v>
      </c>
    </row>
    <row r="38" customFormat="false" ht="12" hidden="false" customHeight="false" outlineLevel="0" collapsed="false">
      <c r="B38" s="41"/>
      <c r="C38" s="63" t="s">
        <v>45</v>
      </c>
      <c r="D38" s="46" t="n">
        <v>73.7</v>
      </c>
      <c r="E38" s="47" t="n">
        <v>75.1</v>
      </c>
      <c r="F38" s="47" t="n">
        <v>77.8</v>
      </c>
      <c r="G38" s="47" t="n">
        <v>80.2</v>
      </c>
      <c r="H38" s="52" t="n">
        <v>81.3</v>
      </c>
      <c r="I38" s="52" t="n">
        <v>81.6</v>
      </c>
      <c r="J38" s="64" t="n">
        <v>81.5</v>
      </c>
      <c r="K38" s="46" t="n">
        <v>69.2</v>
      </c>
      <c r="L38" s="47" t="n">
        <v>71</v>
      </c>
      <c r="M38" s="47" t="n">
        <v>74.2</v>
      </c>
      <c r="N38" s="47" t="n">
        <v>76.9</v>
      </c>
      <c r="O38" s="47" t="n">
        <v>78.4</v>
      </c>
      <c r="P38" s="47" t="n">
        <v>78.7</v>
      </c>
      <c r="Q38" s="47" t="n">
        <v>78.6</v>
      </c>
      <c r="R38" s="46" t="n">
        <v>78</v>
      </c>
      <c r="S38" s="47" t="n">
        <v>79</v>
      </c>
      <c r="T38" s="47" t="n">
        <v>81.2</v>
      </c>
      <c r="U38" s="77" t="n">
        <v>83.5</v>
      </c>
      <c r="V38" s="77" t="n">
        <v>84.1</v>
      </c>
      <c r="W38" s="77" t="n">
        <v>84.4</v>
      </c>
      <c r="X38" s="65" t="n">
        <v>84.4</v>
      </c>
    </row>
    <row r="39" customFormat="false" ht="12" hidden="false" customHeight="false" outlineLevel="0" collapsed="false">
      <c r="B39" s="41"/>
      <c r="C39" s="63" t="s">
        <v>46</v>
      </c>
      <c r="D39" s="46" t="n">
        <v>75.8</v>
      </c>
      <c r="E39" s="47" t="n">
        <v>77.7</v>
      </c>
      <c r="F39" s="47" t="n">
        <v>79.8</v>
      </c>
      <c r="G39" s="47" t="n">
        <v>81.6</v>
      </c>
      <c r="H39" s="52" t="n">
        <v>82.3</v>
      </c>
      <c r="I39" s="52" t="n">
        <v>82.2</v>
      </c>
      <c r="J39" s="66" t="n">
        <v>82.4</v>
      </c>
      <c r="K39" s="46" t="n">
        <v>72.8</v>
      </c>
      <c r="L39" s="47" t="n">
        <v>74.8</v>
      </c>
      <c r="M39" s="47" t="n">
        <v>77.4</v>
      </c>
      <c r="N39" s="47" t="n">
        <v>79.6</v>
      </c>
      <c r="O39" s="47" t="n">
        <v>80.4</v>
      </c>
      <c r="P39" s="47" t="n">
        <v>80.4</v>
      </c>
      <c r="Q39" s="47" t="n">
        <v>80.6</v>
      </c>
      <c r="R39" s="46" t="n">
        <v>79</v>
      </c>
      <c r="S39" s="47" t="n">
        <v>80.5</v>
      </c>
      <c r="T39" s="47" t="n">
        <v>82</v>
      </c>
      <c r="U39" s="65" t="n">
        <v>83.6</v>
      </c>
      <c r="V39" s="65" t="n">
        <v>84.2</v>
      </c>
      <c r="W39" s="65" t="n">
        <v>84.1</v>
      </c>
      <c r="X39" s="65" t="n">
        <v>84.1</v>
      </c>
      <c r="Y39" s="78"/>
    </row>
    <row r="40" customFormat="false" ht="12" hidden="false" customHeight="false" outlineLevel="0" collapsed="false">
      <c r="B40" s="41"/>
      <c r="C40" s="79" t="s">
        <v>47</v>
      </c>
      <c r="D40" s="80" t="s">
        <v>18</v>
      </c>
      <c r="E40" s="81" t="s">
        <v>18</v>
      </c>
      <c r="F40" s="82" t="n">
        <v>78</v>
      </c>
      <c r="G40" s="82" t="n">
        <v>80.6</v>
      </c>
      <c r="H40" s="75" t="n">
        <v>81.4</v>
      </c>
      <c r="I40" s="75" t="s">
        <v>48</v>
      </c>
      <c r="J40" s="83" t="n">
        <v>81.2</v>
      </c>
      <c r="K40" s="80" t="s">
        <v>18</v>
      </c>
      <c r="L40" s="81" t="s">
        <v>18</v>
      </c>
      <c r="M40" s="82" t="n">
        <v>75.5</v>
      </c>
      <c r="N40" s="82" t="n">
        <v>78.6</v>
      </c>
      <c r="O40" s="84" t="n">
        <v>79.5</v>
      </c>
      <c r="P40" s="84" t="n">
        <v>79.2</v>
      </c>
      <c r="Q40" s="84" t="n">
        <v>79.4</v>
      </c>
      <c r="R40" s="80" t="s">
        <v>18</v>
      </c>
      <c r="S40" s="81" t="s">
        <v>18</v>
      </c>
      <c r="T40" s="82" t="n">
        <v>80.3</v>
      </c>
      <c r="U40" s="85" t="n">
        <v>82.6</v>
      </c>
      <c r="V40" s="83" t="n">
        <v>83.2</v>
      </c>
      <c r="W40" s="83" t="n">
        <v>82.8</v>
      </c>
      <c r="X40" s="83" t="n">
        <v>83</v>
      </c>
    </row>
    <row r="41" customFormat="false" ht="12" hidden="false" customHeight="false" outlineLevel="0" collapsed="false">
      <c r="B41" s="41"/>
      <c r="C41" s="86" t="s">
        <v>49</v>
      </c>
      <c r="D41" s="87" t="n">
        <v>76.8</v>
      </c>
      <c r="E41" s="88" t="n">
        <v>78.1</v>
      </c>
      <c r="F41" s="88" t="n">
        <v>79.7</v>
      </c>
      <c r="G41" s="88" t="n">
        <v>81.9</v>
      </c>
      <c r="H41" s="89" t="n">
        <v>82.9</v>
      </c>
      <c r="I41" s="89" t="n">
        <v>82.5</v>
      </c>
      <c r="J41" s="88" t="n">
        <v>82.2</v>
      </c>
      <c r="K41" s="87" t="n">
        <v>73.5</v>
      </c>
      <c r="L41" s="88" t="n">
        <v>75.5</v>
      </c>
      <c r="M41" s="88" t="n">
        <v>77.8</v>
      </c>
      <c r="N41" s="88" t="n">
        <v>79.8</v>
      </c>
      <c r="O41" s="88" t="n">
        <v>81.3</v>
      </c>
      <c r="P41" s="88" t="n">
        <v>81.2</v>
      </c>
      <c r="Q41" s="88" t="n">
        <v>80.4</v>
      </c>
      <c r="R41" s="87" t="n">
        <v>80.4</v>
      </c>
      <c r="S41" s="88" t="n">
        <v>80.7</v>
      </c>
      <c r="T41" s="88" t="n">
        <v>81.6</v>
      </c>
      <c r="U41" s="88" t="n">
        <v>84.1</v>
      </c>
      <c r="V41" s="44" t="n">
        <v>84.5</v>
      </c>
      <c r="W41" s="44" t="n">
        <v>83.8</v>
      </c>
      <c r="X41" s="88" t="n">
        <v>84.1</v>
      </c>
      <c r="Y41" s="90"/>
    </row>
    <row r="42" customFormat="false" ht="12" hidden="false" customHeight="false" outlineLevel="0" collapsed="false">
      <c r="B42" s="41"/>
      <c r="C42" s="63" t="s">
        <v>50</v>
      </c>
      <c r="D42" s="46" t="s">
        <v>18</v>
      </c>
      <c r="E42" s="47" t="s">
        <v>18</v>
      </c>
      <c r="F42" s="47" t="n">
        <v>77</v>
      </c>
      <c r="G42" s="47" t="n">
        <v>81.8</v>
      </c>
      <c r="H42" s="50" t="n">
        <v>82.1</v>
      </c>
      <c r="I42" s="52" t="n">
        <v>82.7</v>
      </c>
      <c r="J42" s="47" t="n">
        <v>82.3</v>
      </c>
      <c r="K42" s="55" t="s">
        <v>18</v>
      </c>
      <c r="L42" s="58" t="s">
        <v>18</v>
      </c>
      <c r="M42" s="47" t="n">
        <v>73.9</v>
      </c>
      <c r="N42" s="47" t="n">
        <v>79.5</v>
      </c>
      <c r="O42" s="47" t="n">
        <v>81</v>
      </c>
      <c r="P42" s="47" t="n">
        <v>80.9</v>
      </c>
      <c r="Q42" s="47" t="n">
        <v>80.6</v>
      </c>
      <c r="R42" s="55" t="s">
        <v>18</v>
      </c>
      <c r="S42" s="58" t="s">
        <v>18</v>
      </c>
      <c r="T42" s="47" t="n">
        <v>79.9</v>
      </c>
      <c r="U42" s="47" t="n">
        <v>84.3</v>
      </c>
      <c r="V42" s="65" t="n">
        <v>83.2</v>
      </c>
      <c r="W42" s="65" t="n">
        <v>84.5</v>
      </c>
      <c r="X42" s="47" t="n">
        <v>84</v>
      </c>
      <c r="Y42" s="90"/>
    </row>
    <row r="43" customFormat="false" ht="12" hidden="false" customHeight="false" outlineLevel="0" collapsed="false">
      <c r="B43" s="41"/>
      <c r="C43" s="63" t="s">
        <v>51</v>
      </c>
      <c r="D43" s="46" t="n">
        <v>75.8</v>
      </c>
      <c r="E43" s="47" t="n">
        <v>76.6</v>
      </c>
      <c r="F43" s="47" t="n">
        <v>78.8</v>
      </c>
      <c r="G43" s="47" t="n">
        <v>81.2</v>
      </c>
      <c r="H43" s="50" t="n">
        <v>82.2</v>
      </c>
      <c r="I43" s="52" t="n">
        <v>82.4</v>
      </c>
      <c r="J43" s="47" t="n">
        <v>82.5</v>
      </c>
      <c r="K43" s="46" t="n">
        <v>72.4</v>
      </c>
      <c r="L43" s="47" t="n">
        <v>73.4</v>
      </c>
      <c r="M43" s="47" t="n">
        <v>76</v>
      </c>
      <c r="N43" s="47" t="n">
        <v>79</v>
      </c>
      <c r="O43" s="47" t="n">
        <v>80.1</v>
      </c>
      <c r="P43" s="47" t="n">
        <v>80.5</v>
      </c>
      <c r="Q43" s="47" t="n">
        <v>80.7</v>
      </c>
      <c r="R43" s="46" t="n">
        <v>79.3</v>
      </c>
      <c r="S43" s="47" t="n">
        <v>79.9</v>
      </c>
      <c r="T43" s="47" t="n">
        <v>81.5</v>
      </c>
      <c r="U43" s="47" t="n">
        <v>83.3</v>
      </c>
      <c r="V43" s="65" t="n">
        <v>84.2</v>
      </c>
      <c r="W43" s="65" t="n">
        <v>84.2</v>
      </c>
      <c r="X43" s="47" t="n">
        <v>84.2</v>
      </c>
      <c r="Y43" s="90"/>
    </row>
    <row r="44" customFormat="false" ht="12" hidden="false" customHeight="false" outlineLevel="0" collapsed="false">
      <c r="B44" s="41"/>
      <c r="C44" s="79" t="s">
        <v>52</v>
      </c>
      <c r="D44" s="91" t="n">
        <v>75.7</v>
      </c>
      <c r="E44" s="82" t="n">
        <v>77.5</v>
      </c>
      <c r="F44" s="82" t="n">
        <v>80</v>
      </c>
      <c r="G44" s="82" t="n">
        <v>82.7</v>
      </c>
      <c r="H44" s="85" t="n">
        <v>83.3</v>
      </c>
      <c r="I44" s="44" t="n">
        <v>83</v>
      </c>
      <c r="J44" s="82" t="n">
        <v>83.7</v>
      </c>
      <c r="K44" s="91" t="n">
        <v>72.3</v>
      </c>
      <c r="L44" s="82" t="n">
        <v>74</v>
      </c>
      <c r="M44" s="82" t="n">
        <v>77</v>
      </c>
      <c r="N44" s="82" t="n">
        <v>80.3</v>
      </c>
      <c r="O44" s="82" t="n">
        <v>81.1</v>
      </c>
      <c r="P44" s="82" t="n">
        <v>80.8</v>
      </c>
      <c r="Q44" s="82" t="n">
        <v>81.7</v>
      </c>
      <c r="R44" s="91" t="n">
        <v>79</v>
      </c>
      <c r="S44" s="82" t="n">
        <v>80.9</v>
      </c>
      <c r="T44" s="82" t="n">
        <v>82.8</v>
      </c>
      <c r="U44" s="82" t="n">
        <v>84.9</v>
      </c>
      <c r="V44" s="85" t="n">
        <v>85.4</v>
      </c>
      <c r="W44" s="85" t="n">
        <v>85.1</v>
      </c>
      <c r="X44" s="82" t="n">
        <v>85.6</v>
      </c>
      <c r="Y44" s="90"/>
    </row>
    <row r="45" customFormat="false" ht="12" hidden="false" customHeight="false" outlineLevel="0" collapsed="false">
      <c r="B45" s="41"/>
      <c r="C45" s="86" t="s">
        <v>53</v>
      </c>
      <c r="D45" s="46" t="s">
        <v>18</v>
      </c>
      <c r="E45" s="88" t="s">
        <v>18</v>
      </c>
      <c r="F45" s="88" t="s">
        <v>18</v>
      </c>
      <c r="G45" s="88" t="n">
        <v>76.1</v>
      </c>
      <c r="H45" s="89" t="n">
        <v>76.5</v>
      </c>
      <c r="I45" s="89" t="n">
        <v>76.5</v>
      </c>
      <c r="J45" s="89" t="n">
        <v>76.5</v>
      </c>
      <c r="K45" s="92" t="s">
        <v>18</v>
      </c>
      <c r="L45" s="93" t="s">
        <v>18</v>
      </c>
      <c r="M45" s="93" t="s">
        <v>18</v>
      </c>
      <c r="N45" s="88" t="n">
        <v>73.6</v>
      </c>
      <c r="O45" s="88" t="n">
        <v>74.1</v>
      </c>
      <c r="P45" s="88" t="n">
        <v>74.4</v>
      </c>
      <c r="Q45" s="88" t="n">
        <v>74.1</v>
      </c>
      <c r="R45" s="92" t="s">
        <v>18</v>
      </c>
      <c r="S45" s="93" t="s">
        <v>18</v>
      </c>
      <c r="T45" s="93" t="s">
        <v>18</v>
      </c>
      <c r="U45" s="88" t="n">
        <v>78.5</v>
      </c>
      <c r="V45" s="94" t="n">
        <v>78.9</v>
      </c>
      <c r="W45" s="94" t="n">
        <v>78.6</v>
      </c>
      <c r="X45" s="94" t="n">
        <v>78.9</v>
      </c>
      <c r="Y45" s="90"/>
    </row>
    <row r="46" customFormat="false" ht="12" hidden="false" customHeight="false" outlineLevel="0" collapsed="false">
      <c r="B46" s="41"/>
      <c r="C46" s="63" t="s">
        <v>54</v>
      </c>
      <c r="D46" s="46" t="s">
        <v>18</v>
      </c>
      <c r="E46" s="95" t="s">
        <v>18</v>
      </c>
      <c r="F46" s="47" t="n">
        <v>73</v>
      </c>
      <c r="G46" s="47" t="n">
        <v>75</v>
      </c>
      <c r="H46" s="52" t="n">
        <v>75.5</v>
      </c>
      <c r="I46" s="52" t="n">
        <v>75.5</v>
      </c>
      <c r="J46" s="52" t="n">
        <v>75.4</v>
      </c>
      <c r="K46" s="55" t="s">
        <v>18</v>
      </c>
      <c r="L46" s="58" t="s">
        <v>18</v>
      </c>
      <c r="M46" s="47" t="n">
        <v>70.8</v>
      </c>
      <c r="N46" s="47" t="n">
        <v>72.9</v>
      </c>
      <c r="O46" s="47" t="n">
        <v>73.5</v>
      </c>
      <c r="P46" s="47" t="n">
        <v>73.5</v>
      </c>
      <c r="Q46" s="47" t="n">
        <v>73.4</v>
      </c>
      <c r="R46" s="55" t="s">
        <v>18</v>
      </c>
      <c r="S46" s="58" t="s">
        <v>18</v>
      </c>
      <c r="T46" s="47" t="n">
        <v>75.2</v>
      </c>
      <c r="U46" s="47" t="n">
        <v>77.2</v>
      </c>
      <c r="V46" s="68" t="n">
        <v>77.5</v>
      </c>
      <c r="W46" s="68" t="n">
        <v>77.4</v>
      </c>
      <c r="X46" s="68" t="n">
        <v>77.5</v>
      </c>
      <c r="Y46" s="90"/>
    </row>
    <row r="47" customFormat="false" ht="12" hidden="false" customHeight="false" outlineLevel="0" collapsed="false">
      <c r="B47" s="41"/>
      <c r="C47" s="61" t="s">
        <v>55</v>
      </c>
      <c r="D47" s="46" t="s">
        <v>18</v>
      </c>
      <c r="E47" s="96" t="s">
        <v>18</v>
      </c>
      <c r="F47" s="95" t="s">
        <v>18</v>
      </c>
      <c r="G47" s="95" t="s">
        <v>18</v>
      </c>
      <c r="H47" s="59" t="n">
        <v>78.2</v>
      </c>
      <c r="I47" s="59" t="n">
        <v>77.9</v>
      </c>
      <c r="J47" s="52" t="n">
        <v>78.5</v>
      </c>
      <c r="K47" s="97" t="s">
        <v>18</v>
      </c>
      <c r="L47" s="95" t="s">
        <v>18</v>
      </c>
      <c r="M47" s="95" t="s">
        <v>18</v>
      </c>
      <c r="N47" s="95" t="s">
        <v>18</v>
      </c>
      <c r="O47" s="98" t="s">
        <v>56</v>
      </c>
      <c r="P47" s="98" t="s">
        <v>57</v>
      </c>
      <c r="Q47" s="76" t="n">
        <v>77</v>
      </c>
      <c r="R47" s="97" t="s">
        <v>18</v>
      </c>
      <c r="S47" s="95" t="s">
        <v>18</v>
      </c>
      <c r="T47" s="95" t="s">
        <v>18</v>
      </c>
      <c r="U47" s="99" t="s">
        <v>18</v>
      </c>
      <c r="V47" s="100" t="n">
        <v>80.2</v>
      </c>
      <c r="W47" s="100" t="n">
        <v>79.7</v>
      </c>
      <c r="X47" s="68" t="n">
        <v>80.1</v>
      </c>
      <c r="Y47" s="90"/>
    </row>
    <row r="48" customFormat="false" ht="12" hidden="false" customHeight="false" outlineLevel="0" collapsed="false">
      <c r="B48" s="41"/>
      <c r="C48" s="61" t="s">
        <v>58</v>
      </c>
      <c r="D48" s="46" t="s">
        <v>18</v>
      </c>
      <c r="E48" s="95" t="s">
        <v>18</v>
      </c>
      <c r="F48" s="76" t="n">
        <v>71.6</v>
      </c>
      <c r="G48" s="69" t="n">
        <v>74.4</v>
      </c>
      <c r="H48" s="52" t="n">
        <v>75.4</v>
      </c>
      <c r="I48" s="52" t="n">
        <v>75.3</v>
      </c>
      <c r="J48" s="52" t="n">
        <v>75.7</v>
      </c>
      <c r="K48" s="97" t="s">
        <v>18</v>
      </c>
      <c r="L48" s="95" t="s">
        <v>18</v>
      </c>
      <c r="M48" s="76" t="n">
        <v>68.9</v>
      </c>
      <c r="N48" s="76" t="n">
        <v>71.8</v>
      </c>
      <c r="O48" s="76" t="n">
        <v>72.8</v>
      </c>
      <c r="P48" s="76" t="n">
        <v>72.8</v>
      </c>
      <c r="Q48" s="76" t="n">
        <v>73.2</v>
      </c>
      <c r="R48" s="97" t="s">
        <v>18</v>
      </c>
      <c r="S48" s="95" t="s">
        <v>18</v>
      </c>
      <c r="T48" s="76" t="n">
        <v>74.4</v>
      </c>
      <c r="U48" s="44" t="n">
        <v>77</v>
      </c>
      <c r="V48" s="65" t="n">
        <v>78</v>
      </c>
      <c r="W48" s="65" t="n">
        <v>77.9</v>
      </c>
      <c r="X48" s="65" t="n">
        <v>78.3</v>
      </c>
      <c r="Y48" s="90"/>
    </row>
    <row r="49" customFormat="false" ht="12" hidden="false" customHeight="false" outlineLevel="0" collapsed="false">
      <c r="C49" s="79" t="s">
        <v>59</v>
      </c>
      <c r="D49" s="101" t="s">
        <v>18</v>
      </c>
      <c r="E49" s="81" t="s">
        <v>18</v>
      </c>
      <c r="F49" s="81" t="s">
        <v>18</v>
      </c>
      <c r="G49" s="85" t="n">
        <v>76.8</v>
      </c>
      <c r="H49" s="102" t="n">
        <v>78.1</v>
      </c>
      <c r="I49" s="102" t="n">
        <v>78.2</v>
      </c>
      <c r="J49" s="103" t="n">
        <v>78.1</v>
      </c>
      <c r="K49" s="80" t="s">
        <v>18</v>
      </c>
      <c r="L49" s="81" t="s">
        <v>18</v>
      </c>
      <c r="M49" s="81" t="s">
        <v>18</v>
      </c>
      <c r="N49" s="82" t="n">
        <v>74.2</v>
      </c>
      <c r="O49" s="82" t="n">
        <v>75.4</v>
      </c>
      <c r="P49" s="82" t="n">
        <v>75.4</v>
      </c>
      <c r="Q49" s="82" t="n">
        <v>75.4</v>
      </c>
      <c r="R49" s="80" t="s">
        <v>18</v>
      </c>
      <c r="S49" s="81" t="s">
        <v>18</v>
      </c>
      <c r="T49" s="81" t="s">
        <v>18</v>
      </c>
      <c r="U49" s="82" t="n">
        <v>79.4</v>
      </c>
      <c r="V49" s="85" t="n">
        <v>80.9</v>
      </c>
      <c r="W49" s="85" t="n">
        <v>81</v>
      </c>
      <c r="X49" s="85" t="n">
        <v>81</v>
      </c>
      <c r="Y49" s="90"/>
    </row>
    <row r="50" customFormat="false" ht="12" hidden="false" customHeight="false" outlineLevel="0" collapsed="false">
      <c r="D50" s="104"/>
      <c r="J50" s="104"/>
    </row>
    <row r="51" customFormat="false" ht="12" hidden="false" customHeight="false" outlineLevel="0" collapsed="false">
      <c r="C51" s="1" t="s">
        <v>60</v>
      </c>
    </row>
    <row r="52" customFormat="false" ht="12" hidden="false" customHeight="false" outlineLevel="0" collapsed="false">
      <c r="C52" s="1" t="s">
        <v>61</v>
      </c>
    </row>
    <row r="53" customFormat="false" ht="12" hidden="false" customHeight="false" outlineLevel="0" collapsed="false">
      <c r="C53" s="1" t="s">
        <v>62</v>
      </c>
    </row>
    <row r="54" customFormat="false" ht="12" hidden="false" customHeight="false" outlineLevel="0" collapsed="false">
      <c r="C54" s="1" t="s">
        <v>63</v>
      </c>
    </row>
    <row r="55" customFormat="false" ht="12" hidden="false" customHeight="false" outlineLevel="0" collapsed="false">
      <c r="C55" s="1" t="s">
        <v>64</v>
      </c>
    </row>
    <row r="56" customFormat="false" ht="12" hidden="false" customHeight="false" outlineLevel="0" collapsed="false">
      <c r="C56" s="1" t="s">
        <v>65</v>
      </c>
    </row>
    <row r="57" customFormat="false" ht="12" hidden="false" customHeight="false" outlineLevel="0" collapsed="false">
      <c r="C57" s="1" t="s">
        <v>66</v>
      </c>
    </row>
    <row r="58" customFormat="false" ht="12" hidden="false" customHeight="false" outlineLevel="0" collapsed="false">
      <c r="C58" s="1" t="s">
        <v>67</v>
      </c>
      <c r="Y58" s="2"/>
    </row>
    <row r="59" customFormat="false" ht="12" hidden="false" customHeight="false" outlineLevel="0" collapsed="false">
      <c r="A59" s="3" t="s">
        <v>6</v>
      </c>
    </row>
    <row r="60" customFormat="false" ht="12" hidden="false" customHeight="false" outlineLevel="0" collapsed="false">
      <c r="A60" s="1" t="s">
        <v>68</v>
      </c>
    </row>
  </sheetData>
  <mergeCells count="4">
    <mergeCell ref="C10:C11"/>
    <mergeCell ref="D10:J10"/>
    <mergeCell ref="K10:Q10"/>
    <mergeCell ref="R10:X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43"/>
    <col collapsed="false" customWidth="false" hidden="false" outlineLevel="0" max="8" min="4" style="1" width="9.14"/>
    <col collapsed="false" customWidth="true" hidden="false" outlineLevel="0" max="9" min="9" style="1" width="29.14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1"/>
      <c r="G2" s="1"/>
      <c r="H2" s="1"/>
      <c r="I2" s="1"/>
      <c r="J2" s="1"/>
      <c r="K2" s="1"/>
    </row>
    <row r="3" s="3" customFormat="true" ht="12" hidden="false" customHeight="false" outlineLevel="0" collapsed="false">
      <c r="C3" s="3" t="s">
        <v>0</v>
      </c>
      <c r="G3" s="1"/>
      <c r="H3" s="1"/>
      <c r="J3" s="1"/>
      <c r="K3" s="1"/>
    </row>
    <row r="4" s="3" customFormat="true" ht="12" hidden="false" customHeight="false" outlineLevel="0" collapsed="false">
      <c r="C4" s="3" t="s">
        <v>1</v>
      </c>
      <c r="G4" s="4"/>
      <c r="H4" s="4"/>
      <c r="J4" s="1"/>
      <c r="K4" s="1"/>
    </row>
    <row r="5" s="3" customFormat="true" ht="12" hidden="false" customHeight="false" outlineLevel="0" collapsed="false"/>
    <row r="6" s="5" customFormat="true" ht="15" hidden="false" customHeight="false" outlineLevel="0" collapsed="false">
      <c r="C6" s="6" t="s">
        <v>69</v>
      </c>
    </row>
    <row r="7" s="7" customFormat="true" ht="12" hidden="false" customHeight="false" outlineLevel="0" collapsed="false">
      <c r="A7" s="18"/>
      <c r="C7" s="7" t="s">
        <v>70</v>
      </c>
    </row>
    <row r="10" customFormat="false" ht="12" hidden="false" customHeight="false" outlineLevel="0" collapsed="false">
      <c r="D10" s="8" t="s">
        <v>9</v>
      </c>
    </row>
    <row r="11" customFormat="false" ht="12" hidden="false" customHeight="false" outlineLevel="0" collapsed="false">
      <c r="C11" s="7" t="s">
        <v>71</v>
      </c>
      <c r="D11" s="105" t="n">
        <v>5.39999999999999</v>
      </c>
      <c r="F11" s="17"/>
      <c r="H11" s="17"/>
      <c r="Y11" s="8"/>
    </row>
    <row r="12" customFormat="false" ht="12" hidden="false" customHeight="false" outlineLevel="0" collapsed="false">
      <c r="C12" s="7"/>
      <c r="D12" s="17"/>
      <c r="F12" s="17"/>
      <c r="H12" s="17"/>
      <c r="X12" s="7"/>
      <c r="Y12" s="17"/>
    </row>
    <row r="13" customFormat="false" ht="12" hidden="false" customHeight="false" outlineLevel="0" collapsed="false">
      <c r="C13" s="10" t="s">
        <v>34</v>
      </c>
      <c r="D13" s="105" t="n">
        <v>10.6</v>
      </c>
      <c r="F13" s="17"/>
      <c r="H13" s="17"/>
      <c r="X13" s="7"/>
      <c r="Y13" s="17"/>
    </row>
    <row r="14" customFormat="false" ht="12" hidden="false" customHeight="false" outlineLevel="0" collapsed="false">
      <c r="C14" s="10" t="s">
        <v>33</v>
      </c>
      <c r="D14" s="105" t="n">
        <v>9.8</v>
      </c>
      <c r="F14" s="17"/>
      <c r="H14" s="17"/>
      <c r="Y14" s="105"/>
    </row>
    <row r="15" customFormat="false" ht="12" hidden="false" customHeight="false" outlineLevel="0" collapsed="false">
      <c r="C15" s="10" t="s">
        <v>72</v>
      </c>
      <c r="D15" s="105" t="n">
        <v>8.90000000000001</v>
      </c>
      <c r="F15" s="17"/>
      <c r="H15" s="17"/>
      <c r="Y15" s="105"/>
    </row>
    <row r="16" customFormat="false" ht="12" hidden="false" customHeight="false" outlineLevel="0" collapsed="false">
      <c r="C16" s="10" t="s">
        <v>73</v>
      </c>
      <c r="D16" s="105" t="n">
        <v>8.09999999999999</v>
      </c>
      <c r="F16" s="17"/>
      <c r="H16" s="17"/>
      <c r="Y16" s="105"/>
    </row>
    <row r="17" customFormat="false" ht="12" hidden="false" customHeight="false" outlineLevel="0" collapsed="false">
      <c r="C17" s="10" t="s">
        <v>74</v>
      </c>
      <c r="D17" s="105" t="n">
        <v>7.39999999999999</v>
      </c>
      <c r="F17" s="17"/>
      <c r="H17" s="17"/>
      <c r="Y17" s="105"/>
    </row>
    <row r="18" customFormat="false" ht="12" hidden="false" customHeight="false" outlineLevel="0" collapsed="false">
      <c r="C18" s="10" t="s">
        <v>21</v>
      </c>
      <c r="D18" s="105" t="n">
        <v>7.2</v>
      </c>
      <c r="F18" s="17"/>
      <c r="H18" s="17"/>
      <c r="Y18" s="105"/>
    </row>
    <row r="19" customFormat="false" ht="12" hidden="false" customHeight="false" outlineLevel="0" collapsed="false">
      <c r="C19" s="10" t="s">
        <v>36</v>
      </c>
      <c r="D19" s="105" t="n">
        <v>7.10000000000001</v>
      </c>
      <c r="F19" s="17"/>
      <c r="H19" s="17"/>
      <c r="Y19" s="105"/>
    </row>
    <row r="20" customFormat="false" ht="12" hidden="false" customHeight="false" outlineLevel="0" collapsed="false">
      <c r="C20" s="10" t="s">
        <v>44</v>
      </c>
      <c r="D20" s="105" t="n">
        <v>6.90000000000001</v>
      </c>
      <c r="F20" s="17"/>
      <c r="H20" s="17"/>
      <c r="Y20" s="105"/>
    </row>
    <row r="21" customFormat="false" ht="12" hidden="false" customHeight="false" outlineLevel="0" collapsed="false">
      <c r="C21" s="10" t="s">
        <v>30</v>
      </c>
      <c r="D21" s="105" t="n">
        <v>6.3</v>
      </c>
      <c r="F21" s="17"/>
      <c r="H21" s="17"/>
      <c r="Y21" s="105"/>
    </row>
    <row r="22" customFormat="false" ht="12" hidden="false" customHeight="false" outlineLevel="0" collapsed="false">
      <c r="C22" s="10" t="s">
        <v>75</v>
      </c>
      <c r="D22" s="105" t="n">
        <v>6.2</v>
      </c>
      <c r="F22" s="17"/>
      <c r="H22" s="17"/>
      <c r="Y22" s="105"/>
    </row>
    <row r="23" customFormat="false" ht="12" hidden="false" customHeight="false" outlineLevel="0" collapsed="false">
      <c r="C23" s="10" t="s">
        <v>41</v>
      </c>
      <c r="D23" s="105" t="n">
        <v>6.2</v>
      </c>
      <c r="F23" s="17"/>
      <c r="H23" s="17"/>
      <c r="Y23" s="105"/>
    </row>
    <row r="24" customFormat="false" ht="12" hidden="false" customHeight="false" outlineLevel="0" collapsed="false">
      <c r="C24" s="10" t="s">
        <v>43</v>
      </c>
      <c r="D24" s="105" t="n">
        <v>6.09999999999999</v>
      </c>
      <c r="F24" s="17"/>
      <c r="H24" s="17"/>
      <c r="Y24" s="105"/>
    </row>
    <row r="25" customFormat="false" ht="12" hidden="false" customHeight="false" outlineLevel="0" collapsed="false">
      <c r="C25" s="10" t="s">
        <v>22</v>
      </c>
      <c r="D25" s="105" t="n">
        <v>6</v>
      </c>
      <c r="F25" s="17"/>
      <c r="H25" s="17"/>
      <c r="Y25" s="105"/>
    </row>
    <row r="26" customFormat="false" ht="12" hidden="false" customHeight="false" outlineLevel="0" collapsed="false">
      <c r="C26" s="10" t="s">
        <v>45</v>
      </c>
      <c r="D26" s="105" t="n">
        <v>5.80000000000001</v>
      </c>
      <c r="F26" s="17"/>
      <c r="H26" s="17"/>
      <c r="Y26" s="105"/>
    </row>
    <row r="27" customFormat="false" ht="12" hidden="false" customHeight="false" outlineLevel="0" collapsed="false">
      <c r="C27" s="10" t="s">
        <v>28</v>
      </c>
      <c r="D27" s="105" t="n">
        <v>5.8</v>
      </c>
      <c r="F27" s="17"/>
      <c r="H27" s="17"/>
      <c r="Y27" s="105"/>
    </row>
    <row r="28" customFormat="false" ht="12" hidden="false" customHeight="false" outlineLevel="0" collapsed="false">
      <c r="C28" s="10" t="s">
        <v>35</v>
      </c>
      <c r="D28" s="105" t="n">
        <v>5.30000000000001</v>
      </c>
      <c r="F28" s="17"/>
      <c r="H28" s="17"/>
      <c r="Y28" s="105"/>
    </row>
    <row r="29" customFormat="false" ht="12" hidden="false" customHeight="false" outlineLevel="0" collapsed="false">
      <c r="B29" s="7"/>
      <c r="C29" s="10" t="s">
        <v>27</v>
      </c>
      <c r="D29" s="105" t="n">
        <v>5.09999999999999</v>
      </c>
      <c r="F29" s="17"/>
      <c r="H29" s="17"/>
      <c r="Y29" s="105"/>
    </row>
    <row r="30" customFormat="false" ht="12" hidden="false" customHeight="false" outlineLevel="0" collapsed="false">
      <c r="C30" s="10" t="s">
        <v>19</v>
      </c>
      <c r="D30" s="105" t="n">
        <v>5</v>
      </c>
      <c r="F30" s="17"/>
      <c r="H30" s="17"/>
      <c r="Y30" s="105"/>
    </row>
    <row r="31" customFormat="false" ht="12" hidden="false" customHeight="false" outlineLevel="0" collapsed="false">
      <c r="C31" s="10" t="s">
        <v>24</v>
      </c>
      <c r="D31" s="105" t="n">
        <v>4.90000000000001</v>
      </c>
      <c r="F31" s="17"/>
      <c r="H31" s="17"/>
      <c r="Y31" s="105"/>
    </row>
    <row r="32" customFormat="false" ht="12" hidden="false" customHeight="false" outlineLevel="0" collapsed="false">
      <c r="C32" s="10" t="s">
        <v>39</v>
      </c>
      <c r="D32" s="105" t="n">
        <v>4.8</v>
      </c>
      <c r="F32" s="17"/>
      <c r="H32" s="17"/>
      <c r="Y32" s="105"/>
    </row>
    <row r="33" customFormat="false" ht="12" hidden="false" customHeight="false" outlineLevel="0" collapsed="false">
      <c r="C33" s="10" t="s">
        <v>31</v>
      </c>
      <c r="D33" s="105" t="n">
        <v>4.59999999999999</v>
      </c>
      <c r="F33" s="17"/>
      <c r="H33" s="17"/>
      <c r="Y33" s="105"/>
    </row>
    <row r="34" customFormat="false" ht="12" hidden="false" customHeight="false" outlineLevel="0" collapsed="false">
      <c r="C34" s="10" t="s">
        <v>32</v>
      </c>
      <c r="D34" s="105" t="n">
        <v>4.40000000000001</v>
      </c>
      <c r="F34" s="17"/>
      <c r="H34" s="17"/>
      <c r="Y34" s="105"/>
    </row>
    <row r="35" customFormat="false" ht="12" hidden="false" customHeight="false" outlineLevel="0" collapsed="false">
      <c r="C35" s="10" t="s">
        <v>37</v>
      </c>
      <c r="D35" s="105" t="n">
        <v>3.80000000000001</v>
      </c>
      <c r="F35" s="17"/>
      <c r="H35" s="17"/>
      <c r="Y35" s="105"/>
    </row>
    <row r="36" customFormat="false" ht="12" hidden="false" customHeight="false" outlineLevel="0" collapsed="false">
      <c r="C36" s="10" t="s">
        <v>23</v>
      </c>
      <c r="D36" s="105" t="n">
        <v>3.8</v>
      </c>
      <c r="F36" s="17"/>
      <c r="H36" s="17"/>
      <c r="Y36" s="105"/>
    </row>
    <row r="37" customFormat="false" ht="12" hidden="false" customHeight="false" outlineLevel="0" collapsed="false">
      <c r="C37" s="10" t="s">
        <v>26</v>
      </c>
      <c r="D37" s="105" t="n">
        <v>3.69999999999999</v>
      </c>
      <c r="F37" s="17"/>
      <c r="H37" s="17"/>
      <c r="Y37" s="105"/>
    </row>
    <row r="38" customFormat="false" ht="12" hidden="false" customHeight="false" outlineLevel="0" collapsed="false">
      <c r="C38" s="10" t="s">
        <v>76</v>
      </c>
      <c r="D38" s="105" t="n">
        <v>3.59999999999999</v>
      </c>
      <c r="F38" s="17"/>
      <c r="H38" s="17"/>
      <c r="Y38" s="105"/>
    </row>
    <row r="39" customFormat="false" ht="12" hidden="false" customHeight="false" outlineLevel="0" collapsed="false">
      <c r="C39" s="10" t="s">
        <v>46</v>
      </c>
      <c r="D39" s="105" t="n">
        <v>3.5</v>
      </c>
      <c r="F39" s="17"/>
      <c r="H39" s="17"/>
      <c r="Y39" s="105"/>
    </row>
    <row r="40" customFormat="false" ht="12" hidden="false" customHeight="false" outlineLevel="0" collapsed="false">
      <c r="C40" s="10" t="s">
        <v>38</v>
      </c>
      <c r="D40" s="105" t="n">
        <v>3.2</v>
      </c>
      <c r="F40" s="17"/>
      <c r="H40" s="17"/>
      <c r="Y40" s="105"/>
    </row>
    <row r="41" customFormat="false" ht="12" hidden="false" customHeight="false" outlineLevel="0" collapsed="false">
      <c r="C41" s="7"/>
      <c r="D41" s="106"/>
      <c r="F41" s="17"/>
      <c r="H41" s="17"/>
      <c r="Y41" s="105"/>
    </row>
    <row r="42" customFormat="false" ht="12" hidden="false" customHeight="false" outlineLevel="0" collapsed="false">
      <c r="A42" s="13"/>
      <c r="C42" s="10" t="s">
        <v>52</v>
      </c>
      <c r="D42" s="105" t="n">
        <v>3.89999999999999</v>
      </c>
      <c r="F42" s="17"/>
      <c r="H42" s="17"/>
      <c r="X42" s="7"/>
      <c r="Y42" s="106"/>
    </row>
    <row r="43" customFormat="false" ht="12" hidden="false" customHeight="false" outlineLevel="0" collapsed="false">
      <c r="C43" s="10" t="s">
        <v>49</v>
      </c>
      <c r="D43" s="105" t="n">
        <v>3.69999999999999</v>
      </c>
      <c r="F43" s="17"/>
      <c r="H43" s="17"/>
      <c r="Y43" s="105"/>
    </row>
    <row r="44" customFormat="false" ht="12" hidden="false" customHeight="false" outlineLevel="0" collapsed="false">
      <c r="C44" s="10" t="s">
        <v>51</v>
      </c>
      <c r="D44" s="105" t="n">
        <v>3.5</v>
      </c>
      <c r="F44" s="17"/>
      <c r="H44" s="17"/>
      <c r="Y44" s="105"/>
    </row>
    <row r="45" customFormat="false" ht="12" hidden="false" customHeight="false" outlineLevel="0" collapsed="false">
      <c r="C45" s="10" t="s">
        <v>50</v>
      </c>
      <c r="D45" s="105" t="n">
        <v>3.40000000000001</v>
      </c>
      <c r="F45" s="17"/>
      <c r="H45" s="17"/>
      <c r="Y45" s="105"/>
    </row>
    <row r="46" customFormat="false" ht="12" hidden="false" customHeight="false" outlineLevel="0" collapsed="false">
      <c r="C46" s="10"/>
      <c r="D46" s="105"/>
      <c r="F46" s="17"/>
      <c r="H46" s="17"/>
      <c r="Y46" s="105"/>
    </row>
    <row r="47" customFormat="false" ht="12" hidden="false" customHeight="false" outlineLevel="0" collapsed="false">
      <c r="A47" s="13"/>
      <c r="C47" s="10" t="s">
        <v>59</v>
      </c>
      <c r="D47" s="105" t="n">
        <v>5.59999999999999</v>
      </c>
      <c r="F47" s="17"/>
      <c r="H47" s="17"/>
      <c r="Y47" s="105"/>
    </row>
    <row r="48" customFormat="false" ht="12" hidden="false" customHeight="false" outlineLevel="0" collapsed="false">
      <c r="C48" s="10" t="s">
        <v>58</v>
      </c>
      <c r="D48" s="105" t="n">
        <v>5.09999999999999</v>
      </c>
      <c r="F48" s="17"/>
      <c r="H48" s="17"/>
      <c r="Y48" s="105"/>
    </row>
    <row r="49" customFormat="false" ht="12" hidden="false" customHeight="false" outlineLevel="0" collapsed="false">
      <c r="C49" s="10" t="s">
        <v>53</v>
      </c>
      <c r="D49" s="105" t="n">
        <v>4.80000000000001</v>
      </c>
      <c r="F49" s="17"/>
      <c r="H49" s="17"/>
      <c r="Y49" s="105"/>
    </row>
    <row r="50" customFormat="false" ht="12" hidden="false" customHeight="false" outlineLevel="0" collapsed="false">
      <c r="C50" s="10" t="s">
        <v>54</v>
      </c>
      <c r="D50" s="105" t="n">
        <v>4.09999999999999</v>
      </c>
      <c r="F50" s="17"/>
      <c r="H50" s="17"/>
      <c r="Y50" s="105"/>
    </row>
    <row r="51" customFormat="false" ht="12" hidden="false" customHeight="false" outlineLevel="0" collapsed="false">
      <c r="C51" s="10" t="s">
        <v>77</v>
      </c>
      <c r="D51" s="105" t="n">
        <v>3.09999999999999</v>
      </c>
      <c r="E51" s="107"/>
      <c r="Y51" s="105"/>
    </row>
    <row r="52" customFormat="false" ht="12" hidden="false" customHeight="false" outlineLevel="0" collapsed="false">
      <c r="C52" s="108"/>
      <c r="D52" s="107"/>
      <c r="E52" s="107"/>
      <c r="X52" s="108"/>
      <c r="Y52" s="107"/>
    </row>
    <row r="53" customFormat="false" ht="12" hidden="false" customHeight="false" outlineLevel="0" collapsed="false">
      <c r="C53" s="1" t="s">
        <v>78</v>
      </c>
      <c r="D53" s="107"/>
      <c r="E53" s="107"/>
      <c r="X53" s="108"/>
      <c r="Y53" s="107"/>
    </row>
    <row r="54" customFormat="false" ht="12" hidden="false" customHeight="false" outlineLevel="0" collapsed="false">
      <c r="C54" s="1" t="s">
        <v>79</v>
      </c>
      <c r="D54" s="107"/>
      <c r="E54" s="107"/>
      <c r="X54" s="108"/>
      <c r="Y54" s="107"/>
    </row>
    <row r="55" customFormat="false" ht="12" hidden="false" customHeight="false" outlineLevel="0" collapsed="false">
      <c r="C55" s="14" t="s">
        <v>13</v>
      </c>
      <c r="D55" s="107"/>
    </row>
    <row r="56" customFormat="false" ht="12" hidden="false" customHeight="false" outlineLevel="0" collapsed="false">
      <c r="A56" s="3" t="s">
        <v>6</v>
      </c>
      <c r="G56" s="2"/>
    </row>
    <row r="57" customFormat="false" ht="12" hidden="false" customHeight="false" outlineLevel="0" collapsed="false">
      <c r="A57" s="1" t="s">
        <v>80</v>
      </c>
    </row>
    <row r="66" customFormat="false" ht="12" hidden="false" customHeight="false" outlineLevel="0" collapsed="false">
      <c r="C66" s="70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29"/>
    <col collapsed="false" customWidth="true" hidden="false" outlineLevel="0" max="24" min="4" style="1" width="7"/>
    <col collapsed="false" customWidth="true" hidden="false" outlineLevel="0" max="31" min="25" style="1" width="4.14"/>
    <col collapsed="false" customWidth="false" hidden="false" outlineLevel="0" max="16384" min="32" style="1" width="9.14"/>
  </cols>
  <sheetData>
    <row r="1" customFormat="false" ht="12" hidden="false" customHeight="false" outlineLevel="0" collapsed="false">
      <c r="A1" s="13"/>
    </row>
    <row r="2" customFormat="false" ht="12" hidden="false" customHeight="false" outlineLevel="0" collapsed="false">
      <c r="A2" s="13"/>
      <c r="C2" s="3"/>
      <c r="D2" s="3"/>
      <c r="E2" s="3"/>
      <c r="F2" s="3"/>
      <c r="G2" s="3"/>
    </row>
    <row r="3" customFormat="false" ht="12" hidden="false" customHeight="false" outlineLevel="0" collapsed="false">
      <c r="C3" s="3" t="s">
        <v>0</v>
      </c>
      <c r="D3" s="3"/>
      <c r="E3" s="3"/>
      <c r="F3" s="4"/>
      <c r="G3" s="4"/>
    </row>
    <row r="4" customFormat="false" ht="12" hidden="false" customHeight="false" outlineLevel="0" collapsed="false">
      <c r="C4" s="3" t="s">
        <v>1</v>
      </c>
      <c r="D4" s="3"/>
      <c r="E4" s="3"/>
      <c r="F4" s="3"/>
      <c r="G4" s="3"/>
    </row>
    <row r="6" s="6" customFormat="true" ht="15" hidden="false" customHeight="false" outlineLevel="0" collapsed="false">
      <c r="C6" s="6" t="s">
        <v>81</v>
      </c>
    </row>
    <row r="7" s="7" customFormat="true" ht="12" hidden="false" customHeight="false" outlineLevel="0" collapsed="false">
      <c r="C7" s="7" t="s">
        <v>9</v>
      </c>
    </row>
    <row r="8" customFormat="false" ht="12" hidden="false" customHeight="false" outlineLevel="0" collapsed="false">
      <c r="C8" s="3"/>
    </row>
    <row r="10" customFormat="false" ht="12" hidden="false" customHeight="false" outlineLevel="0" collapsed="false">
      <c r="C10" s="109"/>
      <c r="D10" s="110" t="s">
        <v>16</v>
      </c>
      <c r="E10" s="110"/>
      <c r="F10" s="110"/>
      <c r="G10" s="110"/>
      <c r="H10" s="110"/>
      <c r="I10" s="110"/>
      <c r="J10" s="110"/>
      <c r="K10" s="111" t="s">
        <v>10</v>
      </c>
      <c r="L10" s="111"/>
      <c r="M10" s="111"/>
      <c r="N10" s="111"/>
      <c r="O10" s="111"/>
      <c r="P10" s="111"/>
      <c r="Q10" s="111"/>
      <c r="R10" s="112" t="s">
        <v>11</v>
      </c>
      <c r="S10" s="112"/>
      <c r="T10" s="112"/>
      <c r="U10" s="112"/>
      <c r="V10" s="112"/>
      <c r="W10" s="112"/>
      <c r="X10" s="112"/>
    </row>
    <row r="11" customFormat="false" ht="12" hidden="false" customHeight="false" outlineLevel="0" collapsed="false">
      <c r="C11" s="109"/>
      <c r="D11" s="113" t="n">
        <v>1980</v>
      </c>
      <c r="E11" s="114" t="n">
        <v>1990</v>
      </c>
      <c r="F11" s="114" t="n">
        <v>2000</v>
      </c>
      <c r="G11" s="114" t="n">
        <v>2010</v>
      </c>
      <c r="H11" s="114" t="n">
        <v>2014</v>
      </c>
      <c r="I11" s="115" t="n">
        <v>2015</v>
      </c>
      <c r="J11" s="115" t="n">
        <v>2016</v>
      </c>
      <c r="K11" s="116" t="n">
        <v>1980</v>
      </c>
      <c r="L11" s="117" t="n">
        <v>1990</v>
      </c>
      <c r="M11" s="118" t="n">
        <v>2000</v>
      </c>
      <c r="N11" s="118" t="n">
        <v>2010</v>
      </c>
      <c r="O11" s="117" t="n">
        <v>2014</v>
      </c>
      <c r="P11" s="118" t="n">
        <v>2015</v>
      </c>
      <c r="Q11" s="118" t="n">
        <v>2016</v>
      </c>
      <c r="R11" s="119" t="n">
        <v>1980</v>
      </c>
      <c r="S11" s="117" t="n">
        <v>1990</v>
      </c>
      <c r="T11" s="117" t="n">
        <v>2000</v>
      </c>
      <c r="U11" s="114" t="n">
        <v>2010</v>
      </c>
      <c r="V11" s="117" t="n">
        <v>2014</v>
      </c>
      <c r="W11" s="114" t="n">
        <v>2015</v>
      </c>
      <c r="X11" s="114" t="n">
        <v>2016</v>
      </c>
      <c r="AD11" s="120"/>
      <c r="AE11" s="120"/>
    </row>
    <row r="12" customFormat="false" ht="12" hidden="false" customHeight="false" outlineLevel="0" collapsed="false">
      <c r="C12" s="34" t="s">
        <v>17</v>
      </c>
      <c r="D12" s="121" t="s">
        <v>18</v>
      </c>
      <c r="E12" s="122" t="s">
        <v>18</v>
      </c>
      <c r="F12" s="122" t="s">
        <v>18</v>
      </c>
      <c r="G12" s="123" t="n">
        <v>19.4</v>
      </c>
      <c r="H12" s="124" t="n">
        <v>20</v>
      </c>
      <c r="I12" s="124" t="n">
        <v>19.7</v>
      </c>
      <c r="J12" s="124" t="n">
        <v>20</v>
      </c>
      <c r="K12" s="121" t="s">
        <v>18</v>
      </c>
      <c r="L12" s="122" t="s">
        <v>18</v>
      </c>
      <c r="M12" s="122" t="s">
        <v>18</v>
      </c>
      <c r="N12" s="123" t="n">
        <v>17.5</v>
      </c>
      <c r="O12" s="125" t="n">
        <v>18.2</v>
      </c>
      <c r="P12" s="124" t="n">
        <v>17.9</v>
      </c>
      <c r="Q12" s="124" t="n">
        <v>18.2</v>
      </c>
      <c r="R12" s="121" t="s">
        <v>18</v>
      </c>
      <c r="S12" s="122" t="s">
        <v>18</v>
      </c>
      <c r="T12" s="122" t="s">
        <v>18</v>
      </c>
      <c r="U12" s="123" t="n">
        <v>21</v>
      </c>
      <c r="V12" s="126" t="n">
        <v>21.6</v>
      </c>
      <c r="W12" s="126" t="n">
        <v>21.2</v>
      </c>
      <c r="X12" s="126" t="n">
        <v>21.6</v>
      </c>
      <c r="AD12" s="120"/>
      <c r="AE12" s="120"/>
    </row>
    <row r="13" customFormat="false" ht="12" hidden="false" customHeight="false" outlineLevel="0" collapsed="false">
      <c r="C13" s="5" t="s">
        <v>82</v>
      </c>
      <c r="D13" s="127" t="n">
        <v>15</v>
      </c>
      <c r="E13" s="128" t="n">
        <v>16.8</v>
      </c>
      <c r="F13" s="128" t="n">
        <v>17.8</v>
      </c>
      <c r="G13" s="128" t="n">
        <v>19.6</v>
      </c>
      <c r="H13" s="129" t="n">
        <v>20.3</v>
      </c>
      <c r="I13" s="129" t="n">
        <v>20</v>
      </c>
      <c r="J13" s="129" t="n">
        <v>20.3</v>
      </c>
      <c r="K13" s="127" t="n">
        <v>12.9</v>
      </c>
      <c r="L13" s="128" t="n">
        <v>14.3</v>
      </c>
      <c r="M13" s="128" t="n">
        <v>15.6</v>
      </c>
      <c r="N13" s="128" t="n">
        <v>17.6</v>
      </c>
      <c r="O13" s="128" t="n">
        <v>18.4</v>
      </c>
      <c r="P13" s="129" t="n">
        <v>18.2</v>
      </c>
      <c r="Q13" s="129" t="n">
        <v>18.4</v>
      </c>
      <c r="R13" s="127" t="n">
        <v>16.8</v>
      </c>
      <c r="S13" s="128" t="n">
        <v>18.8</v>
      </c>
      <c r="T13" s="128" t="n">
        <v>19.7</v>
      </c>
      <c r="U13" s="128" t="n">
        <v>21.3</v>
      </c>
      <c r="V13" s="130" t="n">
        <v>21.9</v>
      </c>
      <c r="W13" s="128" t="n">
        <v>21.5</v>
      </c>
      <c r="X13" s="128" t="n">
        <v>21.9</v>
      </c>
      <c r="Z13" s="25"/>
      <c r="AA13" s="25"/>
      <c r="AB13" s="25"/>
      <c r="AC13" s="25"/>
      <c r="AD13" s="25"/>
      <c r="AE13" s="120"/>
    </row>
    <row r="14" customFormat="false" ht="12" hidden="false" customHeight="false" outlineLevel="0" collapsed="false">
      <c r="C14" s="45" t="s">
        <v>21</v>
      </c>
      <c r="D14" s="131" t="n">
        <v>13.6</v>
      </c>
      <c r="E14" s="132" t="n">
        <v>14</v>
      </c>
      <c r="F14" s="132" t="n">
        <v>14.1</v>
      </c>
      <c r="G14" s="132" t="n">
        <v>15.6</v>
      </c>
      <c r="H14" s="133" t="n">
        <v>16</v>
      </c>
      <c r="I14" s="133" t="n">
        <v>16</v>
      </c>
      <c r="J14" s="133" t="n">
        <v>16.2</v>
      </c>
      <c r="K14" s="131" t="n">
        <v>12.6</v>
      </c>
      <c r="L14" s="132" t="n">
        <v>12.7</v>
      </c>
      <c r="M14" s="132" t="n">
        <v>12.7</v>
      </c>
      <c r="N14" s="132" t="n">
        <v>13.8</v>
      </c>
      <c r="O14" s="132" t="n">
        <v>14.1</v>
      </c>
      <c r="P14" s="133" t="n">
        <v>14</v>
      </c>
      <c r="Q14" s="133" t="n">
        <v>14.2</v>
      </c>
      <c r="R14" s="131" t="n">
        <v>14.6</v>
      </c>
      <c r="S14" s="132" t="n">
        <v>15.2</v>
      </c>
      <c r="T14" s="132" t="n">
        <v>15.3</v>
      </c>
      <c r="U14" s="132" t="n">
        <v>17.1</v>
      </c>
      <c r="V14" s="90" t="n">
        <v>17.6</v>
      </c>
      <c r="W14" s="132" t="n">
        <v>17.6</v>
      </c>
      <c r="X14" s="132" t="n">
        <v>17.9</v>
      </c>
      <c r="Z14" s="25"/>
      <c r="AA14" s="25"/>
      <c r="AB14" s="25"/>
      <c r="AC14" s="25"/>
      <c r="AD14" s="25"/>
      <c r="AE14" s="120"/>
    </row>
    <row r="15" customFormat="false" ht="12" hidden="false" customHeight="false" outlineLevel="0" collapsed="false">
      <c r="C15" s="49" t="s">
        <v>22</v>
      </c>
      <c r="D15" s="131" t="n">
        <v>13</v>
      </c>
      <c r="E15" s="132" t="n">
        <v>13.7</v>
      </c>
      <c r="F15" s="132" t="n">
        <v>15.7</v>
      </c>
      <c r="G15" s="132" t="n">
        <v>17.4</v>
      </c>
      <c r="H15" s="133" t="n">
        <v>18.1</v>
      </c>
      <c r="I15" s="133" t="n">
        <v>17.8</v>
      </c>
      <c r="J15" s="133" t="n">
        <v>18.3</v>
      </c>
      <c r="K15" s="131" t="n">
        <v>11.2</v>
      </c>
      <c r="L15" s="132" t="n">
        <v>11.7</v>
      </c>
      <c r="M15" s="132" t="n">
        <v>13.7</v>
      </c>
      <c r="N15" s="132" t="n">
        <v>15.5</v>
      </c>
      <c r="O15" s="132" t="n">
        <v>16.1</v>
      </c>
      <c r="P15" s="133" t="n">
        <v>15.9</v>
      </c>
      <c r="Q15" s="133" t="n">
        <v>16.2</v>
      </c>
      <c r="R15" s="131" t="n">
        <v>14.4</v>
      </c>
      <c r="S15" s="132" t="n">
        <v>15.3</v>
      </c>
      <c r="T15" s="132" t="n">
        <v>17.2</v>
      </c>
      <c r="U15" s="132" t="n">
        <v>19</v>
      </c>
      <c r="V15" s="134" t="n">
        <v>19.8</v>
      </c>
      <c r="W15" s="132" t="n">
        <v>19.4</v>
      </c>
      <c r="X15" s="132" t="n">
        <v>20</v>
      </c>
      <c r="Z15" s="25"/>
      <c r="AA15" s="25"/>
      <c r="AB15" s="25"/>
      <c r="AC15" s="25"/>
      <c r="AD15" s="25"/>
      <c r="AE15" s="120"/>
    </row>
    <row r="16" customFormat="false" ht="12" hidden="false" customHeight="false" outlineLevel="0" collapsed="false">
      <c r="C16" s="51" t="s">
        <v>23</v>
      </c>
      <c r="D16" s="131" t="n">
        <v>15.7</v>
      </c>
      <c r="E16" s="132" t="n">
        <v>16.1</v>
      </c>
      <c r="F16" s="132" t="n">
        <v>16.9</v>
      </c>
      <c r="G16" s="132" t="n">
        <v>18.4</v>
      </c>
      <c r="H16" s="133" t="n">
        <v>19.5</v>
      </c>
      <c r="I16" s="133" t="n">
        <v>19.4</v>
      </c>
      <c r="J16" s="133" t="n">
        <v>19.5</v>
      </c>
      <c r="K16" s="131" t="n">
        <v>13.6</v>
      </c>
      <c r="L16" s="132" t="n">
        <v>14</v>
      </c>
      <c r="M16" s="132" t="n">
        <v>15.2</v>
      </c>
      <c r="N16" s="132" t="n">
        <v>17</v>
      </c>
      <c r="O16" s="132" t="n">
        <v>18.1</v>
      </c>
      <c r="P16" s="133" t="n">
        <v>18</v>
      </c>
      <c r="Q16" s="133" t="n">
        <v>18.2</v>
      </c>
      <c r="R16" s="131" t="n">
        <v>17.7</v>
      </c>
      <c r="S16" s="132" t="n">
        <v>17.9</v>
      </c>
      <c r="T16" s="132" t="n">
        <v>18.3</v>
      </c>
      <c r="U16" s="132" t="n">
        <v>19.7</v>
      </c>
      <c r="V16" s="134" t="n">
        <v>20.8</v>
      </c>
      <c r="W16" s="132" t="n">
        <v>20.7</v>
      </c>
      <c r="X16" s="132" t="n">
        <v>20.8</v>
      </c>
      <c r="Z16" s="25"/>
      <c r="AA16" s="25"/>
      <c r="AB16" s="25"/>
      <c r="AC16" s="25"/>
      <c r="AD16" s="25"/>
      <c r="AE16" s="120"/>
    </row>
    <row r="17" customFormat="false" ht="12" hidden="false" customHeight="false" outlineLevel="0" collapsed="false">
      <c r="C17" s="53" t="s">
        <v>24</v>
      </c>
      <c r="D17" s="131" t="n">
        <v>14.9</v>
      </c>
      <c r="E17" s="132" t="n">
        <v>16.3</v>
      </c>
      <c r="F17" s="132" t="n">
        <v>18</v>
      </c>
      <c r="G17" s="132" t="n">
        <v>19.5</v>
      </c>
      <c r="H17" s="133" t="n">
        <v>19.9</v>
      </c>
      <c r="I17" s="133" t="n">
        <v>19.5</v>
      </c>
      <c r="J17" s="133" t="n">
        <v>19.8</v>
      </c>
      <c r="K17" s="131" t="n">
        <v>12.8</v>
      </c>
      <c r="L17" s="132" t="n">
        <v>14</v>
      </c>
      <c r="M17" s="132" t="n">
        <v>15.8</v>
      </c>
      <c r="N17" s="132" t="n">
        <v>17.8</v>
      </c>
      <c r="O17" s="132" t="n">
        <v>18.2</v>
      </c>
      <c r="P17" s="133" t="n">
        <v>17.9</v>
      </c>
      <c r="Q17" s="133" t="n">
        <v>18.1</v>
      </c>
      <c r="R17" s="131" t="n">
        <v>16.3</v>
      </c>
      <c r="S17" s="132" t="n">
        <v>17.7</v>
      </c>
      <c r="T17" s="132" t="n">
        <v>19.6</v>
      </c>
      <c r="U17" s="132" t="n">
        <v>20.9</v>
      </c>
      <c r="V17" s="90" t="n">
        <v>21.4</v>
      </c>
      <c r="W17" s="132" t="n">
        <v>21</v>
      </c>
      <c r="X17" s="132" t="n">
        <v>21.3</v>
      </c>
      <c r="Z17" s="25"/>
      <c r="AA17" s="25"/>
      <c r="AB17" s="25"/>
      <c r="AC17" s="25"/>
      <c r="AD17" s="25"/>
      <c r="AE17" s="120"/>
    </row>
    <row r="18" customFormat="false" ht="12" hidden="false" customHeight="false" outlineLevel="0" collapsed="false">
      <c r="C18" s="54" t="s">
        <v>25</v>
      </c>
      <c r="D18" s="131" t="n">
        <v>14.2</v>
      </c>
      <c r="E18" s="132" t="n">
        <v>14.4</v>
      </c>
      <c r="F18" s="132" t="n">
        <v>15.4</v>
      </c>
      <c r="G18" s="132" t="n">
        <v>17.4</v>
      </c>
      <c r="H18" s="133" t="n">
        <v>18.4</v>
      </c>
      <c r="I18" s="133" t="n">
        <v>18.6</v>
      </c>
      <c r="J18" s="133" t="n">
        <v>18.7</v>
      </c>
      <c r="K18" s="131" t="n">
        <v>11.8</v>
      </c>
      <c r="L18" s="132" t="n">
        <v>12</v>
      </c>
      <c r="M18" s="132" t="n">
        <v>12.7</v>
      </c>
      <c r="N18" s="132" t="n">
        <v>14.3</v>
      </c>
      <c r="O18" s="132" t="n">
        <v>15.2</v>
      </c>
      <c r="P18" s="133" t="n">
        <v>15.5</v>
      </c>
      <c r="Q18" s="133" t="n">
        <v>15.6</v>
      </c>
      <c r="R18" s="131" t="n">
        <v>15.6</v>
      </c>
      <c r="S18" s="132" t="n">
        <v>15.8</v>
      </c>
      <c r="T18" s="132" t="n">
        <v>17.1</v>
      </c>
      <c r="U18" s="132" t="n">
        <v>19.5</v>
      </c>
      <c r="V18" s="135" t="n">
        <v>20.4</v>
      </c>
      <c r="W18" s="132" t="n">
        <v>20.7</v>
      </c>
      <c r="X18" s="132" t="n">
        <v>20.9</v>
      </c>
      <c r="Z18" s="25"/>
      <c r="AA18" s="25"/>
      <c r="AB18" s="25"/>
      <c r="AC18" s="25"/>
      <c r="AD18" s="25"/>
      <c r="AE18" s="120"/>
    </row>
    <row r="19" customFormat="false" ht="12" hidden="false" customHeight="false" outlineLevel="0" collapsed="false">
      <c r="C19" s="49" t="s">
        <v>83</v>
      </c>
      <c r="D19" s="136" t="s">
        <v>18</v>
      </c>
      <c r="E19" s="132" t="n">
        <v>15.2</v>
      </c>
      <c r="F19" s="132" t="n">
        <v>16.4</v>
      </c>
      <c r="G19" s="132" t="n">
        <v>19.3</v>
      </c>
      <c r="H19" s="133" t="n">
        <v>19.8</v>
      </c>
      <c r="I19" s="137" t="n">
        <v>19.8</v>
      </c>
      <c r="J19" s="137" t="n">
        <v>19.9</v>
      </c>
      <c r="K19" s="136" t="s">
        <v>18</v>
      </c>
      <c r="L19" s="132" t="n">
        <v>13.3</v>
      </c>
      <c r="M19" s="132" t="n">
        <v>14.6</v>
      </c>
      <c r="N19" s="132" t="n">
        <v>17.7</v>
      </c>
      <c r="O19" s="138" t="n">
        <v>18.4</v>
      </c>
      <c r="P19" s="137" t="n">
        <v>18.4</v>
      </c>
      <c r="Q19" s="137" t="n">
        <v>18.6</v>
      </c>
      <c r="R19" s="136" t="s">
        <v>18</v>
      </c>
      <c r="S19" s="132" t="n">
        <v>17</v>
      </c>
      <c r="T19" s="132" t="n">
        <v>18</v>
      </c>
      <c r="U19" s="132" t="n">
        <v>20.8</v>
      </c>
      <c r="V19" s="139" t="n">
        <v>21.1</v>
      </c>
      <c r="W19" s="138" t="n">
        <v>21</v>
      </c>
      <c r="X19" s="138" t="n">
        <v>21.1</v>
      </c>
      <c r="Z19" s="25"/>
      <c r="AA19" s="25"/>
      <c r="AB19" s="25"/>
      <c r="AC19" s="25"/>
      <c r="AD19" s="25"/>
      <c r="AE19" s="120"/>
    </row>
    <row r="20" customFormat="false" ht="12" hidden="false" customHeight="false" outlineLevel="0" collapsed="false">
      <c r="C20" s="51" t="s">
        <v>27</v>
      </c>
      <c r="D20" s="131" t="n">
        <v>16.2</v>
      </c>
      <c r="E20" s="132" t="n">
        <v>17</v>
      </c>
      <c r="F20" s="132" t="n">
        <v>18</v>
      </c>
      <c r="G20" s="132" t="n">
        <v>19.7</v>
      </c>
      <c r="H20" s="133" t="n">
        <v>20.3</v>
      </c>
      <c r="I20" s="133" t="n">
        <v>19.9</v>
      </c>
      <c r="J20" s="133" t="n">
        <v>20.3</v>
      </c>
      <c r="K20" s="131" t="n">
        <v>15.2</v>
      </c>
      <c r="L20" s="132" t="n">
        <v>15.7</v>
      </c>
      <c r="M20" s="132" t="n">
        <v>16.7</v>
      </c>
      <c r="N20" s="132" t="n">
        <v>18.2</v>
      </c>
      <c r="O20" s="132" t="n">
        <v>18.8</v>
      </c>
      <c r="P20" s="133" t="n">
        <v>18.5</v>
      </c>
      <c r="Q20" s="133" t="n">
        <v>18.9</v>
      </c>
      <c r="R20" s="131" t="n">
        <v>17</v>
      </c>
      <c r="S20" s="132" t="n">
        <v>18.1</v>
      </c>
      <c r="T20" s="132" t="n">
        <v>19.2</v>
      </c>
      <c r="U20" s="132" t="n">
        <v>21</v>
      </c>
      <c r="V20" s="135" t="n">
        <v>21.7</v>
      </c>
      <c r="W20" s="132" t="n">
        <v>21.3</v>
      </c>
      <c r="X20" s="132" t="n">
        <v>21.7</v>
      </c>
      <c r="Z20" s="25"/>
      <c r="AA20" s="25"/>
      <c r="AB20" s="25"/>
      <c r="AC20" s="25"/>
      <c r="AD20" s="25"/>
      <c r="AE20" s="120"/>
    </row>
    <row r="21" customFormat="false" ht="13.5" hidden="false" customHeight="true" outlineLevel="0" collapsed="false">
      <c r="C21" s="56" t="s">
        <v>28</v>
      </c>
      <c r="D21" s="131" t="n">
        <v>16.4</v>
      </c>
      <c r="E21" s="132" t="n">
        <v>17.5</v>
      </c>
      <c r="F21" s="132" t="n">
        <v>18.8</v>
      </c>
      <c r="G21" s="132" t="n">
        <v>20.9</v>
      </c>
      <c r="H21" s="133" t="n">
        <v>21.5</v>
      </c>
      <c r="I21" s="133" t="n">
        <v>21.1</v>
      </c>
      <c r="J21" s="133" t="n">
        <v>21.6</v>
      </c>
      <c r="K21" s="131" t="n">
        <v>14.7</v>
      </c>
      <c r="L21" s="132" t="n">
        <v>15.5</v>
      </c>
      <c r="M21" s="132" t="n">
        <v>16.6</v>
      </c>
      <c r="N21" s="132" t="n">
        <v>18.6</v>
      </c>
      <c r="O21" s="132" t="n">
        <v>19.3</v>
      </c>
      <c r="P21" s="133" t="n">
        <v>19</v>
      </c>
      <c r="Q21" s="133" t="n">
        <v>19.4</v>
      </c>
      <c r="R21" s="131" t="n">
        <v>17.9</v>
      </c>
      <c r="S21" s="132" t="n">
        <v>19.2</v>
      </c>
      <c r="T21" s="132" t="n">
        <v>20.7</v>
      </c>
      <c r="U21" s="132" t="n">
        <v>22.9</v>
      </c>
      <c r="V21" s="134" t="n">
        <v>23.5</v>
      </c>
      <c r="W21" s="132" t="n">
        <v>23</v>
      </c>
      <c r="X21" s="132" t="n">
        <v>23.6</v>
      </c>
      <c r="Z21" s="25"/>
      <c r="AA21" s="25"/>
      <c r="AB21" s="25"/>
      <c r="AC21" s="25"/>
      <c r="AD21" s="25"/>
      <c r="AE21" s="120"/>
    </row>
    <row r="22" customFormat="false" ht="12" hidden="false" customHeight="false" outlineLevel="0" collapsed="false">
      <c r="C22" s="57" t="s">
        <v>84</v>
      </c>
      <c r="D22" s="136" t="s">
        <v>18</v>
      </c>
      <c r="E22" s="140" t="s">
        <v>18</v>
      </c>
      <c r="F22" s="132" t="n">
        <v>19.3</v>
      </c>
      <c r="G22" s="132" t="n">
        <v>21.3</v>
      </c>
      <c r="H22" s="133" t="n">
        <v>22</v>
      </c>
      <c r="I22" s="137" t="n">
        <v>21.6</v>
      </c>
      <c r="J22" s="137" t="n">
        <v>21.8</v>
      </c>
      <c r="K22" s="136" t="s">
        <v>18</v>
      </c>
      <c r="L22" s="140" t="s">
        <v>18</v>
      </c>
      <c r="M22" s="132" t="n">
        <v>16.8</v>
      </c>
      <c r="N22" s="132" t="n">
        <v>18.9</v>
      </c>
      <c r="O22" s="132" t="n">
        <v>19.7</v>
      </c>
      <c r="P22" s="137" t="n">
        <v>19.4</v>
      </c>
      <c r="Q22" s="137" t="n">
        <v>19.6</v>
      </c>
      <c r="R22" s="136" t="s">
        <v>18</v>
      </c>
      <c r="S22" s="140" t="s">
        <v>18</v>
      </c>
      <c r="T22" s="132" t="n">
        <v>21.4</v>
      </c>
      <c r="U22" s="132" t="n">
        <v>23.4</v>
      </c>
      <c r="V22" s="90" t="n">
        <v>24</v>
      </c>
      <c r="W22" s="138" t="n">
        <v>23.5</v>
      </c>
      <c r="X22" s="138" t="n">
        <v>23.7</v>
      </c>
      <c r="Z22" s="25"/>
      <c r="AA22" s="25"/>
      <c r="AB22" s="25"/>
      <c r="AC22" s="25"/>
      <c r="AD22" s="25"/>
      <c r="AE22" s="120"/>
    </row>
    <row r="23" customFormat="false" ht="12" hidden="false" customHeight="false" outlineLevel="0" collapsed="false">
      <c r="C23" s="5" t="s">
        <v>30</v>
      </c>
      <c r="D23" s="136" t="s">
        <v>18</v>
      </c>
      <c r="E23" s="140" t="s">
        <v>18</v>
      </c>
      <c r="F23" s="140" t="s">
        <v>18</v>
      </c>
      <c r="G23" s="132" t="n">
        <v>16.7</v>
      </c>
      <c r="H23" s="133" t="n">
        <v>17.5</v>
      </c>
      <c r="I23" s="133" t="n">
        <v>17.1</v>
      </c>
      <c r="J23" s="133" t="n">
        <v>17.6</v>
      </c>
      <c r="K23" s="136" t="s">
        <v>18</v>
      </c>
      <c r="L23" s="140" t="s">
        <v>18</v>
      </c>
      <c r="M23" s="140" t="s">
        <v>18</v>
      </c>
      <c r="N23" s="132" t="n">
        <v>14.7</v>
      </c>
      <c r="O23" s="140" t="n">
        <v>15.5</v>
      </c>
      <c r="P23" s="133" t="n">
        <v>15.2</v>
      </c>
      <c r="Q23" s="133" t="n">
        <v>15.6</v>
      </c>
      <c r="R23" s="136" t="s">
        <v>18</v>
      </c>
      <c r="S23" s="140" t="s">
        <v>18</v>
      </c>
      <c r="T23" s="140" t="s">
        <v>18</v>
      </c>
      <c r="U23" s="132" t="n">
        <v>18.2</v>
      </c>
      <c r="V23" s="135" t="n">
        <v>19.1</v>
      </c>
      <c r="W23" s="132" t="n">
        <v>18.7</v>
      </c>
      <c r="X23" s="132" t="n">
        <v>19.2</v>
      </c>
      <c r="Z23" s="25"/>
      <c r="AA23" s="25"/>
      <c r="AB23" s="25"/>
      <c r="AC23" s="25"/>
      <c r="AD23" s="25"/>
      <c r="AE23" s="120"/>
    </row>
    <row r="24" customFormat="false" ht="12" hidden="false" customHeight="false" outlineLevel="0" collapsed="false">
      <c r="C24" s="49" t="s">
        <v>31</v>
      </c>
      <c r="D24" s="136" t="s">
        <v>18</v>
      </c>
      <c r="E24" s="132" t="n">
        <v>17.2</v>
      </c>
      <c r="F24" s="132" t="n">
        <v>18.9</v>
      </c>
      <c r="G24" s="132" t="n">
        <v>20.4</v>
      </c>
      <c r="H24" s="133" t="n">
        <v>21.2</v>
      </c>
      <c r="I24" s="133" t="n">
        <v>20.6</v>
      </c>
      <c r="J24" s="133" t="n">
        <v>21.3</v>
      </c>
      <c r="K24" s="136" t="s">
        <v>18</v>
      </c>
      <c r="L24" s="132" t="n">
        <v>15.2</v>
      </c>
      <c r="M24" s="132" t="n">
        <v>16.7</v>
      </c>
      <c r="N24" s="132" t="n">
        <v>18.3</v>
      </c>
      <c r="O24" s="132" t="n">
        <v>19.2</v>
      </c>
      <c r="P24" s="133" t="n">
        <v>18.9</v>
      </c>
      <c r="Q24" s="133" t="n">
        <v>19.4</v>
      </c>
      <c r="R24" s="136" t="s">
        <v>18</v>
      </c>
      <c r="S24" s="132" t="n">
        <v>18.9</v>
      </c>
      <c r="T24" s="132" t="n">
        <v>20.7</v>
      </c>
      <c r="U24" s="132" t="n">
        <v>22.1</v>
      </c>
      <c r="V24" s="135" t="n">
        <v>22.8</v>
      </c>
      <c r="W24" s="132" t="n">
        <v>22.2</v>
      </c>
      <c r="X24" s="132" t="n">
        <v>22.9</v>
      </c>
      <c r="Z24" s="25"/>
      <c r="AA24" s="25"/>
      <c r="AB24" s="25"/>
      <c r="AC24" s="25"/>
      <c r="AD24" s="25"/>
      <c r="AE24" s="120"/>
    </row>
    <row r="25" s="141" customFormat="true" ht="12" hidden="false" customHeight="false" outlineLevel="0" collapsed="false">
      <c r="C25" s="142" t="s">
        <v>32</v>
      </c>
      <c r="D25" s="143" t="s">
        <v>18</v>
      </c>
      <c r="E25" s="144" t="s">
        <v>18</v>
      </c>
      <c r="F25" s="145" t="n">
        <v>17.2</v>
      </c>
      <c r="G25" s="145" t="n">
        <v>19.7</v>
      </c>
      <c r="H25" s="146" t="n">
        <v>20</v>
      </c>
      <c r="I25" s="146" t="n">
        <v>19.6</v>
      </c>
      <c r="J25" s="146" t="n">
        <v>20.4</v>
      </c>
      <c r="K25" s="143" t="s">
        <v>18</v>
      </c>
      <c r="L25" s="144" t="s">
        <v>18</v>
      </c>
      <c r="M25" s="145" t="n">
        <v>15.9</v>
      </c>
      <c r="N25" s="145" t="n">
        <v>18.3</v>
      </c>
      <c r="O25" s="145" t="n">
        <v>18.7</v>
      </c>
      <c r="P25" s="146" t="n">
        <v>18.4</v>
      </c>
      <c r="Q25" s="146" t="n">
        <v>19</v>
      </c>
      <c r="R25" s="143" t="s">
        <v>18</v>
      </c>
      <c r="S25" s="144" t="s">
        <v>18</v>
      </c>
      <c r="T25" s="145" t="n">
        <v>18.3</v>
      </c>
      <c r="U25" s="145" t="n">
        <v>21</v>
      </c>
      <c r="V25" s="147" t="n">
        <v>21.3</v>
      </c>
      <c r="W25" s="145" t="n">
        <v>20.8</v>
      </c>
      <c r="X25" s="145" t="n">
        <v>21.8</v>
      </c>
      <c r="Z25" s="148"/>
      <c r="AA25" s="148"/>
      <c r="AB25" s="148"/>
      <c r="AC25" s="148"/>
      <c r="AD25" s="148"/>
      <c r="AE25" s="149"/>
    </row>
    <row r="26" customFormat="false" ht="12" hidden="false" customHeight="false" outlineLevel="0" collapsed="false">
      <c r="C26" s="61" t="s">
        <v>33</v>
      </c>
      <c r="D26" s="136" t="s">
        <v>18</v>
      </c>
      <c r="E26" s="140" t="s">
        <v>18</v>
      </c>
      <c r="F26" s="140" t="s">
        <v>18</v>
      </c>
      <c r="G26" s="132" t="n">
        <v>16.1</v>
      </c>
      <c r="H26" s="133" t="n">
        <v>17</v>
      </c>
      <c r="I26" s="133" t="n">
        <v>17</v>
      </c>
      <c r="J26" s="133" t="n">
        <v>17</v>
      </c>
      <c r="K26" s="136" t="s">
        <v>18</v>
      </c>
      <c r="L26" s="140" t="s">
        <v>18</v>
      </c>
      <c r="M26" s="140" t="s">
        <v>18</v>
      </c>
      <c r="N26" s="132" t="n">
        <v>13.1</v>
      </c>
      <c r="O26" s="140" t="n">
        <v>13.8</v>
      </c>
      <c r="P26" s="133" t="n">
        <v>14.2</v>
      </c>
      <c r="Q26" s="133" t="n">
        <v>14</v>
      </c>
      <c r="R26" s="136" t="s">
        <v>18</v>
      </c>
      <c r="S26" s="140" t="s">
        <v>18</v>
      </c>
      <c r="T26" s="140" t="s">
        <v>18</v>
      </c>
      <c r="U26" s="132" t="n">
        <v>18.1</v>
      </c>
      <c r="V26" s="134" t="n">
        <v>19</v>
      </c>
      <c r="W26" s="132" t="n">
        <v>18.9</v>
      </c>
      <c r="X26" s="132" t="n">
        <v>19</v>
      </c>
      <c r="Z26" s="25"/>
      <c r="AA26" s="25"/>
      <c r="AB26" s="25"/>
      <c r="AC26" s="25"/>
      <c r="AD26" s="25"/>
      <c r="AE26" s="120"/>
    </row>
    <row r="27" customFormat="false" ht="12" hidden="false" customHeight="false" outlineLevel="0" collapsed="false">
      <c r="C27" s="49" t="s">
        <v>34</v>
      </c>
      <c r="D27" s="131" t="n">
        <v>15.3</v>
      </c>
      <c r="E27" s="132" t="n">
        <v>15.6</v>
      </c>
      <c r="F27" s="132" t="n">
        <v>16.1</v>
      </c>
      <c r="G27" s="132" t="n">
        <v>16.7</v>
      </c>
      <c r="H27" s="133" t="n">
        <v>17.4</v>
      </c>
      <c r="I27" s="133" t="n">
        <v>17.1</v>
      </c>
      <c r="J27" s="133" t="n">
        <v>17.3</v>
      </c>
      <c r="K27" s="131" t="n">
        <v>13.4</v>
      </c>
      <c r="L27" s="132" t="n">
        <v>13.3</v>
      </c>
      <c r="M27" s="132" t="n">
        <v>13.6</v>
      </c>
      <c r="N27" s="132" t="n">
        <v>13.8</v>
      </c>
      <c r="O27" s="132" t="n">
        <v>14.3</v>
      </c>
      <c r="P27" s="133" t="n">
        <v>14.1</v>
      </c>
      <c r="Q27" s="133" t="n">
        <v>14.2</v>
      </c>
      <c r="R27" s="131" t="n">
        <v>16.6</v>
      </c>
      <c r="S27" s="132" t="n">
        <v>17</v>
      </c>
      <c r="T27" s="132" t="n">
        <v>17.8</v>
      </c>
      <c r="U27" s="132" t="n">
        <v>18.8</v>
      </c>
      <c r="V27" s="90" t="n">
        <v>19.5</v>
      </c>
      <c r="W27" s="132" t="n">
        <v>19.2</v>
      </c>
      <c r="X27" s="132" t="n">
        <v>19.4</v>
      </c>
      <c r="Z27" s="25"/>
      <c r="AA27" s="25"/>
      <c r="AB27" s="25"/>
      <c r="AC27" s="25"/>
      <c r="AD27" s="25"/>
      <c r="AE27" s="120"/>
    </row>
    <row r="28" customFormat="false" ht="12" hidden="false" customHeight="false" outlineLevel="0" collapsed="false">
      <c r="C28" s="56" t="s">
        <v>85</v>
      </c>
      <c r="D28" s="131" t="n">
        <v>14.7</v>
      </c>
      <c r="E28" s="132" t="n">
        <v>16.7</v>
      </c>
      <c r="F28" s="132" t="n">
        <v>18.1</v>
      </c>
      <c r="G28" s="132" t="n">
        <v>19.6</v>
      </c>
      <c r="H28" s="133" t="n">
        <v>20.7</v>
      </c>
      <c r="I28" s="133" t="n">
        <v>20.5</v>
      </c>
      <c r="J28" s="133" t="n">
        <v>20.9</v>
      </c>
      <c r="K28" s="131" t="n">
        <v>12.6</v>
      </c>
      <c r="L28" s="132" t="n">
        <v>14.3</v>
      </c>
      <c r="M28" s="132" t="n">
        <v>15.5</v>
      </c>
      <c r="N28" s="132" t="n">
        <v>17.3</v>
      </c>
      <c r="O28" s="132" t="n">
        <v>18.4</v>
      </c>
      <c r="P28" s="133" t="n">
        <v>18.9</v>
      </c>
      <c r="Q28" s="133" t="n">
        <v>18.9</v>
      </c>
      <c r="R28" s="131" t="n">
        <v>16.5</v>
      </c>
      <c r="S28" s="132" t="n">
        <v>18.5</v>
      </c>
      <c r="T28" s="132" t="n">
        <v>20.1</v>
      </c>
      <c r="U28" s="132" t="n">
        <v>21.6</v>
      </c>
      <c r="V28" s="134" t="n">
        <v>22.7</v>
      </c>
      <c r="W28" s="132" t="n">
        <v>21.8</v>
      </c>
      <c r="X28" s="132" t="n">
        <v>22.7</v>
      </c>
      <c r="Z28" s="25"/>
      <c r="AA28" s="25"/>
      <c r="AB28" s="25"/>
      <c r="AC28" s="25"/>
      <c r="AD28" s="25"/>
      <c r="AE28" s="120"/>
    </row>
    <row r="29" customFormat="false" ht="13.5" hidden="false" customHeight="true" outlineLevel="0" collapsed="false">
      <c r="C29" s="63" t="s">
        <v>86</v>
      </c>
      <c r="D29" s="131" t="n">
        <v>13.3</v>
      </c>
      <c r="E29" s="132" t="n">
        <v>13.9</v>
      </c>
      <c r="F29" s="132" t="n">
        <v>15.1</v>
      </c>
      <c r="G29" s="132" t="n">
        <v>16.5</v>
      </c>
      <c r="H29" s="133" t="n">
        <v>16.9</v>
      </c>
      <c r="I29" s="133" t="n">
        <v>16.6</v>
      </c>
      <c r="J29" s="133" t="n">
        <v>17</v>
      </c>
      <c r="K29" s="131" t="n">
        <v>11.6</v>
      </c>
      <c r="L29" s="132" t="n">
        <v>12.1</v>
      </c>
      <c r="M29" s="132" t="n">
        <v>13</v>
      </c>
      <c r="N29" s="132" t="n">
        <v>14.1</v>
      </c>
      <c r="O29" s="132" t="n">
        <v>14.6</v>
      </c>
      <c r="P29" s="133" t="n">
        <v>14.5</v>
      </c>
      <c r="Q29" s="133" t="n">
        <v>14.6</v>
      </c>
      <c r="R29" s="131" t="n">
        <v>14.7</v>
      </c>
      <c r="S29" s="132" t="n">
        <v>15.4</v>
      </c>
      <c r="T29" s="132" t="n">
        <v>16.7</v>
      </c>
      <c r="U29" s="132" t="n">
        <v>18.2</v>
      </c>
      <c r="V29" s="90" t="n">
        <v>18.6</v>
      </c>
      <c r="W29" s="132" t="n">
        <v>18.2</v>
      </c>
      <c r="X29" s="132" t="n">
        <v>18.7</v>
      </c>
      <c r="Z29" s="25"/>
      <c r="AA29" s="25"/>
      <c r="AB29" s="25"/>
      <c r="AC29" s="25"/>
      <c r="AD29" s="25"/>
      <c r="AE29" s="120"/>
    </row>
    <row r="30" customFormat="false" ht="12" hidden="false" customHeight="false" outlineLevel="0" collapsed="false">
      <c r="C30" s="63" t="s">
        <v>37</v>
      </c>
      <c r="D30" s="131" t="n">
        <v>11.8</v>
      </c>
      <c r="E30" s="140" t="s">
        <v>18</v>
      </c>
      <c r="F30" s="132" t="n">
        <v>17</v>
      </c>
      <c r="G30" s="132" t="n">
        <v>19.9</v>
      </c>
      <c r="H30" s="133" t="n">
        <v>20.3</v>
      </c>
      <c r="I30" s="133" t="n">
        <v>20.3</v>
      </c>
      <c r="J30" s="133" t="n">
        <v>21</v>
      </c>
      <c r="K30" s="131" t="n">
        <v>10.7</v>
      </c>
      <c r="L30" s="140" t="s">
        <v>18</v>
      </c>
      <c r="M30" s="132" t="n">
        <v>15.2</v>
      </c>
      <c r="N30" s="132" t="n">
        <v>18.5</v>
      </c>
      <c r="O30" s="132" t="n">
        <v>18.6</v>
      </c>
      <c r="P30" s="133" t="n">
        <v>18.8</v>
      </c>
      <c r="Q30" s="133" t="n">
        <v>19.7</v>
      </c>
      <c r="R30" s="131" t="n">
        <v>12.8</v>
      </c>
      <c r="S30" s="140" t="s">
        <v>18</v>
      </c>
      <c r="T30" s="132" t="n">
        <v>18.6</v>
      </c>
      <c r="U30" s="132" t="n">
        <v>21.1</v>
      </c>
      <c r="V30" s="135" t="n">
        <v>21.7</v>
      </c>
      <c r="W30" s="132" t="n">
        <v>21.6</v>
      </c>
      <c r="X30" s="132" t="n">
        <v>22.1</v>
      </c>
      <c r="Z30" s="25"/>
      <c r="AA30" s="25"/>
      <c r="AB30" s="25"/>
      <c r="AC30" s="25"/>
      <c r="AD30" s="25"/>
      <c r="AE30" s="120"/>
    </row>
    <row r="31" customFormat="false" ht="12" hidden="false" customHeight="false" outlineLevel="0" collapsed="false">
      <c r="C31" s="63" t="s">
        <v>38</v>
      </c>
      <c r="D31" s="136" t="s">
        <v>18</v>
      </c>
      <c r="E31" s="132" t="n">
        <v>17</v>
      </c>
      <c r="F31" s="132" t="n">
        <v>17.5</v>
      </c>
      <c r="G31" s="132" t="n">
        <v>19.5</v>
      </c>
      <c r="H31" s="133" t="n">
        <v>20.1</v>
      </c>
      <c r="I31" s="133" t="n">
        <v>19.8</v>
      </c>
      <c r="J31" s="133" t="n">
        <v>19.9</v>
      </c>
      <c r="K31" s="136" t="s">
        <v>18</v>
      </c>
      <c r="L31" s="132" t="n">
        <v>14.4</v>
      </c>
      <c r="M31" s="132" t="n">
        <v>15.4</v>
      </c>
      <c r="N31" s="132" t="n">
        <v>17.7</v>
      </c>
      <c r="O31" s="132" t="n">
        <v>18.6</v>
      </c>
      <c r="P31" s="133" t="n">
        <v>18.4</v>
      </c>
      <c r="Q31" s="133" t="n">
        <v>18.5</v>
      </c>
      <c r="R31" s="136" t="s">
        <v>18</v>
      </c>
      <c r="S31" s="132" t="n">
        <v>19.1</v>
      </c>
      <c r="T31" s="132" t="n">
        <v>19.3</v>
      </c>
      <c r="U31" s="132" t="n">
        <v>21</v>
      </c>
      <c r="V31" s="135" t="n">
        <v>21.4</v>
      </c>
      <c r="W31" s="132" t="n">
        <v>21.1</v>
      </c>
      <c r="X31" s="132" t="n">
        <v>21.1</v>
      </c>
      <c r="Z31" s="25"/>
      <c r="AA31" s="25"/>
      <c r="AB31" s="25"/>
      <c r="AC31" s="25"/>
      <c r="AD31" s="25"/>
      <c r="AE31" s="120"/>
    </row>
    <row r="32" customFormat="false" ht="12" hidden="false" customHeight="false" outlineLevel="0" collapsed="false">
      <c r="C32" s="63" t="s">
        <v>39</v>
      </c>
      <c r="D32" s="131" t="n">
        <v>14.9</v>
      </c>
      <c r="E32" s="132" t="n">
        <v>16.6</v>
      </c>
      <c r="F32" s="132" t="n">
        <v>18.1</v>
      </c>
      <c r="G32" s="132" t="n">
        <v>19.8</v>
      </c>
      <c r="H32" s="133" t="n">
        <v>20.3</v>
      </c>
      <c r="I32" s="133" t="n">
        <v>19.8</v>
      </c>
      <c r="J32" s="133" t="n">
        <v>20.2</v>
      </c>
      <c r="K32" s="131" t="n">
        <v>12.9</v>
      </c>
      <c r="L32" s="132" t="n">
        <v>14.4</v>
      </c>
      <c r="M32" s="132" t="n">
        <v>16</v>
      </c>
      <c r="N32" s="132" t="n">
        <v>17.9</v>
      </c>
      <c r="O32" s="132" t="n">
        <v>18.5</v>
      </c>
      <c r="P32" s="133" t="n">
        <v>18.1</v>
      </c>
      <c r="Q32" s="133" t="n">
        <v>18.5</v>
      </c>
      <c r="R32" s="131" t="n">
        <v>16.3</v>
      </c>
      <c r="S32" s="132" t="n">
        <v>18.1</v>
      </c>
      <c r="T32" s="132" t="n">
        <v>19.6</v>
      </c>
      <c r="U32" s="132" t="n">
        <v>21.4</v>
      </c>
      <c r="V32" s="135" t="n">
        <v>21.8</v>
      </c>
      <c r="W32" s="132" t="n">
        <v>21.3</v>
      </c>
      <c r="X32" s="132" t="n">
        <v>21.7</v>
      </c>
      <c r="Z32" s="25"/>
      <c r="AA32" s="25"/>
      <c r="AB32" s="25"/>
      <c r="AC32" s="25"/>
      <c r="AD32" s="25"/>
      <c r="AE32" s="120"/>
    </row>
    <row r="33" customFormat="false" ht="12" hidden="false" customHeight="false" outlineLevel="0" collapsed="false">
      <c r="C33" s="63" t="s">
        <v>40</v>
      </c>
      <c r="D33" s="136" t="s">
        <v>18</v>
      </c>
      <c r="E33" s="132" t="n">
        <v>14.6</v>
      </c>
      <c r="F33" s="132" t="n">
        <v>15.8</v>
      </c>
      <c r="G33" s="132" t="n">
        <v>17.6</v>
      </c>
      <c r="H33" s="133" t="n">
        <v>18.4</v>
      </c>
      <c r="I33" s="133" t="n">
        <v>18.2</v>
      </c>
      <c r="J33" s="133" t="n">
        <v>18.5</v>
      </c>
      <c r="K33" s="136" t="s">
        <v>18</v>
      </c>
      <c r="L33" s="132" t="n">
        <v>12.4</v>
      </c>
      <c r="M33" s="132" t="n">
        <v>13.5</v>
      </c>
      <c r="N33" s="132" t="n">
        <v>15.1</v>
      </c>
      <c r="O33" s="132" t="n">
        <v>15.9</v>
      </c>
      <c r="P33" s="133" t="n">
        <v>15.7</v>
      </c>
      <c r="Q33" s="133" t="n">
        <v>16</v>
      </c>
      <c r="R33" s="136" t="s">
        <v>18</v>
      </c>
      <c r="S33" s="132" t="n">
        <v>16.2</v>
      </c>
      <c r="T33" s="132" t="n">
        <v>17.5</v>
      </c>
      <c r="U33" s="132" t="n">
        <v>19.5</v>
      </c>
      <c r="V33" s="134" t="n">
        <v>20.4</v>
      </c>
      <c r="W33" s="132" t="n">
        <v>20.1</v>
      </c>
      <c r="X33" s="132" t="n">
        <v>20.5</v>
      </c>
      <c r="Z33" s="25"/>
      <c r="AA33" s="25"/>
      <c r="AB33" s="25"/>
      <c r="AC33" s="25"/>
      <c r="AD33" s="25"/>
      <c r="AE33" s="120"/>
    </row>
    <row r="34" customFormat="false" ht="12" hidden="false" customHeight="false" outlineLevel="0" collapsed="false">
      <c r="C34" s="63" t="s">
        <v>87</v>
      </c>
      <c r="D34" s="131" t="n">
        <v>14.7</v>
      </c>
      <c r="E34" s="132" t="n">
        <v>15.7</v>
      </c>
      <c r="F34" s="132" t="n">
        <v>17.4</v>
      </c>
      <c r="G34" s="132" t="n">
        <v>19.3</v>
      </c>
      <c r="H34" s="133" t="n">
        <v>20.2</v>
      </c>
      <c r="I34" s="133" t="n">
        <v>20</v>
      </c>
      <c r="J34" s="133" t="n">
        <v>20.1</v>
      </c>
      <c r="K34" s="131" t="n">
        <v>13.1</v>
      </c>
      <c r="L34" s="132" t="n">
        <v>14</v>
      </c>
      <c r="M34" s="132" t="n">
        <v>15.4</v>
      </c>
      <c r="N34" s="132" t="n">
        <v>17.2</v>
      </c>
      <c r="O34" s="132" t="n">
        <v>18.1</v>
      </c>
      <c r="P34" s="133" t="n">
        <v>18</v>
      </c>
      <c r="Q34" s="133" t="n">
        <v>18</v>
      </c>
      <c r="R34" s="131" t="n">
        <v>16.1</v>
      </c>
      <c r="S34" s="132" t="n">
        <v>17.1</v>
      </c>
      <c r="T34" s="132" t="n">
        <v>19.1</v>
      </c>
      <c r="U34" s="132" t="n">
        <v>21</v>
      </c>
      <c r="V34" s="134" t="n">
        <v>21.9</v>
      </c>
      <c r="W34" s="132" t="n">
        <v>21.7</v>
      </c>
      <c r="X34" s="132" t="n">
        <v>21.8</v>
      </c>
      <c r="Z34" s="25"/>
      <c r="AA34" s="25"/>
      <c r="AB34" s="25"/>
      <c r="AC34" s="25"/>
      <c r="AD34" s="25"/>
      <c r="AE34" s="120"/>
    </row>
    <row r="35" customFormat="false" ht="12" hidden="false" customHeight="false" outlineLevel="0" collapsed="false">
      <c r="A35" s="70"/>
      <c r="C35" s="63" t="s">
        <v>88</v>
      </c>
      <c r="D35" s="131" t="n">
        <v>13.4</v>
      </c>
      <c r="E35" s="132" t="n">
        <v>14.3</v>
      </c>
      <c r="F35" s="132" t="n">
        <v>14.8</v>
      </c>
      <c r="G35" s="132" t="n">
        <v>16.1</v>
      </c>
      <c r="H35" s="150" t="n">
        <v>16.6</v>
      </c>
      <c r="I35" s="150" t="n">
        <v>16.4</v>
      </c>
      <c r="J35" s="146" t="n">
        <v>16.7</v>
      </c>
      <c r="K35" s="151" t="n">
        <v>12.5</v>
      </c>
      <c r="L35" s="145" t="n">
        <v>13.2</v>
      </c>
      <c r="M35" s="145" t="n">
        <v>13.4</v>
      </c>
      <c r="N35" s="145" t="n">
        <v>14.2</v>
      </c>
      <c r="O35" s="152" t="n">
        <v>14.7</v>
      </c>
      <c r="P35" s="150" t="n">
        <v>14.5</v>
      </c>
      <c r="Q35" s="146" t="n">
        <v>14.7</v>
      </c>
      <c r="R35" s="151" t="n">
        <v>14.2</v>
      </c>
      <c r="S35" s="145" t="n">
        <v>15.2</v>
      </c>
      <c r="T35" s="145" t="n">
        <v>15.9</v>
      </c>
      <c r="U35" s="145" t="n">
        <v>17.6</v>
      </c>
      <c r="V35" s="153" t="n">
        <v>18.1</v>
      </c>
      <c r="W35" s="138" t="n">
        <v>18</v>
      </c>
      <c r="X35" s="132" t="n">
        <v>18.3</v>
      </c>
      <c r="Z35" s="25"/>
      <c r="AA35" s="25"/>
      <c r="AB35" s="25"/>
      <c r="AC35" s="25"/>
      <c r="AD35" s="25"/>
      <c r="AE35" s="120"/>
    </row>
    <row r="36" customFormat="false" ht="12" hidden="false" customHeight="false" outlineLevel="0" collapsed="false">
      <c r="C36" s="63" t="s">
        <v>43</v>
      </c>
      <c r="D36" s="136" t="s">
        <v>18</v>
      </c>
      <c r="E36" s="132" t="n">
        <v>15.6</v>
      </c>
      <c r="F36" s="132" t="n">
        <v>16.9</v>
      </c>
      <c r="G36" s="132" t="n">
        <v>19.2</v>
      </c>
      <c r="H36" s="133" t="n">
        <v>19.9</v>
      </c>
      <c r="I36" s="133" t="n">
        <v>19.7</v>
      </c>
      <c r="J36" s="133" t="n">
        <v>20</v>
      </c>
      <c r="K36" s="136" t="s">
        <v>18</v>
      </c>
      <c r="L36" s="132" t="n">
        <v>13.3</v>
      </c>
      <c r="M36" s="132" t="n">
        <v>14.2</v>
      </c>
      <c r="N36" s="132" t="n">
        <v>16.8</v>
      </c>
      <c r="O36" s="132" t="n">
        <v>17.7</v>
      </c>
      <c r="P36" s="133" t="n">
        <v>17.6</v>
      </c>
      <c r="Q36" s="133" t="n">
        <v>17.9</v>
      </c>
      <c r="R36" s="136" t="s">
        <v>18</v>
      </c>
      <c r="S36" s="132" t="n">
        <v>17.1</v>
      </c>
      <c r="T36" s="132" t="n">
        <v>18.7</v>
      </c>
      <c r="U36" s="132" t="n">
        <v>21</v>
      </c>
      <c r="V36" s="135" t="n">
        <v>21.6</v>
      </c>
      <c r="W36" s="132" t="n">
        <v>21.4</v>
      </c>
      <c r="X36" s="132" t="n">
        <v>21.8</v>
      </c>
      <c r="Z36" s="25"/>
      <c r="AA36" s="25"/>
      <c r="AB36" s="25"/>
      <c r="AC36" s="25"/>
      <c r="AD36" s="25"/>
      <c r="AE36" s="120"/>
    </row>
    <row r="37" customFormat="false" ht="12" hidden="false" customHeight="false" outlineLevel="0" collapsed="false">
      <c r="C37" s="63" t="s">
        <v>44</v>
      </c>
      <c r="D37" s="131" t="n">
        <v>13.7</v>
      </c>
      <c r="E37" s="132" t="n">
        <v>14.3</v>
      </c>
      <c r="F37" s="132" t="n">
        <v>15</v>
      </c>
      <c r="G37" s="132" t="n">
        <v>16.3</v>
      </c>
      <c r="H37" s="133" t="n">
        <v>17.4</v>
      </c>
      <c r="I37" s="133" t="n">
        <v>17.2</v>
      </c>
      <c r="J37" s="133" t="n">
        <v>17.5</v>
      </c>
      <c r="K37" s="131" t="n">
        <v>12</v>
      </c>
      <c r="L37" s="132" t="n">
        <v>12.3</v>
      </c>
      <c r="M37" s="132" t="n">
        <v>12.9</v>
      </c>
      <c r="N37" s="132" t="n">
        <v>14.1</v>
      </c>
      <c r="O37" s="132" t="n">
        <v>15.1</v>
      </c>
      <c r="P37" s="133" t="n">
        <v>15</v>
      </c>
      <c r="Q37" s="133" t="n">
        <v>15.3</v>
      </c>
      <c r="R37" s="131" t="n">
        <v>15.2</v>
      </c>
      <c r="S37" s="132" t="n">
        <v>16</v>
      </c>
      <c r="T37" s="132" t="n">
        <v>16.7</v>
      </c>
      <c r="U37" s="132" t="n">
        <v>18</v>
      </c>
      <c r="V37" s="135" t="n">
        <v>19.1</v>
      </c>
      <c r="W37" s="132" t="n">
        <v>18.8</v>
      </c>
      <c r="X37" s="132" t="n">
        <v>19.2</v>
      </c>
      <c r="Z37" s="25"/>
      <c r="AA37" s="25"/>
      <c r="AB37" s="25"/>
      <c r="AC37" s="25"/>
      <c r="AD37" s="25"/>
      <c r="AE37" s="120"/>
    </row>
    <row r="38" customFormat="false" ht="12" hidden="false" customHeight="false" outlineLevel="0" collapsed="false">
      <c r="C38" s="63" t="s">
        <v>45</v>
      </c>
      <c r="D38" s="131" t="n">
        <v>15.1</v>
      </c>
      <c r="E38" s="132" t="n">
        <v>16.2</v>
      </c>
      <c r="F38" s="132" t="n">
        <v>17.8</v>
      </c>
      <c r="G38" s="132" t="n">
        <v>19.7</v>
      </c>
      <c r="H38" s="133" t="n">
        <v>20.1</v>
      </c>
      <c r="I38" s="133" t="n">
        <v>20.2</v>
      </c>
      <c r="J38" s="133" t="n">
        <v>20.2</v>
      </c>
      <c r="K38" s="131" t="n">
        <v>12.6</v>
      </c>
      <c r="L38" s="132" t="n">
        <v>13.8</v>
      </c>
      <c r="M38" s="132" t="n">
        <v>15.5</v>
      </c>
      <c r="N38" s="132" t="n">
        <v>17.5</v>
      </c>
      <c r="O38" s="132" t="n">
        <v>18.2</v>
      </c>
      <c r="P38" s="133" t="n">
        <v>18.3</v>
      </c>
      <c r="Q38" s="133" t="n">
        <v>18.2</v>
      </c>
      <c r="R38" s="131" t="n">
        <v>17</v>
      </c>
      <c r="S38" s="132" t="n">
        <v>17.8</v>
      </c>
      <c r="T38" s="132" t="n">
        <v>19.5</v>
      </c>
      <c r="U38" s="132" t="n">
        <v>21.5</v>
      </c>
      <c r="V38" s="134" t="n">
        <v>21.7</v>
      </c>
      <c r="W38" s="132" t="n">
        <v>21.9</v>
      </c>
      <c r="X38" s="132" t="n">
        <v>21.9</v>
      </c>
      <c r="Z38" s="25"/>
      <c r="AA38" s="25"/>
      <c r="AB38" s="25"/>
      <c r="AC38" s="25"/>
      <c r="AD38" s="25"/>
      <c r="AE38" s="120"/>
    </row>
    <row r="39" customFormat="false" ht="12" hidden="false" customHeight="false" outlineLevel="0" collapsed="false">
      <c r="C39" s="63" t="s">
        <v>46</v>
      </c>
      <c r="D39" s="131" t="n">
        <v>16.3</v>
      </c>
      <c r="E39" s="132" t="n">
        <v>17.4</v>
      </c>
      <c r="F39" s="132" t="n">
        <v>18.6</v>
      </c>
      <c r="G39" s="132" t="n">
        <v>19.8</v>
      </c>
      <c r="H39" s="133" t="n">
        <v>20.3</v>
      </c>
      <c r="I39" s="133" t="n">
        <v>20.2</v>
      </c>
      <c r="J39" s="133" t="n">
        <v>20.4</v>
      </c>
      <c r="K39" s="131" t="n">
        <v>14.3</v>
      </c>
      <c r="L39" s="132" t="n">
        <v>15.4</v>
      </c>
      <c r="M39" s="132" t="n">
        <v>16.7</v>
      </c>
      <c r="N39" s="132" t="n">
        <v>18.3</v>
      </c>
      <c r="O39" s="132" t="n">
        <v>18.9</v>
      </c>
      <c r="P39" s="133" t="n">
        <v>18.9</v>
      </c>
      <c r="Q39" s="133" t="n">
        <v>19.1</v>
      </c>
      <c r="R39" s="131" t="n">
        <v>18.1</v>
      </c>
      <c r="S39" s="132" t="n">
        <v>19.2</v>
      </c>
      <c r="T39" s="132" t="n">
        <v>20.2</v>
      </c>
      <c r="U39" s="132" t="n">
        <v>21.2</v>
      </c>
      <c r="V39" s="134" t="n">
        <v>21.6</v>
      </c>
      <c r="W39" s="132" t="n">
        <v>21.5</v>
      </c>
      <c r="X39" s="132" t="n">
        <v>21.5</v>
      </c>
      <c r="Z39" s="25"/>
      <c r="AA39" s="25"/>
      <c r="AB39" s="25"/>
      <c r="AC39" s="25"/>
      <c r="AD39" s="25"/>
      <c r="AE39" s="120"/>
    </row>
    <row r="40" customFormat="false" ht="12" hidden="false" customHeight="false" outlineLevel="0" collapsed="false">
      <c r="C40" s="79" t="s">
        <v>89</v>
      </c>
      <c r="D40" s="136" t="s">
        <v>18</v>
      </c>
      <c r="E40" s="154" t="s">
        <v>18</v>
      </c>
      <c r="F40" s="155" t="n">
        <v>17.6</v>
      </c>
      <c r="G40" s="155" t="n">
        <v>19.6</v>
      </c>
      <c r="H40" s="137" t="n">
        <v>20.1</v>
      </c>
      <c r="I40" s="137" t="n">
        <v>19.8</v>
      </c>
      <c r="J40" s="137" t="n">
        <v>20</v>
      </c>
      <c r="K40" s="136" t="s">
        <v>18</v>
      </c>
      <c r="L40" s="154" t="s">
        <v>18</v>
      </c>
      <c r="M40" s="155" t="n">
        <v>15.8</v>
      </c>
      <c r="N40" s="155" t="n">
        <v>18.2</v>
      </c>
      <c r="O40" s="156" t="n">
        <v>18.8</v>
      </c>
      <c r="P40" s="137" t="n">
        <v>18.6</v>
      </c>
      <c r="Q40" s="137" t="n">
        <v>18.8</v>
      </c>
      <c r="R40" s="136" t="s">
        <v>18</v>
      </c>
      <c r="S40" s="154" t="s">
        <v>18</v>
      </c>
      <c r="T40" s="155" t="n">
        <v>19</v>
      </c>
      <c r="U40" s="155" t="n">
        <v>20.8</v>
      </c>
      <c r="V40" s="157" t="n">
        <v>21.3</v>
      </c>
      <c r="W40" s="156" t="n">
        <v>20.8</v>
      </c>
      <c r="X40" s="156" t="n">
        <v>21.1</v>
      </c>
      <c r="Z40" s="25"/>
      <c r="AA40" s="25"/>
      <c r="AB40" s="25"/>
      <c r="AC40" s="25"/>
      <c r="AD40" s="25"/>
      <c r="AE40" s="120"/>
    </row>
    <row r="41" customFormat="false" ht="12" hidden="false" customHeight="false" outlineLevel="0" collapsed="false">
      <c r="C41" s="86" t="s">
        <v>49</v>
      </c>
      <c r="D41" s="127" t="n">
        <v>17.5</v>
      </c>
      <c r="E41" s="158" t="n">
        <v>18.1</v>
      </c>
      <c r="F41" s="158" t="n">
        <v>18.9</v>
      </c>
      <c r="G41" s="158" t="n">
        <v>19.9</v>
      </c>
      <c r="H41" s="129" t="n">
        <v>20.9</v>
      </c>
      <c r="I41" s="129" t="n">
        <v>20.5</v>
      </c>
      <c r="J41" s="129" t="n">
        <v>20</v>
      </c>
      <c r="K41" s="127" t="n">
        <v>15.7</v>
      </c>
      <c r="L41" s="158" t="n">
        <v>16.4</v>
      </c>
      <c r="M41" s="158" t="n">
        <v>17.8</v>
      </c>
      <c r="N41" s="158" t="n">
        <v>18.3</v>
      </c>
      <c r="O41" s="158" t="n">
        <v>19.5</v>
      </c>
      <c r="P41" s="129" t="n">
        <v>19.5</v>
      </c>
      <c r="Q41" s="129" t="n">
        <v>18.7</v>
      </c>
      <c r="R41" s="127" t="n">
        <v>19.3</v>
      </c>
      <c r="S41" s="158" t="n">
        <v>19.8</v>
      </c>
      <c r="T41" s="158" t="n">
        <v>19.8</v>
      </c>
      <c r="U41" s="158" t="n">
        <v>21.5</v>
      </c>
      <c r="V41" s="90" t="n">
        <v>22.2</v>
      </c>
      <c r="W41" s="128" t="n">
        <v>21.3</v>
      </c>
      <c r="X41" s="128" t="n">
        <v>21.3</v>
      </c>
      <c r="Z41" s="25"/>
      <c r="AA41" s="25"/>
      <c r="AB41" s="25"/>
      <c r="AC41" s="25"/>
      <c r="AD41" s="25"/>
      <c r="AE41" s="120"/>
    </row>
    <row r="42" customFormat="false" ht="12" hidden="false" customHeight="false" outlineLevel="0" collapsed="false">
      <c r="C42" s="63" t="s">
        <v>50</v>
      </c>
      <c r="D42" s="136" t="s">
        <v>18</v>
      </c>
      <c r="E42" s="140" t="s">
        <v>18</v>
      </c>
      <c r="F42" s="132" t="n">
        <v>17.5</v>
      </c>
      <c r="G42" s="132" t="n">
        <v>20.7</v>
      </c>
      <c r="H42" s="133" t="n">
        <v>19.9</v>
      </c>
      <c r="I42" s="133" t="n">
        <v>20.7</v>
      </c>
      <c r="J42" s="133" t="n">
        <v>20.3</v>
      </c>
      <c r="K42" s="136" t="s">
        <v>18</v>
      </c>
      <c r="L42" s="140" t="s">
        <v>18</v>
      </c>
      <c r="M42" s="132" t="n">
        <v>15.2</v>
      </c>
      <c r="N42" s="132" t="n">
        <v>19.6</v>
      </c>
      <c r="O42" s="132" t="n">
        <v>19.1</v>
      </c>
      <c r="P42" s="133" t="n">
        <v>19.2</v>
      </c>
      <c r="Q42" s="133" t="n">
        <v>18.1</v>
      </c>
      <c r="R42" s="136" t="s">
        <v>18</v>
      </c>
      <c r="S42" s="140" t="s">
        <v>18</v>
      </c>
      <c r="T42" s="132" t="n">
        <v>19.5</v>
      </c>
      <c r="U42" s="132" t="n">
        <v>21.8</v>
      </c>
      <c r="V42" s="135" t="n">
        <v>20.7</v>
      </c>
      <c r="W42" s="132" t="n">
        <v>22</v>
      </c>
      <c r="X42" s="132" t="n">
        <v>22.6</v>
      </c>
      <c r="Z42" s="25"/>
      <c r="AA42" s="25"/>
      <c r="AB42" s="25"/>
      <c r="AC42" s="25"/>
      <c r="AD42" s="25"/>
      <c r="AE42" s="120"/>
    </row>
    <row r="43" customFormat="false" ht="12" hidden="false" customHeight="false" outlineLevel="0" collapsed="false">
      <c r="C43" s="63" t="s">
        <v>51</v>
      </c>
      <c r="D43" s="131" t="n">
        <v>16.4</v>
      </c>
      <c r="E43" s="132" t="n">
        <v>16.8</v>
      </c>
      <c r="F43" s="132" t="n">
        <v>18.1</v>
      </c>
      <c r="G43" s="132" t="n">
        <v>19.7</v>
      </c>
      <c r="H43" s="133" t="n">
        <v>20.3</v>
      </c>
      <c r="I43" s="133" t="n">
        <v>20.3</v>
      </c>
      <c r="J43" s="133" t="n">
        <v>20.4</v>
      </c>
      <c r="K43" s="131" t="n">
        <v>14.3</v>
      </c>
      <c r="L43" s="132" t="n">
        <v>14.6</v>
      </c>
      <c r="M43" s="132" t="n">
        <v>16.1</v>
      </c>
      <c r="N43" s="132" t="n">
        <v>18</v>
      </c>
      <c r="O43" s="132" t="n">
        <v>18.8</v>
      </c>
      <c r="P43" s="133" t="n">
        <v>18.9</v>
      </c>
      <c r="Q43" s="133" t="n">
        <v>19.1</v>
      </c>
      <c r="R43" s="131" t="n">
        <v>18.2</v>
      </c>
      <c r="S43" s="132" t="n">
        <v>18.7</v>
      </c>
      <c r="T43" s="132" t="n">
        <v>19.9</v>
      </c>
      <c r="U43" s="132" t="n">
        <v>21.2</v>
      </c>
      <c r="V43" s="135" t="n">
        <v>21.6</v>
      </c>
      <c r="W43" s="132" t="n">
        <v>21.6</v>
      </c>
      <c r="X43" s="132" t="n">
        <v>21.6</v>
      </c>
      <c r="Z43" s="25"/>
      <c r="AA43" s="25"/>
      <c r="AB43" s="25"/>
      <c r="AC43" s="25"/>
      <c r="AD43" s="25"/>
      <c r="AE43" s="120"/>
    </row>
    <row r="44" customFormat="false" ht="12" hidden="false" customHeight="false" outlineLevel="0" collapsed="false">
      <c r="C44" s="79" t="s">
        <v>90</v>
      </c>
      <c r="D44" s="131" t="n">
        <v>16.5</v>
      </c>
      <c r="E44" s="155" t="n">
        <v>17.7</v>
      </c>
      <c r="F44" s="155" t="n">
        <v>19.2</v>
      </c>
      <c r="G44" s="155" t="n">
        <v>20.9</v>
      </c>
      <c r="H44" s="133" t="n">
        <v>21.3</v>
      </c>
      <c r="I44" s="133" t="n">
        <v>21</v>
      </c>
      <c r="J44" s="133" t="n">
        <v>21.6</v>
      </c>
      <c r="K44" s="131" t="n">
        <v>14.3</v>
      </c>
      <c r="L44" s="155" t="n">
        <v>15.3</v>
      </c>
      <c r="M44" s="155" t="n">
        <v>17</v>
      </c>
      <c r="N44" s="155" t="n">
        <v>19</v>
      </c>
      <c r="O44" s="155" t="n">
        <v>19.6</v>
      </c>
      <c r="P44" s="133" t="n">
        <v>19.4</v>
      </c>
      <c r="Q44" s="133" t="n">
        <v>20</v>
      </c>
      <c r="R44" s="131" t="n">
        <v>18.2</v>
      </c>
      <c r="S44" s="155" t="n">
        <v>19.7</v>
      </c>
      <c r="T44" s="155" t="n">
        <v>20.9</v>
      </c>
      <c r="U44" s="155" t="n">
        <v>22.5</v>
      </c>
      <c r="V44" s="159" t="n">
        <v>22.7</v>
      </c>
      <c r="W44" s="155" t="n">
        <v>22.4</v>
      </c>
      <c r="X44" s="155" t="n">
        <v>22.9</v>
      </c>
      <c r="Z44" s="25"/>
      <c r="AA44" s="25"/>
      <c r="AB44" s="25"/>
      <c r="AC44" s="25"/>
      <c r="AD44" s="25"/>
      <c r="AE44" s="120"/>
    </row>
    <row r="45" customFormat="false" ht="12" hidden="false" customHeight="false" outlineLevel="0" collapsed="false">
      <c r="C45" s="86" t="s">
        <v>53</v>
      </c>
      <c r="D45" s="160" t="s">
        <v>18</v>
      </c>
      <c r="E45" s="161" t="s">
        <v>18</v>
      </c>
      <c r="F45" s="161" t="s">
        <v>18</v>
      </c>
      <c r="G45" s="158" t="n">
        <v>16.3</v>
      </c>
      <c r="H45" s="129" t="n">
        <v>16.4</v>
      </c>
      <c r="I45" s="129" t="n">
        <v>16.2</v>
      </c>
      <c r="J45" s="129" t="n">
        <v>16.1</v>
      </c>
      <c r="K45" s="160" t="s">
        <v>18</v>
      </c>
      <c r="L45" s="161" t="s">
        <v>18</v>
      </c>
      <c r="M45" s="161" t="s">
        <v>18</v>
      </c>
      <c r="N45" s="158" t="n">
        <v>15.2</v>
      </c>
      <c r="O45" s="161" t="n">
        <v>15.1</v>
      </c>
      <c r="P45" s="129" t="n">
        <v>15</v>
      </c>
      <c r="Q45" s="129" t="n">
        <v>14.6</v>
      </c>
      <c r="R45" s="160" t="s">
        <v>18</v>
      </c>
      <c r="S45" s="161" t="s">
        <v>18</v>
      </c>
      <c r="T45" s="161" t="s">
        <v>18</v>
      </c>
      <c r="U45" s="158" t="n">
        <v>17.3</v>
      </c>
      <c r="V45" s="90" t="n">
        <v>17.5</v>
      </c>
      <c r="W45" s="158" t="n">
        <v>17.2</v>
      </c>
      <c r="X45" s="158" t="n">
        <v>17.3</v>
      </c>
      <c r="Z45" s="25"/>
      <c r="AA45" s="25"/>
      <c r="AB45" s="25"/>
      <c r="AC45" s="25"/>
      <c r="AD45" s="25"/>
      <c r="AE45" s="120"/>
    </row>
    <row r="46" customFormat="false" ht="12" hidden="false" customHeight="false" outlineLevel="0" collapsed="false">
      <c r="C46" s="63" t="s">
        <v>91</v>
      </c>
      <c r="D46" s="136" t="s">
        <v>18</v>
      </c>
      <c r="E46" s="140" t="s">
        <v>18</v>
      </c>
      <c r="F46" s="132" t="n">
        <v>14.1</v>
      </c>
      <c r="G46" s="132" t="n">
        <v>15</v>
      </c>
      <c r="H46" s="133" t="n">
        <v>15.4</v>
      </c>
      <c r="I46" s="133" t="n">
        <v>15.3</v>
      </c>
      <c r="J46" s="133" t="n">
        <v>15.5</v>
      </c>
      <c r="K46" s="136" t="s">
        <v>18</v>
      </c>
      <c r="L46" s="140" t="s">
        <v>18</v>
      </c>
      <c r="M46" s="132" t="n">
        <v>13.1</v>
      </c>
      <c r="N46" s="132" t="n">
        <v>13.9</v>
      </c>
      <c r="O46" s="132" t="n">
        <v>14.5</v>
      </c>
      <c r="P46" s="133" t="n">
        <v>14.3</v>
      </c>
      <c r="Q46" s="133" t="n">
        <v>14.5</v>
      </c>
      <c r="R46" s="136" t="s">
        <v>18</v>
      </c>
      <c r="S46" s="140" t="s">
        <v>18</v>
      </c>
      <c r="T46" s="132" t="n">
        <v>15.1</v>
      </c>
      <c r="U46" s="132" t="n">
        <v>16</v>
      </c>
      <c r="V46" s="134" t="n">
        <v>16.2</v>
      </c>
      <c r="W46" s="132" t="n">
        <v>16.2</v>
      </c>
      <c r="X46" s="132" t="n">
        <v>16.5</v>
      </c>
      <c r="Z46" s="25"/>
      <c r="AA46" s="25"/>
      <c r="AB46" s="25"/>
      <c r="AC46" s="25"/>
      <c r="AD46" s="25"/>
      <c r="AE46" s="120"/>
    </row>
    <row r="47" customFormat="false" ht="12" hidden="false" customHeight="false" outlineLevel="0" collapsed="false">
      <c r="C47" s="61" t="s">
        <v>92</v>
      </c>
      <c r="D47" s="136" t="s">
        <v>18</v>
      </c>
      <c r="E47" s="162" t="s">
        <v>18</v>
      </c>
      <c r="F47" s="162" t="s">
        <v>18</v>
      </c>
      <c r="G47" s="162" t="s">
        <v>18</v>
      </c>
      <c r="H47" s="137" t="n">
        <v>17.6</v>
      </c>
      <c r="I47" s="137" t="n">
        <v>17</v>
      </c>
      <c r="J47" s="133" t="n">
        <v>17.5</v>
      </c>
      <c r="K47" s="136" t="s">
        <v>18</v>
      </c>
      <c r="L47" s="162" t="s">
        <v>18</v>
      </c>
      <c r="M47" s="162" t="s">
        <v>18</v>
      </c>
      <c r="N47" s="162" t="s">
        <v>18</v>
      </c>
      <c r="O47" s="163" t="n">
        <v>16.6</v>
      </c>
      <c r="P47" s="137" t="n">
        <v>16.2</v>
      </c>
      <c r="Q47" s="133" t="n">
        <v>16.8</v>
      </c>
      <c r="R47" s="136" t="s">
        <v>18</v>
      </c>
      <c r="S47" s="162" t="s">
        <v>18</v>
      </c>
      <c r="T47" s="162" t="s">
        <v>18</v>
      </c>
      <c r="U47" s="162" t="s">
        <v>18</v>
      </c>
      <c r="V47" s="164" t="n">
        <v>18.5</v>
      </c>
      <c r="W47" s="137" t="n">
        <v>17.8</v>
      </c>
      <c r="X47" s="133" t="n">
        <v>18.3</v>
      </c>
      <c r="Z47" s="25"/>
      <c r="AA47" s="25"/>
      <c r="AB47" s="25"/>
      <c r="AC47" s="25"/>
      <c r="AD47" s="25"/>
      <c r="AE47" s="120"/>
    </row>
    <row r="48" customFormat="false" ht="12" hidden="false" customHeight="false" outlineLevel="0" collapsed="false">
      <c r="C48" s="61" t="s">
        <v>58</v>
      </c>
      <c r="D48" s="136" t="s">
        <v>18</v>
      </c>
      <c r="E48" s="162" t="s">
        <v>18</v>
      </c>
      <c r="F48" s="133" t="n">
        <v>13.6</v>
      </c>
      <c r="G48" s="133" t="n">
        <v>15.2</v>
      </c>
      <c r="H48" s="133" t="n">
        <v>15.8</v>
      </c>
      <c r="I48" s="133" t="n">
        <v>15.7</v>
      </c>
      <c r="J48" s="133" t="n">
        <v>16</v>
      </c>
      <c r="K48" s="136" t="s">
        <v>18</v>
      </c>
      <c r="L48" s="162" t="s">
        <v>18</v>
      </c>
      <c r="M48" s="133" t="n">
        <v>12.5</v>
      </c>
      <c r="N48" s="133" t="n">
        <v>14</v>
      </c>
      <c r="O48" s="133" t="n">
        <v>14.4</v>
      </c>
      <c r="P48" s="133" t="n">
        <v>14.4</v>
      </c>
      <c r="Q48" s="133" t="n">
        <v>14.6</v>
      </c>
      <c r="R48" s="136" t="s">
        <v>18</v>
      </c>
      <c r="S48" s="162" t="s">
        <v>18</v>
      </c>
      <c r="T48" s="133" t="n">
        <v>14.6</v>
      </c>
      <c r="U48" s="133" t="n">
        <v>16.2</v>
      </c>
      <c r="V48" s="134" t="n">
        <v>16.9</v>
      </c>
      <c r="W48" s="133" t="n">
        <v>16.8</v>
      </c>
      <c r="X48" s="133" t="n">
        <v>17.1</v>
      </c>
      <c r="Z48" s="25"/>
      <c r="AA48" s="25"/>
      <c r="AB48" s="25"/>
      <c r="AC48" s="25"/>
      <c r="AD48" s="25"/>
      <c r="AE48" s="120"/>
    </row>
    <row r="49" customFormat="false" ht="12" hidden="false" customHeight="false" outlineLevel="0" collapsed="false">
      <c r="C49" s="79" t="s">
        <v>59</v>
      </c>
      <c r="D49" s="165" t="s">
        <v>18</v>
      </c>
      <c r="E49" s="154" t="s">
        <v>18</v>
      </c>
      <c r="F49" s="154" t="s">
        <v>18</v>
      </c>
      <c r="G49" s="155" t="n">
        <v>17.3</v>
      </c>
      <c r="H49" s="155" t="n">
        <v>18</v>
      </c>
      <c r="I49" s="155" t="n">
        <v>17.9</v>
      </c>
      <c r="J49" s="155" t="n">
        <v>17.9</v>
      </c>
      <c r="K49" s="165" t="s">
        <v>18</v>
      </c>
      <c r="L49" s="154" t="s">
        <v>18</v>
      </c>
      <c r="M49" s="154" t="s">
        <v>18</v>
      </c>
      <c r="N49" s="155" t="n">
        <v>15.6</v>
      </c>
      <c r="O49" s="154" t="n">
        <v>16.2</v>
      </c>
      <c r="P49" s="155" t="n">
        <v>16.1</v>
      </c>
      <c r="Q49" s="155" t="n">
        <v>16.1</v>
      </c>
      <c r="R49" s="165" t="s">
        <v>18</v>
      </c>
      <c r="S49" s="154" t="s">
        <v>18</v>
      </c>
      <c r="T49" s="154" t="s">
        <v>18</v>
      </c>
      <c r="U49" s="155" t="n">
        <v>18.7</v>
      </c>
      <c r="V49" s="166" t="n">
        <v>19.6</v>
      </c>
      <c r="W49" s="155" t="n">
        <v>19.5</v>
      </c>
      <c r="X49" s="155" t="n">
        <v>19.5</v>
      </c>
      <c r="Z49" s="25"/>
      <c r="AA49" s="25"/>
      <c r="AB49" s="25"/>
      <c r="AC49" s="25"/>
      <c r="AD49" s="25"/>
      <c r="AE49" s="120"/>
      <c r="AF49" s="167"/>
    </row>
    <row r="50" customFormat="false" ht="12" hidden="false" customHeight="false" outlineLevel="0" collapsed="false"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</row>
    <row r="51" customFormat="false" ht="12" hidden="false" customHeight="false" outlineLevel="0" collapsed="false">
      <c r="C51" s="1" t="s">
        <v>60</v>
      </c>
      <c r="AD51" s="167"/>
      <c r="AE51" s="167"/>
    </row>
    <row r="52" customFormat="false" ht="12" hidden="false" customHeight="false" outlineLevel="0" collapsed="false">
      <c r="C52" s="1" t="s">
        <v>61</v>
      </c>
      <c r="AF52" s="167"/>
    </row>
    <row r="53" customFormat="false" ht="12" hidden="false" customHeight="false" outlineLevel="0" collapsed="false">
      <c r="C53" s="1" t="s">
        <v>62</v>
      </c>
      <c r="V53" s="2"/>
      <c r="W53" s="2"/>
      <c r="X53" s="2"/>
      <c r="Y53" s="2"/>
      <c r="Z53" s="2"/>
      <c r="AA53" s="2"/>
      <c r="AB53" s="2"/>
      <c r="AC53" s="2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</row>
    <row r="54" customFormat="false" ht="12" hidden="false" customHeight="false" outlineLevel="0" collapsed="false">
      <c r="C54" s="1" t="s">
        <v>93</v>
      </c>
    </row>
    <row r="55" customFormat="false" ht="12" hidden="false" customHeight="false" outlineLevel="0" collapsed="false">
      <c r="C55" s="1" t="s">
        <v>64</v>
      </c>
    </row>
    <row r="56" customFormat="false" ht="12" hidden="false" customHeight="false" outlineLevel="0" collapsed="false">
      <c r="C56" s="1" t="s">
        <v>65</v>
      </c>
    </row>
    <row r="57" customFormat="false" ht="12" hidden="false" customHeight="false" outlineLevel="0" collapsed="false">
      <c r="C57" s="1" t="s">
        <v>66</v>
      </c>
    </row>
    <row r="58" customFormat="false" ht="12" hidden="false" customHeight="false" outlineLevel="0" collapsed="false">
      <c r="C58" s="1" t="s">
        <v>67</v>
      </c>
      <c r="J58" s="168"/>
    </row>
    <row r="60" customFormat="false" ht="12.75" hidden="false" customHeight="true" outlineLevel="0" collapsed="false">
      <c r="A60" s="3" t="s">
        <v>6</v>
      </c>
    </row>
    <row r="61" customFormat="false" ht="12" hidden="false" customHeight="false" outlineLevel="0" collapsed="false">
      <c r="A61" s="1" t="s">
        <v>94</v>
      </c>
    </row>
    <row r="72" customFormat="false" ht="12" hidden="false" customHeight="false" outlineLevel="0" collapsed="false">
      <c r="Y72" s="2"/>
    </row>
    <row r="73" customFormat="false" ht="12" hidden="false" customHeight="false" outlineLevel="0" collapsed="false">
      <c r="Y73" s="2"/>
    </row>
    <row r="74" customFormat="false" ht="12" hidden="false" customHeight="false" outlineLevel="0" collapsed="false">
      <c r="Y74" s="2"/>
    </row>
  </sheetData>
  <mergeCells count="4">
    <mergeCell ref="C10:C11"/>
    <mergeCell ref="D10:J10"/>
    <mergeCell ref="K10:Q10"/>
    <mergeCell ref="R10:X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71"/>
    <col collapsed="false" customWidth="false" hidden="false" outlineLevel="0" max="8" min="4" style="1" width="9.14"/>
    <col collapsed="false" customWidth="true" hidden="false" outlineLevel="0" max="9" min="9" style="1" width="29.14"/>
    <col collapsed="false" customWidth="false" hidden="false" outlineLevel="0" max="16384" min="10" style="1" width="9.14"/>
  </cols>
  <sheetData>
    <row r="2" s="3" customFormat="true" ht="12" hidden="false" customHeight="false" outlineLevel="0" collapsed="false">
      <c r="A2" s="21"/>
      <c r="G2" s="1"/>
      <c r="H2" s="1"/>
      <c r="I2" s="1"/>
      <c r="J2" s="1"/>
      <c r="K2" s="1"/>
    </row>
    <row r="3" s="3" customFormat="true" ht="12" hidden="false" customHeight="false" outlineLevel="0" collapsed="false">
      <c r="C3" s="3" t="s">
        <v>0</v>
      </c>
      <c r="G3" s="1"/>
      <c r="H3" s="1"/>
      <c r="J3" s="1"/>
      <c r="K3" s="1"/>
    </row>
    <row r="4" s="3" customFormat="true" ht="12" hidden="false" customHeight="false" outlineLevel="0" collapsed="false">
      <c r="C4" s="3" t="s">
        <v>1</v>
      </c>
      <c r="G4" s="4"/>
      <c r="H4" s="4"/>
      <c r="J4" s="1"/>
      <c r="K4" s="1"/>
    </row>
    <row r="5" s="3" customFormat="true" ht="12" hidden="false" customHeight="false" outlineLevel="0" collapsed="false"/>
    <row r="6" s="5" customFormat="true" ht="15" hidden="false" customHeight="false" outlineLevel="0" collapsed="false">
      <c r="C6" s="6" t="s">
        <v>95</v>
      </c>
    </row>
    <row r="7" s="7" customFormat="true" ht="12" hidden="false" customHeight="false" outlineLevel="0" collapsed="false">
      <c r="A7" s="18"/>
      <c r="C7" s="7" t="s">
        <v>70</v>
      </c>
    </row>
    <row r="8" s="7" customFormat="true" ht="12" hidden="false" customHeight="false" outlineLevel="0" collapsed="false">
      <c r="A8" s="18"/>
    </row>
    <row r="10" customFormat="false" ht="12" hidden="false" customHeight="false" outlineLevel="0" collapsed="false">
      <c r="D10" s="8" t="s">
        <v>9</v>
      </c>
      <c r="Z10" s="169"/>
    </row>
    <row r="11" customFormat="false" ht="12" hidden="false" customHeight="false" outlineLevel="0" collapsed="false">
      <c r="C11" s="7" t="s">
        <v>71</v>
      </c>
      <c r="D11" s="17" t="n">
        <v>3.4</v>
      </c>
      <c r="F11" s="17"/>
      <c r="H11" s="17"/>
      <c r="Z11" s="169"/>
    </row>
    <row r="12" customFormat="false" ht="12" hidden="false" customHeight="false" outlineLevel="0" collapsed="false">
      <c r="C12" s="7"/>
      <c r="D12" s="17"/>
      <c r="F12" s="17"/>
      <c r="H12" s="17"/>
      <c r="Z12" s="169"/>
    </row>
    <row r="13" customFormat="false" ht="12" hidden="false" customHeight="false" outlineLevel="0" collapsed="false">
      <c r="C13" s="7" t="s">
        <v>72</v>
      </c>
      <c r="D13" s="169" t="n">
        <v>5.3</v>
      </c>
      <c r="F13" s="17"/>
      <c r="H13" s="17"/>
      <c r="Z13" s="169"/>
    </row>
    <row r="14" customFormat="false" ht="12" hidden="false" customHeight="false" outlineLevel="0" collapsed="false">
      <c r="C14" s="7" t="s">
        <v>34</v>
      </c>
      <c r="D14" s="169" t="n">
        <v>5.2</v>
      </c>
      <c r="F14" s="17"/>
      <c r="H14" s="17"/>
      <c r="Z14" s="169"/>
    </row>
    <row r="15" customFormat="false" ht="12" hidden="false" customHeight="false" outlineLevel="0" collapsed="false">
      <c r="C15" s="7" t="s">
        <v>33</v>
      </c>
      <c r="D15" s="169" t="n">
        <v>5</v>
      </c>
      <c r="F15" s="17"/>
      <c r="H15" s="17"/>
      <c r="Z15" s="169"/>
    </row>
    <row r="16" customFormat="false" ht="12" hidden="false" customHeight="false" outlineLevel="0" collapsed="false">
      <c r="C16" s="7" t="s">
        <v>73</v>
      </c>
      <c r="D16" s="169" t="n">
        <v>4.5</v>
      </c>
      <c r="F16" s="17"/>
      <c r="H16" s="17"/>
      <c r="Z16" s="169"/>
    </row>
    <row r="17" customFormat="false" ht="12" hidden="false" customHeight="false" outlineLevel="0" collapsed="false">
      <c r="C17" s="7" t="s">
        <v>28</v>
      </c>
      <c r="D17" s="169" t="n">
        <v>4.2</v>
      </c>
      <c r="F17" s="17"/>
      <c r="H17" s="17"/>
      <c r="Z17" s="169"/>
    </row>
    <row r="18" customFormat="false" ht="12" hidden="false" customHeight="false" outlineLevel="0" collapsed="false">
      <c r="C18" s="7" t="s">
        <v>36</v>
      </c>
      <c r="D18" s="169" t="n">
        <v>4.1</v>
      </c>
      <c r="F18" s="17"/>
      <c r="H18" s="17"/>
      <c r="Z18" s="169"/>
    </row>
    <row r="19" customFormat="false" ht="12" hidden="false" customHeight="false" outlineLevel="0" collapsed="false">
      <c r="C19" s="7" t="s">
        <v>96</v>
      </c>
      <c r="D19" s="169" t="n">
        <v>4.1</v>
      </c>
      <c r="F19" s="17"/>
      <c r="H19" s="17"/>
      <c r="Z19" s="169"/>
    </row>
    <row r="20" customFormat="false" ht="12" hidden="false" customHeight="false" outlineLevel="0" collapsed="false">
      <c r="C20" s="7" t="s">
        <v>43</v>
      </c>
      <c r="D20" s="169" t="n">
        <v>3.9</v>
      </c>
      <c r="F20" s="17"/>
      <c r="H20" s="17"/>
      <c r="Z20" s="169"/>
    </row>
    <row r="21" customFormat="false" ht="12" hidden="false" customHeight="false" outlineLevel="0" collapsed="false">
      <c r="C21" s="7" t="s">
        <v>44</v>
      </c>
      <c r="D21" s="169" t="n">
        <v>3.9</v>
      </c>
      <c r="F21" s="17"/>
      <c r="H21" s="17"/>
      <c r="Z21" s="169"/>
    </row>
    <row r="22" customFormat="false" ht="12" hidden="false" customHeight="false" outlineLevel="0" collapsed="false">
      <c r="C22" s="7" t="s">
        <v>22</v>
      </c>
      <c r="D22" s="169" t="n">
        <v>3.8</v>
      </c>
      <c r="F22" s="17"/>
      <c r="H22" s="17"/>
      <c r="Z22" s="169"/>
    </row>
    <row r="23" customFormat="false" ht="12" hidden="false" customHeight="false" outlineLevel="0" collapsed="false">
      <c r="C23" s="7" t="s">
        <v>35</v>
      </c>
      <c r="D23" s="169" t="n">
        <v>3.8</v>
      </c>
      <c r="F23" s="17"/>
      <c r="H23" s="17"/>
      <c r="Z23" s="169"/>
    </row>
    <row r="24" customFormat="false" ht="12" hidden="false" customHeight="false" outlineLevel="0" collapsed="false">
      <c r="C24" s="7" t="s">
        <v>41</v>
      </c>
      <c r="D24" s="169" t="n">
        <v>3.8</v>
      </c>
      <c r="F24" s="17"/>
      <c r="H24" s="17"/>
      <c r="Z24" s="169"/>
    </row>
    <row r="25" customFormat="false" ht="12" hidden="false" customHeight="false" outlineLevel="0" collapsed="false">
      <c r="C25" s="7" t="s">
        <v>21</v>
      </c>
      <c r="D25" s="169" t="n">
        <v>3.7</v>
      </c>
      <c r="F25" s="17"/>
      <c r="H25" s="17"/>
      <c r="Z25" s="169"/>
    </row>
    <row r="26" customFormat="false" ht="12" hidden="false" customHeight="false" outlineLevel="0" collapsed="false">
      <c r="C26" s="7" t="s">
        <v>45</v>
      </c>
      <c r="D26" s="169" t="n">
        <v>3.7</v>
      </c>
      <c r="F26" s="17"/>
      <c r="H26" s="17"/>
      <c r="Z26" s="169"/>
    </row>
    <row r="27" customFormat="false" ht="12" hidden="false" customHeight="false" outlineLevel="0" collapsed="false">
      <c r="C27" s="7" t="s">
        <v>74</v>
      </c>
      <c r="D27" s="169" t="n">
        <v>3.6</v>
      </c>
      <c r="F27" s="17"/>
      <c r="H27" s="17"/>
      <c r="Z27" s="169"/>
    </row>
    <row r="28" customFormat="false" ht="12" hidden="false" customHeight="false" outlineLevel="0" collapsed="false">
      <c r="C28" s="7" t="s">
        <v>30</v>
      </c>
      <c r="D28" s="169" t="n">
        <v>3.6</v>
      </c>
      <c r="F28" s="17"/>
      <c r="H28" s="17"/>
      <c r="Z28" s="169"/>
    </row>
    <row r="29" customFormat="false" ht="12" hidden="false" customHeight="false" outlineLevel="0" collapsed="false">
      <c r="B29" s="7"/>
      <c r="C29" s="7" t="s">
        <v>19</v>
      </c>
      <c r="D29" s="169" t="n">
        <v>3.5</v>
      </c>
      <c r="F29" s="17"/>
      <c r="H29" s="17"/>
      <c r="Z29" s="169"/>
    </row>
    <row r="30" customFormat="false" ht="12" hidden="false" customHeight="false" outlineLevel="0" collapsed="false">
      <c r="C30" s="7" t="s">
        <v>31</v>
      </c>
      <c r="D30" s="169" t="n">
        <v>3.5</v>
      </c>
      <c r="F30" s="17"/>
      <c r="H30" s="17"/>
      <c r="Z30" s="169"/>
    </row>
    <row r="31" customFormat="false" ht="12" hidden="false" customHeight="false" outlineLevel="0" collapsed="false">
      <c r="C31" s="7" t="s">
        <v>24</v>
      </c>
      <c r="D31" s="169" t="n">
        <v>3.2</v>
      </c>
      <c r="F31" s="17"/>
      <c r="H31" s="17"/>
      <c r="Z31" s="169"/>
    </row>
    <row r="32" customFormat="false" ht="12" hidden="false" customHeight="false" outlineLevel="0" collapsed="false">
      <c r="C32" s="7" t="s">
        <v>39</v>
      </c>
      <c r="D32" s="169" t="n">
        <v>3.2</v>
      </c>
      <c r="F32" s="17"/>
      <c r="H32" s="17"/>
      <c r="Z32" s="169"/>
    </row>
    <row r="33" customFormat="false" ht="12" hidden="false" customHeight="false" outlineLevel="0" collapsed="false">
      <c r="C33" s="7" t="s">
        <v>27</v>
      </c>
      <c r="D33" s="169" t="n">
        <v>2.8</v>
      </c>
      <c r="F33" s="17"/>
      <c r="H33" s="17"/>
      <c r="Z33" s="169"/>
    </row>
    <row r="34" customFormat="false" ht="12" hidden="false" customHeight="false" outlineLevel="0" collapsed="false">
      <c r="C34" s="7" t="s">
        <v>32</v>
      </c>
      <c r="D34" s="169" t="n">
        <v>2.8</v>
      </c>
      <c r="F34" s="17"/>
      <c r="H34" s="17"/>
      <c r="Z34" s="169"/>
    </row>
    <row r="35" customFormat="false" ht="12" hidden="false" customHeight="false" outlineLevel="0" collapsed="false">
      <c r="C35" s="7" t="s">
        <v>23</v>
      </c>
      <c r="D35" s="169" t="n">
        <v>2.6</v>
      </c>
      <c r="F35" s="17"/>
      <c r="H35" s="17"/>
      <c r="Z35" s="169"/>
    </row>
    <row r="36" customFormat="false" ht="12" hidden="false" customHeight="false" outlineLevel="0" collapsed="false">
      <c r="C36" s="7" t="s">
        <v>38</v>
      </c>
      <c r="D36" s="169" t="n">
        <v>2.6</v>
      </c>
      <c r="F36" s="17"/>
      <c r="H36" s="17"/>
      <c r="Z36" s="169"/>
    </row>
    <row r="37" customFormat="false" ht="12" hidden="false" customHeight="false" outlineLevel="0" collapsed="false">
      <c r="C37" s="7" t="s">
        <v>26</v>
      </c>
      <c r="D37" s="169" t="n">
        <v>2.5</v>
      </c>
      <c r="F37" s="17"/>
      <c r="H37" s="17"/>
      <c r="Z37" s="169"/>
    </row>
    <row r="38" customFormat="false" ht="12" hidden="false" customHeight="false" outlineLevel="0" collapsed="false">
      <c r="C38" s="7" t="s">
        <v>37</v>
      </c>
      <c r="D38" s="169" t="n">
        <v>2.4</v>
      </c>
      <c r="F38" s="17"/>
      <c r="H38" s="17"/>
    </row>
    <row r="39" customFormat="false" ht="12" hidden="false" customHeight="false" outlineLevel="0" collapsed="false">
      <c r="C39" s="7" t="s">
        <v>46</v>
      </c>
      <c r="D39" s="169" t="n">
        <v>2.4</v>
      </c>
      <c r="F39" s="17"/>
      <c r="H39" s="17"/>
    </row>
    <row r="40" customFormat="false" ht="12" hidden="false" customHeight="false" outlineLevel="0" collapsed="false">
      <c r="C40" s="7" t="s">
        <v>76</v>
      </c>
      <c r="D40" s="169" t="n">
        <v>2.3</v>
      </c>
      <c r="F40" s="17"/>
      <c r="H40" s="17"/>
    </row>
    <row r="41" customFormat="false" ht="12" hidden="false" customHeight="false" outlineLevel="0" collapsed="false">
      <c r="C41" s="7"/>
      <c r="D41" s="106"/>
      <c r="F41" s="17"/>
      <c r="H41" s="17"/>
    </row>
    <row r="42" customFormat="false" ht="12" hidden="false" customHeight="false" outlineLevel="0" collapsed="false">
      <c r="A42" s="13"/>
      <c r="C42" s="170" t="s">
        <v>50</v>
      </c>
      <c r="D42" s="10" t="n">
        <v>4.5</v>
      </c>
      <c r="F42" s="17"/>
      <c r="H42" s="17"/>
      <c r="X42" s="7"/>
      <c r="Y42" s="106"/>
    </row>
    <row r="43" customFormat="false" ht="12" hidden="false" customHeight="false" outlineLevel="0" collapsed="false">
      <c r="C43" s="170" t="s">
        <v>52</v>
      </c>
      <c r="D43" s="171" t="n">
        <v>2.9</v>
      </c>
      <c r="F43" s="17"/>
      <c r="H43" s="17"/>
      <c r="Y43" s="105"/>
    </row>
    <row r="44" customFormat="false" ht="12" hidden="false" customHeight="false" outlineLevel="0" collapsed="false">
      <c r="C44" s="170" t="s">
        <v>49</v>
      </c>
      <c r="D44" s="10" t="n">
        <v>2.6</v>
      </c>
      <c r="F44" s="17"/>
      <c r="H44" s="17"/>
      <c r="Y44" s="105"/>
    </row>
    <row r="45" customFormat="false" ht="12" hidden="false" customHeight="false" outlineLevel="0" collapsed="false">
      <c r="C45" s="170" t="s">
        <v>51</v>
      </c>
      <c r="D45" s="10" t="n">
        <v>2.5</v>
      </c>
      <c r="F45" s="17"/>
      <c r="H45" s="17"/>
      <c r="Y45" s="105"/>
    </row>
    <row r="46" customFormat="false" ht="12" hidden="false" customHeight="false" outlineLevel="0" collapsed="false">
      <c r="C46" s="170"/>
      <c r="D46" s="10"/>
      <c r="F46" s="17"/>
      <c r="H46" s="17"/>
      <c r="Y46" s="105"/>
    </row>
    <row r="47" customFormat="false" ht="12" hidden="false" customHeight="false" outlineLevel="0" collapsed="false">
      <c r="A47" s="13"/>
      <c r="C47" s="170" t="s">
        <v>59</v>
      </c>
      <c r="D47" s="171" t="n">
        <v>3.4</v>
      </c>
      <c r="F47" s="17"/>
      <c r="H47" s="17"/>
      <c r="Y47" s="105"/>
    </row>
    <row r="48" customFormat="false" ht="12" hidden="false" customHeight="false" outlineLevel="0" collapsed="false">
      <c r="C48" s="7" t="s">
        <v>53</v>
      </c>
      <c r="D48" s="171" t="n">
        <v>2.7</v>
      </c>
      <c r="F48" s="17"/>
      <c r="H48" s="17"/>
      <c r="Y48" s="105"/>
    </row>
    <row r="49" customFormat="false" ht="12" hidden="false" customHeight="false" outlineLevel="0" collapsed="false">
      <c r="C49" s="170" t="s">
        <v>58</v>
      </c>
      <c r="D49" s="171" t="n">
        <v>2.5</v>
      </c>
      <c r="F49" s="17"/>
      <c r="H49" s="17"/>
      <c r="Y49" s="105"/>
    </row>
    <row r="50" customFormat="false" ht="12" hidden="false" customHeight="false" outlineLevel="0" collapsed="false">
      <c r="C50" s="170" t="s">
        <v>54</v>
      </c>
      <c r="D50" s="172" t="n">
        <v>2</v>
      </c>
      <c r="F50" s="17"/>
      <c r="H50" s="17"/>
      <c r="Y50" s="105"/>
    </row>
    <row r="51" customFormat="false" ht="12" hidden="false" customHeight="false" outlineLevel="0" collapsed="false">
      <c r="C51" s="108" t="s">
        <v>77</v>
      </c>
      <c r="D51" s="173" t="n">
        <v>1.5</v>
      </c>
      <c r="E51" s="107"/>
      <c r="Y51" s="105"/>
    </row>
    <row r="52" customFormat="false" ht="12" hidden="false" customHeight="false" outlineLevel="0" collapsed="false">
      <c r="C52" s="108"/>
      <c r="D52" s="107"/>
      <c r="E52" s="107"/>
      <c r="Y52" s="105"/>
    </row>
    <row r="53" customFormat="false" ht="12" hidden="false" customHeight="false" outlineLevel="0" collapsed="false">
      <c r="C53" s="1" t="s">
        <v>78</v>
      </c>
      <c r="D53" s="107"/>
      <c r="E53" s="107"/>
      <c r="X53" s="108"/>
      <c r="Y53" s="107"/>
    </row>
    <row r="54" customFormat="false" ht="12" hidden="false" customHeight="false" outlineLevel="0" collapsed="false">
      <c r="C54" s="1" t="s">
        <v>79</v>
      </c>
      <c r="D54" s="107"/>
      <c r="E54" s="107"/>
      <c r="X54" s="108"/>
      <c r="Y54" s="107"/>
    </row>
    <row r="55" customFormat="false" ht="39.75" hidden="false" customHeight="true" outlineLevel="0" collapsed="false">
      <c r="C55" s="14" t="s">
        <v>13</v>
      </c>
      <c r="D55" s="107"/>
      <c r="E55" s="107"/>
    </row>
    <row r="56" customFormat="false" ht="12" hidden="false" customHeight="false" outlineLevel="0" collapsed="false">
      <c r="A56" s="3" t="s">
        <v>6</v>
      </c>
      <c r="G56" s="2"/>
    </row>
    <row r="57" customFormat="false" ht="12" hidden="false" customHeight="false" outlineLevel="0" collapsed="false">
      <c r="A57" s="1" t="s">
        <v>97</v>
      </c>
    </row>
    <row r="65" customFormat="false" ht="12" hidden="false" customHeight="false" outlineLevel="0" collapsed="false">
      <c r="C65" s="70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86"/>
    <col collapsed="false" customWidth="false" hidden="false" outlineLevel="0" max="4" min="4" style="1" width="9.14"/>
    <col collapsed="false" customWidth="true" hidden="false" outlineLevel="0" max="5" min="5" style="1" width="8.57"/>
    <col collapsed="false" customWidth="false" hidden="false" outlineLevel="0" max="8" min="6" style="1" width="9.14"/>
    <col collapsed="false" customWidth="true" hidden="false" outlineLevel="0" max="9" min="9" style="1" width="60.86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13"/>
    </row>
    <row r="2" customFormat="false" ht="12" hidden="false" customHeight="false" outlineLevel="0" collapsed="false">
      <c r="A2" s="13"/>
      <c r="C2" s="3"/>
      <c r="D2" s="3"/>
      <c r="E2" s="3"/>
      <c r="F2" s="3"/>
    </row>
    <row r="3" customFormat="false" ht="12" hidden="false" customHeight="false" outlineLevel="0" collapsed="false">
      <c r="C3" s="3" t="s">
        <v>0</v>
      </c>
      <c r="D3" s="3"/>
      <c r="E3" s="3"/>
      <c r="F3" s="4"/>
      <c r="G3" s="4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5" customFormat="true" ht="15" hidden="false" customHeight="false" outlineLevel="0" collapsed="false">
      <c r="C6" s="6" t="s">
        <v>98</v>
      </c>
    </row>
    <row r="7" s="7" customFormat="true" ht="12" hidden="false" customHeight="false" outlineLevel="0" collapsed="false">
      <c r="C7" s="7" t="s">
        <v>99</v>
      </c>
    </row>
    <row r="10" customFormat="false" ht="12" hidden="false" customHeight="false" outlineLevel="0" collapsed="false">
      <c r="D10" s="1" t="n">
        <v>2006</v>
      </c>
      <c r="E10" s="1" t="n">
        <v>2016</v>
      </c>
      <c r="G10" s="70"/>
      <c r="H10" s="170"/>
      <c r="I10" s="170"/>
    </row>
    <row r="11" customFormat="false" ht="12" hidden="false" customHeight="false" outlineLevel="0" collapsed="false">
      <c r="C11" s="1" t="s">
        <v>100</v>
      </c>
      <c r="D11" s="17" t="n">
        <v>4.6</v>
      </c>
      <c r="E11" s="17" t="n">
        <v>3.6</v>
      </c>
      <c r="F11" s="17"/>
      <c r="G11" s="17"/>
      <c r="H11" s="90"/>
      <c r="I11" s="90"/>
    </row>
    <row r="12" customFormat="false" ht="12" hidden="false" customHeight="false" outlineLevel="0" collapsed="false">
      <c r="D12" s="17"/>
      <c r="E12" s="17"/>
      <c r="F12" s="17"/>
      <c r="G12" s="17"/>
      <c r="H12" s="90"/>
      <c r="I12" s="90"/>
    </row>
    <row r="13" customFormat="false" ht="12" hidden="false" customHeight="false" outlineLevel="0" collapsed="false">
      <c r="C13" s="1" t="s">
        <v>37</v>
      </c>
      <c r="D13" s="17" t="n">
        <v>3.7</v>
      </c>
      <c r="E13" s="17" t="n">
        <v>7.4</v>
      </c>
      <c r="F13" s="17"/>
      <c r="G13" s="17"/>
      <c r="H13" s="90"/>
      <c r="I13" s="90"/>
    </row>
    <row r="14" customFormat="false" ht="12" hidden="false" customHeight="false" outlineLevel="0" collapsed="false">
      <c r="C14" s="1" t="s">
        <v>74</v>
      </c>
      <c r="D14" s="17" t="n">
        <v>13.9</v>
      </c>
      <c r="E14" s="17" t="n">
        <v>7</v>
      </c>
      <c r="F14" s="17"/>
      <c r="G14" s="17"/>
      <c r="H14" s="90"/>
      <c r="I14" s="90"/>
    </row>
    <row r="15" customFormat="false" ht="12" hidden="false" customHeight="false" outlineLevel="0" collapsed="false">
      <c r="C15" s="1" t="s">
        <v>21</v>
      </c>
      <c r="D15" s="17" t="n">
        <v>9.7</v>
      </c>
      <c r="E15" s="17" t="n">
        <v>6.5</v>
      </c>
      <c r="F15" s="17"/>
      <c r="G15" s="17"/>
      <c r="H15" s="90"/>
      <c r="I15" s="90"/>
    </row>
    <row r="16" customFormat="false" ht="12" hidden="false" customHeight="false" outlineLevel="0" collapsed="false">
      <c r="C16" s="1" t="s">
        <v>44</v>
      </c>
      <c r="D16" s="17" t="n">
        <v>6.6</v>
      </c>
      <c r="E16" s="17" t="n">
        <v>5.4</v>
      </c>
      <c r="F16" s="17"/>
      <c r="G16" s="17"/>
      <c r="H16" s="90"/>
      <c r="I16" s="90"/>
    </row>
    <row r="17" customFormat="false" ht="12" hidden="false" customHeight="false" outlineLevel="0" collapsed="false">
      <c r="C17" s="1" t="s">
        <v>34</v>
      </c>
      <c r="D17" s="17" t="n">
        <v>7.2</v>
      </c>
      <c r="E17" s="17" t="n">
        <v>4.5</v>
      </c>
      <c r="F17" s="17"/>
      <c r="G17" s="17"/>
      <c r="H17" s="90"/>
      <c r="I17" s="90"/>
    </row>
    <row r="18" customFormat="false" ht="12" hidden="false" customHeight="false" outlineLevel="0" collapsed="false">
      <c r="C18" s="1" t="s">
        <v>30</v>
      </c>
      <c r="D18" s="17" t="n">
        <v>5.2</v>
      </c>
      <c r="E18" s="17" t="n">
        <v>4.3</v>
      </c>
      <c r="F18" s="17"/>
      <c r="G18" s="17"/>
      <c r="H18" s="90"/>
      <c r="I18" s="90"/>
    </row>
    <row r="19" customFormat="false" ht="12" hidden="false" customHeight="false" outlineLevel="0" collapsed="false">
      <c r="C19" s="1" t="s">
        <v>27</v>
      </c>
      <c r="D19" s="17" t="n">
        <v>3.7</v>
      </c>
      <c r="E19" s="17" t="n">
        <v>4.2</v>
      </c>
      <c r="F19" s="17"/>
      <c r="G19" s="17"/>
      <c r="H19" s="90"/>
      <c r="I19" s="90"/>
    </row>
    <row r="20" customFormat="false" ht="12" hidden="false" customHeight="false" outlineLevel="0" collapsed="false">
      <c r="C20" s="1" t="s">
        <v>73</v>
      </c>
      <c r="D20" s="17" t="n">
        <v>6</v>
      </c>
      <c r="E20" s="17" t="n">
        <v>4</v>
      </c>
      <c r="F20" s="17"/>
      <c r="G20" s="17"/>
      <c r="H20" s="90"/>
      <c r="I20" s="90"/>
    </row>
    <row r="21" customFormat="false" ht="12" hidden="false" customHeight="false" outlineLevel="0" collapsed="false">
      <c r="C21" s="1" t="s">
        <v>36</v>
      </c>
      <c r="D21" s="17" t="n">
        <v>5.7</v>
      </c>
      <c r="E21" s="17" t="n">
        <v>3.9</v>
      </c>
      <c r="F21" s="17"/>
      <c r="G21" s="17"/>
      <c r="H21" s="90"/>
      <c r="I21" s="90"/>
    </row>
    <row r="22" customFormat="false" ht="12" hidden="false" customHeight="false" outlineLevel="0" collapsed="false">
      <c r="C22" s="1" t="s">
        <v>35</v>
      </c>
      <c r="D22" s="17" t="n">
        <v>2.5</v>
      </c>
      <c r="E22" s="17" t="n">
        <v>3.8</v>
      </c>
      <c r="F22" s="17"/>
      <c r="G22" s="17"/>
      <c r="H22" s="90"/>
      <c r="I22" s="90"/>
    </row>
    <row r="23" customFormat="false" ht="12" hidden="false" customHeight="false" outlineLevel="0" collapsed="false">
      <c r="C23" s="1" t="s">
        <v>101</v>
      </c>
      <c r="D23" s="17" t="n">
        <v>4.9</v>
      </c>
      <c r="E23" s="17" t="n">
        <v>3.8</v>
      </c>
      <c r="F23" s="17"/>
      <c r="G23" s="17"/>
      <c r="H23" s="90"/>
      <c r="I23" s="90"/>
    </row>
    <row r="24" customFormat="false" ht="12" hidden="false" customHeight="false" outlineLevel="0" collapsed="false">
      <c r="C24" s="1" t="s">
        <v>102</v>
      </c>
      <c r="D24" s="17" t="n">
        <v>3.8</v>
      </c>
      <c r="E24" s="17" t="n">
        <v>3.7</v>
      </c>
      <c r="F24" s="17"/>
      <c r="G24" s="17"/>
      <c r="H24" s="90"/>
      <c r="I24" s="90"/>
    </row>
    <row r="25" customFormat="false" ht="12" hidden="false" customHeight="false" outlineLevel="0" collapsed="false">
      <c r="C25" s="1" t="s">
        <v>33</v>
      </c>
      <c r="D25" s="17" t="n">
        <v>7.4</v>
      </c>
      <c r="E25" s="17" t="n">
        <v>3.7</v>
      </c>
      <c r="F25" s="17"/>
      <c r="G25" s="17"/>
      <c r="H25" s="90"/>
      <c r="I25" s="90"/>
    </row>
    <row r="26" customFormat="false" ht="12" hidden="false" customHeight="false" outlineLevel="0" collapsed="false">
      <c r="C26" s="1" t="s">
        <v>38</v>
      </c>
      <c r="D26" s="17" t="n">
        <v>4.4</v>
      </c>
      <c r="E26" s="17" t="n">
        <v>3.5</v>
      </c>
      <c r="F26" s="17"/>
      <c r="G26" s="17"/>
      <c r="H26" s="90"/>
      <c r="I26" s="90"/>
    </row>
    <row r="27" customFormat="false" ht="12" hidden="false" customHeight="false" outlineLevel="0" collapsed="false">
      <c r="C27" s="1" t="s">
        <v>24</v>
      </c>
      <c r="D27" s="17" t="n">
        <v>3.8</v>
      </c>
      <c r="E27" s="17" t="n">
        <v>3.4</v>
      </c>
      <c r="F27" s="17"/>
      <c r="G27" s="17"/>
      <c r="H27" s="90"/>
      <c r="I27" s="90"/>
    </row>
    <row r="28" customFormat="false" ht="12" hidden="false" customHeight="false" outlineLevel="0" collapsed="false">
      <c r="C28" s="1" t="s">
        <v>19</v>
      </c>
      <c r="D28" s="17" t="n">
        <v>4</v>
      </c>
      <c r="E28" s="17" t="n">
        <v>3.2</v>
      </c>
      <c r="F28" s="17"/>
      <c r="G28" s="17"/>
      <c r="H28" s="90"/>
      <c r="I28" s="90"/>
    </row>
    <row r="29" customFormat="false" ht="12" hidden="false" customHeight="false" outlineLevel="0" collapsed="false">
      <c r="C29" s="1" t="s">
        <v>41</v>
      </c>
      <c r="D29" s="17" t="n">
        <v>3.3</v>
      </c>
      <c r="E29" s="17" t="n">
        <v>3.2</v>
      </c>
      <c r="F29" s="17"/>
      <c r="G29" s="17"/>
      <c r="H29" s="90"/>
      <c r="I29" s="90"/>
    </row>
    <row r="30" customFormat="false" ht="12" hidden="false" customHeight="false" outlineLevel="0" collapsed="false">
      <c r="C30" s="1" t="s">
        <v>23</v>
      </c>
      <c r="D30" s="17" t="n">
        <v>3.5</v>
      </c>
      <c r="E30" s="17" t="n">
        <v>3.1</v>
      </c>
      <c r="F30" s="17"/>
      <c r="G30" s="17"/>
      <c r="H30" s="90"/>
      <c r="I30" s="90"/>
    </row>
    <row r="31" customFormat="false" ht="12" hidden="false" customHeight="false" outlineLevel="0" collapsed="false">
      <c r="C31" s="1" t="s">
        <v>39</v>
      </c>
      <c r="D31" s="17" t="n">
        <v>3.6</v>
      </c>
      <c r="E31" s="17" t="n">
        <v>3.1</v>
      </c>
      <c r="F31" s="17"/>
      <c r="G31" s="17"/>
      <c r="H31" s="90"/>
      <c r="I31" s="90"/>
    </row>
    <row r="32" customFormat="false" ht="12" hidden="false" customHeight="false" outlineLevel="0" collapsed="false">
      <c r="C32" s="1" t="s">
        <v>26</v>
      </c>
      <c r="D32" s="17" t="n">
        <v>3.9</v>
      </c>
      <c r="E32" s="17" t="n">
        <v>3</v>
      </c>
      <c r="F32" s="17"/>
      <c r="G32" s="17"/>
      <c r="H32" s="90"/>
      <c r="I32" s="90"/>
    </row>
    <row r="33" customFormat="false" ht="12" hidden="false" customHeight="false" outlineLevel="0" collapsed="false">
      <c r="C33" s="1" t="s">
        <v>22</v>
      </c>
      <c r="D33" s="17" t="n">
        <v>3.3</v>
      </c>
      <c r="E33" s="17" t="n">
        <v>2.8</v>
      </c>
      <c r="F33" s="17"/>
      <c r="G33" s="17"/>
      <c r="H33" s="90"/>
      <c r="I33" s="90"/>
    </row>
    <row r="34" customFormat="false" ht="12" hidden="false" customHeight="false" outlineLevel="0" collapsed="false">
      <c r="C34" s="1" t="s">
        <v>31</v>
      </c>
      <c r="D34" s="17" t="n">
        <v>3.2</v>
      </c>
      <c r="E34" s="17" t="n">
        <v>2.8</v>
      </c>
      <c r="F34" s="17"/>
      <c r="G34" s="17"/>
      <c r="H34" s="90"/>
      <c r="I34" s="90"/>
    </row>
    <row r="35" customFormat="false" ht="12" hidden="false" customHeight="false" outlineLevel="0" collapsed="false">
      <c r="C35" s="1" t="s">
        <v>28</v>
      </c>
      <c r="D35" s="17" t="n">
        <v>3.5</v>
      </c>
      <c r="E35" s="17" t="n">
        <v>2.7</v>
      </c>
      <c r="F35" s="17"/>
      <c r="G35" s="17"/>
      <c r="H35" s="90"/>
      <c r="I35" s="90"/>
    </row>
    <row r="36" customFormat="false" ht="12" hidden="false" customHeight="false" outlineLevel="0" collapsed="false">
      <c r="C36" s="1" t="s">
        <v>32</v>
      </c>
      <c r="D36" s="17" t="n">
        <v>3.1</v>
      </c>
      <c r="E36" s="17" t="n">
        <v>2.6</v>
      </c>
      <c r="F36" s="17"/>
      <c r="G36" s="17"/>
      <c r="H36" s="90"/>
      <c r="I36" s="90"/>
    </row>
    <row r="37" customFormat="false" ht="12" hidden="false" customHeight="false" outlineLevel="0" collapsed="false">
      <c r="C37" s="1" t="s">
        <v>46</v>
      </c>
      <c r="D37" s="17" t="n">
        <v>2.8</v>
      </c>
      <c r="E37" s="17" t="n">
        <v>2.5</v>
      </c>
      <c r="F37" s="17"/>
      <c r="G37" s="17"/>
      <c r="H37" s="90"/>
      <c r="I37" s="90"/>
    </row>
    <row r="38" customFormat="false" ht="12" hidden="false" customHeight="false" outlineLevel="0" collapsed="false">
      <c r="C38" s="1" t="s">
        <v>72</v>
      </c>
      <c r="D38" s="17" t="n">
        <v>4.4</v>
      </c>
      <c r="E38" s="17" t="n">
        <v>2.3</v>
      </c>
      <c r="F38" s="17"/>
      <c r="G38" s="17"/>
      <c r="H38" s="90"/>
      <c r="I38" s="90"/>
    </row>
    <row r="39" customFormat="false" ht="12" hidden="false" customHeight="false" outlineLevel="0" collapsed="false">
      <c r="C39" s="1" t="s">
        <v>43</v>
      </c>
      <c r="D39" s="17" t="n">
        <v>3.4</v>
      </c>
      <c r="E39" s="17" t="n">
        <v>2</v>
      </c>
      <c r="F39" s="17"/>
      <c r="G39" s="17"/>
      <c r="H39" s="90"/>
      <c r="I39" s="90"/>
    </row>
    <row r="40" customFormat="false" ht="12" hidden="false" customHeight="false" outlineLevel="0" collapsed="false">
      <c r="C40" s="1" t="s">
        <v>45</v>
      </c>
      <c r="D40" s="17" t="n">
        <v>2.8</v>
      </c>
      <c r="E40" s="17" t="n">
        <v>1.9</v>
      </c>
      <c r="F40" s="17"/>
      <c r="G40" s="17"/>
      <c r="H40" s="170"/>
      <c r="I40" s="90"/>
    </row>
    <row r="41" customFormat="false" ht="12" hidden="false" customHeight="false" outlineLevel="0" collapsed="false">
      <c r="D41" s="17"/>
      <c r="E41" s="17"/>
      <c r="F41" s="17"/>
      <c r="G41" s="17"/>
      <c r="H41" s="170"/>
      <c r="I41" s="90"/>
    </row>
    <row r="42" customFormat="false" ht="12" hidden="false" customHeight="false" outlineLevel="0" collapsed="false">
      <c r="C42" s="1" t="s">
        <v>52</v>
      </c>
      <c r="D42" s="17" t="n">
        <v>4.4</v>
      </c>
      <c r="E42" s="17" t="n">
        <v>3.6</v>
      </c>
      <c r="F42" s="17"/>
      <c r="G42" s="17"/>
      <c r="H42" s="90"/>
      <c r="I42" s="90"/>
    </row>
    <row r="43" customFormat="false" ht="12" hidden="false" customHeight="false" outlineLevel="0" collapsed="false">
      <c r="C43" s="108" t="s">
        <v>50</v>
      </c>
      <c r="D43" s="17" t="n">
        <v>5.5</v>
      </c>
      <c r="E43" s="17" t="n">
        <v>2.6</v>
      </c>
      <c r="F43" s="17"/>
      <c r="G43" s="17"/>
      <c r="H43" s="90"/>
      <c r="I43" s="90"/>
    </row>
    <row r="44" customFormat="false" ht="12" hidden="false" customHeight="false" outlineLevel="0" collapsed="false">
      <c r="C44" s="1" t="s">
        <v>51</v>
      </c>
      <c r="D44" s="20" t="n">
        <v>3.2</v>
      </c>
      <c r="E44" s="17" t="n">
        <v>2.2</v>
      </c>
      <c r="F44" s="17"/>
      <c r="G44" s="17"/>
      <c r="H44" s="90"/>
      <c r="I44" s="90"/>
    </row>
    <row r="45" customFormat="false" ht="12" hidden="false" customHeight="false" outlineLevel="0" collapsed="false">
      <c r="C45" s="108" t="s">
        <v>49</v>
      </c>
      <c r="D45" s="17" t="n">
        <v>1.4</v>
      </c>
      <c r="E45" s="17" t="n">
        <v>0.7</v>
      </c>
      <c r="F45" s="17"/>
      <c r="G45" s="17"/>
      <c r="H45" s="90"/>
      <c r="I45" s="90"/>
    </row>
    <row r="46" customFormat="false" ht="12" hidden="false" customHeight="false" outlineLevel="0" collapsed="false">
      <c r="C46" s="108"/>
      <c r="D46" s="17"/>
      <c r="E46" s="17"/>
      <c r="F46" s="17"/>
      <c r="G46" s="17"/>
      <c r="H46" s="90"/>
      <c r="I46" s="90"/>
    </row>
    <row r="47" customFormat="false" ht="12" hidden="false" customHeight="false" outlineLevel="0" collapsed="false">
      <c r="C47" s="1" t="s">
        <v>91</v>
      </c>
      <c r="D47" s="17" t="n">
        <v>11.5</v>
      </c>
      <c r="E47" s="17" t="n">
        <v>11.9</v>
      </c>
      <c r="F47" s="17"/>
      <c r="G47" s="17"/>
      <c r="H47" s="90"/>
      <c r="I47" s="90"/>
    </row>
    <row r="48" customFormat="false" ht="12" hidden="false" customHeight="false" outlineLevel="0" collapsed="false">
      <c r="C48" s="108" t="s">
        <v>59</v>
      </c>
      <c r="D48" s="17" t="n">
        <v>24.5</v>
      </c>
      <c r="E48" s="17" t="n">
        <v>10</v>
      </c>
      <c r="F48" s="17"/>
      <c r="G48" s="17"/>
      <c r="H48" s="90"/>
      <c r="I48" s="90"/>
    </row>
    <row r="49" customFormat="false" ht="12" hidden="false" customHeight="false" outlineLevel="0" collapsed="false">
      <c r="C49" s="1" t="s">
        <v>77</v>
      </c>
      <c r="D49" s="20" t="n">
        <v>7.4</v>
      </c>
      <c r="E49" s="17" t="n">
        <v>8.7</v>
      </c>
      <c r="F49" s="17"/>
      <c r="G49" s="17"/>
      <c r="H49" s="90"/>
      <c r="I49" s="90"/>
    </row>
    <row r="50" customFormat="false" ht="12" hidden="false" customHeight="false" outlineLevel="0" collapsed="false">
      <c r="C50" s="1" t="s">
        <v>103</v>
      </c>
      <c r="D50" s="17" t="n">
        <v>12</v>
      </c>
      <c r="E50" s="17" t="n">
        <v>8.5</v>
      </c>
      <c r="F50" s="17"/>
      <c r="G50" s="17"/>
      <c r="H50" s="90"/>
      <c r="I50" s="90"/>
    </row>
    <row r="51" customFormat="false" ht="12" hidden="false" customHeight="false" outlineLevel="0" collapsed="false">
      <c r="C51" s="1" t="s">
        <v>58</v>
      </c>
      <c r="D51" s="17" t="n">
        <v>7.4</v>
      </c>
      <c r="E51" s="17" t="n">
        <v>5.4</v>
      </c>
    </row>
    <row r="52" customFormat="false" ht="12" hidden="false" customHeight="false" outlineLevel="0" collapsed="false">
      <c r="C52" s="1" t="s">
        <v>53</v>
      </c>
      <c r="D52" s="1" t="n">
        <v>11</v>
      </c>
      <c r="E52" s="17" t="n">
        <v>3.4</v>
      </c>
    </row>
    <row r="53" customFormat="false" ht="12" hidden="false" customHeight="false" outlineLevel="0" collapsed="false">
      <c r="G53" s="2"/>
    </row>
    <row r="54" customFormat="false" ht="12" hidden="false" customHeight="false" outlineLevel="0" collapsed="false">
      <c r="C54" s="14" t="s">
        <v>104</v>
      </c>
    </row>
    <row r="55" customFormat="false" ht="12" hidden="false" customHeight="false" outlineLevel="0" collapsed="false">
      <c r="A55" s="13"/>
    </row>
    <row r="56" customFormat="false" ht="12" hidden="false" customHeight="false" outlineLevel="0" collapsed="false">
      <c r="A56" s="3" t="s">
        <v>6</v>
      </c>
    </row>
    <row r="57" customFormat="false" ht="12" hidden="false" customHeight="false" outlineLevel="0" collapsed="false">
      <c r="A57" s="1" t="s">
        <v>105</v>
      </c>
      <c r="B57" s="13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CAPILUPPI Elena (ESTAT)</cp:lastModifiedBy>
  <cp:lastPrinted>2017-06-27T15:16:23Z</cp:lastPrinted>
  <dcterms:modified xsi:type="dcterms:W3CDTF">2018-08-09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