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_1" sheetId="1" state="visible" r:id="rId2"/>
    <sheet name="Table_1" sheetId="2" state="visible" r:id="rId3"/>
    <sheet name="Fig_2" sheetId="3" state="visible" r:id="rId4"/>
    <sheet name="Fig_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128">
  <si>
    <t xml:space="preserve">https://ec.europa.eu/eurostat/databrowser/bookmark/f5d8824a-2310-4f46-a5bd-518da64cf4fd?lang=en</t>
  </si>
  <si>
    <t xml:space="preserve">Data extracted on 22/01/2021 15:35:07 from [ESTAT]</t>
  </si>
  <si>
    <t xml:space="preserve">Dataset: </t>
  </si>
  <si>
    <t xml:space="preserve">Persons by risk of poverty, material deprivation, work intensity of the household, age and sex of the person - intersections of Europe 2020 poverty target indicators [ILC_PEES01__custom_484899]</t>
  </si>
  <si>
    <t xml:space="preserve">Last updated: </t>
  </si>
  <si>
    <t xml:space="preserve">17/12/2020 11:00</t>
  </si>
  <si>
    <t xml:space="preserve">Time frequency</t>
  </si>
  <si>
    <t xml:space="preserve">Annual</t>
  </si>
  <si>
    <t xml:space="preserve">At risk of poverty - Yes/No</t>
  </si>
  <si>
    <t xml:space="preserve">At risk of poverty</t>
  </si>
  <si>
    <t xml:space="preserve">Level of deprivation</t>
  </si>
  <si>
    <t xml:space="preserve">Severe</t>
  </si>
  <si>
    <t xml:space="preserve">Work intensity</t>
  </si>
  <si>
    <t xml:space="preserve">Not very low work intensity (0.2-1) and not applicable</t>
  </si>
  <si>
    <t xml:space="preserve">Age class</t>
  </si>
  <si>
    <t xml:space="preserve">Total</t>
  </si>
  <si>
    <t xml:space="preserve">Sex</t>
  </si>
  <si>
    <t xml:space="preserve">Unit of measure</t>
  </si>
  <si>
    <t xml:space="preserve">Thousand persons</t>
  </si>
  <si>
    <t xml:space="preserve">TIME</t>
  </si>
  <si>
    <t xml:space="preserve">2019</t>
  </si>
  <si>
    <t xml:space="preserve">GEO (Labels)</t>
  </si>
  <si>
    <t xml:space="preserve">European Union - 27 countries (from 2020)</t>
  </si>
  <si>
    <t xml:space="preserve">e</t>
  </si>
  <si>
    <t xml:space="preserve">Special value</t>
  </si>
  <si>
    <t xml:space="preserve">:</t>
  </si>
  <si>
    <t xml:space="preserve">not available</t>
  </si>
  <si>
    <t xml:space="preserve">Available flags:</t>
  </si>
  <si>
    <t xml:space="preserve">estimated</t>
  </si>
  <si>
    <t xml:space="preserve">Very low work intensity (0-0.2)</t>
  </si>
  <si>
    <t xml:space="preserve">Non severe</t>
  </si>
  <si>
    <t xml:space="preserve">Not at risk of poverty</t>
  </si>
  <si>
    <t xml:space="preserve">Table 1: The Europe 2020 indicator of at-risk-of-poverty or social exclusion AROPE by level of activity limitation, 2019</t>
  </si>
  <si>
    <t xml:space="preserve">(% share of the population)</t>
  </si>
  <si>
    <t xml:space="preserve">hlth_dpe010 : https://ec.europa.eu/eurostat/databrowser/bookmark/e659fec5-58b7-4ec4-abf8-9947e85e8f33?lang=en</t>
  </si>
  <si>
    <t xml:space="preserve">At-risk-of-poverty or social exclusion (AROPE)</t>
  </si>
  <si>
    <t xml:space="preserve">At-risk-of-poverty (AROP)</t>
  </si>
  <si>
    <t xml:space="preserve">Severe material deprivation (DEP)</t>
  </si>
  <si>
    <t xml:space="preserve">People aged less than 60 living in households with very low work intensity (LWI)</t>
  </si>
  <si>
    <t xml:space="preserve">Some or severe</t>
  </si>
  <si>
    <t xml:space="preserve">None</t>
  </si>
  <si>
    <t xml:space="preserve">hlth_dpe020: https://ec.europa.eu/eurostat/databrowser/bookmark/7d6b584e-87bf-4e4c-b797-1c05606f652e?lang=en</t>
  </si>
  <si>
    <t xml:space="preserve">EU-27 (¹)</t>
  </si>
  <si>
    <t xml:space="preserve">EU-19</t>
  </si>
  <si>
    <t xml:space="preserve">hlth_dm010: https://ec.europa.eu/eurostat/databrowser/bookmark/96217700-dad6-4da3-a6db-f18d0631a3f8?lang=en </t>
  </si>
  <si>
    <t xml:space="preserve">Belgium (²)</t>
  </si>
  <si>
    <t xml:space="preserve">Bulgaria</t>
  </si>
  <si>
    <t xml:space="preserve">hlth_dpe040: https://ec.europa.eu/eurostat/databrowser/bookmark/bdc458dd-5c3e-4eb5-9558-c03984153731?lang=en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 (³)</t>
  </si>
  <si>
    <t xml:space="preserve">Norway</t>
  </si>
  <si>
    <t xml:space="preserve">Switzerland</t>
  </si>
  <si>
    <t xml:space="preserve">United Kingdom (³)</t>
  </si>
  <si>
    <t xml:space="preserve">Montenegro</t>
  </si>
  <si>
    <t xml:space="preserve">North Macedonia</t>
  </si>
  <si>
    <t xml:space="preserve">Serbia</t>
  </si>
  <si>
    <t xml:space="preserve">Turkey</t>
  </si>
  <si>
    <t xml:space="preserve">Kosovo (³)(⁴)</t>
  </si>
  <si>
    <t xml:space="preserve">Note: The sum of the three sub-indicators (AROP, DEP and LWI) exceeds AROPE because of the overlap between them (see Figure 1)</t>
  </si>
  <si>
    <t xml:space="preserve">(¹) Estimated data</t>
  </si>
  <si>
    <t xml:space="preserve">(²) Break in time series</t>
  </si>
  <si>
    <t xml:space="preserve">(³) 2018 data</t>
  </si>
  <si>
    <t xml:space="preserve">(⁴) under United Nations Security Council Resolution 1244/99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hlth_dpe010, hlth_dpe020, hlth_dm010, hlth_dpe040)</t>
    </r>
  </si>
  <si>
    <t xml:space="preserve">Data extracted on 22/01/2021 11:45:24 from [ESTAT]</t>
  </si>
  <si>
    <t xml:space="preserve">Data extracted on 22/01/2021 11:49:12 from [ESTAT]</t>
  </si>
  <si>
    <t xml:space="preserve">People at risk of poverty or social exclusion by level of activity limitation, sex and age [HLTH_DPE010]</t>
  </si>
  <si>
    <t xml:space="preserve">People at risk of poverty by level of activity limitation, sex and age [HLTH_DPE020]</t>
  </si>
  <si>
    <t xml:space="preserve">Data extracted on 22/01/2021 11:41:41 from [ESTAT]</t>
  </si>
  <si>
    <t xml:space="preserve">Data extracted on 22/01/2021 11:54:39 from [ESTAT]</t>
  </si>
  <si>
    <t xml:space="preserve">Severe material deprivation by level of activity limitation, sex and age [HLTH_DM010]</t>
  </si>
  <si>
    <t xml:space="preserve">People living in households with very low work intensity by level of activity limitation, sex and age [HLTH_DPE040]</t>
  </si>
  <si>
    <t xml:space="preserve">Percentage</t>
  </si>
  <si>
    <t xml:space="preserve">16 years or over</t>
  </si>
  <si>
    <t xml:space="preserve">Less than 60 years</t>
  </si>
  <si>
    <t xml:space="preserve">2018</t>
  </si>
  <si>
    <t xml:space="preserve">LEV_LIMIT (Labels)</t>
  </si>
  <si>
    <t xml:space="preserve">Euro area - 19 countries  (from 2015)</t>
  </si>
  <si>
    <t xml:space="preserve">Belgium</t>
  </si>
  <si>
    <t xml:space="preserve">b</t>
  </si>
  <si>
    <t xml:space="preserve">Germany (until 1990 former territory of the FRG)</t>
  </si>
  <si>
    <t xml:space="preserve">United Kingdom</t>
  </si>
  <si>
    <t xml:space="preserve">Iceland</t>
  </si>
  <si>
    <t xml:space="preserve">Kosovo (under United Nations Security Council Resolution 1244/99)</t>
  </si>
  <si>
    <t xml:space="preserve">break in time series</t>
  </si>
  <si>
    <t xml:space="preserve">Figure 2: At-risk-of-poverty rate for the population with activity limitation, before and after social transfers, 2019</t>
  </si>
  <si>
    <t xml:space="preserve">(% share of the population aged 16 or more)</t>
  </si>
  <si>
    <t xml:space="preserve">Before social transfers</t>
  </si>
  <si>
    <t xml:space="preserve">After social transfer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hlth_dpe020, hlth_dpe030)</t>
    </r>
  </si>
  <si>
    <t xml:space="preserve">Data extracted on 22/01/2021 12:01:18 from [ESTAT]</t>
  </si>
  <si>
    <t xml:space="preserve">https://ec.europa.eu/eurostat/databrowser/bookmark/7d6b584e-87bf-4e4c-b797-1c05606f652e?lang=en</t>
  </si>
  <si>
    <t xml:space="preserve">Data extracted on 22/01/2021 13:52:17 from [ESTAT]</t>
  </si>
  <si>
    <t xml:space="preserve">People at risk of poverty before social transfers (pensions included in social transfers) by level of activity limitation, sex and age [HLTH_DPE030]</t>
  </si>
  <si>
    <t xml:space="preserve">https://ec.europa.eu/eurostat/databrowser/bookmark/d30891fd-b860-428a-a001-9fabeee4965a?lang=en</t>
  </si>
  <si>
    <t xml:space="preserve">Figure 3: In work poverty, people with some or severe limitation, 2019</t>
  </si>
  <si>
    <t xml:space="preserve">(% share of the population aged 18 or more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dpe050)</t>
    </r>
  </si>
  <si>
    <t xml:space="preserve">Data extracted on 22/01/2021 12:04:51 from [ESTAT]</t>
  </si>
  <si>
    <t xml:space="preserve">https://ec.europa.eu/eurostat/databrowser/bookmark/70065498-1c7a-4f06-a6b6-e54369eab0c6?lang=en</t>
  </si>
  <si>
    <t xml:space="preserve">In-work at-risk-of-poverty rate by level of activity limitation, sex and age [HLTH_DPE050]</t>
  </si>
  <si>
    <t xml:space="preserve">Activity and employment status</t>
  </si>
  <si>
    <t xml:space="preserve">Employed persons</t>
  </si>
  <si>
    <t xml:space="preserve">18 years or 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"/>
    <numFmt numFmtId="167" formatCode="0.0"/>
    <numFmt numFmtId="168" formatCode="#,##0.##########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4669AF"/>
        <bgColor rgb="FF286EB4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F6F6F6"/>
      </patternFill>
    </fill>
    <fill>
      <patternFill patternType="solid">
        <fgColor rgb="FFFEEDD1"/>
        <bgColor rgb="FFF6F6F6"/>
      </patternFill>
    </fill>
    <fill>
      <patternFill patternType="solid">
        <fgColor rgb="FFFDDBA3"/>
        <bgColor rgb="FFFEEDD1"/>
      </patternFill>
    </fill>
    <fill>
      <patternFill patternType="solid">
        <fgColor rgb="FFF6F6F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>
        <color rgb="FFB0B0B0"/>
      </left>
      <right/>
      <top style="thin"/>
      <bottom style="hair">
        <color rgb="FFC0C0C0"/>
      </bottom>
      <diagonal/>
    </border>
    <border diagonalUp="false" diagonalDown="false">
      <left style="thin">
        <color rgb="FFB0B0B0"/>
      </left>
      <right/>
      <top style="hair">
        <color rgb="FFC0C0C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/>
      <bottom style="thin">
        <color rgb="FFB0B0B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8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8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C"/>
      <rgbColor rgb="FFC0C0C0"/>
      <rgbColor rgb="FF606060"/>
      <rgbColor rgb="FFB0B0B0"/>
      <rgbColor rgb="FF993366"/>
      <rgbColor rgb="FFFEEDD1"/>
      <rgbColor rgb="FFDCE6F1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F6600"/>
      <rgbColor rgb="FF4669A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for the population with activity limitation, before and after social transfers, 2019
(% share of the population aged 16 or more)</a:t>
            </a:r>
          </a:p>
        </c:rich>
      </c:tx>
      <c:layout>
        <c:manualLayout>
          <c:xMode val="edge"/>
          <c:yMode val="edge"/>
          <c:x val="0.00535523027490182"/>
          <c:y val="0.00695944324454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30953231"/>
          <c:y val="0.138612910967123"/>
          <c:w val="0.970617636558372"/>
          <c:h val="0.676697864170866"/>
        </c:manualLayout>
      </c:layout>
      <c:lineChart>
        <c:grouping val="standard"/>
        <c:varyColors val="0"/>
        <c:ser>
          <c:idx val="0"/>
          <c:order val="0"/>
          <c:tx>
            <c:strRef>
              <c:f>Fig_2!$C$4</c:f>
              <c:strCache>
                <c:ptCount val="1"/>
                <c:pt idx="0">
                  <c:v>Before social transfe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2!$B$5:$B$46</c:f>
              <c:strCache>
                <c:ptCount val="42"/>
                <c:pt idx="0">
                  <c:v>EU-27 (¹)</c:v>
                </c:pt>
                <c:pt idx="1">
                  <c:v>EU-19</c:v>
                </c:pt>
                <c:pt idx="2">
                  <c:v/>
                </c:pt>
                <c:pt idx="3">
                  <c:v>Greece</c:v>
                </c:pt>
                <c:pt idx="4">
                  <c:v>Hungary</c:v>
                </c:pt>
                <c:pt idx="5">
                  <c:v>Spain</c:v>
                </c:pt>
                <c:pt idx="6">
                  <c:v>Sweden</c:v>
                </c:pt>
                <c:pt idx="7">
                  <c:v>Bulgaria</c:v>
                </c:pt>
                <c:pt idx="8">
                  <c:v>Czechia</c:v>
                </c:pt>
                <c:pt idx="9">
                  <c:v>Italy</c:v>
                </c:pt>
                <c:pt idx="10">
                  <c:v>Ireland</c:v>
                </c:pt>
                <c:pt idx="11">
                  <c:v>Belgium (²)</c:v>
                </c:pt>
                <c:pt idx="12">
                  <c:v>Romania</c:v>
                </c:pt>
                <c:pt idx="13">
                  <c:v>Malta</c:v>
                </c:pt>
                <c:pt idx="14">
                  <c:v>Poland</c:v>
                </c:pt>
                <c:pt idx="15">
                  <c:v>Portugal</c:v>
                </c:pt>
                <c:pt idx="16">
                  <c:v>France</c:v>
                </c:pt>
                <c:pt idx="17">
                  <c:v>Croatia</c:v>
                </c:pt>
                <c:pt idx="18">
                  <c:v>Lithuania</c:v>
                </c:pt>
                <c:pt idx="19">
                  <c:v>Luxembourg</c:v>
                </c:pt>
                <c:pt idx="20">
                  <c:v>Germany</c:v>
                </c:pt>
                <c:pt idx="21">
                  <c:v>Cyprus</c:v>
                </c:pt>
                <c:pt idx="22">
                  <c:v>Austria</c:v>
                </c:pt>
                <c:pt idx="23">
                  <c:v>Slovenia</c:v>
                </c:pt>
                <c:pt idx="24">
                  <c:v>Netherlands</c:v>
                </c:pt>
                <c:pt idx="25">
                  <c:v>Finland</c:v>
                </c:pt>
                <c:pt idx="26">
                  <c:v>Estonia</c:v>
                </c:pt>
                <c:pt idx="27">
                  <c:v>Latvia</c:v>
                </c:pt>
                <c:pt idx="28">
                  <c:v>Slovakia</c:v>
                </c:pt>
                <c:pt idx="29">
                  <c:v>Denmark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³)</c:v>
                </c:pt>
                <c:pt idx="34">
                  <c:v/>
                </c:pt>
                <c:pt idx="35">
                  <c:v>United Kingdom (³)</c:v>
                </c:pt>
                <c:pt idx="36">
                  <c:v/>
                </c:pt>
                <c:pt idx="37">
                  <c:v>Serbia</c:v>
                </c:pt>
                <c:pt idx="38">
                  <c:v>North Macedonia</c:v>
                </c:pt>
                <c:pt idx="39">
                  <c:v>Montenegro</c:v>
                </c:pt>
                <c:pt idx="40">
                  <c:v>Turkey</c:v>
                </c:pt>
                <c:pt idx="41">
                  <c:v>Kosovo (³)(⁴)</c:v>
                </c:pt>
              </c:strCache>
            </c:strRef>
          </c:cat>
          <c:val>
            <c:numRef>
              <c:f>Fig_2!$C$5:$C$46</c:f>
              <c:numCache>
                <c:formatCode>General</c:formatCode>
                <c:ptCount val="42"/>
                <c:pt idx="0">
                  <c:v>68</c:v>
                </c:pt>
                <c:pt idx="1">
                  <c:v>67.8</c:v>
                </c:pt>
                <c:pt idx="3">
                  <c:v>79.3</c:v>
                </c:pt>
                <c:pt idx="4">
                  <c:v>73.4</c:v>
                </c:pt>
                <c:pt idx="5">
                  <c:v>72</c:v>
                </c:pt>
                <c:pt idx="6">
                  <c:v>71.4</c:v>
                </c:pt>
                <c:pt idx="7">
                  <c:v>71.2</c:v>
                </c:pt>
                <c:pt idx="8">
                  <c:v>71.2</c:v>
                </c:pt>
                <c:pt idx="9">
                  <c:v>71.2</c:v>
                </c:pt>
                <c:pt idx="10">
                  <c:v>69.9</c:v>
                </c:pt>
                <c:pt idx="11">
                  <c:v>69.7</c:v>
                </c:pt>
                <c:pt idx="12">
                  <c:v>68.7</c:v>
                </c:pt>
                <c:pt idx="13">
                  <c:v>68.3</c:v>
                </c:pt>
                <c:pt idx="14">
                  <c:v>68.3</c:v>
                </c:pt>
                <c:pt idx="15">
                  <c:v>68.2</c:v>
                </c:pt>
                <c:pt idx="16">
                  <c:v>67.8</c:v>
                </c:pt>
                <c:pt idx="17">
                  <c:v>67.8</c:v>
                </c:pt>
                <c:pt idx="18">
                  <c:v>67.8</c:v>
                </c:pt>
                <c:pt idx="19">
                  <c:v>66</c:v>
                </c:pt>
                <c:pt idx="20">
                  <c:v>65.7</c:v>
                </c:pt>
                <c:pt idx="21">
                  <c:v>64.2</c:v>
                </c:pt>
                <c:pt idx="22">
                  <c:v>63.5</c:v>
                </c:pt>
                <c:pt idx="23">
                  <c:v>63.3</c:v>
                </c:pt>
                <c:pt idx="24">
                  <c:v>62.1</c:v>
                </c:pt>
                <c:pt idx="25">
                  <c:v>61.7</c:v>
                </c:pt>
                <c:pt idx="26">
                  <c:v>61.2</c:v>
                </c:pt>
                <c:pt idx="27">
                  <c:v>60.8</c:v>
                </c:pt>
                <c:pt idx="28">
                  <c:v>58.2</c:v>
                </c:pt>
                <c:pt idx="29">
                  <c:v>55.4</c:v>
                </c:pt>
                <c:pt idx="31">
                  <c:v>65.3</c:v>
                </c:pt>
                <c:pt idx="32">
                  <c:v>55.3</c:v>
                </c:pt>
                <c:pt idx="33">
                  <c:v>49</c:v>
                </c:pt>
                <c:pt idx="35">
                  <c:v>65.9</c:v>
                </c:pt>
                <c:pt idx="37">
                  <c:v>74.6</c:v>
                </c:pt>
                <c:pt idx="38">
                  <c:v>63</c:v>
                </c:pt>
                <c:pt idx="39">
                  <c:v>59.7</c:v>
                </c:pt>
                <c:pt idx="40">
                  <c:v>57.4</c:v>
                </c:pt>
                <c:pt idx="41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_2!$D$4</c:f>
              <c:strCache>
                <c:ptCount val="1"/>
                <c:pt idx="0">
                  <c:v>After social transfe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2!$B$5:$B$46</c:f>
              <c:strCache>
                <c:ptCount val="42"/>
                <c:pt idx="0">
                  <c:v>EU-27 (¹)</c:v>
                </c:pt>
                <c:pt idx="1">
                  <c:v>EU-19</c:v>
                </c:pt>
                <c:pt idx="2">
                  <c:v/>
                </c:pt>
                <c:pt idx="3">
                  <c:v>Greece</c:v>
                </c:pt>
                <c:pt idx="4">
                  <c:v>Hungary</c:v>
                </c:pt>
                <c:pt idx="5">
                  <c:v>Spain</c:v>
                </c:pt>
                <c:pt idx="6">
                  <c:v>Sweden</c:v>
                </c:pt>
                <c:pt idx="7">
                  <c:v>Bulgaria</c:v>
                </c:pt>
                <c:pt idx="8">
                  <c:v>Czechia</c:v>
                </c:pt>
                <c:pt idx="9">
                  <c:v>Italy</c:v>
                </c:pt>
                <c:pt idx="10">
                  <c:v>Ireland</c:v>
                </c:pt>
                <c:pt idx="11">
                  <c:v>Belgium (²)</c:v>
                </c:pt>
                <c:pt idx="12">
                  <c:v>Romania</c:v>
                </c:pt>
                <c:pt idx="13">
                  <c:v>Malta</c:v>
                </c:pt>
                <c:pt idx="14">
                  <c:v>Poland</c:v>
                </c:pt>
                <c:pt idx="15">
                  <c:v>Portugal</c:v>
                </c:pt>
                <c:pt idx="16">
                  <c:v>France</c:v>
                </c:pt>
                <c:pt idx="17">
                  <c:v>Croatia</c:v>
                </c:pt>
                <c:pt idx="18">
                  <c:v>Lithuania</c:v>
                </c:pt>
                <c:pt idx="19">
                  <c:v>Luxembourg</c:v>
                </c:pt>
                <c:pt idx="20">
                  <c:v>Germany</c:v>
                </c:pt>
                <c:pt idx="21">
                  <c:v>Cyprus</c:v>
                </c:pt>
                <c:pt idx="22">
                  <c:v>Austria</c:v>
                </c:pt>
                <c:pt idx="23">
                  <c:v>Slovenia</c:v>
                </c:pt>
                <c:pt idx="24">
                  <c:v>Netherlands</c:v>
                </c:pt>
                <c:pt idx="25">
                  <c:v>Finland</c:v>
                </c:pt>
                <c:pt idx="26">
                  <c:v>Estonia</c:v>
                </c:pt>
                <c:pt idx="27">
                  <c:v>Latvia</c:v>
                </c:pt>
                <c:pt idx="28">
                  <c:v>Slovakia</c:v>
                </c:pt>
                <c:pt idx="29">
                  <c:v>Denmark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³)</c:v>
                </c:pt>
                <c:pt idx="34">
                  <c:v/>
                </c:pt>
                <c:pt idx="35">
                  <c:v>United Kingdom (³)</c:v>
                </c:pt>
                <c:pt idx="36">
                  <c:v/>
                </c:pt>
                <c:pt idx="37">
                  <c:v>Serbia</c:v>
                </c:pt>
                <c:pt idx="38">
                  <c:v>North Macedonia</c:v>
                </c:pt>
                <c:pt idx="39">
                  <c:v>Montenegro</c:v>
                </c:pt>
                <c:pt idx="40">
                  <c:v>Turkey</c:v>
                </c:pt>
                <c:pt idx="41">
                  <c:v>Kosovo (³)(⁴)</c:v>
                </c:pt>
              </c:strCache>
            </c:strRef>
          </c:cat>
          <c:val>
            <c:numRef>
              <c:f>Fig_2!$D$5:$D$46</c:f>
              <c:numCache>
                <c:formatCode>General</c:formatCode>
                <c:ptCount val="42"/>
                <c:pt idx="0">
                  <c:v>21.1</c:v>
                </c:pt>
                <c:pt idx="1">
                  <c:v>20.5</c:v>
                </c:pt>
                <c:pt idx="3">
                  <c:v>17.7</c:v>
                </c:pt>
                <c:pt idx="4">
                  <c:v>18.3</c:v>
                </c:pt>
                <c:pt idx="5">
                  <c:v>23.6</c:v>
                </c:pt>
                <c:pt idx="6">
                  <c:v>23.5</c:v>
                </c:pt>
                <c:pt idx="7">
                  <c:v>34.5</c:v>
                </c:pt>
                <c:pt idx="8">
                  <c:v>20.2</c:v>
                </c:pt>
                <c:pt idx="9">
                  <c:v>21.1</c:v>
                </c:pt>
                <c:pt idx="10">
                  <c:v>23.5</c:v>
                </c:pt>
                <c:pt idx="11">
                  <c:v>20.3</c:v>
                </c:pt>
                <c:pt idx="12">
                  <c:v>26.4</c:v>
                </c:pt>
                <c:pt idx="13">
                  <c:v>26.1</c:v>
                </c:pt>
                <c:pt idx="14">
                  <c:v>22.5</c:v>
                </c:pt>
                <c:pt idx="15">
                  <c:v>22.4</c:v>
                </c:pt>
                <c:pt idx="16">
                  <c:v>15.6</c:v>
                </c:pt>
                <c:pt idx="17">
                  <c:v>30</c:v>
                </c:pt>
                <c:pt idx="18">
                  <c:v>31.3</c:v>
                </c:pt>
                <c:pt idx="19">
                  <c:v>20.2</c:v>
                </c:pt>
                <c:pt idx="20">
                  <c:v>24.2</c:v>
                </c:pt>
                <c:pt idx="21">
                  <c:v>23.1</c:v>
                </c:pt>
                <c:pt idx="22">
                  <c:v>16.5</c:v>
                </c:pt>
                <c:pt idx="23">
                  <c:v>18.9</c:v>
                </c:pt>
                <c:pt idx="24">
                  <c:v>17.1</c:v>
                </c:pt>
                <c:pt idx="25">
                  <c:v>15.6</c:v>
                </c:pt>
                <c:pt idx="26">
                  <c:v>35.7</c:v>
                </c:pt>
                <c:pt idx="27">
                  <c:v>36.7</c:v>
                </c:pt>
                <c:pt idx="28">
                  <c:v>11.1</c:v>
                </c:pt>
                <c:pt idx="29">
                  <c:v>12.9</c:v>
                </c:pt>
                <c:pt idx="31">
                  <c:v>16.1</c:v>
                </c:pt>
                <c:pt idx="32">
                  <c:v>20.8</c:v>
                </c:pt>
                <c:pt idx="33">
                  <c:v>9.6</c:v>
                </c:pt>
                <c:pt idx="35">
                  <c:v>23.9</c:v>
                </c:pt>
                <c:pt idx="37">
                  <c:v>30</c:v>
                </c:pt>
                <c:pt idx="38">
                  <c:v>22.1</c:v>
                </c:pt>
                <c:pt idx="39">
                  <c:v>23.5</c:v>
                </c:pt>
                <c:pt idx="40">
                  <c:v>21.5</c:v>
                </c:pt>
                <c:pt idx="41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9608"/>
        <c:axId val="89690600"/>
      </c:lineChart>
      <c:catAx>
        <c:axId val="70769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90600"/>
        <c:crosses val="autoZero"/>
        <c:auto val="1"/>
        <c:lblAlgn val="ctr"/>
        <c:lblOffset val="100"/>
        <c:noMultiLvlLbl val="0"/>
      </c:catAx>
      <c:valAx>
        <c:axId val="89690600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6960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0592440944882"/>
          <c:y val="0.834475698034877"/>
          <c:w val="0.438815118110236"/>
          <c:h val="0.033488328318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 work poverty, people with some or severe limitation, 2019
(% share of the population aged 18 or more)</a:t>
            </a:r>
          </a:p>
        </c:rich>
      </c:tx>
      <c:layout>
        <c:manualLayout>
          <c:xMode val="edge"/>
          <c:yMode val="edge"/>
          <c:x val="0.00532180870062147"/>
          <c:y val="0.00680929376581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6199728552"/>
          <c:y val="0.100667126754083"/>
          <c:w val="0.97064076005429"/>
          <c:h val="0.718150448585231"/>
        </c:manualLayout>
      </c:layout>
      <c:lineChart>
        <c:grouping val="standard"/>
        <c:varyColors val="0"/>
        <c:ser>
          <c:idx val="0"/>
          <c:order val="0"/>
          <c:tx>
            <c:strRef>
              <c:f>Fig_3!$C$4</c:f>
              <c:strCache>
                <c:ptCount val="1"/>
                <c:pt idx="0">
                  <c:v>Some or sever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3!$B$5:$B$46</c:f>
              <c:strCache>
                <c:ptCount val="42"/>
                <c:pt idx="0">
                  <c:v>EU-27 (¹)</c:v>
                </c:pt>
                <c:pt idx="1">
                  <c:v>EU-19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Portugal</c:v>
                </c:pt>
                <c:pt idx="6">
                  <c:v>Italy</c:v>
                </c:pt>
                <c:pt idx="7">
                  <c:v>Luxembourg</c:v>
                </c:pt>
                <c:pt idx="8">
                  <c:v>Greece</c:v>
                </c:pt>
                <c:pt idx="9">
                  <c:v>Hungary</c:v>
                </c:pt>
                <c:pt idx="10">
                  <c:v>Estonia</c:v>
                </c:pt>
                <c:pt idx="11">
                  <c:v>Poland</c:v>
                </c:pt>
                <c:pt idx="12">
                  <c:v>Sweden</c:v>
                </c:pt>
                <c:pt idx="13">
                  <c:v>Germany</c:v>
                </c:pt>
                <c:pt idx="14">
                  <c:v>Lithuania</c:v>
                </c:pt>
                <c:pt idx="15">
                  <c:v>Latvia</c:v>
                </c:pt>
                <c:pt idx="16">
                  <c:v>Malta</c:v>
                </c:pt>
                <c:pt idx="17">
                  <c:v>France</c:v>
                </c:pt>
                <c:pt idx="18">
                  <c:v>Cyprus</c:v>
                </c:pt>
                <c:pt idx="19">
                  <c:v>Austria</c:v>
                </c:pt>
                <c:pt idx="20">
                  <c:v>Bulgaria</c:v>
                </c:pt>
                <c:pt idx="21">
                  <c:v>Belgium (²)</c:v>
                </c:pt>
                <c:pt idx="22">
                  <c:v>Denmark</c:v>
                </c:pt>
                <c:pt idx="23">
                  <c:v>Netherlands</c:v>
                </c:pt>
                <c:pt idx="24">
                  <c:v>Croatia</c:v>
                </c:pt>
                <c:pt idx="25">
                  <c:v>Czechia</c:v>
                </c:pt>
                <c:pt idx="26">
                  <c:v>Ireland</c:v>
                </c:pt>
                <c:pt idx="27">
                  <c:v>Slovakia</c:v>
                </c:pt>
                <c:pt idx="28">
                  <c:v>Sloven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United Kingdom (³)</c:v>
                </c:pt>
                <c:pt idx="36">
                  <c:v/>
                </c:pt>
                <c:pt idx="37">
                  <c:v>Turkey</c:v>
                </c:pt>
                <c:pt idx="38">
                  <c:v>Kosovo (³)(⁴)</c:v>
                </c:pt>
                <c:pt idx="39">
                  <c:v>Serbia</c:v>
                </c:pt>
                <c:pt idx="40">
                  <c:v>Montenegro</c:v>
                </c:pt>
                <c:pt idx="41">
                  <c:v>North Macedonia</c:v>
                </c:pt>
              </c:strCache>
            </c:strRef>
          </c:cat>
          <c:val>
            <c:numRef>
              <c:f>Fig_3!$C$5:$C$46</c:f>
              <c:numCache>
                <c:formatCode>General</c:formatCode>
                <c:ptCount val="42"/>
                <c:pt idx="0">
                  <c:v>10.6</c:v>
                </c:pt>
                <c:pt idx="1">
                  <c:v>10.4</c:v>
                </c:pt>
                <c:pt idx="3">
                  <c:v>19.1</c:v>
                </c:pt>
                <c:pt idx="4">
                  <c:v>15.9</c:v>
                </c:pt>
                <c:pt idx="5">
                  <c:v>15.8</c:v>
                </c:pt>
                <c:pt idx="6">
                  <c:v>14.2</c:v>
                </c:pt>
                <c:pt idx="7">
                  <c:v>14.2</c:v>
                </c:pt>
                <c:pt idx="8">
                  <c:v>13.4</c:v>
                </c:pt>
                <c:pt idx="9">
                  <c:v>13.3</c:v>
                </c:pt>
                <c:pt idx="10">
                  <c:v>12.1</c:v>
                </c:pt>
                <c:pt idx="11">
                  <c:v>11.7</c:v>
                </c:pt>
                <c:pt idx="12">
                  <c:v>11.7</c:v>
                </c:pt>
                <c:pt idx="13">
                  <c:v>10.6</c:v>
                </c:pt>
                <c:pt idx="14">
                  <c:v>10.2</c:v>
                </c:pt>
                <c:pt idx="15">
                  <c:v>9.6</c:v>
                </c:pt>
                <c:pt idx="16">
                  <c:v>9.4</c:v>
                </c:pt>
                <c:pt idx="17">
                  <c:v>9.2</c:v>
                </c:pt>
                <c:pt idx="18">
                  <c:v>8.9</c:v>
                </c:pt>
                <c:pt idx="19">
                  <c:v>7.8</c:v>
                </c:pt>
                <c:pt idx="20">
                  <c:v>6.9</c:v>
                </c:pt>
                <c:pt idx="21">
                  <c:v>6.8</c:v>
                </c:pt>
                <c:pt idx="22">
                  <c:v>6.4</c:v>
                </c:pt>
                <c:pt idx="23">
                  <c:v>6.3</c:v>
                </c:pt>
                <c:pt idx="24">
                  <c:v>6.2</c:v>
                </c:pt>
                <c:pt idx="25">
                  <c:v>5.5</c:v>
                </c:pt>
                <c:pt idx="26">
                  <c:v>5.3</c:v>
                </c:pt>
                <c:pt idx="27">
                  <c:v>4.6</c:v>
                </c:pt>
                <c:pt idx="28">
                  <c:v>4.1</c:v>
                </c:pt>
                <c:pt idx="29">
                  <c:v>3.5</c:v>
                </c:pt>
                <c:pt idx="31">
                  <c:v>11</c:v>
                </c:pt>
                <c:pt idx="32">
                  <c:v>10.2</c:v>
                </c:pt>
                <c:pt idx="33">
                  <c:v>9.9</c:v>
                </c:pt>
                <c:pt idx="35">
                  <c:v>14.6</c:v>
                </c:pt>
                <c:pt idx="37">
                  <c:v>18.5</c:v>
                </c:pt>
                <c:pt idx="38">
                  <c:v>16.4</c:v>
                </c:pt>
                <c:pt idx="39">
                  <c:v>11.1</c:v>
                </c:pt>
                <c:pt idx="40">
                  <c:v>9.8</c:v>
                </c:pt>
                <c:pt idx="41">
                  <c:v>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_3!$D$4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3!$B$5:$B$46</c:f>
              <c:strCache>
                <c:ptCount val="42"/>
                <c:pt idx="0">
                  <c:v>EU-27 (¹)</c:v>
                </c:pt>
                <c:pt idx="1">
                  <c:v>EU-19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Portugal</c:v>
                </c:pt>
                <c:pt idx="6">
                  <c:v>Italy</c:v>
                </c:pt>
                <c:pt idx="7">
                  <c:v>Luxembourg</c:v>
                </c:pt>
                <c:pt idx="8">
                  <c:v>Greece</c:v>
                </c:pt>
                <c:pt idx="9">
                  <c:v>Hungary</c:v>
                </c:pt>
                <c:pt idx="10">
                  <c:v>Estonia</c:v>
                </c:pt>
                <c:pt idx="11">
                  <c:v>Poland</c:v>
                </c:pt>
                <c:pt idx="12">
                  <c:v>Sweden</c:v>
                </c:pt>
                <c:pt idx="13">
                  <c:v>Germany</c:v>
                </c:pt>
                <c:pt idx="14">
                  <c:v>Lithuania</c:v>
                </c:pt>
                <c:pt idx="15">
                  <c:v>Latvia</c:v>
                </c:pt>
                <c:pt idx="16">
                  <c:v>Malta</c:v>
                </c:pt>
                <c:pt idx="17">
                  <c:v>France</c:v>
                </c:pt>
                <c:pt idx="18">
                  <c:v>Cyprus</c:v>
                </c:pt>
                <c:pt idx="19">
                  <c:v>Austria</c:v>
                </c:pt>
                <c:pt idx="20">
                  <c:v>Bulgaria</c:v>
                </c:pt>
                <c:pt idx="21">
                  <c:v>Belgium (²)</c:v>
                </c:pt>
                <c:pt idx="22">
                  <c:v>Denmark</c:v>
                </c:pt>
                <c:pt idx="23">
                  <c:v>Netherlands</c:v>
                </c:pt>
                <c:pt idx="24">
                  <c:v>Croatia</c:v>
                </c:pt>
                <c:pt idx="25">
                  <c:v>Czechia</c:v>
                </c:pt>
                <c:pt idx="26">
                  <c:v>Ireland</c:v>
                </c:pt>
                <c:pt idx="27">
                  <c:v>Slovakia</c:v>
                </c:pt>
                <c:pt idx="28">
                  <c:v>Sloven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United Kingdom (³)</c:v>
                </c:pt>
                <c:pt idx="36">
                  <c:v/>
                </c:pt>
                <c:pt idx="37">
                  <c:v>Turkey</c:v>
                </c:pt>
                <c:pt idx="38">
                  <c:v>Kosovo (³)(⁴)</c:v>
                </c:pt>
                <c:pt idx="39">
                  <c:v>Serbia</c:v>
                </c:pt>
                <c:pt idx="40">
                  <c:v>Montenegro</c:v>
                </c:pt>
                <c:pt idx="41">
                  <c:v>North Macedonia</c:v>
                </c:pt>
              </c:strCache>
            </c:strRef>
          </c:cat>
          <c:val>
            <c:numRef>
              <c:f>Fig_3!$D$5:$D$46</c:f>
              <c:numCache>
                <c:formatCode>General</c:formatCode>
                <c:ptCount val="42"/>
                <c:pt idx="0">
                  <c:v>8.8</c:v>
                </c:pt>
                <c:pt idx="1">
                  <c:v>8.6</c:v>
                </c:pt>
                <c:pt idx="3">
                  <c:v>15.3</c:v>
                </c:pt>
                <c:pt idx="4">
                  <c:v>12.5</c:v>
                </c:pt>
                <c:pt idx="5">
                  <c:v>9.7</c:v>
                </c:pt>
                <c:pt idx="6">
                  <c:v>11.5</c:v>
                </c:pt>
                <c:pt idx="7">
                  <c:v>11.5</c:v>
                </c:pt>
                <c:pt idx="8">
                  <c:v>10</c:v>
                </c:pt>
                <c:pt idx="9">
                  <c:v>7.6</c:v>
                </c:pt>
                <c:pt idx="10">
                  <c:v>9.5</c:v>
                </c:pt>
                <c:pt idx="11">
                  <c:v>9.4</c:v>
                </c:pt>
                <c:pt idx="12">
                  <c:v>7.2</c:v>
                </c:pt>
                <c:pt idx="13">
                  <c:v>7.6</c:v>
                </c:pt>
                <c:pt idx="14">
                  <c:v>7.5</c:v>
                </c:pt>
                <c:pt idx="15">
                  <c:v>8.1</c:v>
                </c:pt>
                <c:pt idx="16">
                  <c:v>6.4</c:v>
                </c:pt>
                <c:pt idx="17">
                  <c:v>7.1</c:v>
                </c:pt>
                <c:pt idx="18">
                  <c:v>6.4</c:v>
                </c:pt>
                <c:pt idx="19">
                  <c:v>7.6</c:v>
                </c:pt>
                <c:pt idx="20">
                  <c:v>9</c:v>
                </c:pt>
                <c:pt idx="21">
                  <c:v>4.5</c:v>
                </c:pt>
                <c:pt idx="22">
                  <c:v>6.3</c:v>
                </c:pt>
                <c:pt idx="23">
                  <c:v>5</c:v>
                </c:pt>
                <c:pt idx="24">
                  <c:v>4.9</c:v>
                </c:pt>
                <c:pt idx="25">
                  <c:v>3.5</c:v>
                </c:pt>
                <c:pt idx="26">
                  <c:v>4.3</c:v>
                </c:pt>
                <c:pt idx="27">
                  <c:v>4.3</c:v>
                </c:pt>
                <c:pt idx="28">
                  <c:v>4.8</c:v>
                </c:pt>
                <c:pt idx="29">
                  <c:v>2.9</c:v>
                </c:pt>
                <c:pt idx="31">
                  <c:v>6.5</c:v>
                </c:pt>
                <c:pt idx="32">
                  <c:v>6.5</c:v>
                </c:pt>
                <c:pt idx="33">
                  <c:v>5.8</c:v>
                </c:pt>
                <c:pt idx="35">
                  <c:v>8.8</c:v>
                </c:pt>
                <c:pt idx="37">
                  <c:v>12.1</c:v>
                </c:pt>
                <c:pt idx="38">
                  <c:v>7</c:v>
                </c:pt>
                <c:pt idx="39">
                  <c:v>9.1</c:v>
                </c:pt>
                <c:pt idx="40">
                  <c:v>8.9</c:v>
                </c:pt>
                <c:pt idx="4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6603"/>
        <c:axId val="42752494"/>
      </c:lineChart>
      <c:catAx>
        <c:axId val="93306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52494"/>
        <c:crosses val="autoZero"/>
        <c:auto val="1"/>
        <c:lblAlgn val="ctr"/>
        <c:lblOffset val="100"/>
        <c:noMultiLvlLbl val="0"/>
      </c:catAx>
      <c:valAx>
        <c:axId val="42752494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0660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517312335958"/>
          <c:y val="0.837604869257214"/>
          <c:w val="0.228132763205924"/>
          <c:h val="0.0327705406220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720</xdr:colOff>
      <xdr:row>11</xdr:row>
      <xdr:rowOff>53280</xdr:rowOff>
    </xdr:from>
    <xdr:to>
      <xdr:col>21</xdr:col>
      <xdr:colOff>440280</xdr:colOff>
      <xdr:row>33</xdr:row>
      <xdr:rowOff>15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6120" y="1805760"/>
          <a:ext cx="4699080" cy="41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0360</xdr:rowOff>
    </xdr:from>
    <xdr:to>
      <xdr:col>20</xdr:col>
      <xdr:colOff>213840</xdr:colOff>
      <xdr:row>51</xdr:row>
      <xdr:rowOff>37440</xdr:rowOff>
    </xdr:to>
    <xdr:graphicFrame>
      <xdr:nvGraphicFramePr>
        <xdr:cNvPr id="1" name="Chart 1"/>
        <xdr:cNvGraphicFramePr/>
      </xdr:nvGraphicFramePr>
      <xdr:xfrm>
        <a:off x="5588280" y="442800"/>
        <a:ext cx="10083240" cy="75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2873973581</cdr:x>
      <cdr:y>0.864506839452844</cdr:y>
    </cdr:from>
    <cdr:to>
      <cdr:x>0.798107818636201</cdr:x>
      <cdr:y>0.989536837053036</cdr:y>
    </cdr:to>
    <cdr:sp>
      <cdr:nvSpPr>
        <cdr:cNvPr id="2" name="FootonotesShape"/>
        <cdr:cNvSpPr/>
      </cdr:nvSpPr>
      <cdr:spPr>
        <a:xfrm>
          <a:off x="53640" y="648432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under United Nations Security Council Resolution 1244/99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dpe020, hlth_dpe0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390217779</cdr:x>
      <cdr:y>0.942788576913847</cdr:y>
    </cdr:from>
    <cdr:to>
      <cdr:x>0.991038914673331</cdr:x>
      <cdr:y>0.99846412287017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63240" y="7071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0</xdr:colOff>
      <xdr:row>2</xdr:row>
      <xdr:rowOff>128520</xdr:rowOff>
    </xdr:from>
    <xdr:to>
      <xdr:col>20</xdr:col>
      <xdr:colOff>367920</xdr:colOff>
      <xdr:row>53</xdr:row>
      <xdr:rowOff>94680</xdr:rowOff>
    </xdr:to>
    <xdr:graphicFrame>
      <xdr:nvGraphicFramePr>
        <xdr:cNvPr id="4" name="Chart 4"/>
        <xdr:cNvGraphicFramePr/>
      </xdr:nvGraphicFramePr>
      <xdr:xfrm>
        <a:off x="4528080" y="480960"/>
        <a:ext cx="10078920" cy="78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80870062147</cdr:x>
      <cdr:y>0.866620657925006</cdr:y>
    </cdr:from>
    <cdr:to>
      <cdr:x>0.798449889277806</cdr:x>
      <cdr:y>0.986473429951691</cdr:y>
    </cdr:to>
    <cdr:sp>
      <cdr:nvSpPr>
        <cdr:cNvPr id="5" name="FootonotesShape"/>
        <cdr:cNvSpPr/>
      </cdr:nvSpPr>
      <cdr:spPr>
        <a:xfrm>
          <a:off x="53640" y="678096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under United Nations Security Council Resolution 1244/99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dpe05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950710765</cdr:x>
      <cdr:y>0.943915343915344</cdr:y>
    </cdr:from>
    <cdr:to>
      <cdr:x>0.991106507607686</cdr:x>
      <cdr:y>0.997285484242006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59640" y="7385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B3" s="1" t="s">
        <v>0</v>
      </c>
    </row>
    <row r="10" customFormat="false" ht="15" hidden="false" customHeight="false" outlineLevel="0" collapsed="false">
      <c r="B10" s="2" t="s">
        <v>1</v>
      </c>
    </row>
    <row r="11" customFormat="false" ht="15" hidden="false" customHeight="false" outlineLevel="0" collapsed="false">
      <c r="B11" s="2" t="s">
        <v>2</v>
      </c>
      <c r="C11" s="3" t="s">
        <v>3</v>
      </c>
    </row>
    <row r="12" customFormat="false" ht="15" hidden="false" customHeight="false" outlineLevel="0" collapsed="false">
      <c r="B12" s="2" t="s">
        <v>4</v>
      </c>
      <c r="C12" s="2" t="s">
        <v>5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3" t="s">
        <v>6</v>
      </c>
      <c r="D14" s="2" t="s">
        <v>7</v>
      </c>
    </row>
    <row r="15" customFormat="false" ht="15" hidden="false" customHeight="false" outlineLevel="0" collapsed="false">
      <c r="B15" s="3" t="s">
        <v>8</v>
      </c>
      <c r="D15" s="2" t="s">
        <v>9</v>
      </c>
    </row>
    <row r="16" customFormat="false" ht="15" hidden="false" customHeight="false" outlineLevel="0" collapsed="false">
      <c r="B16" s="3" t="s">
        <v>10</v>
      </c>
      <c r="D16" s="2" t="s">
        <v>11</v>
      </c>
    </row>
    <row r="17" customFormat="false" ht="15" hidden="false" customHeight="false" outlineLevel="0" collapsed="false">
      <c r="B17" s="3" t="s">
        <v>12</v>
      </c>
      <c r="D17" s="2" t="s">
        <v>13</v>
      </c>
    </row>
    <row r="18" customFormat="false" ht="15" hidden="false" customHeight="false" outlineLevel="0" collapsed="false">
      <c r="B18" s="3" t="s">
        <v>14</v>
      </c>
      <c r="D18" s="2" t="s">
        <v>15</v>
      </c>
    </row>
    <row r="19" customFormat="false" ht="15" hidden="false" customHeight="false" outlineLevel="0" collapsed="false">
      <c r="B19" s="3" t="s">
        <v>16</v>
      </c>
      <c r="D19" s="2" t="s">
        <v>15</v>
      </c>
    </row>
    <row r="20" customFormat="false" ht="15" hidden="false" customHeight="false" outlineLevel="0" collapsed="false">
      <c r="B20" s="3" t="s">
        <v>17</v>
      </c>
      <c r="D20" s="2" t="s">
        <v>18</v>
      </c>
    </row>
    <row r="21" customFormat="false" ht="15" hidden="false" customHeight="false" outlineLevel="0" collapsed="false"/>
    <row r="22" customFormat="false" ht="15" hidden="false" customHeight="false" outlineLevel="0" collapsed="false">
      <c r="B22" s="4" t="s">
        <v>19</v>
      </c>
      <c r="C22" s="5" t="s">
        <v>20</v>
      </c>
      <c r="D22" s="5"/>
    </row>
    <row r="23" customFormat="false" ht="15" hidden="false" customHeight="false" outlineLevel="0" collapsed="false">
      <c r="B23" s="6" t="s">
        <v>21</v>
      </c>
      <c r="C23" s="7"/>
      <c r="D23" s="7"/>
    </row>
    <row r="24" customFormat="false" ht="15" hidden="false" customHeight="false" outlineLevel="0" collapsed="false">
      <c r="B24" s="8" t="s">
        <v>22</v>
      </c>
      <c r="C24" s="9" t="n">
        <v>7876</v>
      </c>
      <c r="D24" s="9" t="s">
        <v>23</v>
      </c>
    </row>
    <row r="25" customFormat="false" ht="15" hidden="false" customHeight="false" outlineLevel="0" collapsed="false"/>
    <row r="26" customFormat="false" ht="15" hidden="false" customHeight="false" outlineLevel="0" collapsed="false">
      <c r="B26" s="3" t="s">
        <v>24</v>
      </c>
    </row>
    <row r="27" customFormat="false" ht="15" hidden="false" customHeight="false" outlineLevel="0" collapsed="false">
      <c r="B27" s="3" t="s">
        <v>25</v>
      </c>
      <c r="C27" s="2" t="s">
        <v>26</v>
      </c>
    </row>
    <row r="28" customFormat="false" ht="15" hidden="false" customHeight="false" outlineLevel="0" collapsed="false">
      <c r="B28" s="3" t="s">
        <v>27</v>
      </c>
    </row>
    <row r="29" customFormat="false" ht="15" hidden="false" customHeight="false" outlineLevel="0" collapsed="false">
      <c r="B29" s="3" t="s">
        <v>23</v>
      </c>
      <c r="C29" s="2" t="s">
        <v>28</v>
      </c>
    </row>
    <row r="34" customFormat="false" ht="15" hidden="false" customHeight="false" outlineLevel="0" collapsed="false">
      <c r="B34" s="2" t="s">
        <v>1</v>
      </c>
    </row>
    <row r="35" customFormat="false" ht="15" hidden="false" customHeight="false" outlineLevel="0" collapsed="false">
      <c r="B35" s="2" t="s">
        <v>2</v>
      </c>
      <c r="C35" s="3" t="s">
        <v>3</v>
      </c>
    </row>
    <row r="36" customFormat="false" ht="15" hidden="false" customHeight="false" outlineLevel="0" collapsed="false">
      <c r="B36" s="2" t="s">
        <v>4</v>
      </c>
      <c r="C36" s="2" t="s">
        <v>5</v>
      </c>
    </row>
    <row r="37" customFormat="false" ht="15" hidden="false" customHeight="false" outlineLevel="0" collapsed="false"/>
    <row r="38" customFormat="false" ht="15" hidden="false" customHeight="false" outlineLevel="0" collapsed="false">
      <c r="B38" s="3" t="s">
        <v>6</v>
      </c>
      <c r="D38" s="2" t="s">
        <v>7</v>
      </c>
    </row>
    <row r="39" customFormat="false" ht="15" hidden="false" customHeight="false" outlineLevel="0" collapsed="false">
      <c r="B39" s="3" t="s">
        <v>8</v>
      </c>
      <c r="D39" s="2" t="s">
        <v>9</v>
      </c>
    </row>
    <row r="40" customFormat="false" ht="15" hidden="false" customHeight="false" outlineLevel="0" collapsed="false">
      <c r="B40" s="3" t="s">
        <v>10</v>
      </c>
      <c r="D40" s="2" t="s">
        <v>11</v>
      </c>
    </row>
    <row r="41" customFormat="false" ht="15" hidden="false" customHeight="false" outlineLevel="0" collapsed="false">
      <c r="B41" s="3" t="s">
        <v>12</v>
      </c>
      <c r="D41" s="2" t="s">
        <v>29</v>
      </c>
    </row>
    <row r="42" customFormat="false" ht="15" hidden="false" customHeight="false" outlineLevel="0" collapsed="false">
      <c r="B42" s="3" t="s">
        <v>14</v>
      </c>
      <c r="D42" s="2" t="s">
        <v>15</v>
      </c>
    </row>
    <row r="43" customFormat="false" ht="15" hidden="false" customHeight="false" outlineLevel="0" collapsed="false">
      <c r="B43" s="3" t="s">
        <v>16</v>
      </c>
      <c r="D43" s="2" t="s">
        <v>15</v>
      </c>
    </row>
    <row r="44" customFormat="false" ht="15" hidden="false" customHeight="false" outlineLevel="0" collapsed="false">
      <c r="B44" s="3" t="s">
        <v>17</v>
      </c>
      <c r="D44" s="2" t="s">
        <v>18</v>
      </c>
    </row>
    <row r="45" customFormat="false" ht="15" hidden="false" customHeight="false" outlineLevel="0" collapsed="false"/>
    <row r="46" customFormat="false" ht="15" hidden="false" customHeight="false" outlineLevel="0" collapsed="false">
      <c r="B46" s="4" t="s">
        <v>19</v>
      </c>
      <c r="C46" s="5" t="s">
        <v>20</v>
      </c>
      <c r="D46" s="5"/>
    </row>
    <row r="47" customFormat="false" ht="15" hidden="false" customHeight="false" outlineLevel="0" collapsed="false">
      <c r="B47" s="6" t="s">
        <v>21</v>
      </c>
      <c r="C47" s="7"/>
      <c r="D47" s="7"/>
    </row>
    <row r="48" customFormat="false" ht="15" hidden="false" customHeight="false" outlineLevel="0" collapsed="false">
      <c r="B48" s="8" t="s">
        <v>22</v>
      </c>
      <c r="C48" s="9" t="n">
        <v>5363</v>
      </c>
      <c r="D48" s="9" t="s">
        <v>23</v>
      </c>
    </row>
    <row r="49" customFormat="false" ht="15" hidden="false" customHeight="false" outlineLevel="0" collapsed="false"/>
    <row r="50" customFormat="false" ht="15" hidden="false" customHeight="false" outlineLevel="0" collapsed="false">
      <c r="B50" s="3" t="s">
        <v>24</v>
      </c>
    </row>
    <row r="51" customFormat="false" ht="15" hidden="false" customHeight="false" outlineLevel="0" collapsed="false">
      <c r="B51" s="3" t="s">
        <v>25</v>
      </c>
      <c r="C51" s="2" t="s">
        <v>26</v>
      </c>
    </row>
    <row r="52" customFormat="false" ht="15" hidden="false" customHeight="false" outlineLevel="0" collapsed="false">
      <c r="B52" s="3" t="s">
        <v>27</v>
      </c>
    </row>
    <row r="53" customFormat="false" ht="15" hidden="false" customHeight="false" outlineLevel="0" collapsed="false">
      <c r="B53" s="3" t="s">
        <v>23</v>
      </c>
      <c r="C53" s="2" t="s">
        <v>28</v>
      </c>
    </row>
    <row r="54" customFormat="false" ht="15" hidden="false" customHeight="false" outlineLevel="0" collapsed="false"/>
    <row r="57" customFormat="false" ht="15" hidden="false" customHeight="false" outlineLevel="0" collapsed="false">
      <c r="B57" s="2" t="s">
        <v>1</v>
      </c>
    </row>
    <row r="58" customFormat="false" ht="15" hidden="false" customHeight="false" outlineLevel="0" collapsed="false">
      <c r="B58" s="2" t="s">
        <v>2</v>
      </c>
      <c r="C58" s="3" t="s">
        <v>3</v>
      </c>
    </row>
    <row r="59" customFormat="false" ht="15" hidden="false" customHeight="false" outlineLevel="0" collapsed="false">
      <c r="B59" s="2" t="s">
        <v>4</v>
      </c>
      <c r="C59" s="2" t="s">
        <v>5</v>
      </c>
    </row>
    <row r="60" customFormat="false" ht="15" hidden="false" customHeight="false" outlineLevel="0" collapsed="false"/>
    <row r="61" customFormat="false" ht="15" hidden="false" customHeight="false" outlineLevel="0" collapsed="false">
      <c r="B61" s="3" t="s">
        <v>6</v>
      </c>
      <c r="D61" s="2" t="s">
        <v>7</v>
      </c>
    </row>
    <row r="62" customFormat="false" ht="15" hidden="false" customHeight="false" outlineLevel="0" collapsed="false">
      <c r="B62" s="3" t="s">
        <v>8</v>
      </c>
      <c r="D62" s="2" t="s">
        <v>9</v>
      </c>
    </row>
    <row r="63" customFormat="false" ht="15" hidden="false" customHeight="false" outlineLevel="0" collapsed="false">
      <c r="B63" s="3" t="s">
        <v>10</v>
      </c>
      <c r="D63" s="2" t="s">
        <v>30</v>
      </c>
    </row>
    <row r="64" customFormat="false" ht="15" hidden="false" customHeight="false" outlineLevel="0" collapsed="false">
      <c r="B64" s="3" t="s">
        <v>12</v>
      </c>
      <c r="D64" s="2" t="s">
        <v>13</v>
      </c>
    </row>
    <row r="65" customFormat="false" ht="15" hidden="false" customHeight="false" outlineLevel="0" collapsed="false">
      <c r="B65" s="3" t="s">
        <v>14</v>
      </c>
      <c r="D65" s="2" t="s">
        <v>15</v>
      </c>
    </row>
    <row r="66" customFormat="false" ht="15" hidden="false" customHeight="false" outlineLevel="0" collapsed="false">
      <c r="B66" s="3" t="s">
        <v>16</v>
      </c>
      <c r="D66" s="2" t="s">
        <v>15</v>
      </c>
    </row>
    <row r="67" customFormat="false" ht="15" hidden="false" customHeight="false" outlineLevel="0" collapsed="false">
      <c r="B67" s="3" t="s">
        <v>17</v>
      </c>
      <c r="D67" s="2" t="s">
        <v>18</v>
      </c>
    </row>
    <row r="68" customFormat="false" ht="15" hidden="false" customHeight="false" outlineLevel="0" collapsed="false"/>
    <row r="69" customFormat="false" ht="15" hidden="false" customHeight="false" outlineLevel="0" collapsed="false">
      <c r="B69" s="4" t="s">
        <v>19</v>
      </c>
      <c r="C69" s="5" t="s">
        <v>20</v>
      </c>
      <c r="D69" s="5"/>
    </row>
    <row r="70" customFormat="false" ht="15" hidden="false" customHeight="false" outlineLevel="0" collapsed="false">
      <c r="B70" s="6" t="s">
        <v>21</v>
      </c>
      <c r="C70" s="7"/>
      <c r="D70" s="7"/>
    </row>
    <row r="71" customFormat="false" ht="15" hidden="false" customHeight="false" outlineLevel="0" collapsed="false">
      <c r="B71" s="8" t="s">
        <v>22</v>
      </c>
      <c r="C71" s="9" t="n">
        <v>47630</v>
      </c>
      <c r="D71" s="9" t="s">
        <v>23</v>
      </c>
    </row>
    <row r="72" customFormat="false" ht="15" hidden="false" customHeight="false" outlineLevel="0" collapsed="false"/>
    <row r="73" customFormat="false" ht="15" hidden="false" customHeight="false" outlineLevel="0" collapsed="false">
      <c r="B73" s="3" t="s">
        <v>24</v>
      </c>
    </row>
    <row r="74" customFormat="false" ht="15" hidden="false" customHeight="false" outlineLevel="0" collapsed="false">
      <c r="B74" s="3" t="s">
        <v>25</v>
      </c>
      <c r="C74" s="2" t="s">
        <v>26</v>
      </c>
    </row>
    <row r="75" customFormat="false" ht="15" hidden="false" customHeight="false" outlineLevel="0" collapsed="false">
      <c r="B75" s="3" t="s">
        <v>27</v>
      </c>
    </row>
    <row r="76" customFormat="false" ht="15" hidden="false" customHeight="false" outlineLevel="0" collapsed="false">
      <c r="B76" s="3" t="s">
        <v>23</v>
      </c>
      <c r="C76" s="2" t="s">
        <v>28</v>
      </c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>
      <c r="B80" s="2" t="s">
        <v>1</v>
      </c>
    </row>
    <row r="81" customFormat="false" ht="15" hidden="false" customHeight="false" outlineLevel="0" collapsed="false">
      <c r="B81" s="2" t="s">
        <v>2</v>
      </c>
      <c r="C81" s="3" t="s">
        <v>3</v>
      </c>
    </row>
    <row r="82" customFormat="false" ht="15" hidden="false" customHeight="false" outlineLevel="0" collapsed="false">
      <c r="B82" s="2" t="s">
        <v>4</v>
      </c>
      <c r="C82" s="2" t="s">
        <v>5</v>
      </c>
    </row>
    <row r="83" customFormat="false" ht="15" hidden="false" customHeight="false" outlineLevel="0" collapsed="false"/>
    <row r="84" customFormat="false" ht="15" hidden="false" customHeight="false" outlineLevel="0" collapsed="false">
      <c r="B84" s="3" t="s">
        <v>6</v>
      </c>
      <c r="D84" s="2" t="s">
        <v>7</v>
      </c>
    </row>
    <row r="85" customFormat="false" ht="15" hidden="false" customHeight="false" outlineLevel="0" collapsed="false">
      <c r="B85" s="3" t="s">
        <v>8</v>
      </c>
      <c r="D85" s="2" t="s">
        <v>9</v>
      </c>
    </row>
    <row r="86" customFormat="false" ht="15" hidden="false" customHeight="false" outlineLevel="0" collapsed="false">
      <c r="B86" s="3" t="s">
        <v>10</v>
      </c>
      <c r="D86" s="2" t="s">
        <v>30</v>
      </c>
    </row>
    <row r="87" customFormat="false" ht="15" hidden="false" customHeight="false" outlineLevel="0" collapsed="false">
      <c r="B87" s="3" t="s">
        <v>12</v>
      </c>
      <c r="D87" s="2" t="s">
        <v>29</v>
      </c>
    </row>
    <row r="88" customFormat="false" ht="15" hidden="false" customHeight="false" outlineLevel="0" collapsed="false">
      <c r="B88" s="3" t="s">
        <v>14</v>
      </c>
      <c r="D88" s="2" t="s">
        <v>15</v>
      </c>
    </row>
    <row r="89" customFormat="false" ht="15" hidden="false" customHeight="false" outlineLevel="0" collapsed="false">
      <c r="B89" s="3" t="s">
        <v>16</v>
      </c>
      <c r="D89" s="2" t="s">
        <v>15</v>
      </c>
    </row>
    <row r="90" customFormat="false" ht="15" hidden="false" customHeight="false" outlineLevel="0" collapsed="false">
      <c r="B90" s="3" t="s">
        <v>17</v>
      </c>
      <c r="D90" s="2" t="s">
        <v>18</v>
      </c>
    </row>
    <row r="91" customFormat="false" ht="15" hidden="false" customHeight="false" outlineLevel="0" collapsed="false"/>
    <row r="92" customFormat="false" ht="15" hidden="false" customHeight="false" outlineLevel="0" collapsed="false">
      <c r="B92" s="4" t="s">
        <v>19</v>
      </c>
      <c r="C92" s="5" t="s">
        <v>20</v>
      </c>
      <c r="D92" s="5"/>
    </row>
    <row r="93" customFormat="false" ht="15" hidden="false" customHeight="false" outlineLevel="0" collapsed="false">
      <c r="B93" s="6" t="s">
        <v>21</v>
      </c>
      <c r="C93" s="7"/>
      <c r="D93" s="7"/>
    </row>
    <row r="94" customFormat="false" ht="15" hidden="false" customHeight="false" outlineLevel="0" collapsed="false">
      <c r="B94" s="8" t="s">
        <v>22</v>
      </c>
      <c r="C94" s="9" t="n">
        <v>11234</v>
      </c>
      <c r="D94" s="9" t="s">
        <v>23</v>
      </c>
    </row>
    <row r="95" customFormat="false" ht="15" hidden="false" customHeight="false" outlineLevel="0" collapsed="false"/>
    <row r="96" customFormat="false" ht="15" hidden="false" customHeight="false" outlineLevel="0" collapsed="false">
      <c r="B96" s="3" t="s">
        <v>24</v>
      </c>
    </row>
    <row r="97" customFormat="false" ht="15" hidden="false" customHeight="false" outlineLevel="0" collapsed="false">
      <c r="B97" s="3" t="s">
        <v>25</v>
      </c>
      <c r="C97" s="2" t="s">
        <v>26</v>
      </c>
    </row>
    <row r="98" customFormat="false" ht="15" hidden="false" customHeight="false" outlineLevel="0" collapsed="false">
      <c r="B98" s="3" t="s">
        <v>27</v>
      </c>
    </row>
    <row r="99" customFormat="false" ht="15" hidden="false" customHeight="false" outlineLevel="0" collapsed="false">
      <c r="B99" s="3" t="s">
        <v>23</v>
      </c>
      <c r="C99" s="2" t="s">
        <v>28</v>
      </c>
    </row>
    <row r="100" customFormat="false" ht="15" hidden="false" customHeight="false" outlineLevel="0" collapsed="false"/>
    <row r="106" customFormat="false" ht="15" hidden="false" customHeight="false" outlineLevel="0" collapsed="false">
      <c r="B106" s="2" t="s">
        <v>1</v>
      </c>
    </row>
    <row r="107" customFormat="false" ht="15" hidden="false" customHeight="false" outlineLevel="0" collapsed="false">
      <c r="B107" s="2" t="s">
        <v>2</v>
      </c>
      <c r="C107" s="3" t="s">
        <v>3</v>
      </c>
    </row>
    <row r="108" customFormat="false" ht="15" hidden="false" customHeight="false" outlineLevel="0" collapsed="false">
      <c r="B108" s="2" t="s">
        <v>4</v>
      </c>
      <c r="C108" s="2" t="s">
        <v>5</v>
      </c>
    </row>
    <row r="109" customFormat="false" ht="15" hidden="false" customHeight="false" outlineLevel="0" collapsed="false"/>
    <row r="110" customFormat="false" ht="15" hidden="false" customHeight="false" outlineLevel="0" collapsed="false">
      <c r="B110" s="3" t="s">
        <v>6</v>
      </c>
      <c r="D110" s="2" t="s">
        <v>7</v>
      </c>
    </row>
    <row r="111" customFormat="false" ht="15" hidden="false" customHeight="false" outlineLevel="0" collapsed="false">
      <c r="B111" s="3" t="s">
        <v>8</v>
      </c>
      <c r="D111" s="2" t="s">
        <v>31</v>
      </c>
    </row>
    <row r="112" customFormat="false" ht="15" hidden="false" customHeight="false" outlineLevel="0" collapsed="false">
      <c r="B112" s="3" t="s">
        <v>10</v>
      </c>
      <c r="D112" s="2" t="s">
        <v>11</v>
      </c>
    </row>
    <row r="113" customFormat="false" ht="15" hidden="false" customHeight="false" outlineLevel="0" collapsed="false">
      <c r="B113" s="3" t="s">
        <v>12</v>
      </c>
      <c r="D113" s="2" t="s">
        <v>13</v>
      </c>
    </row>
    <row r="114" customFormat="false" ht="15" hidden="false" customHeight="false" outlineLevel="0" collapsed="false">
      <c r="B114" s="3" t="s">
        <v>14</v>
      </c>
      <c r="D114" s="2" t="s">
        <v>15</v>
      </c>
    </row>
    <row r="115" customFormat="false" ht="15" hidden="false" customHeight="false" outlineLevel="0" collapsed="false">
      <c r="B115" s="3" t="s">
        <v>16</v>
      </c>
      <c r="D115" s="2" t="s">
        <v>15</v>
      </c>
    </row>
    <row r="116" customFormat="false" ht="15" hidden="false" customHeight="false" outlineLevel="0" collapsed="false">
      <c r="B116" s="3" t="s">
        <v>17</v>
      </c>
      <c r="D116" s="2" t="s">
        <v>18</v>
      </c>
    </row>
    <row r="117" customFormat="false" ht="15" hidden="false" customHeight="false" outlineLevel="0" collapsed="false"/>
    <row r="118" customFormat="false" ht="15" hidden="false" customHeight="false" outlineLevel="0" collapsed="false">
      <c r="B118" s="4" t="s">
        <v>19</v>
      </c>
      <c r="C118" s="5" t="s">
        <v>20</v>
      </c>
      <c r="D118" s="5"/>
    </row>
    <row r="119" customFormat="false" ht="15" hidden="false" customHeight="false" outlineLevel="0" collapsed="false">
      <c r="B119" s="6" t="s">
        <v>21</v>
      </c>
      <c r="C119" s="7"/>
      <c r="D119" s="7"/>
    </row>
    <row r="120" customFormat="false" ht="15" hidden="false" customHeight="false" outlineLevel="0" collapsed="false">
      <c r="B120" s="8" t="s">
        <v>22</v>
      </c>
      <c r="C120" s="9" t="n">
        <v>9393</v>
      </c>
      <c r="D120" s="9" t="s">
        <v>23</v>
      </c>
    </row>
    <row r="121" customFormat="false" ht="15" hidden="false" customHeight="false" outlineLevel="0" collapsed="false"/>
    <row r="122" customFormat="false" ht="15" hidden="false" customHeight="false" outlineLevel="0" collapsed="false">
      <c r="B122" s="3" t="s">
        <v>24</v>
      </c>
    </row>
    <row r="123" customFormat="false" ht="15" hidden="false" customHeight="false" outlineLevel="0" collapsed="false">
      <c r="B123" s="3" t="s">
        <v>25</v>
      </c>
      <c r="C123" s="2" t="s">
        <v>26</v>
      </c>
    </row>
    <row r="124" customFormat="false" ht="15" hidden="false" customHeight="false" outlineLevel="0" collapsed="false">
      <c r="B124" s="3" t="s">
        <v>27</v>
      </c>
    </row>
    <row r="125" customFormat="false" ht="15" hidden="false" customHeight="false" outlineLevel="0" collapsed="false">
      <c r="B125" s="3" t="s">
        <v>23</v>
      </c>
      <c r="C125" s="2" t="s">
        <v>28</v>
      </c>
    </row>
    <row r="126" customFormat="false" ht="15" hidden="false" customHeight="false" outlineLevel="0" collapsed="false"/>
    <row r="130" customFormat="false" ht="15" hidden="false" customHeight="false" outlineLevel="0" collapsed="false">
      <c r="B130" s="2" t="s">
        <v>1</v>
      </c>
    </row>
    <row r="131" customFormat="false" ht="15" hidden="false" customHeight="false" outlineLevel="0" collapsed="false">
      <c r="B131" s="2" t="s">
        <v>2</v>
      </c>
      <c r="C131" s="3" t="s">
        <v>3</v>
      </c>
    </row>
    <row r="132" customFormat="false" ht="15" hidden="false" customHeight="false" outlineLevel="0" collapsed="false">
      <c r="B132" s="2" t="s">
        <v>4</v>
      </c>
      <c r="C132" s="2" t="s">
        <v>5</v>
      </c>
    </row>
    <row r="133" customFormat="false" ht="15" hidden="false" customHeight="false" outlineLevel="0" collapsed="false"/>
    <row r="134" customFormat="false" ht="15" hidden="false" customHeight="false" outlineLevel="0" collapsed="false">
      <c r="B134" s="3" t="s">
        <v>6</v>
      </c>
      <c r="D134" s="2" t="s">
        <v>7</v>
      </c>
    </row>
    <row r="135" customFormat="false" ht="15" hidden="false" customHeight="false" outlineLevel="0" collapsed="false">
      <c r="B135" s="3" t="s">
        <v>8</v>
      </c>
      <c r="D135" s="2" t="s">
        <v>31</v>
      </c>
    </row>
    <row r="136" customFormat="false" ht="15" hidden="false" customHeight="false" outlineLevel="0" collapsed="false">
      <c r="B136" s="3" t="s">
        <v>10</v>
      </c>
      <c r="D136" s="2" t="s">
        <v>11</v>
      </c>
    </row>
    <row r="137" customFormat="false" ht="15" hidden="false" customHeight="false" outlineLevel="0" collapsed="false">
      <c r="B137" s="3" t="s">
        <v>12</v>
      </c>
      <c r="D137" s="2" t="s">
        <v>29</v>
      </c>
    </row>
    <row r="138" customFormat="false" ht="15" hidden="false" customHeight="false" outlineLevel="0" collapsed="false">
      <c r="B138" s="3" t="s">
        <v>14</v>
      </c>
      <c r="D138" s="2" t="s">
        <v>15</v>
      </c>
    </row>
    <row r="139" customFormat="false" ht="15" hidden="false" customHeight="false" outlineLevel="0" collapsed="false">
      <c r="B139" s="3" t="s">
        <v>16</v>
      </c>
      <c r="D139" s="2" t="s">
        <v>15</v>
      </c>
    </row>
    <row r="140" customFormat="false" ht="15" hidden="false" customHeight="false" outlineLevel="0" collapsed="false">
      <c r="B140" s="3" t="s">
        <v>17</v>
      </c>
      <c r="D140" s="2" t="s">
        <v>18</v>
      </c>
    </row>
    <row r="141" customFormat="false" ht="15" hidden="false" customHeight="false" outlineLevel="0" collapsed="false"/>
    <row r="142" customFormat="false" ht="15" hidden="false" customHeight="false" outlineLevel="0" collapsed="false">
      <c r="B142" s="4" t="s">
        <v>19</v>
      </c>
      <c r="C142" s="5" t="s">
        <v>20</v>
      </c>
      <c r="D142" s="5"/>
    </row>
    <row r="143" customFormat="false" ht="15" hidden="false" customHeight="false" outlineLevel="0" collapsed="false">
      <c r="B143" s="6" t="s">
        <v>21</v>
      </c>
      <c r="C143" s="7"/>
      <c r="D143" s="7"/>
    </row>
    <row r="144" customFormat="false" ht="15" hidden="false" customHeight="false" outlineLevel="0" collapsed="false">
      <c r="B144" s="8" t="s">
        <v>22</v>
      </c>
      <c r="C144" s="9" t="n">
        <v>1158</v>
      </c>
      <c r="D144" s="9" t="s">
        <v>23</v>
      </c>
    </row>
    <row r="145" customFormat="false" ht="15" hidden="false" customHeight="false" outlineLevel="0" collapsed="false"/>
    <row r="146" customFormat="false" ht="15" hidden="false" customHeight="false" outlineLevel="0" collapsed="false">
      <c r="B146" s="3" t="s">
        <v>24</v>
      </c>
    </row>
    <row r="147" customFormat="false" ht="15" hidden="false" customHeight="false" outlineLevel="0" collapsed="false">
      <c r="B147" s="3" t="s">
        <v>25</v>
      </c>
      <c r="C147" s="2" t="s">
        <v>26</v>
      </c>
    </row>
    <row r="148" customFormat="false" ht="15" hidden="false" customHeight="false" outlineLevel="0" collapsed="false">
      <c r="B148" s="3" t="s">
        <v>27</v>
      </c>
    </row>
    <row r="149" customFormat="false" ht="15" hidden="false" customHeight="false" outlineLevel="0" collapsed="false">
      <c r="B149" s="3" t="s">
        <v>23</v>
      </c>
      <c r="C149" s="2" t="s">
        <v>28</v>
      </c>
    </row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>
      <c r="B154" s="2" t="s">
        <v>1</v>
      </c>
    </row>
    <row r="155" customFormat="false" ht="15" hidden="false" customHeight="false" outlineLevel="0" collapsed="false">
      <c r="B155" s="2" t="s">
        <v>2</v>
      </c>
      <c r="C155" s="3" t="s">
        <v>3</v>
      </c>
    </row>
    <row r="156" customFormat="false" ht="15" hidden="false" customHeight="false" outlineLevel="0" collapsed="false">
      <c r="B156" s="2" t="s">
        <v>4</v>
      </c>
      <c r="C156" s="2" t="s">
        <v>5</v>
      </c>
    </row>
    <row r="157" customFormat="false" ht="15" hidden="false" customHeight="false" outlineLevel="0" collapsed="false"/>
    <row r="158" customFormat="false" ht="15" hidden="false" customHeight="false" outlineLevel="0" collapsed="false">
      <c r="B158" s="3" t="s">
        <v>6</v>
      </c>
      <c r="D158" s="2" t="s">
        <v>7</v>
      </c>
    </row>
    <row r="159" customFormat="false" ht="15" hidden="false" customHeight="false" outlineLevel="0" collapsed="false">
      <c r="B159" s="3" t="s">
        <v>8</v>
      </c>
      <c r="D159" s="2" t="s">
        <v>31</v>
      </c>
    </row>
    <row r="160" customFormat="false" ht="15" hidden="false" customHeight="false" outlineLevel="0" collapsed="false">
      <c r="B160" s="3" t="s">
        <v>10</v>
      </c>
      <c r="D160" s="2" t="s">
        <v>30</v>
      </c>
    </row>
    <row r="161" customFormat="false" ht="15" hidden="false" customHeight="false" outlineLevel="0" collapsed="false">
      <c r="B161" s="3" t="s">
        <v>12</v>
      </c>
      <c r="D161" s="2" t="s">
        <v>29</v>
      </c>
    </row>
    <row r="162" customFormat="false" ht="15" hidden="false" customHeight="false" outlineLevel="0" collapsed="false">
      <c r="B162" s="3" t="s">
        <v>14</v>
      </c>
      <c r="D162" s="2" t="s">
        <v>15</v>
      </c>
    </row>
    <row r="163" customFormat="false" ht="15" hidden="false" customHeight="false" outlineLevel="0" collapsed="false">
      <c r="B163" s="3" t="s">
        <v>16</v>
      </c>
      <c r="D163" s="2" t="s">
        <v>15</v>
      </c>
    </row>
    <row r="164" customFormat="false" ht="15" hidden="false" customHeight="false" outlineLevel="0" collapsed="false">
      <c r="B164" s="3" t="s">
        <v>17</v>
      </c>
      <c r="D164" s="2" t="s">
        <v>18</v>
      </c>
    </row>
    <row r="165" customFormat="false" ht="15" hidden="false" customHeight="false" outlineLevel="0" collapsed="false"/>
    <row r="166" customFormat="false" ht="15" hidden="false" customHeight="false" outlineLevel="0" collapsed="false">
      <c r="B166" s="4" t="s">
        <v>19</v>
      </c>
      <c r="C166" s="5" t="s">
        <v>20</v>
      </c>
      <c r="D166" s="5"/>
    </row>
    <row r="167" customFormat="false" ht="15" hidden="false" customHeight="false" outlineLevel="0" collapsed="false">
      <c r="B167" s="6" t="s">
        <v>21</v>
      </c>
      <c r="C167" s="7"/>
      <c r="D167" s="7"/>
    </row>
    <row r="168" customFormat="false" ht="15" hidden="false" customHeight="false" outlineLevel="0" collapsed="false">
      <c r="B168" s="8" t="s">
        <v>22</v>
      </c>
      <c r="C168" s="9" t="n">
        <v>8695</v>
      </c>
      <c r="D168" s="9" t="s">
        <v>23</v>
      </c>
    </row>
    <row r="169" customFormat="false" ht="15" hidden="false" customHeight="false" outlineLevel="0" collapsed="false"/>
    <row r="170" customFormat="false" ht="15" hidden="false" customHeight="false" outlineLevel="0" collapsed="false">
      <c r="B170" s="3" t="s">
        <v>24</v>
      </c>
    </row>
    <row r="171" customFormat="false" ht="15" hidden="false" customHeight="false" outlineLevel="0" collapsed="false">
      <c r="B171" s="3" t="s">
        <v>25</v>
      </c>
      <c r="C171" s="2" t="s">
        <v>26</v>
      </c>
    </row>
    <row r="172" customFormat="false" ht="15" hidden="false" customHeight="false" outlineLevel="0" collapsed="false">
      <c r="B172" s="3" t="s">
        <v>27</v>
      </c>
    </row>
    <row r="173" customFormat="false" ht="15" hidden="false" customHeight="false" outlineLevel="0" collapsed="false">
      <c r="B173" s="3" t="s">
        <v>23</v>
      </c>
      <c r="C173" s="2" t="s">
        <v>28</v>
      </c>
    </row>
    <row r="174" customFormat="false" ht="15" hidden="false" customHeight="false" outlineLevel="0" collapsed="false"/>
    <row r="175" customFormat="false" ht="15" hidden="false" customHeight="false" outlineLevel="0" collapsed="false"/>
  </sheetData>
  <mergeCells count="7">
    <mergeCell ref="C22:D22"/>
    <mergeCell ref="C46:D46"/>
    <mergeCell ref="C69:D69"/>
    <mergeCell ref="C92:D92"/>
    <mergeCell ref="C118:D118"/>
    <mergeCell ref="C142:D142"/>
    <mergeCell ref="C166:D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1"/>
    <col collapsed="false" customWidth="true" hidden="false" outlineLevel="0" max="10" min="3" style="1" width="13.86"/>
    <col collapsed="false" customWidth="false" hidden="false" outlineLevel="0" max="12" min="11" style="1" width="9.14"/>
    <col collapsed="false" customWidth="true" hidden="false" outlineLevel="0" max="13" min="13" style="1" width="23.42"/>
    <col collapsed="false" customWidth="true" hidden="false" outlineLevel="0" max="14" min="14" style="1" width="17.57"/>
    <col collapsed="false" customWidth="true" hidden="false" outlineLevel="0" max="15" min="15" style="1" width="16.85"/>
    <col collapsed="false" customWidth="true" hidden="false" outlineLevel="0" max="16" min="16" style="1" width="16.71"/>
    <col collapsed="false" customWidth="true" hidden="false" outlineLevel="0" max="17" min="17" style="1" width="15.14"/>
    <col collapsed="false" customWidth="true" hidden="false" outlineLevel="0" max="18" min="18" style="1" width="14.86"/>
    <col collapsed="false" customWidth="true" hidden="false" outlineLevel="0" max="19" min="19" style="1" width="17.57"/>
    <col collapsed="false" customWidth="true" hidden="false" outlineLevel="0" max="20" min="20" style="1" width="17.86"/>
    <col collapsed="false" customWidth="true" hidden="false" outlineLevel="0" max="21" min="21" style="1" width="16.85"/>
    <col collapsed="false" customWidth="false" hidden="false" outlineLevel="0" max="16384" min="22" style="1" width="9.14"/>
  </cols>
  <sheetData>
    <row r="2" customFormat="false" ht="15.75" hidden="false" customHeight="false" outlineLevel="0" collapsed="false">
      <c r="B2" s="10" t="s">
        <v>32</v>
      </c>
    </row>
    <row r="3" customFormat="false" ht="12.75" hidden="false" customHeight="false" outlineLevel="0" collapsed="false">
      <c r="B3" s="11" t="s">
        <v>33</v>
      </c>
      <c r="N3" s="1" t="s">
        <v>34</v>
      </c>
    </row>
    <row r="4" customFormat="false" ht="12.75" hidden="false" customHeight="false" outlineLevel="0" collapsed="false">
      <c r="B4" s="11"/>
    </row>
    <row r="5" customFormat="false" ht="41.25" hidden="false" customHeight="true" outlineLevel="0" collapsed="false">
      <c r="B5" s="12"/>
      <c r="C5" s="13" t="s">
        <v>35</v>
      </c>
      <c r="D5" s="13"/>
      <c r="E5" s="13" t="s">
        <v>36</v>
      </c>
      <c r="F5" s="13"/>
      <c r="G5" s="13" t="s">
        <v>37</v>
      </c>
      <c r="H5" s="13"/>
      <c r="I5" s="13" t="s">
        <v>38</v>
      </c>
      <c r="J5" s="13"/>
    </row>
    <row r="6" customFormat="false" ht="24.75" hidden="false" customHeight="true" outlineLevel="0" collapsed="false">
      <c r="B6" s="14"/>
      <c r="C6" s="15" t="s">
        <v>39</v>
      </c>
      <c r="D6" s="16" t="s">
        <v>40</v>
      </c>
      <c r="E6" s="15" t="s">
        <v>39</v>
      </c>
      <c r="F6" s="16" t="s">
        <v>40</v>
      </c>
      <c r="G6" s="15" t="s">
        <v>39</v>
      </c>
      <c r="H6" s="16" t="s">
        <v>40</v>
      </c>
      <c r="I6" s="15" t="s">
        <v>39</v>
      </c>
      <c r="J6" s="16" t="s">
        <v>40</v>
      </c>
      <c r="N6" s="1" t="s">
        <v>41</v>
      </c>
    </row>
    <row r="7" customFormat="false" ht="12" hidden="false" customHeight="false" outlineLevel="0" collapsed="false">
      <c r="B7" s="17" t="s">
        <v>42</v>
      </c>
      <c r="C7" s="18" t="n">
        <v>28.4</v>
      </c>
      <c r="D7" s="19" t="n">
        <v>18.4</v>
      </c>
      <c r="E7" s="18" t="n">
        <v>21.1</v>
      </c>
      <c r="F7" s="19" t="n">
        <v>14.6</v>
      </c>
      <c r="G7" s="18" t="n">
        <v>8.8</v>
      </c>
      <c r="H7" s="19" t="n">
        <v>4.4</v>
      </c>
      <c r="I7" s="18" t="n">
        <v>22.8</v>
      </c>
      <c r="J7" s="19" t="n">
        <v>6.5</v>
      </c>
    </row>
    <row r="8" customFormat="false" ht="12" hidden="false" customHeight="false" outlineLevel="0" collapsed="false">
      <c r="B8" s="20" t="s">
        <v>43</v>
      </c>
      <c r="C8" s="21" t="n">
        <v>27.8</v>
      </c>
      <c r="D8" s="22" t="n">
        <v>18.2</v>
      </c>
      <c r="E8" s="21" t="n">
        <v>20.5</v>
      </c>
      <c r="F8" s="22" t="n">
        <v>14.5</v>
      </c>
      <c r="G8" s="21" t="n">
        <v>8.1</v>
      </c>
      <c r="H8" s="22" t="n">
        <v>3.9</v>
      </c>
      <c r="I8" s="21" t="n">
        <v>23.9</v>
      </c>
      <c r="J8" s="22" t="n">
        <v>7.1</v>
      </c>
      <c r="N8" s="1" t="s">
        <v>44</v>
      </c>
    </row>
    <row r="9" customFormat="false" ht="12" hidden="false" customHeight="false" outlineLevel="0" collapsed="false">
      <c r="B9" s="23" t="s">
        <v>45</v>
      </c>
      <c r="C9" s="24" t="n">
        <v>30.1</v>
      </c>
      <c r="D9" s="25" t="n">
        <v>14.5</v>
      </c>
      <c r="E9" s="24" t="n">
        <v>20.3</v>
      </c>
      <c r="F9" s="25" t="n">
        <v>11.3</v>
      </c>
      <c r="G9" s="24" t="n">
        <v>7.6</v>
      </c>
      <c r="H9" s="25" t="n">
        <v>2.8</v>
      </c>
      <c r="I9" s="24" t="n">
        <v>31.8</v>
      </c>
      <c r="J9" s="25" t="n">
        <v>8.4</v>
      </c>
    </row>
    <row r="10" customFormat="false" ht="12" hidden="false" customHeight="false" outlineLevel="0" collapsed="false">
      <c r="B10" s="26" t="s">
        <v>46</v>
      </c>
      <c r="C10" s="27" t="n">
        <v>50.7</v>
      </c>
      <c r="D10" s="28" t="n">
        <v>29.4</v>
      </c>
      <c r="E10" s="27" t="n">
        <v>34.5</v>
      </c>
      <c r="F10" s="28" t="n">
        <v>20.1</v>
      </c>
      <c r="G10" s="27" t="n">
        <v>33.1</v>
      </c>
      <c r="H10" s="28" t="n">
        <v>17.9</v>
      </c>
      <c r="I10" s="27" t="n">
        <v>24.1</v>
      </c>
      <c r="J10" s="28" t="n">
        <v>7.9</v>
      </c>
      <c r="N10" s="29" t="s">
        <v>47</v>
      </c>
    </row>
    <row r="11" customFormat="false" ht="12" hidden="false" customHeight="false" outlineLevel="0" collapsed="false">
      <c r="B11" s="26" t="s">
        <v>48</v>
      </c>
      <c r="C11" s="27" t="n">
        <v>24.6</v>
      </c>
      <c r="D11" s="28" t="n">
        <v>10.3</v>
      </c>
      <c r="E11" s="27" t="n">
        <v>20.2</v>
      </c>
      <c r="F11" s="28" t="n">
        <v>8.5</v>
      </c>
      <c r="G11" s="27" t="n">
        <v>4.9</v>
      </c>
      <c r="H11" s="28" t="n">
        <v>2.1</v>
      </c>
      <c r="I11" s="27" t="n">
        <v>18.7</v>
      </c>
      <c r="J11" s="28" t="n">
        <v>2.5</v>
      </c>
    </row>
    <row r="12" customFormat="false" ht="12" hidden="false" customHeight="false" outlineLevel="0" collapsed="false">
      <c r="B12" s="26" t="s">
        <v>49</v>
      </c>
      <c r="C12" s="27" t="n">
        <v>20.3</v>
      </c>
      <c r="D12" s="28" t="n">
        <v>15.2</v>
      </c>
      <c r="E12" s="27" t="n">
        <v>12.9</v>
      </c>
      <c r="F12" s="28" t="n">
        <v>12.8</v>
      </c>
      <c r="G12" s="27" t="n">
        <v>5.7</v>
      </c>
      <c r="H12" s="28" t="n">
        <v>1.1</v>
      </c>
      <c r="I12" s="27" t="n">
        <v>18.4</v>
      </c>
      <c r="J12" s="28" t="n">
        <v>7</v>
      </c>
    </row>
    <row r="13" customFormat="false" ht="12" hidden="false" customHeight="false" outlineLevel="0" collapsed="false">
      <c r="B13" s="26" t="s">
        <v>50</v>
      </c>
      <c r="C13" s="27" t="n">
        <v>28.7</v>
      </c>
      <c r="D13" s="28" t="n">
        <v>14.9</v>
      </c>
      <c r="E13" s="27" t="n">
        <v>24.2</v>
      </c>
      <c r="F13" s="28" t="n">
        <v>12.6</v>
      </c>
      <c r="G13" s="27" t="n">
        <v>5.7</v>
      </c>
      <c r="H13" s="28" t="n">
        <v>2</v>
      </c>
      <c r="I13" s="27" t="n">
        <v>25.7</v>
      </c>
      <c r="J13" s="28" t="n">
        <v>5.2</v>
      </c>
    </row>
    <row r="14" customFormat="false" ht="12" hidden="false" customHeight="false" outlineLevel="0" collapsed="false">
      <c r="B14" s="26" t="s">
        <v>51</v>
      </c>
      <c r="C14" s="27" t="n">
        <v>40</v>
      </c>
      <c r="D14" s="28" t="n">
        <v>17.6</v>
      </c>
      <c r="E14" s="27" t="n">
        <v>35.7</v>
      </c>
      <c r="F14" s="28" t="n">
        <v>16.1</v>
      </c>
      <c r="G14" s="27" t="n">
        <v>6.7</v>
      </c>
      <c r="H14" s="28" t="n">
        <v>1.7</v>
      </c>
      <c r="I14" s="27" t="n">
        <v>16.4</v>
      </c>
      <c r="J14" s="28" t="n">
        <v>2.8</v>
      </c>
    </row>
    <row r="15" customFormat="false" ht="12" hidden="false" customHeight="false" outlineLevel="0" collapsed="false">
      <c r="B15" s="26" t="s">
        <v>52</v>
      </c>
      <c r="C15" s="27" t="n">
        <v>37.8</v>
      </c>
      <c r="D15" s="28" t="n">
        <v>16.4</v>
      </c>
      <c r="E15" s="27" t="n">
        <v>23.5</v>
      </c>
      <c r="F15" s="28" t="n">
        <v>10.7</v>
      </c>
      <c r="G15" s="27" t="n">
        <v>11</v>
      </c>
      <c r="H15" s="28" t="n">
        <v>3.7</v>
      </c>
      <c r="I15" s="27" t="n">
        <v>38.8</v>
      </c>
      <c r="J15" s="28" t="n">
        <v>9.9</v>
      </c>
    </row>
    <row r="16" customFormat="false" ht="12" hidden="false" customHeight="false" outlineLevel="0" collapsed="false">
      <c r="B16" s="26" t="s">
        <v>53</v>
      </c>
      <c r="C16" s="27" t="n">
        <v>33.2</v>
      </c>
      <c r="D16" s="28" t="n">
        <v>29</v>
      </c>
      <c r="E16" s="27" t="n">
        <v>17.7</v>
      </c>
      <c r="F16" s="28" t="n">
        <v>17</v>
      </c>
      <c r="G16" s="27" t="n">
        <v>19.4</v>
      </c>
      <c r="H16" s="28" t="n">
        <v>15.1</v>
      </c>
      <c r="I16" s="27" t="n">
        <v>39.6</v>
      </c>
      <c r="J16" s="28" t="n">
        <v>13</v>
      </c>
    </row>
    <row r="17" customFormat="false" ht="12" hidden="false" customHeight="false" outlineLevel="0" collapsed="false">
      <c r="B17" s="26" t="s">
        <v>54</v>
      </c>
      <c r="C17" s="27" t="n">
        <v>32.5</v>
      </c>
      <c r="D17" s="28" t="n">
        <v>22.5</v>
      </c>
      <c r="E17" s="27" t="n">
        <v>23.6</v>
      </c>
      <c r="F17" s="28" t="n">
        <v>18.5</v>
      </c>
      <c r="G17" s="27" t="n">
        <v>7.5</v>
      </c>
      <c r="H17" s="28" t="n">
        <v>3.7</v>
      </c>
      <c r="I17" s="27" t="n">
        <v>34</v>
      </c>
      <c r="J17" s="28" t="n">
        <v>8.9</v>
      </c>
    </row>
    <row r="18" customFormat="false" ht="12" hidden="false" customHeight="false" outlineLevel="0" collapsed="false">
      <c r="B18" s="26" t="s">
        <v>55</v>
      </c>
      <c r="C18" s="27" t="n">
        <v>22.9</v>
      </c>
      <c r="D18" s="28" t="n">
        <v>14.8</v>
      </c>
      <c r="E18" s="27" t="n">
        <v>15.6</v>
      </c>
      <c r="F18" s="28" t="n">
        <v>11.5</v>
      </c>
      <c r="G18" s="27" t="n">
        <v>7.9</v>
      </c>
      <c r="H18" s="28" t="n">
        <v>3.3</v>
      </c>
      <c r="I18" s="27" t="n">
        <v>19.3</v>
      </c>
      <c r="J18" s="28" t="n">
        <v>5.6</v>
      </c>
    </row>
    <row r="19" customFormat="false" ht="12" hidden="false" customHeight="false" outlineLevel="0" collapsed="false">
      <c r="B19" s="26" t="s">
        <v>56</v>
      </c>
      <c r="C19" s="27" t="n">
        <v>37.4</v>
      </c>
      <c r="D19" s="28" t="n">
        <v>17</v>
      </c>
      <c r="E19" s="27" t="n">
        <v>30</v>
      </c>
      <c r="F19" s="28" t="n">
        <v>12.8</v>
      </c>
      <c r="G19" s="27" t="n">
        <v>12.9</v>
      </c>
      <c r="H19" s="28" t="n">
        <v>4.9</v>
      </c>
      <c r="I19" s="27" t="n">
        <v>24.4</v>
      </c>
      <c r="J19" s="28" t="n">
        <v>6.7</v>
      </c>
    </row>
    <row r="20" customFormat="false" ht="12" hidden="false" customHeight="false" outlineLevel="0" collapsed="false">
      <c r="B20" s="26" t="s">
        <v>57</v>
      </c>
      <c r="C20" s="27" t="n">
        <v>29.5</v>
      </c>
      <c r="D20" s="28" t="n">
        <v>24.1</v>
      </c>
      <c r="E20" s="27" t="n">
        <v>21.1</v>
      </c>
      <c r="F20" s="28" t="n">
        <v>18.9</v>
      </c>
      <c r="G20" s="27" t="n">
        <v>11.5</v>
      </c>
      <c r="H20" s="28" t="n">
        <v>6.4</v>
      </c>
      <c r="I20" s="27" t="n">
        <v>23</v>
      </c>
      <c r="J20" s="28" t="n">
        <v>9.7</v>
      </c>
    </row>
    <row r="21" customFormat="false" ht="12" hidden="false" customHeight="false" outlineLevel="0" collapsed="false">
      <c r="B21" s="26" t="s">
        <v>58</v>
      </c>
      <c r="C21" s="27" t="n">
        <v>33</v>
      </c>
      <c r="D21" s="28" t="n">
        <v>18.7</v>
      </c>
      <c r="E21" s="27" t="n">
        <v>23.1</v>
      </c>
      <c r="F21" s="28" t="n">
        <v>11.5</v>
      </c>
      <c r="G21" s="27" t="n">
        <v>10.5</v>
      </c>
      <c r="H21" s="28" t="n">
        <v>7.7</v>
      </c>
      <c r="I21" s="27" t="n">
        <v>18.8</v>
      </c>
      <c r="J21" s="28" t="n">
        <v>5.4</v>
      </c>
    </row>
    <row r="22" customFormat="false" ht="12" hidden="false" customHeight="false" outlineLevel="0" collapsed="false">
      <c r="B22" s="26" t="s">
        <v>59</v>
      </c>
      <c r="C22" s="27" t="n">
        <v>42.1</v>
      </c>
      <c r="D22" s="28" t="n">
        <v>20.9</v>
      </c>
      <c r="E22" s="27" t="n">
        <v>36.7</v>
      </c>
      <c r="F22" s="28" t="n">
        <v>17.4</v>
      </c>
      <c r="G22" s="27" t="n">
        <v>12.5</v>
      </c>
      <c r="H22" s="28" t="n">
        <v>5.4</v>
      </c>
      <c r="I22" s="27" t="n">
        <v>16.4</v>
      </c>
      <c r="J22" s="28" t="n">
        <v>5.8</v>
      </c>
    </row>
    <row r="23" customFormat="false" ht="12" hidden="false" customHeight="false" outlineLevel="0" collapsed="false">
      <c r="B23" s="26" t="s">
        <v>60</v>
      </c>
      <c r="C23" s="27" t="n">
        <v>39.9</v>
      </c>
      <c r="D23" s="28" t="n">
        <v>20.1</v>
      </c>
      <c r="E23" s="27" t="n">
        <v>31.3</v>
      </c>
      <c r="F23" s="28" t="n">
        <v>15.2</v>
      </c>
      <c r="G23" s="27" t="n">
        <v>14.9</v>
      </c>
      <c r="H23" s="28" t="n">
        <v>7.3</v>
      </c>
      <c r="I23" s="27" t="n">
        <v>18.2</v>
      </c>
      <c r="J23" s="28" t="n">
        <v>5.1</v>
      </c>
    </row>
    <row r="24" customFormat="false" ht="12" hidden="false" customHeight="false" outlineLevel="0" collapsed="false">
      <c r="B24" s="26" t="s">
        <v>61</v>
      </c>
      <c r="C24" s="27" t="n">
        <v>26</v>
      </c>
      <c r="D24" s="28" t="n">
        <v>17.1</v>
      </c>
      <c r="E24" s="27" t="n">
        <v>20.2</v>
      </c>
      <c r="F24" s="28" t="n">
        <v>14.3</v>
      </c>
      <c r="G24" s="27" t="n">
        <v>1.7</v>
      </c>
      <c r="H24" s="28" t="n">
        <v>1</v>
      </c>
      <c r="I24" s="27" t="n">
        <v>19.4</v>
      </c>
      <c r="J24" s="28" t="n">
        <v>5.5</v>
      </c>
    </row>
    <row r="25" customFormat="false" ht="12" hidden="false" customHeight="false" outlineLevel="0" collapsed="false">
      <c r="B25" s="26" t="s">
        <v>62</v>
      </c>
      <c r="C25" s="27" t="n">
        <v>26.5</v>
      </c>
      <c r="D25" s="28" t="n">
        <v>14.8</v>
      </c>
      <c r="E25" s="27" t="n">
        <v>18.3</v>
      </c>
      <c r="F25" s="28" t="n">
        <v>9.9</v>
      </c>
      <c r="G25" s="27" t="n">
        <v>12.8</v>
      </c>
      <c r="H25" s="28" t="n">
        <v>6.2</v>
      </c>
      <c r="I25" s="27" t="n">
        <v>19.3</v>
      </c>
      <c r="J25" s="28" t="n">
        <v>2.9</v>
      </c>
    </row>
    <row r="26" customFormat="false" ht="12" hidden="false" customHeight="false" outlineLevel="0" collapsed="false">
      <c r="B26" s="26" t="s">
        <v>63</v>
      </c>
      <c r="C26" s="27" t="n">
        <v>33.5</v>
      </c>
      <c r="D26" s="28" t="n">
        <v>17.5</v>
      </c>
      <c r="E26" s="27" t="n">
        <v>26.1</v>
      </c>
      <c r="F26" s="28" t="n">
        <v>15.1</v>
      </c>
      <c r="G26" s="27" t="n">
        <v>8.6</v>
      </c>
      <c r="H26" s="28" t="n">
        <v>2.7</v>
      </c>
      <c r="I26" s="27" t="n">
        <v>15.1</v>
      </c>
      <c r="J26" s="28" t="n">
        <v>4.1</v>
      </c>
    </row>
    <row r="27" customFormat="false" ht="12" hidden="false" customHeight="false" outlineLevel="0" collapsed="false">
      <c r="B27" s="26" t="s">
        <v>64</v>
      </c>
      <c r="C27" s="27" t="n">
        <v>24.3</v>
      </c>
      <c r="D27" s="28" t="n">
        <v>13.2</v>
      </c>
      <c r="E27" s="27" t="n">
        <v>17.1</v>
      </c>
      <c r="F27" s="28" t="n">
        <v>11.2</v>
      </c>
      <c r="G27" s="27" t="n">
        <v>5</v>
      </c>
      <c r="H27" s="28" t="n">
        <v>1.2</v>
      </c>
      <c r="I27" s="27" t="n">
        <v>25.1</v>
      </c>
      <c r="J27" s="28" t="n">
        <v>5.2</v>
      </c>
    </row>
    <row r="28" customFormat="false" ht="12" hidden="false" customHeight="false" outlineLevel="0" collapsed="false">
      <c r="B28" s="26" t="s">
        <v>65</v>
      </c>
      <c r="C28" s="27" t="n">
        <v>22.2</v>
      </c>
      <c r="D28" s="28" t="n">
        <v>13.6</v>
      </c>
      <c r="E28" s="27" t="n">
        <v>16.5</v>
      </c>
      <c r="F28" s="28" t="n">
        <v>11.2</v>
      </c>
      <c r="G28" s="27" t="n">
        <v>4.6</v>
      </c>
      <c r="H28" s="28" t="n">
        <v>1.3</v>
      </c>
      <c r="I28" s="27" t="n">
        <v>17.8</v>
      </c>
      <c r="J28" s="28" t="n">
        <v>4.3</v>
      </c>
    </row>
    <row r="29" customFormat="false" ht="12" hidden="false" customHeight="false" outlineLevel="0" collapsed="false">
      <c r="B29" s="26" t="s">
        <v>66</v>
      </c>
      <c r="C29" s="27" t="n">
        <v>27.6</v>
      </c>
      <c r="D29" s="28" t="n">
        <v>16.1</v>
      </c>
      <c r="E29" s="27" t="n">
        <v>22.5</v>
      </c>
      <c r="F29" s="28" t="n">
        <v>14</v>
      </c>
      <c r="G29" s="27" t="n">
        <v>7.1</v>
      </c>
      <c r="H29" s="28" t="n">
        <v>2.6</v>
      </c>
      <c r="I29" s="27" t="n">
        <v>17.9</v>
      </c>
      <c r="J29" s="28" t="n">
        <v>3.6</v>
      </c>
    </row>
    <row r="30" customFormat="false" ht="12" hidden="false" customHeight="false" outlineLevel="0" collapsed="false">
      <c r="B30" s="26" t="s">
        <v>67</v>
      </c>
      <c r="C30" s="27" t="n">
        <v>28.7</v>
      </c>
      <c r="D30" s="28" t="n">
        <v>18.1</v>
      </c>
      <c r="E30" s="27" t="n">
        <v>22.4</v>
      </c>
      <c r="F30" s="28" t="n">
        <v>14.6</v>
      </c>
      <c r="G30" s="27" t="n">
        <v>8.7</v>
      </c>
      <c r="H30" s="28" t="n">
        <v>4.2</v>
      </c>
      <c r="I30" s="27" t="n">
        <v>14.3</v>
      </c>
      <c r="J30" s="28" t="n">
        <v>4.5</v>
      </c>
    </row>
    <row r="31" customFormat="false" ht="12" hidden="false" customHeight="false" outlineLevel="0" collapsed="false">
      <c r="B31" s="26" t="s">
        <v>68</v>
      </c>
      <c r="C31" s="27" t="n">
        <v>37</v>
      </c>
      <c r="D31" s="28" t="n">
        <v>28.2</v>
      </c>
      <c r="E31" s="27" t="n">
        <v>26.4</v>
      </c>
      <c r="F31" s="28" t="n">
        <v>21.2</v>
      </c>
      <c r="G31" s="27" t="n">
        <v>18.2</v>
      </c>
      <c r="H31" s="28" t="n">
        <v>12.5</v>
      </c>
      <c r="I31" s="27" t="n">
        <v>15</v>
      </c>
      <c r="J31" s="28" t="n">
        <v>5</v>
      </c>
    </row>
    <row r="32" customFormat="false" ht="12" hidden="false" customHeight="false" outlineLevel="0" collapsed="false">
      <c r="B32" s="26" t="s">
        <v>69</v>
      </c>
      <c r="C32" s="27" t="n">
        <v>23.7</v>
      </c>
      <c r="D32" s="28" t="n">
        <v>11.7</v>
      </c>
      <c r="E32" s="27" t="n">
        <v>18.9</v>
      </c>
      <c r="F32" s="28" t="n">
        <v>9.7</v>
      </c>
      <c r="G32" s="27" t="n">
        <v>5.6</v>
      </c>
      <c r="H32" s="28" t="n">
        <v>1.6</v>
      </c>
      <c r="I32" s="27" t="n">
        <v>12.8</v>
      </c>
      <c r="J32" s="28" t="n">
        <v>4.4</v>
      </c>
    </row>
    <row r="33" customFormat="false" ht="12" hidden="false" customHeight="false" outlineLevel="0" collapsed="false">
      <c r="B33" s="30" t="s">
        <v>70</v>
      </c>
      <c r="C33" s="31" t="n">
        <v>19.2</v>
      </c>
      <c r="D33" s="32" t="n">
        <v>13.5</v>
      </c>
      <c r="E33" s="31" t="n">
        <v>11.1</v>
      </c>
      <c r="F33" s="32" t="n">
        <v>10.3</v>
      </c>
      <c r="G33" s="31" t="n">
        <v>10.9</v>
      </c>
      <c r="H33" s="32" t="n">
        <v>6.3</v>
      </c>
      <c r="I33" s="31" t="n">
        <v>12</v>
      </c>
      <c r="J33" s="32" t="n">
        <v>4.7</v>
      </c>
    </row>
    <row r="34" customFormat="false" ht="12" hidden="false" customHeight="false" outlineLevel="0" collapsed="false">
      <c r="B34" s="26" t="s">
        <v>71</v>
      </c>
      <c r="C34" s="27" t="n">
        <v>22.5</v>
      </c>
      <c r="D34" s="28" t="n">
        <v>12.5</v>
      </c>
      <c r="E34" s="27" t="n">
        <v>15.6</v>
      </c>
      <c r="F34" s="28" t="n">
        <v>10.1</v>
      </c>
      <c r="G34" s="27" t="n">
        <v>4.3</v>
      </c>
      <c r="H34" s="28" t="n">
        <v>1.4</v>
      </c>
      <c r="I34" s="27" t="n">
        <v>19.5</v>
      </c>
      <c r="J34" s="28" t="n">
        <v>6.9</v>
      </c>
    </row>
    <row r="35" customFormat="false" ht="12" hidden="false" customHeight="false" outlineLevel="0" collapsed="false">
      <c r="B35" s="33" t="s">
        <v>72</v>
      </c>
      <c r="C35" s="34" t="n">
        <v>28.3</v>
      </c>
      <c r="D35" s="35" t="n">
        <v>16.1</v>
      </c>
      <c r="E35" s="34" t="n">
        <v>23.5</v>
      </c>
      <c r="F35" s="35" t="n">
        <v>15</v>
      </c>
      <c r="G35" s="34" t="n">
        <v>3.2</v>
      </c>
      <c r="H35" s="35" t="n">
        <v>1.2</v>
      </c>
      <c r="I35" s="34" t="n">
        <v>21.9</v>
      </c>
      <c r="J35" s="35" t="n">
        <v>6.4</v>
      </c>
    </row>
    <row r="36" customFormat="false" ht="12" hidden="false" customHeight="false" outlineLevel="0" collapsed="false">
      <c r="B36" s="36" t="s">
        <v>73</v>
      </c>
      <c r="C36" s="37" t="n">
        <v>15.2</v>
      </c>
      <c r="D36" s="38" t="n">
        <v>8.6</v>
      </c>
      <c r="E36" s="37" t="n">
        <v>9.6</v>
      </c>
      <c r="F36" s="38" t="n">
        <v>7.8</v>
      </c>
      <c r="G36" s="37" t="n">
        <v>1.7</v>
      </c>
      <c r="H36" s="38" t="n">
        <v>0.3</v>
      </c>
      <c r="I36" s="37" t="n">
        <v>11.2</v>
      </c>
      <c r="J36" s="38" t="n">
        <v>1.3</v>
      </c>
    </row>
    <row r="37" customFormat="false" ht="12" hidden="false" customHeight="false" outlineLevel="0" collapsed="false">
      <c r="B37" s="30" t="s">
        <v>74</v>
      </c>
      <c r="C37" s="31" t="n">
        <v>27.3</v>
      </c>
      <c r="D37" s="32" t="n">
        <v>13.7</v>
      </c>
      <c r="E37" s="31" t="n">
        <v>16.1</v>
      </c>
      <c r="F37" s="32" t="n">
        <v>11.7</v>
      </c>
      <c r="G37" s="31" t="n">
        <v>4.8</v>
      </c>
      <c r="H37" s="32" t="n">
        <v>1.2</v>
      </c>
      <c r="I37" s="31" t="n">
        <v>25.2</v>
      </c>
      <c r="J37" s="32" t="n">
        <v>5.5</v>
      </c>
    </row>
    <row r="38" customFormat="false" ht="12" hidden="false" customHeight="false" outlineLevel="0" collapsed="false">
      <c r="B38" s="30" t="s">
        <v>75</v>
      </c>
      <c r="C38" s="31" t="n">
        <v>26</v>
      </c>
      <c r="D38" s="32" t="n">
        <v>14.3</v>
      </c>
      <c r="E38" s="31" t="n">
        <v>20.8</v>
      </c>
      <c r="F38" s="32" t="n">
        <v>12.5</v>
      </c>
      <c r="G38" s="31" t="n">
        <v>3.6</v>
      </c>
      <c r="H38" s="32" t="n">
        <v>0.7</v>
      </c>
      <c r="I38" s="31" t="n">
        <v>14.6</v>
      </c>
      <c r="J38" s="32" t="n">
        <v>3.6</v>
      </c>
    </row>
    <row r="39" customFormat="false" ht="12" hidden="false" customHeight="false" outlineLevel="0" collapsed="false">
      <c r="B39" s="39" t="s">
        <v>76</v>
      </c>
      <c r="C39" s="40" t="n">
        <v>32.7</v>
      </c>
      <c r="D39" s="41" t="n">
        <v>16.7</v>
      </c>
      <c r="E39" s="40" t="n">
        <v>23.9</v>
      </c>
      <c r="F39" s="41" t="n">
        <v>14.1</v>
      </c>
      <c r="G39" s="40" t="n">
        <v>7.7</v>
      </c>
      <c r="H39" s="41" t="n">
        <v>2.7</v>
      </c>
      <c r="I39" s="40" t="n">
        <v>22.9</v>
      </c>
      <c r="J39" s="41" t="n">
        <v>4.5</v>
      </c>
    </row>
    <row r="40" customFormat="false" ht="12" hidden="false" customHeight="false" outlineLevel="0" collapsed="false">
      <c r="B40" s="36" t="s">
        <v>77</v>
      </c>
      <c r="C40" s="37" t="n">
        <v>31.8</v>
      </c>
      <c r="D40" s="38" t="n">
        <v>27</v>
      </c>
      <c r="E40" s="37" t="n">
        <v>23.5</v>
      </c>
      <c r="F40" s="38" t="n">
        <v>21.1</v>
      </c>
      <c r="G40" s="37" t="n">
        <v>14.7</v>
      </c>
      <c r="H40" s="38" t="n">
        <v>9.6</v>
      </c>
      <c r="I40" s="37" t="n">
        <v>29.5</v>
      </c>
      <c r="J40" s="38" t="n">
        <v>16.6</v>
      </c>
    </row>
    <row r="41" customFormat="false" ht="12" hidden="false" customHeight="false" outlineLevel="0" collapsed="false">
      <c r="B41" s="26" t="s">
        <v>78</v>
      </c>
      <c r="C41" s="27" t="n">
        <v>50.7</v>
      </c>
      <c r="D41" s="28" t="n">
        <v>37</v>
      </c>
      <c r="E41" s="27" t="n">
        <v>22.1</v>
      </c>
      <c r="F41" s="28" t="n">
        <v>20</v>
      </c>
      <c r="G41" s="27" t="n">
        <v>43.2</v>
      </c>
      <c r="H41" s="28" t="n">
        <v>27.6</v>
      </c>
      <c r="I41" s="27" t="n">
        <v>28.5</v>
      </c>
      <c r="J41" s="28" t="n">
        <v>12.6</v>
      </c>
    </row>
    <row r="42" customFormat="false" ht="12" hidden="false" customHeight="false" outlineLevel="0" collapsed="false">
      <c r="B42" s="26" t="s">
        <v>79</v>
      </c>
      <c r="C42" s="27" t="n">
        <v>42.6</v>
      </c>
      <c r="D42" s="28" t="n">
        <v>29.3</v>
      </c>
      <c r="E42" s="27" t="n">
        <v>30</v>
      </c>
      <c r="F42" s="28" t="n">
        <v>20.9</v>
      </c>
      <c r="G42" s="27" t="n">
        <v>26.3</v>
      </c>
      <c r="H42" s="28" t="n">
        <v>12.3</v>
      </c>
      <c r="I42" s="27" t="n">
        <v>39.2</v>
      </c>
      <c r="J42" s="28" t="n">
        <v>15.4</v>
      </c>
    </row>
    <row r="43" customFormat="false" ht="12" hidden="false" customHeight="false" outlineLevel="0" collapsed="false">
      <c r="B43" s="26" t="s">
        <v>80</v>
      </c>
      <c r="C43" s="27" t="n">
        <v>45.7</v>
      </c>
      <c r="D43" s="28" t="n">
        <v>34.2</v>
      </c>
      <c r="E43" s="27" t="n">
        <v>21.5</v>
      </c>
      <c r="F43" s="28" t="n">
        <v>17.8</v>
      </c>
      <c r="G43" s="27" t="n">
        <v>33</v>
      </c>
      <c r="H43" s="28" t="n">
        <v>21.6</v>
      </c>
      <c r="I43" s="27" t="n">
        <v>19.1</v>
      </c>
      <c r="J43" s="28" t="n">
        <v>9.3</v>
      </c>
    </row>
    <row r="44" customFormat="false" ht="12" hidden="false" customHeight="false" outlineLevel="0" collapsed="false">
      <c r="B44" s="33" t="s">
        <v>81</v>
      </c>
      <c r="C44" s="34" t="n">
        <v>66</v>
      </c>
      <c r="D44" s="35" t="n">
        <v>55.4</v>
      </c>
      <c r="E44" s="34" t="n">
        <v>37.8</v>
      </c>
      <c r="F44" s="35" t="n">
        <v>26.3</v>
      </c>
      <c r="G44" s="34" t="n">
        <v>55.9</v>
      </c>
      <c r="H44" s="35" t="n">
        <v>40.3</v>
      </c>
      <c r="I44" s="34" t="n">
        <v>58.6</v>
      </c>
      <c r="J44" s="35" t="n">
        <v>36.7</v>
      </c>
    </row>
    <row r="46" customFormat="false" ht="12" hidden="false" customHeight="false" outlineLevel="0" collapsed="false">
      <c r="B46" s="1" t="s">
        <v>82</v>
      </c>
    </row>
    <row r="47" customFormat="false" ht="15" hidden="false" customHeight="true" outlineLevel="0" collapsed="false">
      <c r="B47" s="42" t="s">
        <v>83</v>
      </c>
    </row>
    <row r="48" customFormat="false" ht="12" hidden="false" customHeight="false" outlineLevel="0" collapsed="false">
      <c r="B48" s="42" t="s">
        <v>84</v>
      </c>
    </row>
    <row r="49" customFormat="false" ht="12" hidden="false" customHeight="false" outlineLevel="0" collapsed="false">
      <c r="B49" s="42" t="s">
        <v>85</v>
      </c>
    </row>
    <row r="50" customFormat="false" ht="12" hidden="false" customHeight="false" outlineLevel="0" collapsed="false">
      <c r="B50" s="42" t="s">
        <v>86</v>
      </c>
    </row>
    <row r="51" customFormat="false" ht="12" hidden="false" customHeight="false" outlineLevel="0" collapsed="false">
      <c r="B51" s="43" t="s">
        <v>87</v>
      </c>
    </row>
    <row r="52" customFormat="false" ht="15" hidden="false" customHeight="true" outlineLevel="0" collapsed="false"/>
    <row r="57" customFormat="false" ht="12" hidden="false" customHeight="false" outlineLevel="0" collapsed="false">
      <c r="A57" s="2" t="s">
        <v>88</v>
      </c>
      <c r="M57" s="2" t="s">
        <v>89</v>
      </c>
    </row>
    <row r="58" customFormat="false" ht="12" hidden="false" customHeight="false" outlineLevel="0" collapsed="false">
      <c r="A58" s="2" t="s">
        <v>2</v>
      </c>
      <c r="B58" s="3" t="s">
        <v>90</v>
      </c>
      <c r="M58" s="2" t="s">
        <v>2</v>
      </c>
      <c r="N58" s="3" t="s">
        <v>91</v>
      </c>
      <c r="AB58" s="2" t="s">
        <v>92</v>
      </c>
      <c r="AM58" s="2" t="s">
        <v>93</v>
      </c>
    </row>
    <row r="59" customFormat="false" ht="12" hidden="false" customHeight="false" outlineLevel="0" collapsed="false">
      <c r="A59" s="2" t="s">
        <v>4</v>
      </c>
      <c r="B59" s="2" t="s">
        <v>5</v>
      </c>
      <c r="M59" s="2" t="s">
        <v>4</v>
      </c>
      <c r="N59" s="2" t="s">
        <v>5</v>
      </c>
      <c r="AB59" s="2" t="s">
        <v>2</v>
      </c>
      <c r="AC59" s="3" t="s">
        <v>94</v>
      </c>
      <c r="AM59" s="2" t="s">
        <v>2</v>
      </c>
      <c r="AN59" s="3" t="s">
        <v>95</v>
      </c>
    </row>
    <row r="60" customFormat="false" ht="12" hidden="false" customHeight="false" outlineLevel="0" collapsed="false">
      <c r="AB60" s="2" t="s">
        <v>4</v>
      </c>
      <c r="AC60" s="2" t="s">
        <v>5</v>
      </c>
      <c r="AM60" s="2" t="s">
        <v>4</v>
      </c>
      <c r="AN60" s="2" t="s">
        <v>5</v>
      </c>
    </row>
    <row r="61" customFormat="false" ht="12" hidden="false" customHeight="false" outlineLevel="0" collapsed="false">
      <c r="A61" s="3" t="s">
        <v>6</v>
      </c>
      <c r="C61" s="2" t="s">
        <v>7</v>
      </c>
      <c r="M61" s="3" t="s">
        <v>6</v>
      </c>
      <c r="O61" s="2" t="s">
        <v>7</v>
      </c>
    </row>
    <row r="62" customFormat="false" ht="12" hidden="false" customHeight="false" outlineLevel="0" collapsed="false">
      <c r="A62" s="3" t="s">
        <v>17</v>
      </c>
      <c r="C62" s="2" t="s">
        <v>96</v>
      </c>
      <c r="M62" s="3" t="s">
        <v>17</v>
      </c>
      <c r="O62" s="2" t="s">
        <v>96</v>
      </c>
      <c r="AB62" s="3" t="s">
        <v>6</v>
      </c>
      <c r="AD62" s="2" t="s">
        <v>7</v>
      </c>
      <c r="AM62" s="3" t="s">
        <v>6</v>
      </c>
      <c r="AO62" s="2" t="s">
        <v>7</v>
      </c>
    </row>
    <row r="63" customFormat="false" ht="12" hidden="false" customHeight="false" outlineLevel="0" collapsed="false">
      <c r="A63" s="3" t="s">
        <v>14</v>
      </c>
      <c r="C63" s="2" t="s">
        <v>97</v>
      </c>
      <c r="M63" s="3" t="s">
        <v>14</v>
      </c>
      <c r="O63" s="2" t="s">
        <v>97</v>
      </c>
      <c r="AB63" s="3" t="s">
        <v>17</v>
      </c>
      <c r="AD63" s="2" t="s">
        <v>96</v>
      </c>
      <c r="AM63" s="3" t="s">
        <v>17</v>
      </c>
      <c r="AO63" s="2" t="s">
        <v>96</v>
      </c>
    </row>
    <row r="64" customFormat="false" ht="12" hidden="false" customHeight="false" outlineLevel="0" collapsed="false">
      <c r="A64" s="3" t="s">
        <v>16</v>
      </c>
      <c r="C64" s="2" t="s">
        <v>15</v>
      </c>
      <c r="M64" s="3" t="s">
        <v>16</v>
      </c>
      <c r="O64" s="2" t="s">
        <v>15</v>
      </c>
      <c r="AB64" s="3" t="s">
        <v>14</v>
      </c>
      <c r="AD64" s="2" t="s">
        <v>97</v>
      </c>
      <c r="AM64" s="3" t="s">
        <v>14</v>
      </c>
      <c r="AO64" s="2" t="s">
        <v>98</v>
      </c>
    </row>
    <row r="65" customFormat="false" ht="12" hidden="false" customHeight="false" outlineLevel="0" collapsed="false">
      <c r="AB65" s="3" t="s">
        <v>16</v>
      </c>
      <c r="AD65" s="2" t="s">
        <v>15</v>
      </c>
      <c r="AM65" s="3" t="s">
        <v>16</v>
      </c>
      <c r="AO65" s="2" t="s">
        <v>15</v>
      </c>
    </row>
    <row r="66" customFormat="false" ht="12" hidden="false" customHeight="false" outlineLevel="0" collapsed="false">
      <c r="A66" s="4" t="s">
        <v>19</v>
      </c>
      <c r="B66" s="44" t="s">
        <v>99</v>
      </c>
      <c r="C66" s="44"/>
      <c r="D66" s="44" t="s">
        <v>99</v>
      </c>
      <c r="E66" s="44"/>
      <c r="F66" s="44" t="s">
        <v>20</v>
      </c>
      <c r="G66" s="44"/>
      <c r="H66" s="44" t="s">
        <v>20</v>
      </c>
      <c r="I66" s="44"/>
      <c r="M66" s="4" t="s">
        <v>19</v>
      </c>
      <c r="N66" s="44" t="s">
        <v>99</v>
      </c>
      <c r="O66" s="44"/>
      <c r="P66" s="44" t="s">
        <v>99</v>
      </c>
      <c r="Q66" s="44"/>
      <c r="R66" s="44" t="s">
        <v>20</v>
      </c>
      <c r="S66" s="44"/>
      <c r="T66" s="44" t="s">
        <v>20</v>
      </c>
      <c r="U66" s="44"/>
    </row>
    <row r="67" customFormat="false" ht="12" hidden="false" customHeight="false" outlineLevel="0" collapsed="false">
      <c r="A67" s="4" t="s">
        <v>100</v>
      </c>
      <c r="B67" s="5" t="s">
        <v>39</v>
      </c>
      <c r="C67" s="5"/>
      <c r="D67" s="5" t="s">
        <v>40</v>
      </c>
      <c r="E67" s="5"/>
      <c r="F67" s="5" t="s">
        <v>39</v>
      </c>
      <c r="G67" s="5"/>
      <c r="H67" s="5" t="s">
        <v>40</v>
      </c>
      <c r="I67" s="5"/>
      <c r="M67" s="4" t="s">
        <v>100</v>
      </c>
      <c r="N67" s="5" t="s">
        <v>39</v>
      </c>
      <c r="O67" s="5"/>
      <c r="P67" s="5" t="s">
        <v>40</v>
      </c>
      <c r="Q67" s="5"/>
      <c r="R67" s="5" t="s">
        <v>39</v>
      </c>
      <c r="S67" s="5"/>
      <c r="T67" s="5" t="s">
        <v>40</v>
      </c>
      <c r="U67" s="5"/>
      <c r="AB67" s="4" t="s">
        <v>19</v>
      </c>
      <c r="AC67" s="44" t="s">
        <v>99</v>
      </c>
      <c r="AD67" s="44"/>
      <c r="AE67" s="44" t="s">
        <v>99</v>
      </c>
      <c r="AF67" s="44"/>
      <c r="AG67" s="44" t="s">
        <v>20</v>
      </c>
      <c r="AH67" s="44"/>
      <c r="AI67" s="44" t="s">
        <v>20</v>
      </c>
      <c r="AJ67" s="44"/>
      <c r="AM67" s="4" t="s">
        <v>19</v>
      </c>
      <c r="AN67" s="44" t="s">
        <v>99</v>
      </c>
      <c r="AO67" s="44"/>
      <c r="AP67" s="44" t="s">
        <v>99</v>
      </c>
      <c r="AQ67" s="44"/>
      <c r="AR67" s="44" t="s">
        <v>20</v>
      </c>
      <c r="AS67" s="44"/>
      <c r="AT67" s="44" t="s">
        <v>20</v>
      </c>
      <c r="AU67" s="44"/>
    </row>
    <row r="68" customFormat="false" ht="12" hidden="false" customHeight="false" outlineLevel="0" collapsed="false">
      <c r="A68" s="6" t="s">
        <v>21</v>
      </c>
      <c r="B68" s="45"/>
      <c r="C68" s="45"/>
      <c r="D68" s="45"/>
      <c r="E68" s="45"/>
      <c r="F68" s="45"/>
      <c r="G68" s="45"/>
      <c r="H68" s="45"/>
      <c r="I68" s="45"/>
      <c r="M68" s="6" t="s">
        <v>21</v>
      </c>
      <c r="N68" s="45"/>
      <c r="O68" s="45"/>
      <c r="P68" s="45"/>
      <c r="Q68" s="45"/>
      <c r="R68" s="45"/>
      <c r="S68" s="45"/>
      <c r="T68" s="45"/>
      <c r="U68" s="45"/>
      <c r="AB68" s="4" t="s">
        <v>100</v>
      </c>
      <c r="AC68" s="5" t="s">
        <v>39</v>
      </c>
      <c r="AD68" s="5"/>
      <c r="AE68" s="5" t="s">
        <v>40</v>
      </c>
      <c r="AF68" s="5"/>
      <c r="AG68" s="5" t="s">
        <v>39</v>
      </c>
      <c r="AH68" s="5"/>
      <c r="AI68" s="5" t="s">
        <v>40</v>
      </c>
      <c r="AJ68" s="5"/>
      <c r="AM68" s="4" t="s">
        <v>100</v>
      </c>
      <c r="AN68" s="5" t="s">
        <v>39</v>
      </c>
      <c r="AO68" s="5"/>
      <c r="AP68" s="5" t="s">
        <v>40</v>
      </c>
      <c r="AQ68" s="5"/>
      <c r="AR68" s="5" t="s">
        <v>39</v>
      </c>
      <c r="AS68" s="5"/>
      <c r="AT68" s="5" t="s">
        <v>40</v>
      </c>
      <c r="AU68" s="5"/>
    </row>
    <row r="69" customFormat="false" ht="12" hidden="false" customHeight="false" outlineLevel="0" collapsed="false">
      <c r="A69" s="8" t="s">
        <v>22</v>
      </c>
      <c r="B69" s="46" t="n">
        <v>28.6</v>
      </c>
      <c r="C69" s="9" t="s">
        <v>23</v>
      </c>
      <c r="D69" s="46" t="n">
        <v>19.1</v>
      </c>
      <c r="E69" s="9" t="s">
        <v>23</v>
      </c>
      <c r="F69" s="46" t="n">
        <v>28.4</v>
      </c>
      <c r="G69" s="9" t="s">
        <v>23</v>
      </c>
      <c r="H69" s="46" t="n">
        <v>18.4</v>
      </c>
      <c r="I69" s="9" t="s">
        <v>23</v>
      </c>
      <c r="M69" s="8" t="s">
        <v>22</v>
      </c>
      <c r="N69" s="46" t="n">
        <v>20.9</v>
      </c>
      <c r="O69" s="9" t="s">
        <v>23</v>
      </c>
      <c r="P69" s="9" t="n">
        <v>15</v>
      </c>
      <c r="Q69" s="9" t="s">
        <v>23</v>
      </c>
      <c r="R69" s="46" t="n">
        <v>21.1</v>
      </c>
      <c r="S69" s="9" t="s">
        <v>23</v>
      </c>
      <c r="T69" s="46" t="n">
        <v>14.6</v>
      </c>
      <c r="U69" s="9" t="s">
        <v>23</v>
      </c>
      <c r="AB69" s="6" t="s">
        <v>21</v>
      </c>
      <c r="AC69" s="45"/>
      <c r="AD69" s="45"/>
      <c r="AE69" s="45"/>
      <c r="AF69" s="45"/>
      <c r="AG69" s="45"/>
      <c r="AH69" s="45"/>
      <c r="AI69" s="45"/>
      <c r="AJ69" s="45"/>
      <c r="AM69" s="6" t="s">
        <v>21</v>
      </c>
      <c r="AN69" s="45"/>
      <c r="AO69" s="45"/>
      <c r="AP69" s="45"/>
      <c r="AQ69" s="45"/>
      <c r="AR69" s="45"/>
      <c r="AS69" s="45"/>
      <c r="AT69" s="45"/>
      <c r="AU69" s="45"/>
    </row>
    <row r="70" customFormat="false" ht="12" hidden="false" customHeight="false" outlineLevel="0" collapsed="false">
      <c r="A70" s="8" t="s">
        <v>101</v>
      </c>
      <c r="B70" s="47" t="n">
        <v>27.8</v>
      </c>
      <c r="C70" s="48"/>
      <c r="D70" s="48" t="n">
        <v>19</v>
      </c>
      <c r="E70" s="48"/>
      <c r="F70" s="47" t="n">
        <v>27.8</v>
      </c>
      <c r="G70" s="48"/>
      <c r="H70" s="47" t="n">
        <v>18.2</v>
      </c>
      <c r="I70" s="48"/>
      <c r="M70" s="8" t="s">
        <v>101</v>
      </c>
      <c r="N70" s="47" t="n">
        <v>20.5</v>
      </c>
      <c r="O70" s="48"/>
      <c r="P70" s="47" t="n">
        <v>15.1</v>
      </c>
      <c r="Q70" s="48"/>
      <c r="R70" s="47" t="n">
        <v>20.5</v>
      </c>
      <c r="S70" s="48"/>
      <c r="T70" s="47" t="n">
        <v>14.5</v>
      </c>
      <c r="U70" s="48"/>
      <c r="AB70" s="8" t="s">
        <v>22</v>
      </c>
      <c r="AC70" s="9" t="n">
        <v>9</v>
      </c>
      <c r="AD70" s="9" t="s">
        <v>23</v>
      </c>
      <c r="AE70" s="46" t="n">
        <v>4.7</v>
      </c>
      <c r="AF70" s="9" t="s">
        <v>23</v>
      </c>
      <c r="AG70" s="46" t="n">
        <v>8.8</v>
      </c>
      <c r="AH70" s="9" t="s">
        <v>23</v>
      </c>
      <c r="AI70" s="46" t="n">
        <v>4.4</v>
      </c>
      <c r="AJ70" s="9" t="s">
        <v>23</v>
      </c>
      <c r="AM70" s="8" t="s">
        <v>22</v>
      </c>
      <c r="AN70" s="46" t="n">
        <v>22.6</v>
      </c>
      <c r="AO70" s="9" t="s">
        <v>23</v>
      </c>
      <c r="AP70" s="46" t="n">
        <v>7.1</v>
      </c>
      <c r="AQ70" s="9" t="s">
        <v>23</v>
      </c>
      <c r="AR70" s="46" t="n">
        <v>22.8</v>
      </c>
      <c r="AS70" s="9" t="s">
        <v>23</v>
      </c>
      <c r="AT70" s="46" t="n">
        <v>6.5</v>
      </c>
      <c r="AU70" s="9" t="s">
        <v>23</v>
      </c>
    </row>
    <row r="71" customFormat="false" ht="12" hidden="false" customHeight="false" outlineLevel="0" collapsed="false">
      <c r="A71" s="8" t="s">
        <v>102</v>
      </c>
      <c r="B71" s="46" t="n">
        <v>31.5</v>
      </c>
      <c r="C71" s="9"/>
      <c r="D71" s="46" t="n">
        <v>15.4</v>
      </c>
      <c r="E71" s="9"/>
      <c r="F71" s="46" t="n">
        <v>30.1</v>
      </c>
      <c r="G71" s="9" t="s">
        <v>103</v>
      </c>
      <c r="H71" s="46" t="n">
        <v>14.5</v>
      </c>
      <c r="I71" s="9" t="s">
        <v>103</v>
      </c>
      <c r="M71" s="8" t="s">
        <v>102</v>
      </c>
      <c r="N71" s="46" t="n">
        <v>23.5</v>
      </c>
      <c r="O71" s="9"/>
      <c r="P71" s="9" t="n">
        <v>13</v>
      </c>
      <c r="Q71" s="9"/>
      <c r="R71" s="46" t="n">
        <v>20.3</v>
      </c>
      <c r="S71" s="9" t="s">
        <v>103</v>
      </c>
      <c r="T71" s="46" t="n">
        <v>11.3</v>
      </c>
      <c r="U71" s="9" t="s">
        <v>103</v>
      </c>
      <c r="AB71" s="8" t="s">
        <v>101</v>
      </c>
      <c r="AC71" s="47" t="n">
        <v>8.1</v>
      </c>
      <c r="AD71" s="48"/>
      <c r="AE71" s="47" t="n">
        <v>4.3</v>
      </c>
      <c r="AF71" s="48"/>
      <c r="AG71" s="47" t="n">
        <v>8.1</v>
      </c>
      <c r="AH71" s="48"/>
      <c r="AI71" s="47" t="n">
        <v>3.9</v>
      </c>
      <c r="AJ71" s="48"/>
      <c r="AM71" s="8" t="s">
        <v>101</v>
      </c>
      <c r="AN71" s="48" t="n">
        <v>23</v>
      </c>
      <c r="AO71" s="48"/>
      <c r="AP71" s="47" t="n">
        <v>7.6</v>
      </c>
      <c r="AQ71" s="48"/>
      <c r="AR71" s="47" t="n">
        <v>23.9</v>
      </c>
      <c r="AS71" s="48"/>
      <c r="AT71" s="47" t="n">
        <v>7.1</v>
      </c>
      <c r="AU71" s="48"/>
    </row>
    <row r="72" customFormat="false" ht="12" hidden="false" customHeight="false" outlineLevel="0" collapsed="false">
      <c r="A72" s="8" t="s">
        <v>46</v>
      </c>
      <c r="B72" s="47" t="n">
        <v>49.4</v>
      </c>
      <c r="C72" s="48"/>
      <c r="D72" s="47" t="n">
        <v>29.9</v>
      </c>
      <c r="E72" s="48"/>
      <c r="F72" s="47" t="n">
        <v>50.7</v>
      </c>
      <c r="G72" s="48"/>
      <c r="H72" s="47" t="n">
        <v>29.4</v>
      </c>
      <c r="I72" s="48"/>
      <c r="M72" s="8" t="s">
        <v>46</v>
      </c>
      <c r="N72" s="47" t="n">
        <v>31.2</v>
      </c>
      <c r="O72" s="48"/>
      <c r="P72" s="47" t="n">
        <v>19.7</v>
      </c>
      <c r="Q72" s="48"/>
      <c r="R72" s="47" t="n">
        <v>34.5</v>
      </c>
      <c r="S72" s="48"/>
      <c r="T72" s="47" t="n">
        <v>20.1</v>
      </c>
      <c r="U72" s="48"/>
      <c r="AB72" s="8" t="s">
        <v>102</v>
      </c>
      <c r="AC72" s="46" t="n">
        <v>8.2</v>
      </c>
      <c r="AD72" s="9"/>
      <c r="AE72" s="46" t="n">
        <v>3.4</v>
      </c>
      <c r="AF72" s="9"/>
      <c r="AG72" s="46" t="n">
        <v>7.6</v>
      </c>
      <c r="AH72" s="9" t="s">
        <v>103</v>
      </c>
      <c r="AI72" s="46" t="n">
        <v>2.8</v>
      </c>
      <c r="AJ72" s="9" t="s">
        <v>103</v>
      </c>
      <c r="AM72" s="8" t="s">
        <v>102</v>
      </c>
      <c r="AN72" s="46" t="n">
        <v>31.5</v>
      </c>
      <c r="AO72" s="9"/>
      <c r="AP72" s="46" t="n">
        <v>8.8</v>
      </c>
      <c r="AQ72" s="9"/>
      <c r="AR72" s="46" t="n">
        <v>31.8</v>
      </c>
      <c r="AS72" s="9" t="s">
        <v>103</v>
      </c>
      <c r="AT72" s="46" t="n">
        <v>8.4</v>
      </c>
      <c r="AU72" s="9" t="s">
        <v>103</v>
      </c>
    </row>
    <row r="73" customFormat="false" ht="12" hidden="false" customHeight="false" outlineLevel="0" collapsed="false">
      <c r="A73" s="8" t="s">
        <v>48</v>
      </c>
      <c r="B73" s="46" t="n">
        <v>23.8</v>
      </c>
      <c r="C73" s="9"/>
      <c r="D73" s="46" t="n">
        <v>10.3</v>
      </c>
      <c r="E73" s="9"/>
      <c r="F73" s="46" t="n">
        <v>24.6</v>
      </c>
      <c r="G73" s="9"/>
      <c r="H73" s="46" t="n">
        <v>10.3</v>
      </c>
      <c r="I73" s="9"/>
      <c r="M73" s="8" t="s">
        <v>48</v>
      </c>
      <c r="N73" s="46" t="n">
        <v>19.1</v>
      </c>
      <c r="O73" s="9"/>
      <c r="P73" s="46" t="n">
        <v>8.3</v>
      </c>
      <c r="Q73" s="9"/>
      <c r="R73" s="46" t="n">
        <v>20.2</v>
      </c>
      <c r="S73" s="9"/>
      <c r="T73" s="46" t="n">
        <v>8.5</v>
      </c>
      <c r="U73" s="9"/>
      <c r="AB73" s="8" t="s">
        <v>46</v>
      </c>
      <c r="AC73" s="47" t="n">
        <v>35.9</v>
      </c>
      <c r="AD73" s="48"/>
      <c r="AE73" s="47" t="n">
        <v>18.8</v>
      </c>
      <c r="AF73" s="48"/>
      <c r="AG73" s="47" t="n">
        <v>33.1</v>
      </c>
      <c r="AH73" s="48"/>
      <c r="AI73" s="47" t="n">
        <v>17.9</v>
      </c>
      <c r="AJ73" s="48"/>
      <c r="AM73" s="8" t="s">
        <v>46</v>
      </c>
      <c r="AN73" s="47" t="n">
        <v>25.3</v>
      </c>
      <c r="AO73" s="48"/>
      <c r="AP73" s="47" t="n">
        <v>7.4</v>
      </c>
      <c r="AQ73" s="48"/>
      <c r="AR73" s="47" t="n">
        <v>24.1</v>
      </c>
      <c r="AS73" s="48"/>
      <c r="AT73" s="47" t="n">
        <v>7.9</v>
      </c>
      <c r="AU73" s="48"/>
    </row>
    <row r="74" customFormat="false" ht="12" hidden="false" customHeight="false" outlineLevel="0" collapsed="false">
      <c r="A74" s="8" t="s">
        <v>49</v>
      </c>
      <c r="B74" s="47" t="n">
        <v>23.1</v>
      </c>
      <c r="C74" s="48"/>
      <c r="D74" s="47" t="n">
        <v>15.1</v>
      </c>
      <c r="E74" s="48"/>
      <c r="F74" s="47" t="n">
        <v>20.3</v>
      </c>
      <c r="G74" s="48"/>
      <c r="H74" s="47" t="n">
        <v>15.2</v>
      </c>
      <c r="I74" s="48"/>
      <c r="M74" s="8" t="s">
        <v>49</v>
      </c>
      <c r="N74" s="47" t="n">
        <v>15.6</v>
      </c>
      <c r="O74" s="48"/>
      <c r="P74" s="47" t="n">
        <v>12.1</v>
      </c>
      <c r="Q74" s="48"/>
      <c r="R74" s="47" t="n">
        <v>12.9</v>
      </c>
      <c r="S74" s="48"/>
      <c r="T74" s="47" t="n">
        <v>12.8</v>
      </c>
      <c r="U74" s="48"/>
      <c r="AB74" s="8" t="s">
        <v>48</v>
      </c>
      <c r="AC74" s="46" t="n">
        <v>5.6</v>
      </c>
      <c r="AD74" s="9"/>
      <c r="AE74" s="46" t="n">
        <v>2.3</v>
      </c>
      <c r="AF74" s="9"/>
      <c r="AG74" s="46" t="n">
        <v>4.9</v>
      </c>
      <c r="AH74" s="9"/>
      <c r="AI74" s="46" t="n">
        <v>2.1</v>
      </c>
      <c r="AJ74" s="9"/>
      <c r="AM74" s="8" t="s">
        <v>48</v>
      </c>
      <c r="AN74" s="46" t="n">
        <v>16.6</v>
      </c>
      <c r="AO74" s="9"/>
      <c r="AP74" s="46" t="n">
        <v>2.9</v>
      </c>
      <c r="AQ74" s="9"/>
      <c r="AR74" s="46" t="n">
        <v>18.7</v>
      </c>
      <c r="AS74" s="9"/>
      <c r="AT74" s="46" t="n">
        <v>2.5</v>
      </c>
      <c r="AU74" s="9"/>
    </row>
    <row r="75" customFormat="false" ht="12" hidden="false" customHeight="false" outlineLevel="0" collapsed="false">
      <c r="A75" s="8" t="s">
        <v>104</v>
      </c>
      <c r="B75" s="46" t="n">
        <v>31.2</v>
      </c>
      <c r="C75" s="9"/>
      <c r="D75" s="46" t="n">
        <v>16.1</v>
      </c>
      <c r="E75" s="9"/>
      <c r="F75" s="46" t="n">
        <v>28.7</v>
      </c>
      <c r="G75" s="9"/>
      <c r="H75" s="46" t="n">
        <v>14.9</v>
      </c>
      <c r="I75" s="9"/>
      <c r="M75" s="8" t="s">
        <v>104</v>
      </c>
      <c r="N75" s="46" t="n">
        <v>26.2</v>
      </c>
      <c r="O75" s="9"/>
      <c r="P75" s="46" t="n">
        <v>13.8</v>
      </c>
      <c r="Q75" s="9"/>
      <c r="R75" s="46" t="n">
        <v>24.2</v>
      </c>
      <c r="S75" s="9"/>
      <c r="T75" s="46" t="n">
        <v>12.6</v>
      </c>
      <c r="U75" s="9"/>
      <c r="AB75" s="8" t="s">
        <v>49</v>
      </c>
      <c r="AC75" s="47" t="n">
        <v>5.8</v>
      </c>
      <c r="AD75" s="48"/>
      <c r="AE75" s="47" t="n">
        <v>2.2</v>
      </c>
      <c r="AF75" s="48"/>
      <c r="AG75" s="47" t="n">
        <v>5.7</v>
      </c>
      <c r="AH75" s="48"/>
      <c r="AI75" s="47" t="n">
        <v>1.1</v>
      </c>
      <c r="AJ75" s="48"/>
      <c r="AM75" s="8" t="s">
        <v>49</v>
      </c>
      <c r="AN75" s="47" t="n">
        <v>20.6</v>
      </c>
      <c r="AO75" s="48"/>
      <c r="AP75" s="47" t="n">
        <v>6.8</v>
      </c>
      <c r="AQ75" s="48"/>
      <c r="AR75" s="47" t="n">
        <v>18.4</v>
      </c>
      <c r="AS75" s="48"/>
      <c r="AT75" s="48" t="n">
        <v>7</v>
      </c>
      <c r="AU75" s="48"/>
    </row>
    <row r="76" customFormat="false" ht="12" hidden="false" customHeight="false" outlineLevel="0" collapsed="false">
      <c r="A76" s="8" t="s">
        <v>51</v>
      </c>
      <c r="B76" s="47" t="n">
        <v>41.7</v>
      </c>
      <c r="C76" s="48"/>
      <c r="D76" s="47" t="n">
        <v>19.2</v>
      </c>
      <c r="E76" s="48"/>
      <c r="F76" s="48" t="n">
        <v>40</v>
      </c>
      <c r="G76" s="48"/>
      <c r="H76" s="47" t="n">
        <v>17.6</v>
      </c>
      <c r="I76" s="48"/>
      <c r="M76" s="8" t="s">
        <v>51</v>
      </c>
      <c r="N76" s="47" t="n">
        <v>38.5</v>
      </c>
      <c r="O76" s="48"/>
      <c r="P76" s="47" t="n">
        <v>17.4</v>
      </c>
      <c r="Q76" s="48"/>
      <c r="R76" s="47" t="n">
        <v>35.7</v>
      </c>
      <c r="S76" s="48"/>
      <c r="T76" s="47" t="n">
        <v>16.1</v>
      </c>
      <c r="U76" s="48"/>
      <c r="AB76" s="8" t="s">
        <v>104</v>
      </c>
      <c r="AC76" s="46" t="n">
        <v>6.6</v>
      </c>
      <c r="AD76" s="9"/>
      <c r="AE76" s="46" t="n">
        <v>2.4</v>
      </c>
      <c r="AF76" s="9"/>
      <c r="AG76" s="46" t="n">
        <v>5.7</v>
      </c>
      <c r="AH76" s="9"/>
      <c r="AI76" s="9" t="n">
        <v>2</v>
      </c>
      <c r="AJ76" s="9"/>
      <c r="AM76" s="8" t="s">
        <v>104</v>
      </c>
      <c r="AN76" s="46" t="n">
        <v>28.2</v>
      </c>
      <c r="AO76" s="9"/>
      <c r="AP76" s="46" t="n">
        <v>5.5</v>
      </c>
      <c r="AQ76" s="9"/>
      <c r="AR76" s="46" t="n">
        <v>25.7</v>
      </c>
      <c r="AS76" s="9"/>
      <c r="AT76" s="46" t="n">
        <v>5.2</v>
      </c>
      <c r="AU76" s="9"/>
    </row>
    <row r="77" customFormat="false" ht="12" hidden="false" customHeight="false" outlineLevel="0" collapsed="false">
      <c r="A77" s="8" t="s">
        <v>52</v>
      </c>
      <c r="B77" s="46" t="n">
        <v>36.8</v>
      </c>
      <c r="C77" s="9"/>
      <c r="D77" s="46" t="n">
        <v>17.5</v>
      </c>
      <c r="E77" s="9"/>
      <c r="F77" s="46" t="n">
        <v>37.8</v>
      </c>
      <c r="G77" s="9"/>
      <c r="H77" s="46" t="n">
        <v>16.4</v>
      </c>
      <c r="I77" s="9"/>
      <c r="M77" s="8" t="s">
        <v>52</v>
      </c>
      <c r="N77" s="46" t="n">
        <v>28.4</v>
      </c>
      <c r="O77" s="9"/>
      <c r="P77" s="46" t="n">
        <v>12.4</v>
      </c>
      <c r="Q77" s="9"/>
      <c r="R77" s="46" t="n">
        <v>23.5</v>
      </c>
      <c r="S77" s="9"/>
      <c r="T77" s="46" t="n">
        <v>10.7</v>
      </c>
      <c r="U77" s="9"/>
      <c r="AB77" s="8" t="s">
        <v>51</v>
      </c>
      <c r="AC77" s="47" t="n">
        <v>6.8</v>
      </c>
      <c r="AD77" s="48"/>
      <c r="AE77" s="47" t="n">
        <v>2.4</v>
      </c>
      <c r="AF77" s="48"/>
      <c r="AG77" s="47" t="n">
        <v>6.7</v>
      </c>
      <c r="AH77" s="48"/>
      <c r="AI77" s="47" t="n">
        <v>1.7</v>
      </c>
      <c r="AJ77" s="48"/>
      <c r="AM77" s="8" t="s">
        <v>51</v>
      </c>
      <c r="AN77" s="47" t="n">
        <v>15.1</v>
      </c>
      <c r="AO77" s="48"/>
      <c r="AP77" s="47" t="n">
        <v>2.9</v>
      </c>
      <c r="AQ77" s="48"/>
      <c r="AR77" s="47" t="n">
        <v>16.4</v>
      </c>
      <c r="AS77" s="48"/>
      <c r="AT77" s="47" t="n">
        <v>2.8</v>
      </c>
      <c r="AU77" s="48"/>
    </row>
    <row r="78" customFormat="false" ht="12" hidden="false" customHeight="false" outlineLevel="0" collapsed="false">
      <c r="A78" s="8" t="s">
        <v>53</v>
      </c>
      <c r="B78" s="47" t="n">
        <v>32.3</v>
      </c>
      <c r="C78" s="48"/>
      <c r="D78" s="47" t="n">
        <v>31.3</v>
      </c>
      <c r="E78" s="48"/>
      <c r="F78" s="47" t="n">
        <v>33.2</v>
      </c>
      <c r="G78" s="48"/>
      <c r="H78" s="48" t="n">
        <v>29</v>
      </c>
      <c r="I78" s="48"/>
      <c r="M78" s="8" t="s">
        <v>53</v>
      </c>
      <c r="N78" s="47" t="n">
        <v>16.6</v>
      </c>
      <c r="O78" s="48"/>
      <c r="P78" s="47" t="n">
        <v>18.1</v>
      </c>
      <c r="Q78" s="48"/>
      <c r="R78" s="47" t="n">
        <v>17.7</v>
      </c>
      <c r="S78" s="48"/>
      <c r="T78" s="48" t="n">
        <v>17</v>
      </c>
      <c r="U78" s="48"/>
      <c r="AB78" s="8" t="s">
        <v>52</v>
      </c>
      <c r="AC78" s="46" t="n">
        <v>8.1</v>
      </c>
      <c r="AD78" s="9"/>
      <c r="AE78" s="9" t="n">
        <v>4</v>
      </c>
      <c r="AF78" s="9"/>
      <c r="AG78" s="9" t="n">
        <v>11</v>
      </c>
      <c r="AH78" s="9"/>
      <c r="AI78" s="46" t="n">
        <v>3.7</v>
      </c>
      <c r="AJ78" s="9"/>
      <c r="AM78" s="8" t="s">
        <v>52</v>
      </c>
      <c r="AN78" s="46" t="n">
        <v>34.5</v>
      </c>
      <c r="AO78" s="9"/>
      <c r="AP78" s="46" t="n">
        <v>9.3</v>
      </c>
      <c r="AQ78" s="9"/>
      <c r="AR78" s="46" t="n">
        <v>38.8</v>
      </c>
      <c r="AS78" s="9"/>
      <c r="AT78" s="46" t="n">
        <v>9.9</v>
      </c>
      <c r="AU78" s="9"/>
    </row>
    <row r="79" customFormat="false" ht="12" hidden="false" customHeight="false" outlineLevel="0" collapsed="false">
      <c r="A79" s="8" t="s">
        <v>54</v>
      </c>
      <c r="B79" s="46" t="n">
        <v>31.1</v>
      </c>
      <c r="C79" s="9"/>
      <c r="D79" s="46" t="n">
        <v>24.1</v>
      </c>
      <c r="E79" s="9"/>
      <c r="F79" s="46" t="n">
        <v>32.5</v>
      </c>
      <c r="G79" s="9"/>
      <c r="H79" s="46" t="n">
        <v>22.5</v>
      </c>
      <c r="I79" s="9"/>
      <c r="M79" s="8" t="s">
        <v>54</v>
      </c>
      <c r="N79" s="46" t="n">
        <v>23.4</v>
      </c>
      <c r="O79" s="9"/>
      <c r="P79" s="46" t="n">
        <v>19.9</v>
      </c>
      <c r="Q79" s="9"/>
      <c r="R79" s="46" t="n">
        <v>23.6</v>
      </c>
      <c r="S79" s="9"/>
      <c r="T79" s="46" t="n">
        <v>18.5</v>
      </c>
      <c r="U79" s="9"/>
      <c r="AB79" s="8" t="s">
        <v>53</v>
      </c>
      <c r="AC79" s="47" t="n">
        <v>19.5</v>
      </c>
      <c r="AD79" s="48"/>
      <c r="AE79" s="47" t="n">
        <v>15.6</v>
      </c>
      <c r="AF79" s="48"/>
      <c r="AG79" s="47" t="n">
        <v>19.4</v>
      </c>
      <c r="AH79" s="48"/>
      <c r="AI79" s="47" t="n">
        <v>15.1</v>
      </c>
      <c r="AJ79" s="48"/>
      <c r="AM79" s="8" t="s">
        <v>53</v>
      </c>
      <c r="AN79" s="47" t="n">
        <v>35.2</v>
      </c>
      <c r="AO79" s="48"/>
      <c r="AP79" s="47" t="n">
        <v>14.3</v>
      </c>
      <c r="AQ79" s="48"/>
      <c r="AR79" s="47" t="n">
        <v>39.6</v>
      </c>
      <c r="AS79" s="48"/>
      <c r="AT79" s="48" t="n">
        <v>13</v>
      </c>
      <c r="AU79" s="48"/>
    </row>
    <row r="80" customFormat="false" ht="12" hidden="false" customHeight="false" outlineLevel="0" collapsed="false">
      <c r="A80" s="8" t="s">
        <v>55</v>
      </c>
      <c r="B80" s="48" t="n">
        <v>21</v>
      </c>
      <c r="C80" s="48"/>
      <c r="D80" s="47" t="n">
        <v>14.3</v>
      </c>
      <c r="E80" s="48"/>
      <c r="F80" s="47" t="n">
        <v>22.9</v>
      </c>
      <c r="G80" s="48"/>
      <c r="H80" s="47" t="n">
        <v>14.8</v>
      </c>
      <c r="I80" s="48"/>
      <c r="M80" s="8" t="s">
        <v>55</v>
      </c>
      <c r="N80" s="47" t="n">
        <v>13.7</v>
      </c>
      <c r="O80" s="48"/>
      <c r="P80" s="47" t="n">
        <v>11.2</v>
      </c>
      <c r="Q80" s="48"/>
      <c r="R80" s="47" t="n">
        <v>15.6</v>
      </c>
      <c r="S80" s="48"/>
      <c r="T80" s="47" t="n">
        <v>11.5</v>
      </c>
      <c r="U80" s="48"/>
      <c r="AB80" s="8" t="s">
        <v>54</v>
      </c>
      <c r="AC80" s="46" t="n">
        <v>8.4</v>
      </c>
      <c r="AD80" s="9"/>
      <c r="AE80" s="46" t="n">
        <v>4.4</v>
      </c>
      <c r="AF80" s="9"/>
      <c r="AG80" s="46" t="n">
        <v>7.5</v>
      </c>
      <c r="AH80" s="9"/>
      <c r="AI80" s="46" t="n">
        <v>3.7</v>
      </c>
      <c r="AJ80" s="9"/>
      <c r="AM80" s="8" t="s">
        <v>54</v>
      </c>
      <c r="AN80" s="46" t="n">
        <v>28.7</v>
      </c>
      <c r="AO80" s="9"/>
      <c r="AP80" s="46" t="n">
        <v>9.2</v>
      </c>
      <c r="AQ80" s="9"/>
      <c r="AR80" s="9" t="n">
        <v>34</v>
      </c>
      <c r="AS80" s="9"/>
      <c r="AT80" s="46" t="n">
        <v>8.9</v>
      </c>
      <c r="AU80" s="9"/>
    </row>
    <row r="81" customFormat="false" ht="12" hidden="false" customHeight="false" outlineLevel="0" collapsed="false">
      <c r="A81" s="8" t="s">
        <v>56</v>
      </c>
      <c r="B81" s="46" t="n">
        <v>37.1</v>
      </c>
      <c r="C81" s="9"/>
      <c r="D81" s="46" t="n">
        <v>19.2</v>
      </c>
      <c r="E81" s="9"/>
      <c r="F81" s="46" t="n">
        <v>37.4</v>
      </c>
      <c r="G81" s="9"/>
      <c r="H81" s="9" t="n">
        <v>17</v>
      </c>
      <c r="I81" s="9"/>
      <c r="M81" s="8" t="s">
        <v>56</v>
      </c>
      <c r="N81" s="46" t="n">
        <v>29.5</v>
      </c>
      <c r="O81" s="9"/>
      <c r="P81" s="46" t="n">
        <v>14.3</v>
      </c>
      <c r="Q81" s="9"/>
      <c r="R81" s="9" t="n">
        <v>30</v>
      </c>
      <c r="S81" s="9"/>
      <c r="T81" s="46" t="n">
        <v>12.8</v>
      </c>
      <c r="U81" s="9"/>
      <c r="AB81" s="8" t="s">
        <v>55</v>
      </c>
      <c r="AC81" s="48" t="n">
        <v>7</v>
      </c>
      <c r="AD81" s="48"/>
      <c r="AE81" s="47" t="n">
        <v>3.5</v>
      </c>
      <c r="AF81" s="48"/>
      <c r="AG81" s="47" t="n">
        <v>7.9</v>
      </c>
      <c r="AH81" s="48"/>
      <c r="AI81" s="47" t="n">
        <v>3.3</v>
      </c>
      <c r="AJ81" s="48"/>
      <c r="AM81" s="8" t="s">
        <v>55</v>
      </c>
      <c r="AN81" s="47" t="n">
        <v>17.6</v>
      </c>
      <c r="AO81" s="48"/>
      <c r="AP81" s="47" t="n">
        <v>6.2</v>
      </c>
      <c r="AQ81" s="48"/>
      <c r="AR81" s="47" t="n">
        <v>19.3</v>
      </c>
      <c r="AS81" s="48"/>
      <c r="AT81" s="47" t="n">
        <v>5.6</v>
      </c>
      <c r="AU81" s="48"/>
    </row>
    <row r="82" customFormat="false" ht="12" hidden="false" customHeight="false" outlineLevel="0" collapsed="false">
      <c r="A82" s="8" t="s">
        <v>57</v>
      </c>
      <c r="B82" s="48" t="n">
        <v>30</v>
      </c>
      <c r="C82" s="48"/>
      <c r="D82" s="47" t="n">
        <v>25.5</v>
      </c>
      <c r="E82" s="48"/>
      <c r="F82" s="47" t="n">
        <v>29.5</v>
      </c>
      <c r="G82" s="48"/>
      <c r="H82" s="47" t="n">
        <v>24.1</v>
      </c>
      <c r="I82" s="48"/>
      <c r="M82" s="8" t="s">
        <v>57</v>
      </c>
      <c r="N82" s="48" t="n">
        <v>20</v>
      </c>
      <c r="O82" s="48"/>
      <c r="P82" s="48" t="n">
        <v>19</v>
      </c>
      <c r="Q82" s="48"/>
      <c r="R82" s="47" t="n">
        <v>21.1</v>
      </c>
      <c r="S82" s="48"/>
      <c r="T82" s="47" t="n">
        <v>18.9</v>
      </c>
      <c r="U82" s="48"/>
      <c r="AB82" s="8" t="s">
        <v>56</v>
      </c>
      <c r="AC82" s="46" t="n">
        <v>14.2</v>
      </c>
      <c r="AD82" s="9"/>
      <c r="AE82" s="9" t="n">
        <v>6</v>
      </c>
      <c r="AF82" s="9"/>
      <c r="AG82" s="46" t="n">
        <v>12.9</v>
      </c>
      <c r="AH82" s="9"/>
      <c r="AI82" s="46" t="n">
        <v>4.9</v>
      </c>
      <c r="AJ82" s="9"/>
      <c r="AM82" s="8" t="s">
        <v>56</v>
      </c>
      <c r="AN82" s="46" t="n">
        <v>26.4</v>
      </c>
      <c r="AO82" s="9"/>
      <c r="AP82" s="46" t="n">
        <v>8.6</v>
      </c>
      <c r="AQ82" s="9"/>
      <c r="AR82" s="46" t="n">
        <v>24.4</v>
      </c>
      <c r="AS82" s="9"/>
      <c r="AT82" s="46" t="n">
        <v>6.7</v>
      </c>
      <c r="AU82" s="9"/>
    </row>
    <row r="83" customFormat="false" ht="12" hidden="false" customHeight="false" outlineLevel="0" collapsed="false">
      <c r="A83" s="8" t="s">
        <v>58</v>
      </c>
      <c r="B83" s="46" t="n">
        <v>34.1</v>
      </c>
      <c r="C83" s="9"/>
      <c r="D83" s="46" t="n">
        <v>20.4</v>
      </c>
      <c r="E83" s="9"/>
      <c r="F83" s="9" t="n">
        <v>33</v>
      </c>
      <c r="G83" s="9"/>
      <c r="H83" s="46" t="n">
        <v>18.7</v>
      </c>
      <c r="I83" s="9"/>
      <c r="M83" s="8" t="s">
        <v>58</v>
      </c>
      <c r="N83" s="46" t="n">
        <v>22.8</v>
      </c>
      <c r="O83" s="9"/>
      <c r="P83" s="46" t="n">
        <v>12.5</v>
      </c>
      <c r="Q83" s="9"/>
      <c r="R83" s="46" t="n">
        <v>23.1</v>
      </c>
      <c r="S83" s="9"/>
      <c r="T83" s="46" t="n">
        <v>11.5</v>
      </c>
      <c r="U83" s="9"/>
      <c r="AB83" s="8" t="s">
        <v>57</v>
      </c>
      <c r="AC83" s="47" t="n">
        <v>11.6</v>
      </c>
      <c r="AD83" s="48"/>
      <c r="AE83" s="47" t="n">
        <v>7.5</v>
      </c>
      <c r="AF83" s="48"/>
      <c r="AG83" s="47" t="n">
        <v>11.5</v>
      </c>
      <c r="AH83" s="48"/>
      <c r="AI83" s="47" t="n">
        <v>6.4</v>
      </c>
      <c r="AJ83" s="48"/>
      <c r="AM83" s="8" t="s">
        <v>57</v>
      </c>
      <c r="AN83" s="47" t="n">
        <v>22.1</v>
      </c>
      <c r="AO83" s="48"/>
      <c r="AP83" s="47" t="n">
        <v>10.8</v>
      </c>
      <c r="AQ83" s="48"/>
      <c r="AR83" s="48" t="n">
        <v>23</v>
      </c>
      <c r="AS83" s="48"/>
      <c r="AT83" s="47" t="n">
        <v>9.7</v>
      </c>
      <c r="AU83" s="48"/>
    </row>
    <row r="84" customFormat="false" ht="12" hidden="false" customHeight="false" outlineLevel="0" collapsed="false">
      <c r="A84" s="8" t="s">
        <v>59</v>
      </c>
      <c r="B84" s="47" t="n">
        <v>43.6</v>
      </c>
      <c r="C84" s="48"/>
      <c r="D84" s="47" t="n">
        <v>21.2</v>
      </c>
      <c r="E84" s="48"/>
      <c r="F84" s="47" t="n">
        <v>42.1</v>
      </c>
      <c r="G84" s="48"/>
      <c r="H84" s="47" t="n">
        <v>20.9</v>
      </c>
      <c r="I84" s="48"/>
      <c r="M84" s="8" t="s">
        <v>59</v>
      </c>
      <c r="N84" s="47" t="n">
        <v>37.3</v>
      </c>
      <c r="O84" s="48"/>
      <c r="P84" s="47" t="n">
        <v>16.8</v>
      </c>
      <c r="Q84" s="48"/>
      <c r="R84" s="47" t="n">
        <v>36.7</v>
      </c>
      <c r="S84" s="48"/>
      <c r="T84" s="47" t="n">
        <v>17.4</v>
      </c>
      <c r="U84" s="48"/>
      <c r="AB84" s="8" t="s">
        <v>58</v>
      </c>
      <c r="AC84" s="46" t="n">
        <v>13.9</v>
      </c>
      <c r="AD84" s="9"/>
      <c r="AE84" s="46" t="n">
        <v>8.4</v>
      </c>
      <c r="AF84" s="9"/>
      <c r="AG84" s="46" t="n">
        <v>10.5</v>
      </c>
      <c r="AH84" s="9"/>
      <c r="AI84" s="46" t="n">
        <v>7.7</v>
      </c>
      <c r="AJ84" s="9"/>
      <c r="AM84" s="8" t="s">
        <v>58</v>
      </c>
      <c r="AN84" s="46" t="n">
        <v>19.1</v>
      </c>
      <c r="AO84" s="9"/>
      <c r="AP84" s="46" t="n">
        <v>6.8</v>
      </c>
      <c r="AQ84" s="9"/>
      <c r="AR84" s="46" t="n">
        <v>18.8</v>
      </c>
      <c r="AS84" s="9"/>
      <c r="AT84" s="46" t="n">
        <v>5.4</v>
      </c>
      <c r="AU84" s="9"/>
    </row>
    <row r="85" customFormat="false" ht="12" hidden="false" customHeight="false" outlineLevel="0" collapsed="false">
      <c r="A85" s="8" t="s">
        <v>60</v>
      </c>
      <c r="B85" s="9" t="n">
        <v>43</v>
      </c>
      <c r="C85" s="9"/>
      <c r="D85" s="46" t="n">
        <v>22.5</v>
      </c>
      <c r="E85" s="9"/>
      <c r="F85" s="46" t="n">
        <v>39.9</v>
      </c>
      <c r="G85" s="9"/>
      <c r="H85" s="46" t="n">
        <v>20.1</v>
      </c>
      <c r="I85" s="9"/>
      <c r="M85" s="8" t="s">
        <v>60</v>
      </c>
      <c r="N85" s="9" t="n">
        <v>35</v>
      </c>
      <c r="O85" s="9"/>
      <c r="P85" s="46" t="n">
        <v>17.9</v>
      </c>
      <c r="Q85" s="9"/>
      <c r="R85" s="46" t="n">
        <v>31.3</v>
      </c>
      <c r="S85" s="9"/>
      <c r="T85" s="46" t="n">
        <v>15.2</v>
      </c>
      <c r="U85" s="9"/>
      <c r="AB85" s="8" t="s">
        <v>59</v>
      </c>
      <c r="AC85" s="47" t="n">
        <v>14.5</v>
      </c>
      <c r="AD85" s="48"/>
      <c r="AE85" s="47" t="n">
        <v>6.8</v>
      </c>
      <c r="AF85" s="48"/>
      <c r="AG85" s="47" t="n">
        <v>12.5</v>
      </c>
      <c r="AH85" s="48"/>
      <c r="AI85" s="47" t="n">
        <v>5.4</v>
      </c>
      <c r="AJ85" s="48"/>
      <c r="AM85" s="8" t="s">
        <v>59</v>
      </c>
      <c r="AN85" s="47" t="n">
        <v>16.3</v>
      </c>
      <c r="AO85" s="48"/>
      <c r="AP85" s="47" t="n">
        <v>5.4</v>
      </c>
      <c r="AQ85" s="48"/>
      <c r="AR85" s="47" t="n">
        <v>16.4</v>
      </c>
      <c r="AS85" s="48"/>
      <c r="AT85" s="47" t="n">
        <v>5.8</v>
      </c>
      <c r="AU85" s="48"/>
    </row>
    <row r="86" customFormat="false" ht="12" hidden="false" customHeight="false" outlineLevel="0" collapsed="false">
      <c r="A86" s="8" t="s">
        <v>61</v>
      </c>
      <c r="B86" s="47" t="n">
        <v>26.6</v>
      </c>
      <c r="C86" s="48"/>
      <c r="D86" s="47" t="n">
        <v>17.6</v>
      </c>
      <c r="E86" s="48"/>
      <c r="F86" s="48" t="n">
        <v>26</v>
      </c>
      <c r="G86" s="48"/>
      <c r="H86" s="47" t="n">
        <v>17.1</v>
      </c>
      <c r="I86" s="48"/>
      <c r="M86" s="8" t="s">
        <v>61</v>
      </c>
      <c r="N86" s="47" t="n">
        <v>20.3</v>
      </c>
      <c r="O86" s="48"/>
      <c r="P86" s="47" t="n">
        <v>13.6</v>
      </c>
      <c r="Q86" s="48"/>
      <c r="R86" s="47" t="n">
        <v>20.2</v>
      </c>
      <c r="S86" s="48"/>
      <c r="T86" s="47" t="n">
        <v>14.3</v>
      </c>
      <c r="U86" s="48"/>
      <c r="AB86" s="8" t="s">
        <v>60</v>
      </c>
      <c r="AC86" s="46" t="n">
        <v>17.5</v>
      </c>
      <c r="AD86" s="9"/>
      <c r="AE86" s="9" t="n">
        <v>9</v>
      </c>
      <c r="AF86" s="9"/>
      <c r="AG86" s="46" t="n">
        <v>14.9</v>
      </c>
      <c r="AH86" s="9"/>
      <c r="AI86" s="46" t="n">
        <v>7.3</v>
      </c>
      <c r="AJ86" s="9"/>
      <c r="AM86" s="8" t="s">
        <v>60</v>
      </c>
      <c r="AN86" s="46" t="n">
        <v>21.5</v>
      </c>
      <c r="AO86" s="9"/>
      <c r="AP86" s="46" t="n">
        <v>6.1</v>
      </c>
      <c r="AQ86" s="9"/>
      <c r="AR86" s="46" t="n">
        <v>18.2</v>
      </c>
      <c r="AS86" s="9"/>
      <c r="AT86" s="46" t="n">
        <v>5.1</v>
      </c>
      <c r="AU86" s="9"/>
    </row>
    <row r="87" customFormat="false" ht="12" hidden="false" customHeight="false" outlineLevel="0" collapsed="false">
      <c r="A87" s="8" t="s">
        <v>62</v>
      </c>
      <c r="B87" s="46" t="n">
        <v>27.4</v>
      </c>
      <c r="C87" s="9"/>
      <c r="D87" s="9" t="n">
        <v>15</v>
      </c>
      <c r="E87" s="9"/>
      <c r="F87" s="46" t="n">
        <v>26.5</v>
      </c>
      <c r="G87" s="9"/>
      <c r="H87" s="46" t="n">
        <v>14.8</v>
      </c>
      <c r="I87" s="9"/>
      <c r="M87" s="8" t="s">
        <v>62</v>
      </c>
      <c r="N87" s="46" t="n">
        <v>16.6</v>
      </c>
      <c r="O87" s="9"/>
      <c r="P87" s="46" t="n">
        <v>10.2</v>
      </c>
      <c r="Q87" s="9"/>
      <c r="R87" s="46" t="n">
        <v>18.3</v>
      </c>
      <c r="S87" s="9"/>
      <c r="T87" s="46" t="n">
        <v>9.9</v>
      </c>
      <c r="U87" s="9"/>
      <c r="AB87" s="8" t="s">
        <v>61</v>
      </c>
      <c r="AC87" s="47" t="n">
        <v>2.1</v>
      </c>
      <c r="AD87" s="48"/>
      <c r="AE87" s="47" t="n">
        <v>0.9</v>
      </c>
      <c r="AF87" s="48"/>
      <c r="AG87" s="47" t="n">
        <v>1.7</v>
      </c>
      <c r="AH87" s="48"/>
      <c r="AI87" s="48" t="n">
        <v>1</v>
      </c>
      <c r="AJ87" s="48"/>
      <c r="AM87" s="8" t="s">
        <v>61</v>
      </c>
      <c r="AN87" s="47" t="n">
        <v>19.3</v>
      </c>
      <c r="AO87" s="48"/>
      <c r="AP87" s="47" t="n">
        <v>6.9</v>
      </c>
      <c r="AQ87" s="48"/>
      <c r="AR87" s="47" t="n">
        <v>19.4</v>
      </c>
      <c r="AS87" s="48"/>
      <c r="AT87" s="47" t="n">
        <v>5.5</v>
      </c>
      <c r="AU87" s="48"/>
    </row>
    <row r="88" customFormat="false" ht="12" hidden="false" customHeight="false" outlineLevel="0" collapsed="false">
      <c r="A88" s="8" t="s">
        <v>63</v>
      </c>
      <c r="B88" s="48" t="n">
        <v>30</v>
      </c>
      <c r="C88" s="48"/>
      <c r="D88" s="47" t="n">
        <v>16.8</v>
      </c>
      <c r="E88" s="48"/>
      <c r="F88" s="47" t="n">
        <v>33.5</v>
      </c>
      <c r="G88" s="48"/>
      <c r="H88" s="47" t="n">
        <v>17.5</v>
      </c>
      <c r="I88" s="48"/>
      <c r="M88" s="8" t="s">
        <v>63</v>
      </c>
      <c r="N88" s="47" t="n">
        <v>23.6</v>
      </c>
      <c r="O88" s="48"/>
      <c r="P88" s="48" t="n">
        <v>15</v>
      </c>
      <c r="Q88" s="48"/>
      <c r="R88" s="47" t="n">
        <v>26.1</v>
      </c>
      <c r="S88" s="48"/>
      <c r="T88" s="47" t="n">
        <v>15.1</v>
      </c>
      <c r="U88" s="48"/>
      <c r="AB88" s="8" t="s">
        <v>62</v>
      </c>
      <c r="AC88" s="46" t="n">
        <v>15.2</v>
      </c>
      <c r="AD88" s="9"/>
      <c r="AE88" s="46" t="n">
        <v>7.3</v>
      </c>
      <c r="AF88" s="9"/>
      <c r="AG88" s="46" t="n">
        <v>12.8</v>
      </c>
      <c r="AH88" s="9"/>
      <c r="AI88" s="46" t="n">
        <v>6.2</v>
      </c>
      <c r="AJ88" s="9"/>
      <c r="AM88" s="8" t="s">
        <v>62</v>
      </c>
      <c r="AN88" s="46" t="n">
        <v>20.8</v>
      </c>
      <c r="AO88" s="9"/>
      <c r="AP88" s="46" t="n">
        <v>3.3</v>
      </c>
      <c r="AQ88" s="9"/>
      <c r="AR88" s="46" t="n">
        <v>19.3</v>
      </c>
      <c r="AS88" s="9"/>
      <c r="AT88" s="46" t="n">
        <v>2.9</v>
      </c>
      <c r="AU88" s="9"/>
    </row>
    <row r="89" customFormat="false" ht="12" hidden="false" customHeight="false" outlineLevel="0" collapsed="false">
      <c r="A89" s="8" t="s">
        <v>64</v>
      </c>
      <c r="B89" s="46" t="n">
        <v>22.7</v>
      </c>
      <c r="C89" s="9"/>
      <c r="D89" s="46" t="n">
        <v>14.2</v>
      </c>
      <c r="E89" s="9"/>
      <c r="F89" s="46" t="n">
        <v>24.3</v>
      </c>
      <c r="G89" s="9"/>
      <c r="H89" s="46" t="n">
        <v>13.2</v>
      </c>
      <c r="I89" s="9"/>
      <c r="M89" s="8" t="s">
        <v>64</v>
      </c>
      <c r="N89" s="46" t="n">
        <v>15.5</v>
      </c>
      <c r="O89" s="9"/>
      <c r="P89" s="46" t="n">
        <v>11.9</v>
      </c>
      <c r="Q89" s="9"/>
      <c r="R89" s="46" t="n">
        <v>17.1</v>
      </c>
      <c r="S89" s="9"/>
      <c r="T89" s="46" t="n">
        <v>11.2</v>
      </c>
      <c r="U89" s="9"/>
      <c r="AB89" s="8" t="s">
        <v>63</v>
      </c>
      <c r="AC89" s="48" t="n">
        <v>7</v>
      </c>
      <c r="AD89" s="48"/>
      <c r="AE89" s="47" t="n">
        <v>2.3</v>
      </c>
      <c r="AF89" s="48"/>
      <c r="AG89" s="47" t="n">
        <v>8.6</v>
      </c>
      <c r="AH89" s="48"/>
      <c r="AI89" s="47" t="n">
        <v>2.7</v>
      </c>
      <c r="AJ89" s="48"/>
      <c r="AM89" s="8" t="s">
        <v>63</v>
      </c>
      <c r="AN89" s="47" t="n">
        <v>21.4</v>
      </c>
      <c r="AO89" s="48"/>
      <c r="AP89" s="47" t="n">
        <v>4.1</v>
      </c>
      <c r="AQ89" s="48"/>
      <c r="AR89" s="47" t="n">
        <v>15.1</v>
      </c>
      <c r="AS89" s="48"/>
      <c r="AT89" s="47" t="n">
        <v>4.1</v>
      </c>
      <c r="AU89" s="48"/>
    </row>
    <row r="90" customFormat="false" ht="12" hidden="false" customHeight="false" outlineLevel="0" collapsed="false">
      <c r="A90" s="8" t="s">
        <v>65</v>
      </c>
      <c r="B90" s="47" t="n">
        <v>21.7</v>
      </c>
      <c r="C90" s="48"/>
      <c r="D90" s="47" t="n">
        <v>14.1</v>
      </c>
      <c r="E90" s="48"/>
      <c r="F90" s="47" t="n">
        <v>22.2</v>
      </c>
      <c r="G90" s="48"/>
      <c r="H90" s="47" t="n">
        <v>13.6</v>
      </c>
      <c r="I90" s="48"/>
      <c r="M90" s="8" t="s">
        <v>65</v>
      </c>
      <c r="N90" s="47" t="n">
        <v>16.3</v>
      </c>
      <c r="O90" s="48"/>
      <c r="P90" s="47" t="n">
        <v>11.7</v>
      </c>
      <c r="Q90" s="48"/>
      <c r="R90" s="47" t="n">
        <v>16.5</v>
      </c>
      <c r="S90" s="48"/>
      <c r="T90" s="47" t="n">
        <v>11.2</v>
      </c>
      <c r="U90" s="48"/>
      <c r="AB90" s="8" t="s">
        <v>64</v>
      </c>
      <c r="AC90" s="46" t="n">
        <v>4.6</v>
      </c>
      <c r="AD90" s="9"/>
      <c r="AE90" s="46" t="n">
        <v>1.4</v>
      </c>
      <c r="AF90" s="9"/>
      <c r="AG90" s="9" t="n">
        <v>5</v>
      </c>
      <c r="AH90" s="9"/>
      <c r="AI90" s="46" t="n">
        <v>1.2</v>
      </c>
      <c r="AJ90" s="9"/>
      <c r="AM90" s="8" t="s">
        <v>64</v>
      </c>
      <c r="AN90" s="46" t="n">
        <v>19.8</v>
      </c>
      <c r="AO90" s="9"/>
      <c r="AP90" s="46" t="n">
        <v>5.3</v>
      </c>
      <c r="AQ90" s="9"/>
      <c r="AR90" s="46" t="n">
        <v>25.1</v>
      </c>
      <c r="AS90" s="9"/>
      <c r="AT90" s="46" t="n">
        <v>5.2</v>
      </c>
      <c r="AU90" s="9"/>
    </row>
    <row r="91" customFormat="false" ht="12" hidden="false" customHeight="false" outlineLevel="0" collapsed="false">
      <c r="A91" s="8" t="s">
        <v>66</v>
      </c>
      <c r="B91" s="46" t="n">
        <v>29.5</v>
      </c>
      <c r="C91" s="9"/>
      <c r="D91" s="46" t="n">
        <v>16.6</v>
      </c>
      <c r="E91" s="9"/>
      <c r="F91" s="46" t="n">
        <v>27.6</v>
      </c>
      <c r="G91" s="9"/>
      <c r="H91" s="46" t="n">
        <v>16.1</v>
      </c>
      <c r="I91" s="9"/>
      <c r="M91" s="8" t="s">
        <v>66</v>
      </c>
      <c r="N91" s="46" t="n">
        <v>22.1</v>
      </c>
      <c r="O91" s="9"/>
      <c r="P91" s="46" t="n">
        <v>13.5</v>
      </c>
      <c r="Q91" s="9"/>
      <c r="R91" s="46" t="n">
        <v>22.5</v>
      </c>
      <c r="S91" s="9"/>
      <c r="T91" s="9" t="n">
        <v>14</v>
      </c>
      <c r="U91" s="9"/>
      <c r="AB91" s="8" t="s">
        <v>65</v>
      </c>
      <c r="AC91" s="47" t="n">
        <v>4.9</v>
      </c>
      <c r="AD91" s="48"/>
      <c r="AE91" s="47" t="n">
        <v>1.5</v>
      </c>
      <c r="AF91" s="48"/>
      <c r="AG91" s="47" t="n">
        <v>4.6</v>
      </c>
      <c r="AH91" s="48"/>
      <c r="AI91" s="47" t="n">
        <v>1.3</v>
      </c>
      <c r="AJ91" s="48"/>
      <c r="AM91" s="8" t="s">
        <v>65</v>
      </c>
      <c r="AN91" s="47" t="n">
        <v>16.1</v>
      </c>
      <c r="AO91" s="48"/>
      <c r="AP91" s="47" t="n">
        <v>4.6</v>
      </c>
      <c r="AQ91" s="48"/>
      <c r="AR91" s="47" t="n">
        <v>17.8</v>
      </c>
      <c r="AS91" s="48"/>
      <c r="AT91" s="47" t="n">
        <v>4.3</v>
      </c>
      <c r="AU91" s="48"/>
    </row>
    <row r="92" customFormat="false" ht="12" hidden="false" customHeight="false" outlineLevel="0" collapsed="false">
      <c r="A92" s="8" t="s">
        <v>67</v>
      </c>
      <c r="B92" s="47" t="n">
        <v>28.7</v>
      </c>
      <c r="C92" s="48"/>
      <c r="D92" s="47" t="n">
        <v>18.1</v>
      </c>
      <c r="E92" s="48"/>
      <c r="F92" s="47" t="n">
        <v>28.7</v>
      </c>
      <c r="G92" s="48"/>
      <c r="H92" s="47" t="n">
        <v>18.1</v>
      </c>
      <c r="I92" s="48"/>
      <c r="M92" s="8" t="s">
        <v>67</v>
      </c>
      <c r="N92" s="47" t="n">
        <v>22.2</v>
      </c>
      <c r="O92" s="48"/>
      <c r="P92" s="47" t="n">
        <v>14.4</v>
      </c>
      <c r="Q92" s="48"/>
      <c r="R92" s="47" t="n">
        <v>22.4</v>
      </c>
      <c r="S92" s="48"/>
      <c r="T92" s="47" t="n">
        <v>14.6</v>
      </c>
      <c r="U92" s="48"/>
      <c r="AB92" s="8" t="s">
        <v>66</v>
      </c>
      <c r="AC92" s="46" t="n">
        <v>9.3</v>
      </c>
      <c r="AD92" s="9"/>
      <c r="AE92" s="46" t="n">
        <v>3.5</v>
      </c>
      <c r="AF92" s="9"/>
      <c r="AG92" s="46" t="n">
        <v>7.1</v>
      </c>
      <c r="AH92" s="9"/>
      <c r="AI92" s="46" t="n">
        <v>2.6</v>
      </c>
      <c r="AJ92" s="9"/>
      <c r="AM92" s="8" t="s">
        <v>66</v>
      </c>
      <c r="AN92" s="46" t="n">
        <v>21.5</v>
      </c>
      <c r="AO92" s="9"/>
      <c r="AP92" s="46" t="n">
        <v>4.1</v>
      </c>
      <c r="AQ92" s="9"/>
      <c r="AR92" s="46" t="n">
        <v>17.9</v>
      </c>
      <c r="AS92" s="9"/>
      <c r="AT92" s="46" t="n">
        <v>3.6</v>
      </c>
      <c r="AU92" s="9"/>
    </row>
    <row r="93" customFormat="false" ht="12" hidden="false" customHeight="false" outlineLevel="0" collapsed="false">
      <c r="A93" s="8" t="s">
        <v>68</v>
      </c>
      <c r="B93" s="46" t="n">
        <v>37.6</v>
      </c>
      <c r="C93" s="9"/>
      <c r="D93" s="46" t="n">
        <v>29.2</v>
      </c>
      <c r="E93" s="9"/>
      <c r="F93" s="9" t="n">
        <v>37</v>
      </c>
      <c r="G93" s="9"/>
      <c r="H93" s="46" t="n">
        <v>28.2</v>
      </c>
      <c r="I93" s="9"/>
      <c r="M93" s="8" t="s">
        <v>68</v>
      </c>
      <c r="N93" s="46" t="n">
        <v>25.4</v>
      </c>
      <c r="O93" s="9"/>
      <c r="P93" s="46" t="n">
        <v>20.6</v>
      </c>
      <c r="Q93" s="9"/>
      <c r="R93" s="46" t="n">
        <v>26.4</v>
      </c>
      <c r="S93" s="9"/>
      <c r="T93" s="46" t="n">
        <v>21.2</v>
      </c>
      <c r="U93" s="9"/>
      <c r="AB93" s="8" t="s">
        <v>67</v>
      </c>
      <c r="AC93" s="47" t="n">
        <v>9.2</v>
      </c>
      <c r="AD93" s="48"/>
      <c r="AE93" s="47" t="n">
        <v>4.5</v>
      </c>
      <c r="AF93" s="48"/>
      <c r="AG93" s="47" t="n">
        <v>8.7</v>
      </c>
      <c r="AH93" s="48"/>
      <c r="AI93" s="47" t="n">
        <v>4.2</v>
      </c>
      <c r="AJ93" s="48"/>
      <c r="AM93" s="8" t="s">
        <v>67</v>
      </c>
      <c r="AN93" s="47" t="n">
        <v>15.8</v>
      </c>
      <c r="AO93" s="48"/>
      <c r="AP93" s="47" t="n">
        <v>5.5</v>
      </c>
      <c r="AQ93" s="48"/>
      <c r="AR93" s="47" t="n">
        <v>14.3</v>
      </c>
      <c r="AS93" s="48"/>
      <c r="AT93" s="47" t="n">
        <v>4.5</v>
      </c>
      <c r="AU93" s="48"/>
    </row>
    <row r="94" customFormat="false" ht="12" hidden="false" customHeight="false" outlineLevel="0" collapsed="false">
      <c r="A94" s="8" t="s">
        <v>69</v>
      </c>
      <c r="B94" s="48" t="n">
        <v>24</v>
      </c>
      <c r="C94" s="48"/>
      <c r="D94" s="47" t="n">
        <v>12.9</v>
      </c>
      <c r="E94" s="48"/>
      <c r="F94" s="47" t="n">
        <v>23.7</v>
      </c>
      <c r="G94" s="48"/>
      <c r="H94" s="47" t="n">
        <v>11.7</v>
      </c>
      <c r="I94" s="48"/>
      <c r="M94" s="8" t="s">
        <v>69</v>
      </c>
      <c r="N94" s="47" t="n">
        <v>18.7</v>
      </c>
      <c r="O94" s="48"/>
      <c r="P94" s="47" t="n">
        <v>10.9</v>
      </c>
      <c r="Q94" s="48"/>
      <c r="R94" s="47" t="n">
        <v>18.9</v>
      </c>
      <c r="S94" s="48"/>
      <c r="T94" s="47" t="n">
        <v>9.7</v>
      </c>
      <c r="U94" s="48"/>
      <c r="AB94" s="8" t="s">
        <v>68</v>
      </c>
      <c r="AC94" s="46" t="n">
        <v>20.4</v>
      </c>
      <c r="AD94" s="9"/>
      <c r="AE94" s="46" t="n">
        <v>14.5</v>
      </c>
      <c r="AF94" s="9"/>
      <c r="AG94" s="46" t="n">
        <v>18.2</v>
      </c>
      <c r="AH94" s="9"/>
      <c r="AI94" s="46" t="n">
        <v>12.5</v>
      </c>
      <c r="AJ94" s="9"/>
      <c r="AM94" s="8" t="s">
        <v>68</v>
      </c>
      <c r="AN94" s="46" t="n">
        <v>17.9</v>
      </c>
      <c r="AO94" s="9"/>
      <c r="AP94" s="46" t="n">
        <v>5.8</v>
      </c>
      <c r="AQ94" s="9"/>
      <c r="AR94" s="9" t="n">
        <v>15</v>
      </c>
      <c r="AS94" s="9"/>
      <c r="AT94" s="9" t="n">
        <v>5</v>
      </c>
      <c r="AU94" s="9"/>
    </row>
    <row r="95" customFormat="false" ht="12" hidden="false" customHeight="false" outlineLevel="0" collapsed="false">
      <c r="A95" s="8" t="s">
        <v>70</v>
      </c>
      <c r="B95" s="46" t="n">
        <v>18.8</v>
      </c>
      <c r="C95" s="9"/>
      <c r="D95" s="46" t="n">
        <v>12.9</v>
      </c>
      <c r="E95" s="9"/>
      <c r="F95" s="46" t="n">
        <v>19.2</v>
      </c>
      <c r="G95" s="9"/>
      <c r="H95" s="46" t="n">
        <v>13.5</v>
      </c>
      <c r="I95" s="9"/>
      <c r="M95" s="8" t="s">
        <v>70</v>
      </c>
      <c r="N95" s="46" t="n">
        <v>11.4</v>
      </c>
      <c r="O95" s="9"/>
      <c r="P95" s="46" t="n">
        <v>10.2</v>
      </c>
      <c r="Q95" s="9"/>
      <c r="R95" s="46" t="n">
        <v>11.1</v>
      </c>
      <c r="S95" s="9"/>
      <c r="T95" s="46" t="n">
        <v>10.3</v>
      </c>
      <c r="U95" s="9"/>
      <c r="AB95" s="8" t="s">
        <v>69</v>
      </c>
      <c r="AC95" s="47" t="n">
        <v>7.6</v>
      </c>
      <c r="AD95" s="48"/>
      <c r="AE95" s="48" t="n">
        <v>2</v>
      </c>
      <c r="AF95" s="48"/>
      <c r="AG95" s="47" t="n">
        <v>5.6</v>
      </c>
      <c r="AH95" s="48"/>
      <c r="AI95" s="47" t="n">
        <v>1.6</v>
      </c>
      <c r="AJ95" s="48"/>
      <c r="AM95" s="8" t="s">
        <v>69</v>
      </c>
      <c r="AN95" s="47" t="n">
        <v>12.4</v>
      </c>
      <c r="AO95" s="48"/>
      <c r="AP95" s="47" t="n">
        <v>4.2</v>
      </c>
      <c r="AQ95" s="48"/>
      <c r="AR95" s="47" t="n">
        <v>12.8</v>
      </c>
      <c r="AS95" s="48"/>
      <c r="AT95" s="47" t="n">
        <v>4.4</v>
      </c>
      <c r="AU95" s="48"/>
    </row>
    <row r="96" customFormat="false" ht="12" hidden="false" customHeight="false" outlineLevel="0" collapsed="false">
      <c r="A96" s="8" t="s">
        <v>71</v>
      </c>
      <c r="B96" s="47" t="n">
        <v>22.5</v>
      </c>
      <c r="C96" s="48"/>
      <c r="D96" s="47" t="n">
        <v>13.4</v>
      </c>
      <c r="E96" s="48"/>
      <c r="F96" s="47" t="n">
        <v>22.5</v>
      </c>
      <c r="G96" s="48"/>
      <c r="H96" s="47" t="n">
        <v>12.5</v>
      </c>
      <c r="I96" s="48"/>
      <c r="M96" s="8" t="s">
        <v>71</v>
      </c>
      <c r="N96" s="47" t="n">
        <v>15.4</v>
      </c>
      <c r="O96" s="48"/>
      <c r="P96" s="47" t="n">
        <v>10.8</v>
      </c>
      <c r="Q96" s="48"/>
      <c r="R96" s="47" t="n">
        <v>15.6</v>
      </c>
      <c r="S96" s="48"/>
      <c r="T96" s="47" t="n">
        <v>10.1</v>
      </c>
      <c r="U96" s="48"/>
      <c r="AB96" s="8" t="s">
        <v>70</v>
      </c>
      <c r="AC96" s="46" t="n">
        <v>9.7</v>
      </c>
      <c r="AD96" s="9"/>
      <c r="AE96" s="46" t="n">
        <v>5.3</v>
      </c>
      <c r="AF96" s="9"/>
      <c r="AG96" s="46" t="n">
        <v>10.9</v>
      </c>
      <c r="AH96" s="9"/>
      <c r="AI96" s="46" t="n">
        <v>6.3</v>
      </c>
      <c r="AJ96" s="9"/>
      <c r="AM96" s="8" t="s">
        <v>70</v>
      </c>
      <c r="AN96" s="46" t="n">
        <v>10.4</v>
      </c>
      <c r="AO96" s="9"/>
      <c r="AP96" s="46" t="n">
        <v>3.6</v>
      </c>
      <c r="AQ96" s="9"/>
      <c r="AR96" s="9" t="n">
        <v>12</v>
      </c>
      <c r="AS96" s="9"/>
      <c r="AT96" s="46" t="n">
        <v>4.7</v>
      </c>
      <c r="AU96" s="9"/>
    </row>
    <row r="97" customFormat="false" ht="12" hidden="false" customHeight="false" outlineLevel="0" collapsed="false">
      <c r="A97" s="8" t="s">
        <v>72</v>
      </c>
      <c r="B97" s="46" t="n">
        <v>30.1</v>
      </c>
      <c r="C97" s="9"/>
      <c r="D97" s="46" t="n">
        <v>15.4</v>
      </c>
      <c r="E97" s="9"/>
      <c r="F97" s="46" t="n">
        <v>28.3</v>
      </c>
      <c r="G97" s="9"/>
      <c r="H97" s="46" t="n">
        <v>16.1</v>
      </c>
      <c r="I97" s="9"/>
      <c r="M97" s="8" t="s">
        <v>72</v>
      </c>
      <c r="N97" s="46" t="n">
        <v>25.5</v>
      </c>
      <c r="O97" s="9"/>
      <c r="P97" s="46" t="n">
        <v>14.2</v>
      </c>
      <c r="Q97" s="9"/>
      <c r="R97" s="46" t="n">
        <v>23.5</v>
      </c>
      <c r="S97" s="9"/>
      <c r="T97" s="9" t="n">
        <v>15</v>
      </c>
      <c r="U97" s="9"/>
      <c r="AB97" s="8" t="s">
        <v>71</v>
      </c>
      <c r="AC97" s="47" t="n">
        <v>4.9</v>
      </c>
      <c r="AD97" s="48"/>
      <c r="AE97" s="47" t="n">
        <v>1.8</v>
      </c>
      <c r="AF97" s="48"/>
      <c r="AG97" s="47" t="n">
        <v>4.3</v>
      </c>
      <c r="AH97" s="48"/>
      <c r="AI97" s="47" t="n">
        <v>1.4</v>
      </c>
      <c r="AJ97" s="48"/>
      <c r="AM97" s="8" t="s">
        <v>71</v>
      </c>
      <c r="AN97" s="47" t="n">
        <v>20.8</v>
      </c>
      <c r="AO97" s="48"/>
      <c r="AP97" s="47" t="n">
        <v>7.3</v>
      </c>
      <c r="AQ97" s="48"/>
      <c r="AR97" s="47" t="n">
        <v>19.5</v>
      </c>
      <c r="AS97" s="48"/>
      <c r="AT97" s="47" t="n">
        <v>6.9</v>
      </c>
      <c r="AU97" s="48"/>
    </row>
    <row r="98" customFormat="false" ht="12" hidden="false" customHeight="false" outlineLevel="0" collapsed="false">
      <c r="A98" s="8" t="s">
        <v>105</v>
      </c>
      <c r="B98" s="47" t="n">
        <v>32.7</v>
      </c>
      <c r="C98" s="48"/>
      <c r="D98" s="47" t="n">
        <v>16.7</v>
      </c>
      <c r="E98" s="48"/>
      <c r="F98" s="48" t="s">
        <v>25</v>
      </c>
      <c r="G98" s="48"/>
      <c r="H98" s="48" t="s">
        <v>25</v>
      </c>
      <c r="I98" s="48"/>
      <c r="M98" s="8" t="s">
        <v>105</v>
      </c>
      <c r="N98" s="47" t="n">
        <v>23.9</v>
      </c>
      <c r="O98" s="48"/>
      <c r="P98" s="47" t="n">
        <v>14.1</v>
      </c>
      <c r="Q98" s="48"/>
      <c r="R98" s="48" t="s">
        <v>25</v>
      </c>
      <c r="S98" s="48"/>
      <c r="T98" s="48" t="s">
        <v>25</v>
      </c>
      <c r="U98" s="48"/>
      <c r="AB98" s="8" t="s">
        <v>72</v>
      </c>
      <c r="AC98" s="46" t="n">
        <v>3.8</v>
      </c>
      <c r="AD98" s="9"/>
      <c r="AE98" s="9" t="n">
        <v>1</v>
      </c>
      <c r="AF98" s="9"/>
      <c r="AG98" s="46" t="n">
        <v>3.2</v>
      </c>
      <c r="AH98" s="9"/>
      <c r="AI98" s="46" t="n">
        <v>1.2</v>
      </c>
      <c r="AJ98" s="9"/>
      <c r="AM98" s="8" t="s">
        <v>72</v>
      </c>
      <c r="AN98" s="46" t="n">
        <v>26.3</v>
      </c>
      <c r="AO98" s="9"/>
      <c r="AP98" s="46" t="n">
        <v>6.8</v>
      </c>
      <c r="AQ98" s="9"/>
      <c r="AR98" s="46" t="n">
        <v>21.9</v>
      </c>
      <c r="AS98" s="9"/>
      <c r="AT98" s="46" t="n">
        <v>6.4</v>
      </c>
      <c r="AU98" s="9"/>
    </row>
    <row r="99" customFormat="false" ht="12" hidden="false" customHeight="false" outlineLevel="0" collapsed="false">
      <c r="A99" s="8" t="s">
        <v>106</v>
      </c>
      <c r="B99" s="46" t="n">
        <v>15.2</v>
      </c>
      <c r="C99" s="9"/>
      <c r="D99" s="46" t="n">
        <v>8.6</v>
      </c>
      <c r="E99" s="9"/>
      <c r="F99" s="9" t="s">
        <v>25</v>
      </c>
      <c r="G99" s="9"/>
      <c r="H99" s="9" t="s">
        <v>25</v>
      </c>
      <c r="I99" s="9"/>
      <c r="M99" s="8" t="s">
        <v>106</v>
      </c>
      <c r="N99" s="46" t="n">
        <v>9.6</v>
      </c>
      <c r="O99" s="9"/>
      <c r="P99" s="46" t="n">
        <v>7.8</v>
      </c>
      <c r="Q99" s="9"/>
      <c r="R99" s="9" t="s">
        <v>25</v>
      </c>
      <c r="S99" s="9"/>
      <c r="T99" s="9" t="s">
        <v>25</v>
      </c>
      <c r="U99" s="9"/>
      <c r="AB99" s="8" t="s">
        <v>105</v>
      </c>
      <c r="AC99" s="47" t="n">
        <v>7.7</v>
      </c>
      <c r="AD99" s="48"/>
      <c r="AE99" s="47" t="n">
        <v>2.7</v>
      </c>
      <c r="AF99" s="48"/>
      <c r="AG99" s="48" t="s">
        <v>25</v>
      </c>
      <c r="AH99" s="48"/>
      <c r="AI99" s="48" t="s">
        <v>25</v>
      </c>
      <c r="AJ99" s="48"/>
      <c r="AM99" s="8" t="s">
        <v>105</v>
      </c>
      <c r="AN99" s="47" t="n">
        <v>22.9</v>
      </c>
      <c r="AO99" s="48"/>
      <c r="AP99" s="47" t="n">
        <v>4.5</v>
      </c>
      <c r="AQ99" s="48"/>
      <c r="AR99" s="48" t="s">
        <v>25</v>
      </c>
      <c r="AS99" s="48"/>
      <c r="AT99" s="48" t="s">
        <v>25</v>
      </c>
      <c r="AU99" s="48"/>
    </row>
    <row r="100" customFormat="false" ht="12" hidden="false" customHeight="false" outlineLevel="0" collapsed="false">
      <c r="A100" s="8" t="s">
        <v>74</v>
      </c>
      <c r="B100" s="47" t="n">
        <v>28.6</v>
      </c>
      <c r="C100" s="48"/>
      <c r="D100" s="47" t="n">
        <v>13.9</v>
      </c>
      <c r="E100" s="48"/>
      <c r="F100" s="47" t="n">
        <v>27.3</v>
      </c>
      <c r="G100" s="48"/>
      <c r="H100" s="47" t="n">
        <v>13.7</v>
      </c>
      <c r="I100" s="48"/>
      <c r="M100" s="8" t="s">
        <v>74</v>
      </c>
      <c r="N100" s="47" t="n">
        <v>16.4</v>
      </c>
      <c r="O100" s="48"/>
      <c r="P100" s="48" t="n">
        <v>12</v>
      </c>
      <c r="Q100" s="48"/>
      <c r="R100" s="47" t="n">
        <v>16.1</v>
      </c>
      <c r="S100" s="48"/>
      <c r="T100" s="47" t="n">
        <v>11.7</v>
      </c>
      <c r="U100" s="48"/>
      <c r="AB100" s="8" t="s">
        <v>106</v>
      </c>
      <c r="AC100" s="46" t="n">
        <v>1.7</v>
      </c>
      <c r="AD100" s="9"/>
      <c r="AE100" s="46" t="n">
        <v>0.3</v>
      </c>
      <c r="AF100" s="9"/>
      <c r="AG100" s="9" t="s">
        <v>25</v>
      </c>
      <c r="AH100" s="9"/>
      <c r="AI100" s="9" t="s">
        <v>25</v>
      </c>
      <c r="AJ100" s="9"/>
      <c r="AM100" s="8" t="s">
        <v>106</v>
      </c>
      <c r="AN100" s="46" t="n">
        <v>11.2</v>
      </c>
      <c r="AO100" s="9"/>
      <c r="AP100" s="46" t="n">
        <v>1.3</v>
      </c>
      <c r="AQ100" s="9"/>
      <c r="AR100" s="9" t="s">
        <v>25</v>
      </c>
      <c r="AS100" s="9"/>
      <c r="AT100" s="9" t="s">
        <v>25</v>
      </c>
      <c r="AU100" s="9"/>
    </row>
    <row r="101" customFormat="false" ht="12" hidden="false" customHeight="false" outlineLevel="0" collapsed="false">
      <c r="A101" s="8" t="s">
        <v>75</v>
      </c>
      <c r="B101" s="46" t="n">
        <v>24.3</v>
      </c>
      <c r="C101" s="9"/>
      <c r="D101" s="46" t="n">
        <v>13.6</v>
      </c>
      <c r="E101" s="9"/>
      <c r="F101" s="9" t="n">
        <v>26</v>
      </c>
      <c r="G101" s="9"/>
      <c r="H101" s="46" t="n">
        <v>14.3</v>
      </c>
      <c r="I101" s="9"/>
      <c r="M101" s="8" t="s">
        <v>75</v>
      </c>
      <c r="N101" s="9" t="n">
        <v>19</v>
      </c>
      <c r="O101" s="9"/>
      <c r="P101" s="46" t="n">
        <v>11.5</v>
      </c>
      <c r="Q101" s="9"/>
      <c r="R101" s="46" t="n">
        <v>20.8</v>
      </c>
      <c r="S101" s="9"/>
      <c r="T101" s="46" t="n">
        <v>12.5</v>
      </c>
      <c r="U101" s="9"/>
      <c r="AB101" s="8" t="s">
        <v>74</v>
      </c>
      <c r="AC101" s="47" t="n">
        <v>4.7</v>
      </c>
      <c r="AD101" s="48"/>
      <c r="AE101" s="47" t="n">
        <v>1.3</v>
      </c>
      <c r="AF101" s="48"/>
      <c r="AG101" s="47" t="n">
        <v>4.8</v>
      </c>
      <c r="AH101" s="48"/>
      <c r="AI101" s="47" t="n">
        <v>1.2</v>
      </c>
      <c r="AJ101" s="48"/>
      <c r="AM101" s="8" t="s">
        <v>74</v>
      </c>
      <c r="AN101" s="47" t="n">
        <v>28.8</v>
      </c>
      <c r="AO101" s="48"/>
      <c r="AP101" s="47" t="n">
        <v>6.4</v>
      </c>
      <c r="AQ101" s="48"/>
      <c r="AR101" s="47" t="n">
        <v>25.2</v>
      </c>
      <c r="AS101" s="48"/>
      <c r="AT101" s="47" t="n">
        <v>5.5</v>
      </c>
      <c r="AU101" s="48"/>
    </row>
    <row r="102" customFormat="false" ht="12" hidden="false" customHeight="false" outlineLevel="0" collapsed="false">
      <c r="A102" s="8" t="s">
        <v>77</v>
      </c>
      <c r="B102" s="47" t="n">
        <v>32.5</v>
      </c>
      <c r="C102" s="48"/>
      <c r="D102" s="48" t="n">
        <v>28</v>
      </c>
      <c r="E102" s="48"/>
      <c r="F102" s="47" t="n">
        <v>31.8</v>
      </c>
      <c r="G102" s="48"/>
      <c r="H102" s="48" t="n">
        <v>27</v>
      </c>
      <c r="I102" s="48"/>
      <c r="M102" s="8" t="s">
        <v>77</v>
      </c>
      <c r="N102" s="48" t="n">
        <v>25</v>
      </c>
      <c r="O102" s="48"/>
      <c r="P102" s="48" t="n">
        <v>20</v>
      </c>
      <c r="Q102" s="48"/>
      <c r="R102" s="47" t="n">
        <v>23.5</v>
      </c>
      <c r="S102" s="48"/>
      <c r="T102" s="47" t="n">
        <v>21.1</v>
      </c>
      <c r="U102" s="48"/>
      <c r="AB102" s="8" t="s">
        <v>75</v>
      </c>
      <c r="AC102" s="46" t="n">
        <v>3.6</v>
      </c>
      <c r="AD102" s="9"/>
      <c r="AE102" s="9" t="n">
        <v>1</v>
      </c>
      <c r="AF102" s="9"/>
      <c r="AG102" s="46" t="n">
        <v>3.6</v>
      </c>
      <c r="AH102" s="9"/>
      <c r="AI102" s="46" t="n">
        <v>0.7</v>
      </c>
      <c r="AJ102" s="9"/>
      <c r="AM102" s="8" t="s">
        <v>75</v>
      </c>
      <c r="AN102" s="46" t="n">
        <v>13.6</v>
      </c>
      <c r="AO102" s="9"/>
      <c r="AP102" s="46" t="n">
        <v>4.1</v>
      </c>
      <c r="AQ102" s="9"/>
      <c r="AR102" s="46" t="n">
        <v>14.6</v>
      </c>
      <c r="AS102" s="9"/>
      <c r="AT102" s="46" t="n">
        <v>3.6</v>
      </c>
      <c r="AU102" s="9"/>
    </row>
    <row r="103" customFormat="false" ht="12" hidden="false" customHeight="false" outlineLevel="0" collapsed="false">
      <c r="A103" s="8" t="s">
        <v>78</v>
      </c>
      <c r="B103" s="46" t="n">
        <v>51.1</v>
      </c>
      <c r="C103" s="9"/>
      <c r="D103" s="46" t="n">
        <v>38.4</v>
      </c>
      <c r="E103" s="9"/>
      <c r="F103" s="46" t="n">
        <v>50.7</v>
      </c>
      <c r="G103" s="9"/>
      <c r="H103" s="9" t="n">
        <v>37</v>
      </c>
      <c r="I103" s="9"/>
      <c r="M103" s="8" t="s">
        <v>78</v>
      </c>
      <c r="N103" s="46" t="n">
        <v>21.6</v>
      </c>
      <c r="O103" s="9"/>
      <c r="P103" s="46" t="n">
        <v>20.3</v>
      </c>
      <c r="Q103" s="9"/>
      <c r="R103" s="46" t="n">
        <v>22.1</v>
      </c>
      <c r="S103" s="9"/>
      <c r="T103" s="9" t="n">
        <v>20</v>
      </c>
      <c r="U103" s="9"/>
      <c r="AB103" s="8" t="s">
        <v>77</v>
      </c>
      <c r="AC103" s="48" t="n">
        <v>17</v>
      </c>
      <c r="AD103" s="48"/>
      <c r="AE103" s="47" t="n">
        <v>10.2</v>
      </c>
      <c r="AF103" s="48"/>
      <c r="AG103" s="47" t="n">
        <v>14.7</v>
      </c>
      <c r="AH103" s="48"/>
      <c r="AI103" s="47" t="n">
        <v>9.6</v>
      </c>
      <c r="AJ103" s="48"/>
      <c r="AM103" s="8" t="s">
        <v>77</v>
      </c>
      <c r="AN103" s="47" t="n">
        <v>36.5</v>
      </c>
      <c r="AO103" s="48"/>
      <c r="AP103" s="47" t="n">
        <v>20.5</v>
      </c>
      <c r="AQ103" s="48"/>
      <c r="AR103" s="47" t="n">
        <v>29.5</v>
      </c>
      <c r="AS103" s="48"/>
      <c r="AT103" s="47" t="n">
        <v>16.6</v>
      </c>
      <c r="AU103" s="48"/>
    </row>
    <row r="104" customFormat="false" ht="12" hidden="false" customHeight="false" outlineLevel="0" collapsed="false">
      <c r="A104" s="8" t="s">
        <v>79</v>
      </c>
      <c r="B104" s="47" t="n">
        <v>48.2</v>
      </c>
      <c r="C104" s="48"/>
      <c r="D104" s="47" t="n">
        <v>31.9</v>
      </c>
      <c r="E104" s="48"/>
      <c r="F104" s="47" t="n">
        <v>42.6</v>
      </c>
      <c r="G104" s="48"/>
      <c r="H104" s="47" t="n">
        <v>29.3</v>
      </c>
      <c r="I104" s="48"/>
      <c r="M104" s="8" t="s">
        <v>79</v>
      </c>
      <c r="N104" s="47" t="n">
        <v>31.3</v>
      </c>
      <c r="O104" s="48"/>
      <c r="P104" s="47" t="n">
        <v>22.3</v>
      </c>
      <c r="Q104" s="48"/>
      <c r="R104" s="48" t="n">
        <v>30</v>
      </c>
      <c r="S104" s="48"/>
      <c r="T104" s="47" t="n">
        <v>20.9</v>
      </c>
      <c r="U104" s="48"/>
      <c r="AB104" s="8" t="s">
        <v>78</v>
      </c>
      <c r="AC104" s="9" t="n">
        <v>44</v>
      </c>
      <c r="AD104" s="9"/>
      <c r="AE104" s="46" t="n">
        <v>27.5</v>
      </c>
      <c r="AF104" s="9"/>
      <c r="AG104" s="46" t="n">
        <v>43.2</v>
      </c>
      <c r="AH104" s="9"/>
      <c r="AI104" s="46" t="n">
        <v>27.6</v>
      </c>
      <c r="AJ104" s="9"/>
      <c r="AM104" s="8" t="s">
        <v>78</v>
      </c>
      <c r="AN104" s="46" t="n">
        <v>30.5</v>
      </c>
      <c r="AO104" s="9"/>
      <c r="AP104" s="46" t="n">
        <v>14.9</v>
      </c>
      <c r="AQ104" s="9"/>
      <c r="AR104" s="46" t="n">
        <v>28.5</v>
      </c>
      <c r="AS104" s="9"/>
      <c r="AT104" s="46" t="n">
        <v>12.6</v>
      </c>
      <c r="AU104" s="9"/>
    </row>
    <row r="105" customFormat="false" ht="12" hidden="false" customHeight="false" outlineLevel="0" collapsed="false">
      <c r="A105" s="8" t="s">
        <v>80</v>
      </c>
      <c r="B105" s="46" t="n">
        <v>44.4</v>
      </c>
      <c r="C105" s="9"/>
      <c r="D105" s="46" t="n">
        <v>34.5</v>
      </c>
      <c r="E105" s="9"/>
      <c r="F105" s="46" t="n">
        <v>45.7</v>
      </c>
      <c r="G105" s="9"/>
      <c r="H105" s="46" t="n">
        <v>34.2</v>
      </c>
      <c r="I105" s="9"/>
      <c r="M105" s="8" t="s">
        <v>80</v>
      </c>
      <c r="N105" s="46" t="n">
        <v>21.4</v>
      </c>
      <c r="O105" s="9"/>
      <c r="P105" s="46" t="n">
        <v>17.2</v>
      </c>
      <c r="Q105" s="9"/>
      <c r="R105" s="46" t="n">
        <v>21.5</v>
      </c>
      <c r="S105" s="9"/>
      <c r="T105" s="46" t="n">
        <v>17.8</v>
      </c>
      <c r="U105" s="9"/>
      <c r="AB105" s="8" t="s">
        <v>79</v>
      </c>
      <c r="AC105" s="47" t="n">
        <v>31.3</v>
      </c>
      <c r="AD105" s="48"/>
      <c r="AE105" s="47" t="n">
        <v>13.7</v>
      </c>
      <c r="AF105" s="48"/>
      <c r="AG105" s="47" t="n">
        <v>26.3</v>
      </c>
      <c r="AH105" s="48"/>
      <c r="AI105" s="47" t="n">
        <v>12.3</v>
      </c>
      <c r="AJ105" s="48"/>
      <c r="AM105" s="8" t="s">
        <v>79</v>
      </c>
      <c r="AN105" s="47" t="n">
        <v>34.6</v>
      </c>
      <c r="AO105" s="48"/>
      <c r="AP105" s="47" t="n">
        <v>17.2</v>
      </c>
      <c r="AQ105" s="48"/>
      <c r="AR105" s="47" t="n">
        <v>39.2</v>
      </c>
      <c r="AS105" s="48"/>
      <c r="AT105" s="47" t="n">
        <v>15.4</v>
      </c>
      <c r="AU105" s="48"/>
    </row>
    <row r="106" customFormat="false" ht="12" hidden="false" customHeight="false" outlineLevel="0" collapsed="false">
      <c r="A106" s="8" t="s">
        <v>107</v>
      </c>
      <c r="B106" s="48" t="n">
        <v>66</v>
      </c>
      <c r="C106" s="48"/>
      <c r="D106" s="47" t="n">
        <v>55.4</v>
      </c>
      <c r="E106" s="48"/>
      <c r="F106" s="48" t="s">
        <v>25</v>
      </c>
      <c r="G106" s="48"/>
      <c r="H106" s="48" t="s">
        <v>25</v>
      </c>
      <c r="I106" s="48"/>
      <c r="M106" s="8" t="s">
        <v>107</v>
      </c>
      <c r="N106" s="47" t="n">
        <v>37.8</v>
      </c>
      <c r="O106" s="48"/>
      <c r="P106" s="47" t="n">
        <v>26.3</v>
      </c>
      <c r="Q106" s="48"/>
      <c r="R106" s="48" t="s">
        <v>25</v>
      </c>
      <c r="S106" s="48"/>
      <c r="T106" s="48" t="s">
        <v>25</v>
      </c>
      <c r="U106" s="48"/>
      <c r="AB106" s="8" t="s">
        <v>80</v>
      </c>
      <c r="AC106" s="46" t="n">
        <v>31.3</v>
      </c>
      <c r="AD106" s="9"/>
      <c r="AE106" s="9" t="n">
        <v>22</v>
      </c>
      <c r="AF106" s="9"/>
      <c r="AG106" s="9" t="n">
        <v>33</v>
      </c>
      <c r="AH106" s="9"/>
      <c r="AI106" s="46" t="n">
        <v>21.6</v>
      </c>
      <c r="AJ106" s="9"/>
      <c r="AM106" s="8" t="s">
        <v>80</v>
      </c>
      <c r="AN106" s="46" t="n">
        <v>18.6</v>
      </c>
      <c r="AO106" s="9"/>
      <c r="AP106" s="46" t="n">
        <v>9.2</v>
      </c>
      <c r="AQ106" s="9"/>
      <c r="AR106" s="46" t="n">
        <v>19.1</v>
      </c>
      <c r="AS106" s="9"/>
      <c r="AT106" s="46" t="n">
        <v>9.3</v>
      </c>
      <c r="AU106" s="9"/>
    </row>
    <row r="107" customFormat="false" ht="12" hidden="false" customHeight="false" outlineLevel="0" collapsed="false">
      <c r="AB107" s="8" t="s">
        <v>107</v>
      </c>
      <c r="AC107" s="47" t="n">
        <v>55.9</v>
      </c>
      <c r="AD107" s="48"/>
      <c r="AE107" s="47" t="n">
        <v>40.3</v>
      </c>
      <c r="AF107" s="48"/>
      <c r="AG107" s="48" t="s">
        <v>25</v>
      </c>
      <c r="AH107" s="48"/>
      <c r="AI107" s="48" t="s">
        <v>25</v>
      </c>
      <c r="AJ107" s="48"/>
      <c r="AM107" s="8" t="s">
        <v>107</v>
      </c>
      <c r="AN107" s="47" t="n">
        <v>58.6</v>
      </c>
      <c r="AO107" s="48"/>
      <c r="AP107" s="47" t="n">
        <v>36.7</v>
      </c>
      <c r="AQ107" s="48"/>
      <c r="AR107" s="48" t="s">
        <v>25</v>
      </c>
      <c r="AS107" s="48"/>
      <c r="AT107" s="48" t="s">
        <v>25</v>
      </c>
      <c r="AU107" s="48"/>
    </row>
    <row r="108" customFormat="false" ht="12" hidden="false" customHeight="false" outlineLevel="0" collapsed="false">
      <c r="A108" s="3" t="s">
        <v>24</v>
      </c>
      <c r="M108" s="3" t="s">
        <v>24</v>
      </c>
    </row>
    <row r="109" customFormat="false" ht="12" hidden="false" customHeight="false" outlineLevel="0" collapsed="false">
      <c r="A109" s="3" t="s">
        <v>25</v>
      </c>
      <c r="B109" s="2" t="s">
        <v>26</v>
      </c>
      <c r="M109" s="3" t="s">
        <v>25</v>
      </c>
      <c r="N109" s="2" t="s">
        <v>26</v>
      </c>
      <c r="AB109" s="3" t="s">
        <v>24</v>
      </c>
      <c r="AM109" s="3" t="s">
        <v>24</v>
      </c>
    </row>
    <row r="110" customFormat="false" ht="12" hidden="false" customHeight="false" outlineLevel="0" collapsed="false">
      <c r="A110" s="3" t="s">
        <v>27</v>
      </c>
      <c r="M110" s="3" t="s">
        <v>27</v>
      </c>
      <c r="AB110" s="3" t="s">
        <v>25</v>
      </c>
      <c r="AC110" s="2" t="s">
        <v>26</v>
      </c>
      <c r="AM110" s="3" t="s">
        <v>25</v>
      </c>
      <c r="AN110" s="2" t="s">
        <v>26</v>
      </c>
    </row>
    <row r="111" customFormat="false" ht="12" hidden="false" customHeight="false" outlineLevel="0" collapsed="false">
      <c r="A111" s="3" t="s">
        <v>103</v>
      </c>
      <c r="B111" s="2" t="s">
        <v>108</v>
      </c>
      <c r="M111" s="3" t="s">
        <v>103</v>
      </c>
      <c r="N111" s="2" t="s">
        <v>108</v>
      </c>
      <c r="AB111" s="3" t="s">
        <v>27</v>
      </c>
      <c r="AM111" s="3" t="s">
        <v>27</v>
      </c>
    </row>
    <row r="112" customFormat="false" ht="12" hidden="false" customHeight="false" outlineLevel="0" collapsed="false">
      <c r="A112" s="3" t="s">
        <v>23</v>
      </c>
      <c r="B112" s="2" t="s">
        <v>28</v>
      </c>
      <c r="M112" s="3" t="s">
        <v>23</v>
      </c>
      <c r="N112" s="2" t="s">
        <v>28</v>
      </c>
      <c r="AB112" s="3" t="s">
        <v>103</v>
      </c>
      <c r="AC112" s="2" t="s">
        <v>108</v>
      </c>
      <c r="AM112" s="3" t="s">
        <v>103</v>
      </c>
      <c r="AN112" s="2" t="s">
        <v>108</v>
      </c>
    </row>
    <row r="113" customFormat="false" ht="12" hidden="false" customHeight="false" outlineLevel="0" collapsed="false">
      <c r="AB113" s="3" t="s">
        <v>23</v>
      </c>
      <c r="AC113" s="2" t="s">
        <v>28</v>
      </c>
      <c r="AM113" s="3" t="s">
        <v>23</v>
      </c>
      <c r="AN113" s="2" t="s">
        <v>28</v>
      </c>
    </row>
  </sheetData>
  <mergeCells count="28">
    <mergeCell ref="C5:D5"/>
    <mergeCell ref="E5:F5"/>
    <mergeCell ref="G5:H5"/>
    <mergeCell ref="I5:J5"/>
    <mergeCell ref="B66:E66"/>
    <mergeCell ref="F66:I66"/>
    <mergeCell ref="N66:Q66"/>
    <mergeCell ref="R66:U66"/>
    <mergeCell ref="B67:C67"/>
    <mergeCell ref="D67:E67"/>
    <mergeCell ref="F67:G67"/>
    <mergeCell ref="H67:I67"/>
    <mergeCell ref="N67:O67"/>
    <mergeCell ref="P67:Q67"/>
    <mergeCell ref="R67:S67"/>
    <mergeCell ref="T67:U67"/>
    <mergeCell ref="AC67:AF67"/>
    <mergeCell ref="AG67:AJ67"/>
    <mergeCell ref="AN67:AQ67"/>
    <mergeCell ref="AR67:AU67"/>
    <mergeCell ref="AC68:AD68"/>
    <mergeCell ref="AE68:AF68"/>
    <mergeCell ref="AG68:AH68"/>
    <mergeCell ref="AI68:AJ68"/>
    <mergeCell ref="AN68:AO68"/>
    <mergeCell ref="AP68:AQ68"/>
    <mergeCell ref="AR68:AS68"/>
    <mergeCell ref="AT68:A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7"/>
    <col collapsed="false" customWidth="true" hidden="false" outlineLevel="0" max="4" min="3" style="1" width="18.14"/>
    <col collapsed="false" customWidth="false" hidden="false" outlineLevel="0" max="16384" min="5" style="1" width="9.14"/>
  </cols>
  <sheetData>
    <row r="2" customFormat="false" ht="15.75" hidden="false" customHeight="false" outlineLevel="0" collapsed="false">
      <c r="B2" s="10" t="s">
        <v>109</v>
      </c>
    </row>
    <row r="3" customFormat="false" ht="12.75" hidden="false" customHeight="false" outlineLevel="0" collapsed="false">
      <c r="B3" s="11" t="s">
        <v>110</v>
      </c>
    </row>
    <row r="4" customFormat="false" ht="15" hidden="false" customHeight="false" outlineLevel="0" collapsed="false">
      <c r="B4" s="12"/>
      <c r="C4" s="12" t="s">
        <v>111</v>
      </c>
      <c r="D4" s="12" t="s">
        <v>112</v>
      </c>
    </row>
    <row r="5" customFormat="false" ht="12" hidden="false" customHeight="false" outlineLevel="0" collapsed="false">
      <c r="B5" s="49" t="s">
        <v>42</v>
      </c>
      <c r="C5" s="50" t="n">
        <v>68</v>
      </c>
      <c r="D5" s="50" t="n">
        <v>21.1</v>
      </c>
    </row>
    <row r="6" customFormat="false" ht="12" hidden="false" customHeight="false" outlineLevel="0" collapsed="false">
      <c r="B6" s="51" t="s">
        <v>43</v>
      </c>
      <c r="C6" s="52" t="n">
        <v>67.8</v>
      </c>
      <c r="D6" s="52" t="n">
        <v>20.5</v>
      </c>
    </row>
    <row r="7" customFormat="false" ht="12" hidden="false" customHeight="false" outlineLevel="0" collapsed="false">
      <c r="B7" s="53"/>
      <c r="C7" s="54"/>
      <c r="D7" s="54"/>
    </row>
    <row r="8" customFormat="false" ht="12" hidden="false" customHeight="false" outlineLevel="0" collapsed="false">
      <c r="B8" s="53" t="s">
        <v>53</v>
      </c>
      <c r="C8" s="54" t="n">
        <v>79.3</v>
      </c>
      <c r="D8" s="54" t="n">
        <v>17.7</v>
      </c>
    </row>
    <row r="9" customFormat="false" ht="12" hidden="false" customHeight="false" outlineLevel="0" collapsed="false">
      <c r="B9" s="53" t="s">
        <v>62</v>
      </c>
      <c r="C9" s="54" t="n">
        <v>73.4</v>
      </c>
      <c r="D9" s="54" t="n">
        <v>18.3</v>
      </c>
    </row>
    <row r="10" customFormat="false" ht="12" hidden="false" customHeight="false" outlineLevel="0" collapsed="false">
      <c r="B10" s="53" t="s">
        <v>54</v>
      </c>
      <c r="C10" s="54" t="n">
        <v>72</v>
      </c>
      <c r="D10" s="54" t="n">
        <v>23.6</v>
      </c>
    </row>
    <row r="11" customFormat="false" ht="12" hidden="false" customHeight="false" outlineLevel="0" collapsed="false">
      <c r="B11" s="53" t="s">
        <v>72</v>
      </c>
      <c r="C11" s="54" t="n">
        <v>71.4</v>
      </c>
      <c r="D11" s="54" t="n">
        <v>23.5</v>
      </c>
    </row>
    <row r="12" customFormat="false" ht="12" hidden="false" customHeight="false" outlineLevel="0" collapsed="false">
      <c r="B12" s="53" t="s">
        <v>46</v>
      </c>
      <c r="C12" s="54" t="n">
        <v>71.2</v>
      </c>
      <c r="D12" s="54" t="n">
        <v>34.5</v>
      </c>
    </row>
    <row r="13" customFormat="false" ht="12" hidden="false" customHeight="false" outlineLevel="0" collapsed="false">
      <c r="B13" s="53" t="s">
        <v>48</v>
      </c>
      <c r="C13" s="54" t="n">
        <v>71.2</v>
      </c>
      <c r="D13" s="54" t="n">
        <v>20.2</v>
      </c>
    </row>
    <row r="14" customFormat="false" ht="12" hidden="false" customHeight="false" outlineLevel="0" collapsed="false">
      <c r="B14" s="53" t="s">
        <v>57</v>
      </c>
      <c r="C14" s="54" t="n">
        <v>71.2</v>
      </c>
      <c r="D14" s="54" t="n">
        <v>21.1</v>
      </c>
    </row>
    <row r="15" customFormat="false" ht="12" hidden="false" customHeight="false" outlineLevel="0" collapsed="false">
      <c r="B15" s="53" t="s">
        <v>52</v>
      </c>
      <c r="C15" s="54" t="n">
        <v>69.9</v>
      </c>
      <c r="D15" s="54" t="n">
        <v>23.5</v>
      </c>
    </row>
    <row r="16" customFormat="false" ht="12" hidden="false" customHeight="false" outlineLevel="0" collapsed="false">
      <c r="B16" s="53" t="s">
        <v>45</v>
      </c>
      <c r="C16" s="54" t="n">
        <v>69.7</v>
      </c>
      <c r="D16" s="54" t="n">
        <v>20.3</v>
      </c>
    </row>
    <row r="17" customFormat="false" ht="12" hidden="false" customHeight="false" outlineLevel="0" collapsed="false">
      <c r="B17" s="53" t="s">
        <v>68</v>
      </c>
      <c r="C17" s="54" t="n">
        <v>68.7</v>
      </c>
      <c r="D17" s="54" t="n">
        <v>26.4</v>
      </c>
    </row>
    <row r="18" customFormat="false" ht="12" hidden="false" customHeight="false" outlineLevel="0" collapsed="false">
      <c r="B18" s="53" t="s">
        <v>63</v>
      </c>
      <c r="C18" s="54" t="n">
        <v>68.3</v>
      </c>
      <c r="D18" s="54" t="n">
        <v>26.1</v>
      </c>
    </row>
    <row r="19" customFormat="false" ht="12" hidden="false" customHeight="false" outlineLevel="0" collapsed="false">
      <c r="B19" s="53" t="s">
        <v>66</v>
      </c>
      <c r="C19" s="54" t="n">
        <v>68.3</v>
      </c>
      <c r="D19" s="54" t="n">
        <v>22.5</v>
      </c>
    </row>
    <row r="20" customFormat="false" ht="12" hidden="false" customHeight="false" outlineLevel="0" collapsed="false">
      <c r="B20" s="53" t="s">
        <v>67</v>
      </c>
      <c r="C20" s="54" t="n">
        <v>68.2</v>
      </c>
      <c r="D20" s="54" t="n">
        <v>22.4</v>
      </c>
    </row>
    <row r="21" customFormat="false" ht="12" hidden="false" customHeight="false" outlineLevel="0" collapsed="false">
      <c r="B21" s="53" t="s">
        <v>55</v>
      </c>
      <c r="C21" s="54" t="n">
        <v>67.8</v>
      </c>
      <c r="D21" s="54" t="n">
        <v>15.6</v>
      </c>
    </row>
    <row r="22" customFormat="false" ht="12" hidden="false" customHeight="false" outlineLevel="0" collapsed="false">
      <c r="B22" s="53" t="s">
        <v>56</v>
      </c>
      <c r="C22" s="54" t="n">
        <v>67.8</v>
      </c>
      <c r="D22" s="54" t="n">
        <v>30</v>
      </c>
    </row>
    <row r="23" customFormat="false" ht="12" hidden="false" customHeight="false" outlineLevel="0" collapsed="false">
      <c r="B23" s="53" t="s">
        <v>60</v>
      </c>
      <c r="C23" s="54" t="n">
        <v>67.8</v>
      </c>
      <c r="D23" s="54" t="n">
        <v>31.3</v>
      </c>
    </row>
    <row r="24" customFormat="false" ht="12" hidden="false" customHeight="false" outlineLevel="0" collapsed="false">
      <c r="B24" s="53" t="s">
        <v>61</v>
      </c>
      <c r="C24" s="54" t="n">
        <v>66</v>
      </c>
      <c r="D24" s="54" t="n">
        <v>20.2</v>
      </c>
    </row>
    <row r="25" customFormat="false" ht="12" hidden="false" customHeight="false" outlineLevel="0" collapsed="false">
      <c r="B25" s="53" t="s">
        <v>50</v>
      </c>
      <c r="C25" s="54" t="n">
        <v>65.7</v>
      </c>
      <c r="D25" s="54" t="n">
        <v>24.2</v>
      </c>
    </row>
    <row r="26" customFormat="false" ht="12" hidden="false" customHeight="false" outlineLevel="0" collapsed="false">
      <c r="B26" s="53" t="s">
        <v>58</v>
      </c>
      <c r="C26" s="54" t="n">
        <v>64.2</v>
      </c>
      <c r="D26" s="54" t="n">
        <v>23.1</v>
      </c>
    </row>
    <row r="27" customFormat="false" ht="12" hidden="false" customHeight="false" outlineLevel="0" collapsed="false">
      <c r="B27" s="53" t="s">
        <v>65</v>
      </c>
      <c r="C27" s="54" t="n">
        <v>63.5</v>
      </c>
      <c r="D27" s="54" t="n">
        <v>16.5</v>
      </c>
    </row>
    <row r="28" customFormat="false" ht="12" hidden="false" customHeight="false" outlineLevel="0" collapsed="false">
      <c r="B28" s="53" t="s">
        <v>69</v>
      </c>
      <c r="C28" s="54" t="n">
        <v>63.3</v>
      </c>
      <c r="D28" s="54" t="n">
        <v>18.9</v>
      </c>
    </row>
    <row r="29" customFormat="false" ht="12" hidden="false" customHeight="false" outlineLevel="0" collapsed="false">
      <c r="B29" s="53" t="s">
        <v>64</v>
      </c>
      <c r="C29" s="54" t="n">
        <v>62.1</v>
      </c>
      <c r="D29" s="54" t="n">
        <v>17.1</v>
      </c>
    </row>
    <row r="30" customFormat="false" ht="12" hidden="false" customHeight="false" outlineLevel="0" collapsed="false">
      <c r="B30" s="53" t="s">
        <v>71</v>
      </c>
      <c r="C30" s="54" t="n">
        <v>61.7</v>
      </c>
      <c r="D30" s="54" t="n">
        <v>15.6</v>
      </c>
    </row>
    <row r="31" customFormat="false" ht="12" hidden="false" customHeight="false" outlineLevel="0" collapsed="false">
      <c r="B31" s="53" t="s">
        <v>51</v>
      </c>
      <c r="C31" s="54" t="n">
        <v>61.2</v>
      </c>
      <c r="D31" s="54" t="n">
        <v>35.7</v>
      </c>
    </row>
    <row r="32" customFormat="false" ht="12" hidden="false" customHeight="false" outlineLevel="0" collapsed="false">
      <c r="B32" s="53" t="s">
        <v>59</v>
      </c>
      <c r="C32" s="54" t="n">
        <v>60.8</v>
      </c>
      <c r="D32" s="54" t="n">
        <v>36.7</v>
      </c>
    </row>
    <row r="33" customFormat="false" ht="12" hidden="false" customHeight="false" outlineLevel="0" collapsed="false">
      <c r="B33" s="53" t="s">
        <v>70</v>
      </c>
      <c r="C33" s="54" t="n">
        <v>58.2</v>
      </c>
      <c r="D33" s="54" t="n">
        <v>11.1</v>
      </c>
    </row>
    <row r="34" customFormat="false" ht="12" hidden="false" customHeight="false" outlineLevel="0" collapsed="false">
      <c r="B34" s="53" t="s">
        <v>49</v>
      </c>
      <c r="C34" s="54" t="n">
        <v>55.4</v>
      </c>
      <c r="D34" s="54" t="n">
        <v>12.9</v>
      </c>
    </row>
    <row r="35" customFormat="false" ht="12" hidden="false" customHeight="false" outlineLevel="0" collapsed="false">
      <c r="B35" s="53"/>
      <c r="C35" s="54"/>
      <c r="D35" s="54"/>
    </row>
    <row r="36" customFormat="false" ht="12" hidden="false" customHeight="false" outlineLevel="0" collapsed="false">
      <c r="B36" s="53" t="s">
        <v>74</v>
      </c>
      <c r="C36" s="54" t="n">
        <v>65.3</v>
      </c>
      <c r="D36" s="54" t="n">
        <v>16.1</v>
      </c>
    </row>
    <row r="37" customFormat="false" ht="12" hidden="false" customHeight="false" outlineLevel="0" collapsed="false">
      <c r="B37" s="53" t="s">
        <v>75</v>
      </c>
      <c r="C37" s="54" t="n">
        <v>55.3</v>
      </c>
      <c r="D37" s="54" t="n">
        <v>20.8</v>
      </c>
    </row>
    <row r="38" customFormat="false" ht="12" hidden="false" customHeight="false" outlineLevel="0" collapsed="false">
      <c r="B38" s="53" t="s">
        <v>73</v>
      </c>
      <c r="C38" s="54" t="n">
        <v>49</v>
      </c>
      <c r="D38" s="54" t="n">
        <v>9.6</v>
      </c>
    </row>
    <row r="39" customFormat="false" ht="12" hidden="false" customHeight="false" outlineLevel="0" collapsed="false">
      <c r="B39" s="53"/>
      <c r="C39" s="54"/>
      <c r="D39" s="54"/>
    </row>
    <row r="40" customFormat="false" ht="12" hidden="false" customHeight="false" outlineLevel="0" collapsed="false">
      <c r="B40" s="53" t="s">
        <v>76</v>
      </c>
      <c r="C40" s="54" t="n">
        <v>65.9</v>
      </c>
      <c r="D40" s="54" t="n">
        <v>23.9</v>
      </c>
    </row>
    <row r="41" customFormat="false" ht="12" hidden="false" customHeight="false" outlineLevel="0" collapsed="false">
      <c r="B41" s="53"/>
      <c r="C41" s="54"/>
      <c r="D41" s="54"/>
    </row>
    <row r="42" customFormat="false" ht="12" hidden="false" customHeight="false" outlineLevel="0" collapsed="false">
      <c r="B42" s="53" t="s">
        <v>79</v>
      </c>
      <c r="C42" s="54" t="n">
        <v>74.6</v>
      </c>
      <c r="D42" s="54" t="n">
        <v>30</v>
      </c>
    </row>
    <row r="43" customFormat="false" ht="12" hidden="false" customHeight="false" outlineLevel="0" collapsed="false">
      <c r="B43" s="53" t="s">
        <v>78</v>
      </c>
      <c r="C43" s="54" t="n">
        <v>63</v>
      </c>
      <c r="D43" s="54" t="n">
        <v>22.1</v>
      </c>
    </row>
    <row r="44" customFormat="false" ht="12" hidden="false" customHeight="false" outlineLevel="0" collapsed="false">
      <c r="B44" s="53" t="s">
        <v>77</v>
      </c>
      <c r="C44" s="54" t="n">
        <v>59.7</v>
      </c>
      <c r="D44" s="54" t="n">
        <v>23.5</v>
      </c>
    </row>
    <row r="45" customFormat="false" ht="12" hidden="false" customHeight="false" outlineLevel="0" collapsed="false">
      <c r="B45" s="53" t="s">
        <v>80</v>
      </c>
      <c r="C45" s="54" t="n">
        <v>57.4</v>
      </c>
      <c r="D45" s="54" t="n">
        <v>21.5</v>
      </c>
    </row>
    <row r="46" customFormat="false" ht="12" hidden="false" customHeight="false" outlineLevel="0" collapsed="false">
      <c r="B46" s="53" t="s">
        <v>81</v>
      </c>
      <c r="C46" s="54" t="n">
        <v>54</v>
      </c>
      <c r="D46" s="54" t="n">
        <v>37.8</v>
      </c>
    </row>
    <row r="48" customFormat="false" ht="15" hidden="false" customHeight="true" outlineLevel="0" collapsed="false">
      <c r="B48" s="42" t="s">
        <v>83</v>
      </c>
    </row>
    <row r="49" customFormat="false" ht="12" hidden="false" customHeight="false" outlineLevel="0" collapsed="false">
      <c r="B49" s="42" t="s">
        <v>84</v>
      </c>
    </row>
    <row r="50" customFormat="false" ht="12" hidden="false" customHeight="false" outlineLevel="0" collapsed="false">
      <c r="B50" s="42" t="s">
        <v>85</v>
      </c>
    </row>
    <row r="51" customFormat="false" ht="12" hidden="false" customHeight="false" outlineLevel="0" collapsed="false">
      <c r="B51" s="42" t="s">
        <v>86</v>
      </c>
    </row>
    <row r="53" customFormat="false" ht="15" hidden="false" customHeight="true" outlineLevel="0" collapsed="false">
      <c r="B53" s="43" t="s">
        <v>113</v>
      </c>
    </row>
    <row r="61" customFormat="false" ht="12" hidden="false" customHeight="false" outlineLevel="0" collapsed="false">
      <c r="A61" s="2" t="s">
        <v>114</v>
      </c>
    </row>
    <row r="62" customFormat="false" ht="12" hidden="false" customHeight="false" outlineLevel="0" collapsed="false">
      <c r="A62" s="2" t="s">
        <v>2</v>
      </c>
      <c r="B62" s="3" t="s">
        <v>91</v>
      </c>
      <c r="L62" s="1" t="s">
        <v>115</v>
      </c>
    </row>
    <row r="63" customFormat="false" ht="12" hidden="false" customHeight="false" outlineLevel="0" collapsed="false">
      <c r="A63" s="2" t="s">
        <v>4</v>
      </c>
      <c r="B63" s="2" t="s">
        <v>5</v>
      </c>
    </row>
    <row r="65" customFormat="false" ht="12" hidden="false" customHeight="false" outlineLevel="0" collapsed="false">
      <c r="A65" s="3" t="s">
        <v>6</v>
      </c>
      <c r="C65" s="2" t="s">
        <v>7</v>
      </c>
    </row>
    <row r="66" customFormat="false" ht="12" hidden="false" customHeight="false" outlineLevel="0" collapsed="false">
      <c r="A66" s="3" t="s">
        <v>17</v>
      </c>
      <c r="C66" s="2" t="s">
        <v>96</v>
      </c>
    </row>
    <row r="67" customFormat="false" ht="12" hidden="false" customHeight="false" outlineLevel="0" collapsed="false">
      <c r="A67" s="3" t="s">
        <v>14</v>
      </c>
      <c r="C67" s="2" t="s">
        <v>97</v>
      </c>
    </row>
    <row r="68" customFormat="false" ht="12" hidden="false" customHeight="false" outlineLevel="0" collapsed="false">
      <c r="A68" s="3" t="s">
        <v>16</v>
      </c>
      <c r="C68" s="2" t="s">
        <v>15</v>
      </c>
    </row>
    <row r="70" customFormat="false" ht="12" hidden="false" customHeight="false" outlineLevel="0" collapsed="false">
      <c r="A70" s="4" t="s">
        <v>19</v>
      </c>
      <c r="B70" s="44" t="s">
        <v>99</v>
      </c>
      <c r="C70" s="44"/>
      <c r="D70" s="44" t="s">
        <v>99</v>
      </c>
      <c r="E70" s="44"/>
      <c r="F70" s="44" t="s">
        <v>20</v>
      </c>
      <c r="G70" s="44"/>
      <c r="H70" s="44" t="s">
        <v>20</v>
      </c>
      <c r="I70" s="44"/>
    </row>
    <row r="71" customFormat="false" ht="12" hidden="false" customHeight="false" outlineLevel="0" collapsed="false">
      <c r="A71" s="4" t="s">
        <v>100</v>
      </c>
      <c r="B71" s="5" t="s">
        <v>39</v>
      </c>
      <c r="C71" s="5"/>
      <c r="D71" s="5" t="s">
        <v>40</v>
      </c>
      <c r="E71" s="5"/>
      <c r="F71" s="5" t="s">
        <v>39</v>
      </c>
      <c r="G71" s="5"/>
      <c r="H71" s="5" t="s">
        <v>40</v>
      </c>
      <c r="I71" s="5"/>
    </row>
    <row r="72" customFormat="false" ht="12" hidden="false" customHeight="false" outlineLevel="0" collapsed="false">
      <c r="A72" s="6" t="s">
        <v>21</v>
      </c>
      <c r="B72" s="45"/>
      <c r="C72" s="45"/>
      <c r="D72" s="45"/>
      <c r="E72" s="45"/>
      <c r="F72" s="45"/>
      <c r="G72" s="45"/>
      <c r="H72" s="45"/>
      <c r="I72" s="45"/>
    </row>
    <row r="73" customFormat="false" ht="12" hidden="false" customHeight="false" outlineLevel="0" collapsed="false">
      <c r="A73" s="8" t="s">
        <v>22</v>
      </c>
      <c r="B73" s="46" t="n">
        <v>20.9</v>
      </c>
      <c r="C73" s="9" t="s">
        <v>23</v>
      </c>
      <c r="D73" s="9" t="n">
        <v>15</v>
      </c>
      <c r="E73" s="9" t="s">
        <v>23</v>
      </c>
      <c r="F73" s="46" t="n">
        <v>21.1</v>
      </c>
      <c r="G73" s="9" t="s">
        <v>23</v>
      </c>
      <c r="H73" s="46" t="n">
        <v>14.6</v>
      </c>
      <c r="I73" s="9" t="s">
        <v>23</v>
      </c>
    </row>
    <row r="74" customFormat="false" ht="12" hidden="false" customHeight="false" outlineLevel="0" collapsed="false">
      <c r="A74" s="8" t="s">
        <v>101</v>
      </c>
      <c r="B74" s="47" t="n">
        <v>20.5</v>
      </c>
      <c r="C74" s="48"/>
      <c r="D74" s="47" t="n">
        <v>15.1</v>
      </c>
      <c r="E74" s="48"/>
      <c r="F74" s="47" t="n">
        <v>20.5</v>
      </c>
      <c r="G74" s="48"/>
      <c r="H74" s="47" t="n">
        <v>14.5</v>
      </c>
      <c r="I74" s="48"/>
    </row>
    <row r="75" customFormat="false" ht="12" hidden="false" customHeight="false" outlineLevel="0" collapsed="false">
      <c r="A75" s="8" t="s">
        <v>102</v>
      </c>
      <c r="B75" s="46" t="n">
        <v>23.5</v>
      </c>
      <c r="C75" s="9"/>
      <c r="D75" s="9" t="n">
        <v>13</v>
      </c>
      <c r="E75" s="9"/>
      <c r="F75" s="46" t="n">
        <v>20.3</v>
      </c>
      <c r="G75" s="9" t="s">
        <v>103</v>
      </c>
      <c r="H75" s="46" t="n">
        <v>11.3</v>
      </c>
      <c r="I75" s="9" t="s">
        <v>103</v>
      </c>
    </row>
    <row r="76" customFormat="false" ht="12" hidden="false" customHeight="false" outlineLevel="0" collapsed="false">
      <c r="A76" s="8" t="s">
        <v>46</v>
      </c>
      <c r="B76" s="47" t="n">
        <v>31.2</v>
      </c>
      <c r="C76" s="48"/>
      <c r="D76" s="47" t="n">
        <v>19.7</v>
      </c>
      <c r="E76" s="48"/>
      <c r="F76" s="47" t="n">
        <v>34.5</v>
      </c>
      <c r="G76" s="48"/>
      <c r="H76" s="47" t="n">
        <v>20.1</v>
      </c>
      <c r="I76" s="48"/>
    </row>
    <row r="77" customFormat="false" ht="12" hidden="false" customHeight="false" outlineLevel="0" collapsed="false">
      <c r="A77" s="8" t="s">
        <v>48</v>
      </c>
      <c r="B77" s="46" t="n">
        <v>19.1</v>
      </c>
      <c r="C77" s="9"/>
      <c r="D77" s="46" t="n">
        <v>8.3</v>
      </c>
      <c r="E77" s="9"/>
      <c r="F77" s="46" t="n">
        <v>20.2</v>
      </c>
      <c r="G77" s="9"/>
      <c r="H77" s="46" t="n">
        <v>8.5</v>
      </c>
      <c r="I77" s="9"/>
    </row>
    <row r="78" customFormat="false" ht="12" hidden="false" customHeight="false" outlineLevel="0" collapsed="false">
      <c r="A78" s="8" t="s">
        <v>49</v>
      </c>
      <c r="B78" s="47" t="n">
        <v>15.6</v>
      </c>
      <c r="C78" s="48"/>
      <c r="D78" s="47" t="n">
        <v>12.1</v>
      </c>
      <c r="E78" s="48"/>
      <c r="F78" s="47" t="n">
        <v>12.9</v>
      </c>
      <c r="G78" s="48"/>
      <c r="H78" s="47" t="n">
        <v>12.8</v>
      </c>
      <c r="I78" s="48"/>
    </row>
    <row r="79" customFormat="false" ht="12" hidden="false" customHeight="false" outlineLevel="0" collapsed="false">
      <c r="A79" s="8" t="s">
        <v>104</v>
      </c>
      <c r="B79" s="46" t="n">
        <v>26.2</v>
      </c>
      <c r="C79" s="9"/>
      <c r="D79" s="46" t="n">
        <v>13.8</v>
      </c>
      <c r="E79" s="9"/>
      <c r="F79" s="46" t="n">
        <v>24.2</v>
      </c>
      <c r="G79" s="9"/>
      <c r="H79" s="46" t="n">
        <v>12.6</v>
      </c>
      <c r="I79" s="9"/>
    </row>
    <row r="80" customFormat="false" ht="12" hidden="false" customHeight="false" outlineLevel="0" collapsed="false">
      <c r="A80" s="8" t="s">
        <v>51</v>
      </c>
      <c r="B80" s="47" t="n">
        <v>38.5</v>
      </c>
      <c r="C80" s="48"/>
      <c r="D80" s="47" t="n">
        <v>17.4</v>
      </c>
      <c r="E80" s="48"/>
      <c r="F80" s="47" t="n">
        <v>35.7</v>
      </c>
      <c r="G80" s="48"/>
      <c r="H80" s="47" t="n">
        <v>16.1</v>
      </c>
      <c r="I80" s="48"/>
    </row>
    <row r="81" customFormat="false" ht="12" hidden="false" customHeight="false" outlineLevel="0" collapsed="false">
      <c r="A81" s="8" t="s">
        <v>52</v>
      </c>
      <c r="B81" s="46" t="n">
        <v>28.4</v>
      </c>
      <c r="C81" s="9"/>
      <c r="D81" s="46" t="n">
        <v>12.4</v>
      </c>
      <c r="E81" s="9"/>
      <c r="F81" s="46" t="n">
        <v>23.5</v>
      </c>
      <c r="G81" s="9"/>
      <c r="H81" s="46" t="n">
        <v>10.7</v>
      </c>
      <c r="I81" s="9"/>
    </row>
    <row r="82" customFormat="false" ht="12" hidden="false" customHeight="false" outlineLevel="0" collapsed="false">
      <c r="A82" s="8" t="s">
        <v>53</v>
      </c>
      <c r="B82" s="47" t="n">
        <v>16.6</v>
      </c>
      <c r="C82" s="48"/>
      <c r="D82" s="47" t="n">
        <v>18.1</v>
      </c>
      <c r="E82" s="48"/>
      <c r="F82" s="47" t="n">
        <v>17.7</v>
      </c>
      <c r="G82" s="48"/>
      <c r="H82" s="48" t="n">
        <v>17</v>
      </c>
      <c r="I82" s="48"/>
    </row>
    <row r="83" customFormat="false" ht="12" hidden="false" customHeight="false" outlineLevel="0" collapsed="false">
      <c r="A83" s="8" t="s">
        <v>54</v>
      </c>
      <c r="B83" s="46" t="n">
        <v>23.4</v>
      </c>
      <c r="C83" s="9"/>
      <c r="D83" s="46" t="n">
        <v>19.9</v>
      </c>
      <c r="E83" s="9"/>
      <c r="F83" s="46" t="n">
        <v>23.6</v>
      </c>
      <c r="G83" s="9"/>
      <c r="H83" s="46" t="n">
        <v>18.5</v>
      </c>
      <c r="I83" s="9"/>
    </row>
    <row r="84" customFormat="false" ht="12" hidden="false" customHeight="false" outlineLevel="0" collapsed="false">
      <c r="A84" s="8" t="s">
        <v>55</v>
      </c>
      <c r="B84" s="47" t="n">
        <v>13.7</v>
      </c>
      <c r="C84" s="48"/>
      <c r="D84" s="47" t="n">
        <v>11.2</v>
      </c>
      <c r="E84" s="48"/>
      <c r="F84" s="47" t="n">
        <v>15.6</v>
      </c>
      <c r="G84" s="48"/>
      <c r="H84" s="47" t="n">
        <v>11.5</v>
      </c>
      <c r="I84" s="48"/>
    </row>
    <row r="85" customFormat="false" ht="12" hidden="false" customHeight="false" outlineLevel="0" collapsed="false">
      <c r="A85" s="8" t="s">
        <v>56</v>
      </c>
      <c r="B85" s="46" t="n">
        <v>29.5</v>
      </c>
      <c r="C85" s="9"/>
      <c r="D85" s="46" t="n">
        <v>14.3</v>
      </c>
      <c r="E85" s="9"/>
      <c r="F85" s="9" t="n">
        <v>30</v>
      </c>
      <c r="G85" s="9"/>
      <c r="H85" s="46" t="n">
        <v>12.8</v>
      </c>
      <c r="I85" s="9"/>
    </row>
    <row r="86" customFormat="false" ht="12" hidden="false" customHeight="false" outlineLevel="0" collapsed="false">
      <c r="A86" s="8" t="s">
        <v>57</v>
      </c>
      <c r="B86" s="48" t="n">
        <v>20</v>
      </c>
      <c r="C86" s="48"/>
      <c r="D86" s="48" t="n">
        <v>19</v>
      </c>
      <c r="E86" s="48"/>
      <c r="F86" s="47" t="n">
        <v>21.1</v>
      </c>
      <c r="G86" s="48"/>
      <c r="H86" s="47" t="n">
        <v>18.9</v>
      </c>
      <c r="I86" s="48"/>
    </row>
    <row r="87" customFormat="false" ht="12" hidden="false" customHeight="false" outlineLevel="0" collapsed="false">
      <c r="A87" s="8" t="s">
        <v>58</v>
      </c>
      <c r="B87" s="46" t="n">
        <v>22.8</v>
      </c>
      <c r="C87" s="9"/>
      <c r="D87" s="46" t="n">
        <v>12.5</v>
      </c>
      <c r="E87" s="9"/>
      <c r="F87" s="46" t="n">
        <v>23.1</v>
      </c>
      <c r="G87" s="9"/>
      <c r="H87" s="46" t="n">
        <v>11.5</v>
      </c>
      <c r="I87" s="9"/>
    </row>
    <row r="88" customFormat="false" ht="12" hidden="false" customHeight="false" outlineLevel="0" collapsed="false">
      <c r="A88" s="8" t="s">
        <v>59</v>
      </c>
      <c r="B88" s="47" t="n">
        <v>37.3</v>
      </c>
      <c r="C88" s="48"/>
      <c r="D88" s="47" t="n">
        <v>16.8</v>
      </c>
      <c r="E88" s="48"/>
      <c r="F88" s="47" t="n">
        <v>36.7</v>
      </c>
      <c r="G88" s="48"/>
      <c r="H88" s="47" t="n">
        <v>17.4</v>
      </c>
      <c r="I88" s="48"/>
    </row>
    <row r="89" customFormat="false" ht="12" hidden="false" customHeight="false" outlineLevel="0" collapsed="false">
      <c r="A89" s="8" t="s">
        <v>60</v>
      </c>
      <c r="B89" s="9" t="n">
        <v>35</v>
      </c>
      <c r="C89" s="9"/>
      <c r="D89" s="46" t="n">
        <v>17.9</v>
      </c>
      <c r="E89" s="9"/>
      <c r="F89" s="46" t="n">
        <v>31.3</v>
      </c>
      <c r="G89" s="9"/>
      <c r="H89" s="46" t="n">
        <v>15.2</v>
      </c>
      <c r="I89" s="9"/>
    </row>
    <row r="90" customFormat="false" ht="12" hidden="false" customHeight="false" outlineLevel="0" collapsed="false">
      <c r="A90" s="8" t="s">
        <v>61</v>
      </c>
      <c r="B90" s="47" t="n">
        <v>20.3</v>
      </c>
      <c r="C90" s="48"/>
      <c r="D90" s="47" t="n">
        <v>13.6</v>
      </c>
      <c r="E90" s="48"/>
      <c r="F90" s="47" t="n">
        <v>20.2</v>
      </c>
      <c r="G90" s="48"/>
      <c r="H90" s="47" t="n">
        <v>14.3</v>
      </c>
      <c r="I90" s="48"/>
    </row>
    <row r="91" customFormat="false" ht="12" hidden="false" customHeight="false" outlineLevel="0" collapsed="false">
      <c r="A91" s="8" t="s">
        <v>62</v>
      </c>
      <c r="B91" s="46" t="n">
        <v>16.6</v>
      </c>
      <c r="C91" s="9"/>
      <c r="D91" s="46" t="n">
        <v>10.2</v>
      </c>
      <c r="E91" s="9"/>
      <c r="F91" s="46" t="n">
        <v>18.3</v>
      </c>
      <c r="G91" s="9"/>
      <c r="H91" s="46" t="n">
        <v>9.9</v>
      </c>
      <c r="I91" s="9"/>
    </row>
    <row r="92" customFormat="false" ht="12" hidden="false" customHeight="false" outlineLevel="0" collapsed="false">
      <c r="A92" s="8" t="s">
        <v>63</v>
      </c>
      <c r="B92" s="47" t="n">
        <v>23.6</v>
      </c>
      <c r="C92" s="48"/>
      <c r="D92" s="48" t="n">
        <v>15</v>
      </c>
      <c r="E92" s="48"/>
      <c r="F92" s="47" t="n">
        <v>26.1</v>
      </c>
      <c r="G92" s="48"/>
      <c r="H92" s="47" t="n">
        <v>15.1</v>
      </c>
      <c r="I92" s="48"/>
    </row>
    <row r="93" customFormat="false" ht="12" hidden="false" customHeight="false" outlineLevel="0" collapsed="false">
      <c r="A93" s="8" t="s">
        <v>64</v>
      </c>
      <c r="B93" s="46" t="n">
        <v>15.5</v>
      </c>
      <c r="C93" s="9"/>
      <c r="D93" s="46" t="n">
        <v>11.9</v>
      </c>
      <c r="E93" s="9"/>
      <c r="F93" s="46" t="n">
        <v>17.1</v>
      </c>
      <c r="G93" s="9"/>
      <c r="H93" s="46" t="n">
        <v>11.2</v>
      </c>
      <c r="I93" s="9"/>
    </row>
    <row r="94" customFormat="false" ht="12" hidden="false" customHeight="false" outlineLevel="0" collapsed="false">
      <c r="A94" s="8" t="s">
        <v>65</v>
      </c>
      <c r="B94" s="47" t="n">
        <v>16.3</v>
      </c>
      <c r="C94" s="48"/>
      <c r="D94" s="47" t="n">
        <v>11.7</v>
      </c>
      <c r="E94" s="48"/>
      <c r="F94" s="47" t="n">
        <v>16.5</v>
      </c>
      <c r="G94" s="48"/>
      <c r="H94" s="47" t="n">
        <v>11.2</v>
      </c>
      <c r="I94" s="48"/>
    </row>
    <row r="95" customFormat="false" ht="12" hidden="false" customHeight="false" outlineLevel="0" collapsed="false">
      <c r="A95" s="8" t="s">
        <v>66</v>
      </c>
      <c r="B95" s="46" t="n">
        <v>22.1</v>
      </c>
      <c r="C95" s="9"/>
      <c r="D95" s="46" t="n">
        <v>13.5</v>
      </c>
      <c r="E95" s="9"/>
      <c r="F95" s="46" t="n">
        <v>22.5</v>
      </c>
      <c r="G95" s="9"/>
      <c r="H95" s="9" t="n">
        <v>14</v>
      </c>
      <c r="I95" s="9"/>
    </row>
    <row r="96" customFormat="false" ht="12" hidden="false" customHeight="false" outlineLevel="0" collapsed="false">
      <c r="A96" s="8" t="s">
        <v>67</v>
      </c>
      <c r="B96" s="47" t="n">
        <v>22.2</v>
      </c>
      <c r="C96" s="48"/>
      <c r="D96" s="47" t="n">
        <v>14.4</v>
      </c>
      <c r="E96" s="48"/>
      <c r="F96" s="47" t="n">
        <v>22.4</v>
      </c>
      <c r="G96" s="48"/>
      <c r="H96" s="47" t="n">
        <v>14.6</v>
      </c>
      <c r="I96" s="48"/>
    </row>
    <row r="97" customFormat="false" ht="12" hidden="false" customHeight="false" outlineLevel="0" collapsed="false">
      <c r="A97" s="8" t="s">
        <v>68</v>
      </c>
      <c r="B97" s="46" t="n">
        <v>25.4</v>
      </c>
      <c r="C97" s="9"/>
      <c r="D97" s="46" t="n">
        <v>20.6</v>
      </c>
      <c r="E97" s="9"/>
      <c r="F97" s="46" t="n">
        <v>26.4</v>
      </c>
      <c r="G97" s="9"/>
      <c r="H97" s="46" t="n">
        <v>21.2</v>
      </c>
      <c r="I97" s="9"/>
    </row>
    <row r="98" customFormat="false" ht="12" hidden="false" customHeight="false" outlineLevel="0" collapsed="false">
      <c r="A98" s="8" t="s">
        <v>69</v>
      </c>
      <c r="B98" s="47" t="n">
        <v>18.7</v>
      </c>
      <c r="C98" s="48"/>
      <c r="D98" s="47" t="n">
        <v>10.9</v>
      </c>
      <c r="E98" s="48"/>
      <c r="F98" s="47" t="n">
        <v>18.9</v>
      </c>
      <c r="G98" s="48"/>
      <c r="H98" s="47" t="n">
        <v>9.7</v>
      </c>
      <c r="I98" s="48"/>
    </row>
    <row r="99" customFormat="false" ht="12" hidden="false" customHeight="false" outlineLevel="0" collapsed="false">
      <c r="A99" s="8" t="s">
        <v>70</v>
      </c>
      <c r="B99" s="46" t="n">
        <v>11.4</v>
      </c>
      <c r="C99" s="9"/>
      <c r="D99" s="46" t="n">
        <v>10.2</v>
      </c>
      <c r="E99" s="9"/>
      <c r="F99" s="46" t="n">
        <v>11.1</v>
      </c>
      <c r="G99" s="9"/>
      <c r="H99" s="46" t="n">
        <v>10.3</v>
      </c>
      <c r="I99" s="9"/>
    </row>
    <row r="100" customFormat="false" ht="12" hidden="false" customHeight="false" outlineLevel="0" collapsed="false">
      <c r="A100" s="8" t="s">
        <v>71</v>
      </c>
      <c r="B100" s="47" t="n">
        <v>15.4</v>
      </c>
      <c r="C100" s="48"/>
      <c r="D100" s="47" t="n">
        <v>10.8</v>
      </c>
      <c r="E100" s="48"/>
      <c r="F100" s="47" t="n">
        <v>15.6</v>
      </c>
      <c r="G100" s="48"/>
      <c r="H100" s="47" t="n">
        <v>10.1</v>
      </c>
      <c r="I100" s="48"/>
    </row>
    <row r="101" customFormat="false" ht="12" hidden="false" customHeight="false" outlineLevel="0" collapsed="false">
      <c r="A101" s="8" t="s">
        <v>72</v>
      </c>
      <c r="B101" s="46" t="n">
        <v>25.5</v>
      </c>
      <c r="C101" s="9"/>
      <c r="D101" s="46" t="n">
        <v>14.2</v>
      </c>
      <c r="E101" s="9"/>
      <c r="F101" s="46" t="n">
        <v>23.5</v>
      </c>
      <c r="G101" s="9"/>
      <c r="H101" s="9" t="n">
        <v>15</v>
      </c>
      <c r="I101" s="9"/>
    </row>
    <row r="102" customFormat="false" ht="12" hidden="false" customHeight="false" outlineLevel="0" collapsed="false">
      <c r="A102" s="8" t="s">
        <v>105</v>
      </c>
      <c r="B102" s="47" t="n">
        <v>23.9</v>
      </c>
      <c r="C102" s="48"/>
      <c r="D102" s="47" t="n">
        <v>14.1</v>
      </c>
      <c r="E102" s="48"/>
      <c r="F102" s="48" t="s">
        <v>25</v>
      </c>
      <c r="G102" s="48"/>
      <c r="H102" s="48" t="s">
        <v>25</v>
      </c>
      <c r="I102" s="48"/>
    </row>
    <row r="103" customFormat="false" ht="12" hidden="false" customHeight="false" outlineLevel="0" collapsed="false">
      <c r="A103" s="8" t="s">
        <v>106</v>
      </c>
      <c r="B103" s="46" t="n">
        <v>9.6</v>
      </c>
      <c r="C103" s="9"/>
      <c r="D103" s="46" t="n">
        <v>7.8</v>
      </c>
      <c r="E103" s="9"/>
      <c r="F103" s="9" t="s">
        <v>25</v>
      </c>
      <c r="G103" s="9"/>
      <c r="H103" s="9" t="s">
        <v>25</v>
      </c>
      <c r="I103" s="9"/>
    </row>
    <row r="104" customFormat="false" ht="12" hidden="false" customHeight="false" outlineLevel="0" collapsed="false">
      <c r="A104" s="8" t="s">
        <v>74</v>
      </c>
      <c r="B104" s="47" t="n">
        <v>16.4</v>
      </c>
      <c r="C104" s="48"/>
      <c r="D104" s="48" t="n">
        <v>12</v>
      </c>
      <c r="E104" s="48"/>
      <c r="F104" s="47" t="n">
        <v>16.1</v>
      </c>
      <c r="G104" s="48"/>
      <c r="H104" s="47" t="n">
        <v>11.7</v>
      </c>
      <c r="I104" s="48"/>
    </row>
    <row r="105" customFormat="false" ht="12" hidden="false" customHeight="false" outlineLevel="0" collapsed="false">
      <c r="A105" s="8" t="s">
        <v>75</v>
      </c>
      <c r="B105" s="9" t="n">
        <v>19</v>
      </c>
      <c r="C105" s="9"/>
      <c r="D105" s="46" t="n">
        <v>11.5</v>
      </c>
      <c r="E105" s="9"/>
      <c r="F105" s="46" t="n">
        <v>20.8</v>
      </c>
      <c r="G105" s="9"/>
      <c r="H105" s="46" t="n">
        <v>12.5</v>
      </c>
      <c r="I105" s="9"/>
    </row>
    <row r="106" customFormat="false" ht="12" hidden="false" customHeight="false" outlineLevel="0" collapsed="false">
      <c r="A106" s="8" t="s">
        <v>77</v>
      </c>
      <c r="B106" s="48" t="n">
        <v>25</v>
      </c>
      <c r="C106" s="48"/>
      <c r="D106" s="48" t="n">
        <v>20</v>
      </c>
      <c r="E106" s="48"/>
      <c r="F106" s="47" t="n">
        <v>23.5</v>
      </c>
      <c r="G106" s="48"/>
      <c r="H106" s="47" t="n">
        <v>21.1</v>
      </c>
      <c r="I106" s="48"/>
    </row>
    <row r="107" customFormat="false" ht="12" hidden="false" customHeight="false" outlineLevel="0" collapsed="false">
      <c r="A107" s="8" t="s">
        <v>78</v>
      </c>
      <c r="B107" s="46" t="n">
        <v>21.6</v>
      </c>
      <c r="C107" s="9"/>
      <c r="D107" s="46" t="n">
        <v>20.3</v>
      </c>
      <c r="E107" s="9"/>
      <c r="F107" s="46" t="n">
        <v>22.1</v>
      </c>
      <c r="G107" s="9"/>
      <c r="H107" s="9" t="n">
        <v>20</v>
      </c>
      <c r="I107" s="9"/>
    </row>
    <row r="108" customFormat="false" ht="12" hidden="false" customHeight="false" outlineLevel="0" collapsed="false">
      <c r="A108" s="8" t="s">
        <v>79</v>
      </c>
      <c r="B108" s="47" t="n">
        <v>31.3</v>
      </c>
      <c r="C108" s="48"/>
      <c r="D108" s="47" t="n">
        <v>22.3</v>
      </c>
      <c r="E108" s="48"/>
      <c r="F108" s="48" t="n">
        <v>30</v>
      </c>
      <c r="G108" s="48"/>
      <c r="H108" s="47" t="n">
        <v>20.9</v>
      </c>
      <c r="I108" s="48"/>
    </row>
    <row r="109" customFormat="false" ht="12" hidden="false" customHeight="false" outlineLevel="0" collapsed="false">
      <c r="A109" s="8" t="s">
        <v>80</v>
      </c>
      <c r="B109" s="46" t="n">
        <v>21.4</v>
      </c>
      <c r="C109" s="9"/>
      <c r="D109" s="46" t="n">
        <v>17.2</v>
      </c>
      <c r="E109" s="9"/>
      <c r="F109" s="46" t="n">
        <v>21.5</v>
      </c>
      <c r="G109" s="9"/>
      <c r="H109" s="46" t="n">
        <v>17.8</v>
      </c>
      <c r="I109" s="9"/>
    </row>
    <row r="110" customFormat="false" ht="12" hidden="false" customHeight="false" outlineLevel="0" collapsed="false">
      <c r="A110" s="8" t="s">
        <v>107</v>
      </c>
      <c r="B110" s="47" t="n">
        <v>37.8</v>
      </c>
      <c r="C110" s="48"/>
      <c r="D110" s="47" t="n">
        <v>26.3</v>
      </c>
      <c r="E110" s="48"/>
      <c r="F110" s="48" t="s">
        <v>25</v>
      </c>
      <c r="G110" s="48"/>
      <c r="H110" s="48" t="s">
        <v>25</v>
      </c>
      <c r="I110" s="48"/>
    </row>
    <row r="112" customFormat="false" ht="12" hidden="false" customHeight="false" outlineLevel="0" collapsed="false">
      <c r="A112" s="3" t="s">
        <v>24</v>
      </c>
    </row>
    <row r="113" customFormat="false" ht="12" hidden="false" customHeight="false" outlineLevel="0" collapsed="false">
      <c r="A113" s="3" t="s">
        <v>25</v>
      </c>
      <c r="B113" s="2" t="s">
        <v>26</v>
      </c>
    </row>
    <row r="114" customFormat="false" ht="12" hidden="false" customHeight="false" outlineLevel="0" collapsed="false">
      <c r="A114" s="3" t="s">
        <v>27</v>
      </c>
    </row>
    <row r="115" customFormat="false" ht="12" hidden="false" customHeight="false" outlineLevel="0" collapsed="false">
      <c r="A115" s="3" t="s">
        <v>103</v>
      </c>
      <c r="B115" s="2" t="s">
        <v>108</v>
      </c>
    </row>
    <row r="116" customFormat="false" ht="12" hidden="false" customHeight="false" outlineLevel="0" collapsed="false">
      <c r="A116" s="3" t="s">
        <v>23</v>
      </c>
      <c r="B116" s="2" t="s">
        <v>28</v>
      </c>
    </row>
    <row r="123" customFormat="false" ht="15" hidden="false" customHeight="false" outlineLevel="0" collapsed="false">
      <c r="A123" s="55" t="s">
        <v>116</v>
      </c>
      <c r="B123" s="56"/>
      <c r="C123" s="56"/>
      <c r="D123" s="56"/>
      <c r="E123" s="56"/>
      <c r="F123" s="56"/>
      <c r="G123" s="56"/>
      <c r="H123" s="56"/>
      <c r="I123" s="56"/>
    </row>
    <row r="124" customFormat="false" ht="15" hidden="false" customHeight="false" outlineLevel="0" collapsed="false">
      <c r="A124" s="55" t="s">
        <v>2</v>
      </c>
      <c r="B124" s="57" t="s">
        <v>117</v>
      </c>
      <c r="C124" s="56"/>
      <c r="D124" s="56"/>
      <c r="E124" s="56"/>
      <c r="F124" s="56"/>
      <c r="G124" s="56"/>
      <c r="H124" s="56"/>
      <c r="I124" s="56"/>
    </row>
    <row r="125" customFormat="false" ht="15" hidden="false" customHeight="false" outlineLevel="0" collapsed="false">
      <c r="A125" s="55" t="s">
        <v>4</v>
      </c>
      <c r="B125" s="55" t="s">
        <v>5</v>
      </c>
      <c r="C125" s="56"/>
      <c r="D125" s="56"/>
      <c r="E125" s="56"/>
      <c r="F125" s="56"/>
      <c r="G125" s="56"/>
      <c r="H125" s="56"/>
      <c r="I125" s="56"/>
    </row>
    <row r="127" customFormat="false" ht="15" hidden="false" customHeight="false" outlineLevel="0" collapsed="false">
      <c r="A127" s="57" t="s">
        <v>6</v>
      </c>
      <c r="B127" s="56"/>
      <c r="C127" s="55" t="s">
        <v>7</v>
      </c>
      <c r="D127" s="56"/>
      <c r="E127" s="56"/>
      <c r="F127" s="56"/>
      <c r="G127" s="56"/>
      <c r="H127" s="56"/>
      <c r="I127" s="56"/>
      <c r="K127" s="1" t="s">
        <v>118</v>
      </c>
    </row>
    <row r="128" customFormat="false" ht="15" hidden="false" customHeight="false" outlineLevel="0" collapsed="false">
      <c r="A128" s="57" t="s">
        <v>17</v>
      </c>
      <c r="B128" s="56"/>
      <c r="C128" s="55" t="s">
        <v>96</v>
      </c>
      <c r="D128" s="56"/>
      <c r="E128" s="56"/>
      <c r="F128" s="56"/>
      <c r="G128" s="56"/>
      <c r="H128" s="56"/>
      <c r="I128" s="56"/>
    </row>
    <row r="129" customFormat="false" ht="15" hidden="false" customHeight="false" outlineLevel="0" collapsed="false">
      <c r="A129" s="57" t="s">
        <v>14</v>
      </c>
      <c r="B129" s="56"/>
      <c r="C129" s="55" t="s">
        <v>97</v>
      </c>
      <c r="D129" s="56"/>
      <c r="E129" s="56"/>
      <c r="F129" s="56"/>
      <c r="G129" s="56"/>
      <c r="H129" s="56"/>
      <c r="I129" s="56"/>
    </row>
    <row r="130" customFormat="false" ht="15" hidden="false" customHeight="false" outlineLevel="0" collapsed="false">
      <c r="A130" s="57" t="s">
        <v>16</v>
      </c>
      <c r="B130" s="56"/>
      <c r="C130" s="55" t="s">
        <v>15</v>
      </c>
      <c r="D130" s="56"/>
      <c r="E130" s="56"/>
      <c r="F130" s="56"/>
      <c r="G130" s="56"/>
      <c r="H130" s="56"/>
      <c r="I130" s="56"/>
    </row>
    <row r="132" customFormat="false" ht="12" hidden="false" customHeight="false" outlineLevel="0" collapsed="false">
      <c r="A132" s="58" t="s">
        <v>19</v>
      </c>
      <c r="B132" s="59" t="s">
        <v>99</v>
      </c>
      <c r="C132" s="59"/>
      <c r="D132" s="59" t="s">
        <v>99</v>
      </c>
      <c r="E132" s="59"/>
      <c r="F132" s="59" t="s">
        <v>20</v>
      </c>
      <c r="G132" s="59"/>
      <c r="H132" s="59" t="s">
        <v>20</v>
      </c>
      <c r="I132" s="59"/>
    </row>
    <row r="133" customFormat="false" ht="12" hidden="false" customHeight="false" outlineLevel="0" collapsed="false">
      <c r="A133" s="58" t="s">
        <v>100</v>
      </c>
      <c r="B133" s="60" t="s">
        <v>39</v>
      </c>
      <c r="C133" s="60"/>
      <c r="D133" s="60" t="s">
        <v>40</v>
      </c>
      <c r="E133" s="60"/>
      <c r="F133" s="60" t="s">
        <v>39</v>
      </c>
      <c r="G133" s="60"/>
      <c r="H133" s="60" t="s">
        <v>40</v>
      </c>
      <c r="I133" s="60"/>
    </row>
    <row r="134" customFormat="false" ht="15" hidden="false" customHeight="false" outlineLevel="0" collapsed="false">
      <c r="A134" s="61" t="s">
        <v>21</v>
      </c>
      <c r="B134" s="62"/>
      <c r="C134" s="62"/>
      <c r="D134" s="62"/>
      <c r="E134" s="62"/>
      <c r="F134" s="62"/>
      <c r="G134" s="62"/>
      <c r="H134" s="62"/>
      <c r="I134" s="62"/>
    </row>
    <row r="135" customFormat="false" ht="12" hidden="false" customHeight="false" outlineLevel="0" collapsed="false">
      <c r="A135" s="63" t="s">
        <v>22</v>
      </c>
      <c r="B135" s="64" t="n">
        <v>68.1</v>
      </c>
      <c r="C135" s="65" t="s">
        <v>23</v>
      </c>
      <c r="D135" s="64" t="n">
        <v>38.7</v>
      </c>
      <c r="E135" s="65" t="s">
        <v>23</v>
      </c>
      <c r="F135" s="65" t="n">
        <v>68</v>
      </c>
      <c r="G135" s="65" t="s">
        <v>23</v>
      </c>
      <c r="H135" s="65" t="n">
        <v>38</v>
      </c>
      <c r="I135" s="65" t="s">
        <v>23</v>
      </c>
    </row>
    <row r="136" customFormat="false" ht="12" hidden="false" customHeight="false" outlineLevel="0" collapsed="false">
      <c r="A136" s="63" t="s">
        <v>101</v>
      </c>
      <c r="B136" s="66" t="n">
        <v>67.7</v>
      </c>
      <c r="C136" s="67"/>
      <c r="D136" s="66" t="n">
        <v>38.7</v>
      </c>
      <c r="E136" s="67"/>
      <c r="F136" s="66" t="n">
        <v>67.8</v>
      </c>
      <c r="G136" s="67"/>
      <c r="H136" s="66" t="n">
        <v>38.1</v>
      </c>
      <c r="I136" s="67"/>
    </row>
    <row r="137" customFormat="false" ht="12" hidden="false" customHeight="false" outlineLevel="0" collapsed="false">
      <c r="A137" s="63" t="s">
        <v>102</v>
      </c>
      <c r="B137" s="64" t="n">
        <v>69.6</v>
      </c>
      <c r="C137" s="65"/>
      <c r="D137" s="64" t="n">
        <v>36.3</v>
      </c>
      <c r="E137" s="65"/>
      <c r="F137" s="64" t="n">
        <v>69.7</v>
      </c>
      <c r="G137" s="65" t="s">
        <v>103</v>
      </c>
      <c r="H137" s="64" t="n">
        <v>35.8</v>
      </c>
      <c r="I137" s="65" t="s">
        <v>103</v>
      </c>
    </row>
    <row r="138" customFormat="false" ht="12" hidden="false" customHeight="false" outlineLevel="0" collapsed="false">
      <c r="A138" s="63" t="s">
        <v>46</v>
      </c>
      <c r="B138" s="66" t="n">
        <v>74.2</v>
      </c>
      <c r="C138" s="67"/>
      <c r="D138" s="66" t="n">
        <v>40.7</v>
      </c>
      <c r="E138" s="67"/>
      <c r="F138" s="66" t="n">
        <v>71.2</v>
      </c>
      <c r="G138" s="67"/>
      <c r="H138" s="66" t="n">
        <v>37.9</v>
      </c>
      <c r="I138" s="67"/>
    </row>
    <row r="139" customFormat="false" ht="12" hidden="false" customHeight="false" outlineLevel="0" collapsed="false">
      <c r="A139" s="63" t="s">
        <v>48</v>
      </c>
      <c r="B139" s="64" t="n">
        <v>70.9</v>
      </c>
      <c r="C139" s="65"/>
      <c r="D139" s="64" t="n">
        <v>31.1</v>
      </c>
      <c r="E139" s="65"/>
      <c r="F139" s="64" t="n">
        <v>71.2</v>
      </c>
      <c r="G139" s="65"/>
      <c r="H139" s="64" t="n">
        <v>30.7</v>
      </c>
      <c r="I139" s="65"/>
    </row>
    <row r="140" customFormat="false" ht="12" hidden="false" customHeight="false" outlineLevel="0" collapsed="false">
      <c r="A140" s="63" t="s">
        <v>49</v>
      </c>
      <c r="B140" s="66" t="n">
        <v>58.9</v>
      </c>
      <c r="C140" s="67"/>
      <c r="D140" s="66" t="n">
        <v>36.2</v>
      </c>
      <c r="E140" s="67"/>
      <c r="F140" s="66" t="n">
        <v>55.4</v>
      </c>
      <c r="G140" s="67"/>
      <c r="H140" s="66" t="n">
        <v>37.3</v>
      </c>
      <c r="I140" s="67"/>
    </row>
    <row r="141" customFormat="false" ht="12" hidden="false" customHeight="false" outlineLevel="0" collapsed="false">
      <c r="A141" s="63" t="s">
        <v>104</v>
      </c>
      <c r="B141" s="64" t="n">
        <v>67.7</v>
      </c>
      <c r="C141" s="65"/>
      <c r="D141" s="64" t="n">
        <v>38.5</v>
      </c>
      <c r="E141" s="65"/>
      <c r="F141" s="64" t="n">
        <v>65.7</v>
      </c>
      <c r="G141" s="65"/>
      <c r="H141" s="64" t="n">
        <v>37.6</v>
      </c>
      <c r="I141" s="65"/>
    </row>
    <row r="142" customFormat="false" ht="12" hidden="false" customHeight="false" outlineLevel="0" collapsed="false">
      <c r="A142" s="63" t="s">
        <v>51</v>
      </c>
      <c r="B142" s="66" t="n">
        <v>62.3</v>
      </c>
      <c r="C142" s="67"/>
      <c r="D142" s="66" t="n">
        <v>29.9</v>
      </c>
      <c r="E142" s="67"/>
      <c r="F142" s="66" t="n">
        <v>61.2</v>
      </c>
      <c r="G142" s="67"/>
      <c r="H142" s="66" t="n">
        <v>29.6</v>
      </c>
      <c r="I142" s="67"/>
    </row>
    <row r="143" customFormat="false" ht="12" hidden="false" customHeight="false" outlineLevel="0" collapsed="false">
      <c r="A143" s="63" t="s">
        <v>52</v>
      </c>
      <c r="B143" s="65" t="n">
        <v>71</v>
      </c>
      <c r="C143" s="65"/>
      <c r="D143" s="64" t="n">
        <v>35.5</v>
      </c>
      <c r="E143" s="65"/>
      <c r="F143" s="64" t="n">
        <v>69.9</v>
      </c>
      <c r="G143" s="65"/>
      <c r="H143" s="64" t="n">
        <v>36.3</v>
      </c>
      <c r="I143" s="65"/>
    </row>
    <row r="144" customFormat="false" ht="12" hidden="false" customHeight="false" outlineLevel="0" collapsed="false">
      <c r="A144" s="63" t="s">
        <v>53</v>
      </c>
      <c r="B144" s="66" t="n">
        <v>80.6</v>
      </c>
      <c r="C144" s="67"/>
      <c r="D144" s="66" t="n">
        <v>43.8</v>
      </c>
      <c r="E144" s="67"/>
      <c r="F144" s="66" t="n">
        <v>79.3</v>
      </c>
      <c r="G144" s="67"/>
      <c r="H144" s="66" t="n">
        <v>42.3</v>
      </c>
      <c r="I144" s="67"/>
    </row>
    <row r="145" customFormat="false" ht="12" hidden="false" customHeight="false" outlineLevel="0" collapsed="false">
      <c r="A145" s="63" t="s">
        <v>54</v>
      </c>
      <c r="B145" s="64" t="n">
        <v>69.9</v>
      </c>
      <c r="C145" s="65"/>
      <c r="D145" s="64" t="n">
        <v>40.7</v>
      </c>
      <c r="E145" s="65"/>
      <c r="F145" s="65" t="n">
        <v>72</v>
      </c>
      <c r="G145" s="65"/>
      <c r="H145" s="64" t="n">
        <v>40.3</v>
      </c>
      <c r="I145" s="65"/>
    </row>
    <row r="146" customFormat="false" ht="12" hidden="false" customHeight="false" outlineLevel="0" collapsed="false">
      <c r="A146" s="63" t="s">
        <v>55</v>
      </c>
      <c r="B146" s="66" t="n">
        <v>68.4</v>
      </c>
      <c r="C146" s="67"/>
      <c r="D146" s="67" t="n">
        <v>40</v>
      </c>
      <c r="E146" s="67"/>
      <c r="F146" s="66" t="n">
        <v>67.8</v>
      </c>
      <c r="G146" s="67"/>
      <c r="H146" s="66" t="n">
        <v>39.4</v>
      </c>
      <c r="I146" s="67"/>
    </row>
    <row r="147" customFormat="false" ht="12" hidden="false" customHeight="false" outlineLevel="0" collapsed="false">
      <c r="A147" s="63" t="s">
        <v>56</v>
      </c>
      <c r="B147" s="64" t="n">
        <v>69.5</v>
      </c>
      <c r="C147" s="65"/>
      <c r="D147" s="64" t="n">
        <v>32.8</v>
      </c>
      <c r="E147" s="65"/>
      <c r="F147" s="64" t="n">
        <v>67.8</v>
      </c>
      <c r="G147" s="65"/>
      <c r="H147" s="64" t="n">
        <v>30.5</v>
      </c>
      <c r="I147" s="65"/>
    </row>
    <row r="148" customFormat="false" ht="12" hidden="false" customHeight="false" outlineLevel="0" collapsed="false">
      <c r="A148" s="63" t="s">
        <v>57</v>
      </c>
      <c r="B148" s="66" t="n">
        <v>70.1</v>
      </c>
      <c r="C148" s="67"/>
      <c r="D148" s="66" t="n">
        <v>39.9</v>
      </c>
      <c r="E148" s="67"/>
      <c r="F148" s="66" t="n">
        <v>71.2</v>
      </c>
      <c r="G148" s="67"/>
      <c r="H148" s="66" t="n">
        <v>39.6</v>
      </c>
      <c r="I148" s="67"/>
    </row>
    <row r="149" customFormat="false" ht="12" hidden="false" customHeight="false" outlineLevel="0" collapsed="false">
      <c r="A149" s="63" t="s">
        <v>58</v>
      </c>
      <c r="B149" s="64" t="n">
        <v>65.3</v>
      </c>
      <c r="C149" s="65"/>
      <c r="D149" s="64" t="n">
        <v>29.8</v>
      </c>
      <c r="E149" s="65"/>
      <c r="F149" s="64" t="n">
        <v>64.2</v>
      </c>
      <c r="G149" s="65"/>
      <c r="H149" s="64" t="n">
        <v>27.7</v>
      </c>
      <c r="I149" s="65"/>
    </row>
    <row r="150" customFormat="false" ht="12" hidden="false" customHeight="false" outlineLevel="0" collapsed="false">
      <c r="A150" s="63" t="s">
        <v>59</v>
      </c>
      <c r="B150" s="66" t="n">
        <v>61.2</v>
      </c>
      <c r="C150" s="67"/>
      <c r="D150" s="66" t="n">
        <v>28.8</v>
      </c>
      <c r="E150" s="67"/>
      <c r="F150" s="66" t="n">
        <v>60.8</v>
      </c>
      <c r="G150" s="67"/>
      <c r="H150" s="66" t="n">
        <v>29.6</v>
      </c>
      <c r="I150" s="67"/>
    </row>
    <row r="151" customFormat="false" ht="12" hidden="false" customHeight="false" outlineLevel="0" collapsed="false">
      <c r="A151" s="63" t="s">
        <v>60</v>
      </c>
      <c r="B151" s="64" t="n">
        <v>68.4</v>
      </c>
      <c r="C151" s="65"/>
      <c r="D151" s="65" t="n">
        <v>32</v>
      </c>
      <c r="E151" s="65"/>
      <c r="F151" s="64" t="n">
        <v>67.8</v>
      </c>
      <c r="G151" s="65"/>
      <c r="H151" s="64" t="n">
        <v>31.7</v>
      </c>
      <c r="I151" s="65"/>
    </row>
    <row r="152" customFormat="false" ht="12" hidden="false" customHeight="false" outlineLevel="0" collapsed="false">
      <c r="A152" s="63" t="s">
        <v>61</v>
      </c>
      <c r="B152" s="66" t="n">
        <v>68.8</v>
      </c>
      <c r="C152" s="67"/>
      <c r="D152" s="66" t="n">
        <v>41.6</v>
      </c>
      <c r="E152" s="67"/>
      <c r="F152" s="67" t="n">
        <v>66</v>
      </c>
      <c r="G152" s="67"/>
      <c r="H152" s="66" t="n">
        <v>40.9</v>
      </c>
      <c r="I152" s="67"/>
    </row>
    <row r="153" customFormat="false" ht="12" hidden="false" customHeight="false" outlineLevel="0" collapsed="false">
      <c r="A153" s="63" t="s">
        <v>62</v>
      </c>
      <c r="B153" s="64" t="n">
        <v>72.7</v>
      </c>
      <c r="C153" s="65"/>
      <c r="D153" s="65" t="n">
        <v>37</v>
      </c>
      <c r="E153" s="65"/>
      <c r="F153" s="64" t="n">
        <v>73.4</v>
      </c>
      <c r="G153" s="65"/>
      <c r="H153" s="64" t="n">
        <v>34.3</v>
      </c>
      <c r="I153" s="65"/>
    </row>
    <row r="154" customFormat="false" ht="12" hidden="false" customHeight="false" outlineLevel="0" collapsed="false">
      <c r="A154" s="63" t="s">
        <v>63</v>
      </c>
      <c r="B154" s="66" t="n">
        <v>69.5</v>
      </c>
      <c r="C154" s="67"/>
      <c r="D154" s="66" t="n">
        <v>34.1</v>
      </c>
      <c r="E154" s="67"/>
      <c r="F154" s="66" t="n">
        <v>68.3</v>
      </c>
      <c r="G154" s="67"/>
      <c r="H154" s="66" t="n">
        <v>34.2</v>
      </c>
      <c r="I154" s="67"/>
    </row>
    <row r="155" customFormat="false" ht="12" hidden="false" customHeight="false" outlineLevel="0" collapsed="false">
      <c r="A155" s="63" t="s">
        <v>64</v>
      </c>
      <c r="B155" s="64" t="n">
        <v>58.9</v>
      </c>
      <c r="C155" s="65"/>
      <c r="D155" s="64" t="n">
        <v>33.2</v>
      </c>
      <c r="E155" s="65"/>
      <c r="F155" s="64" t="n">
        <v>62.1</v>
      </c>
      <c r="G155" s="65"/>
      <c r="H155" s="64" t="n">
        <v>31.3</v>
      </c>
      <c r="I155" s="65"/>
    </row>
    <row r="156" customFormat="false" ht="12" hidden="false" customHeight="false" outlineLevel="0" collapsed="false">
      <c r="A156" s="63" t="s">
        <v>65</v>
      </c>
      <c r="B156" s="66" t="n">
        <v>60.9</v>
      </c>
      <c r="C156" s="67"/>
      <c r="D156" s="66" t="n">
        <v>34.9</v>
      </c>
      <c r="E156" s="67"/>
      <c r="F156" s="66" t="n">
        <v>63.5</v>
      </c>
      <c r="G156" s="67"/>
      <c r="H156" s="67" t="n">
        <v>36</v>
      </c>
      <c r="I156" s="67"/>
    </row>
    <row r="157" customFormat="false" ht="12" hidden="false" customHeight="false" outlineLevel="0" collapsed="false">
      <c r="A157" s="63" t="s">
        <v>66</v>
      </c>
      <c r="B157" s="64" t="n">
        <v>70.1</v>
      </c>
      <c r="C157" s="65"/>
      <c r="D157" s="64" t="n">
        <v>39.8</v>
      </c>
      <c r="E157" s="65"/>
      <c r="F157" s="64" t="n">
        <v>68.3</v>
      </c>
      <c r="G157" s="65"/>
      <c r="H157" s="64" t="n">
        <v>39.3</v>
      </c>
      <c r="I157" s="65"/>
    </row>
    <row r="158" customFormat="false" ht="12" hidden="false" customHeight="false" outlineLevel="0" collapsed="false">
      <c r="A158" s="63" t="s">
        <v>67</v>
      </c>
      <c r="B158" s="66" t="n">
        <v>67.6</v>
      </c>
      <c r="C158" s="67"/>
      <c r="D158" s="67" t="n">
        <v>36</v>
      </c>
      <c r="E158" s="67"/>
      <c r="F158" s="66" t="n">
        <v>68.2</v>
      </c>
      <c r="G158" s="67"/>
      <c r="H158" s="66" t="n">
        <v>35.4</v>
      </c>
      <c r="I158" s="67"/>
    </row>
    <row r="159" customFormat="false" ht="12" hidden="false" customHeight="false" outlineLevel="0" collapsed="false">
      <c r="A159" s="63" t="s">
        <v>68</v>
      </c>
      <c r="B159" s="64" t="n">
        <v>68.4</v>
      </c>
      <c r="C159" s="65"/>
      <c r="D159" s="64" t="n">
        <v>38.3</v>
      </c>
      <c r="E159" s="65"/>
      <c r="F159" s="64" t="n">
        <v>68.7</v>
      </c>
      <c r="G159" s="65"/>
      <c r="H159" s="64" t="n">
        <v>38.3</v>
      </c>
      <c r="I159" s="65"/>
    </row>
    <row r="160" customFormat="false" ht="12" hidden="false" customHeight="false" outlineLevel="0" collapsed="false">
      <c r="A160" s="63" t="s">
        <v>69</v>
      </c>
      <c r="B160" s="66" t="n">
        <v>60.5</v>
      </c>
      <c r="C160" s="67"/>
      <c r="D160" s="66" t="n">
        <v>34.4</v>
      </c>
      <c r="E160" s="67"/>
      <c r="F160" s="66" t="n">
        <v>63.3</v>
      </c>
      <c r="G160" s="67"/>
      <c r="H160" s="66" t="n">
        <v>33.9</v>
      </c>
      <c r="I160" s="67"/>
    </row>
    <row r="161" customFormat="false" ht="12" hidden="false" customHeight="false" outlineLevel="0" collapsed="false">
      <c r="A161" s="63" t="s">
        <v>70</v>
      </c>
      <c r="B161" s="64" t="n">
        <v>57.8</v>
      </c>
      <c r="C161" s="65"/>
      <c r="D161" s="64" t="n">
        <v>28.2</v>
      </c>
      <c r="E161" s="65"/>
      <c r="F161" s="64" t="n">
        <v>58.2</v>
      </c>
      <c r="G161" s="65"/>
      <c r="H161" s="64" t="n">
        <v>28.3</v>
      </c>
      <c r="I161" s="65"/>
    </row>
    <row r="162" customFormat="false" ht="12" hidden="false" customHeight="false" outlineLevel="0" collapsed="false">
      <c r="A162" s="63" t="s">
        <v>71</v>
      </c>
      <c r="B162" s="66" t="n">
        <v>60.2</v>
      </c>
      <c r="C162" s="67"/>
      <c r="D162" s="66" t="n">
        <v>38.5</v>
      </c>
      <c r="E162" s="67"/>
      <c r="F162" s="66" t="n">
        <v>61.7</v>
      </c>
      <c r="G162" s="67"/>
      <c r="H162" s="66" t="n">
        <v>36.9</v>
      </c>
      <c r="I162" s="67"/>
    </row>
    <row r="163" customFormat="false" ht="12" hidden="false" customHeight="false" outlineLevel="0" collapsed="false">
      <c r="A163" s="63" t="s">
        <v>72</v>
      </c>
      <c r="B163" s="64" t="n">
        <v>71.9</v>
      </c>
      <c r="C163" s="65"/>
      <c r="D163" s="64" t="n">
        <v>42.5</v>
      </c>
      <c r="E163" s="65"/>
      <c r="F163" s="64" t="n">
        <v>71.4</v>
      </c>
      <c r="G163" s="65"/>
      <c r="H163" s="64" t="n">
        <v>41.9</v>
      </c>
      <c r="I163" s="65"/>
    </row>
    <row r="164" customFormat="false" ht="12" hidden="false" customHeight="false" outlineLevel="0" collapsed="false">
      <c r="A164" s="63" t="s">
        <v>105</v>
      </c>
      <c r="B164" s="66" t="n">
        <v>65.9</v>
      </c>
      <c r="C164" s="67"/>
      <c r="D164" s="66" t="n">
        <v>34.7</v>
      </c>
      <c r="E164" s="67"/>
      <c r="F164" s="67" t="s">
        <v>25</v>
      </c>
      <c r="G164" s="67"/>
      <c r="H164" s="67" t="s">
        <v>25</v>
      </c>
      <c r="I164" s="67"/>
    </row>
    <row r="165" customFormat="false" ht="12" hidden="false" customHeight="false" outlineLevel="0" collapsed="false">
      <c r="A165" s="63" t="s">
        <v>106</v>
      </c>
      <c r="B165" s="65" t="n">
        <v>49</v>
      </c>
      <c r="C165" s="65"/>
      <c r="D165" s="64" t="n">
        <v>26.2</v>
      </c>
      <c r="E165" s="65"/>
      <c r="F165" s="65" t="s">
        <v>25</v>
      </c>
      <c r="G165" s="65"/>
      <c r="H165" s="65" t="s">
        <v>25</v>
      </c>
      <c r="I165" s="65"/>
    </row>
    <row r="166" customFormat="false" ht="12" hidden="false" customHeight="false" outlineLevel="0" collapsed="false">
      <c r="A166" s="63" t="s">
        <v>74</v>
      </c>
      <c r="B166" s="66" t="n">
        <v>69.6</v>
      </c>
      <c r="C166" s="67"/>
      <c r="D166" s="66" t="n">
        <v>39.7</v>
      </c>
      <c r="E166" s="67"/>
      <c r="F166" s="66" t="n">
        <v>65.3</v>
      </c>
      <c r="G166" s="67"/>
      <c r="H166" s="66" t="n">
        <v>37.4</v>
      </c>
      <c r="I166" s="67"/>
    </row>
    <row r="167" customFormat="false" ht="12" hidden="false" customHeight="false" outlineLevel="0" collapsed="false">
      <c r="A167" s="63" t="s">
        <v>75</v>
      </c>
      <c r="B167" s="64" t="n">
        <v>53.7</v>
      </c>
      <c r="C167" s="65"/>
      <c r="D167" s="64" t="n">
        <v>31.2</v>
      </c>
      <c r="E167" s="65"/>
      <c r="F167" s="64" t="n">
        <v>55.3</v>
      </c>
      <c r="G167" s="65"/>
      <c r="H167" s="64" t="n">
        <v>31.2</v>
      </c>
      <c r="I167" s="65"/>
    </row>
    <row r="168" customFormat="false" ht="12" hidden="false" customHeight="false" outlineLevel="0" collapsed="false">
      <c r="A168" s="63" t="s">
        <v>77</v>
      </c>
      <c r="B168" s="66" t="n">
        <v>62.8</v>
      </c>
      <c r="C168" s="67"/>
      <c r="D168" s="67" t="n">
        <v>40</v>
      </c>
      <c r="E168" s="67"/>
      <c r="F168" s="66" t="n">
        <v>59.7</v>
      </c>
      <c r="G168" s="67"/>
      <c r="H168" s="67" t="n">
        <v>37</v>
      </c>
      <c r="I168" s="67"/>
    </row>
    <row r="169" customFormat="false" ht="12" hidden="false" customHeight="false" outlineLevel="0" collapsed="false">
      <c r="A169" s="63" t="s">
        <v>78</v>
      </c>
      <c r="B169" s="64" t="n">
        <v>62.2</v>
      </c>
      <c r="C169" s="65"/>
      <c r="D169" s="64" t="n">
        <v>36.9</v>
      </c>
      <c r="E169" s="65"/>
      <c r="F169" s="65" t="n">
        <v>63</v>
      </c>
      <c r="G169" s="65"/>
      <c r="H169" s="65" t="n">
        <v>37</v>
      </c>
      <c r="I169" s="65"/>
    </row>
    <row r="170" customFormat="false" ht="12" hidden="false" customHeight="false" outlineLevel="0" collapsed="false">
      <c r="A170" s="63" t="s">
        <v>79</v>
      </c>
      <c r="B170" s="67" t="n">
        <v>71</v>
      </c>
      <c r="C170" s="67"/>
      <c r="D170" s="67" t="n">
        <v>47</v>
      </c>
      <c r="E170" s="67"/>
      <c r="F170" s="66" t="n">
        <v>74.6</v>
      </c>
      <c r="G170" s="67"/>
      <c r="H170" s="66" t="n">
        <v>43.4</v>
      </c>
      <c r="I170" s="67"/>
    </row>
    <row r="171" customFormat="false" ht="12" hidden="false" customHeight="false" outlineLevel="0" collapsed="false">
      <c r="A171" s="63" t="s">
        <v>80</v>
      </c>
      <c r="B171" s="64" t="n">
        <v>55.9</v>
      </c>
      <c r="C171" s="65"/>
      <c r="D171" s="64" t="n">
        <v>33.6</v>
      </c>
      <c r="E171" s="65"/>
      <c r="F171" s="64" t="n">
        <v>57.4</v>
      </c>
      <c r="G171" s="65"/>
      <c r="H171" s="64" t="n">
        <v>34.7</v>
      </c>
      <c r="I171" s="65"/>
    </row>
    <row r="172" customFormat="false" ht="12" hidden="false" customHeight="false" outlineLevel="0" collapsed="false">
      <c r="A172" s="63" t="s">
        <v>107</v>
      </c>
      <c r="B172" s="67" t="n">
        <v>54</v>
      </c>
      <c r="C172" s="67"/>
      <c r="D172" s="66" t="n">
        <v>36.6</v>
      </c>
      <c r="E172" s="67"/>
      <c r="F172" s="67" t="s">
        <v>25</v>
      </c>
      <c r="G172" s="67"/>
      <c r="H172" s="67" t="s">
        <v>25</v>
      </c>
      <c r="I172" s="67"/>
    </row>
    <row r="174" customFormat="false" ht="15" hidden="false" customHeight="false" outlineLevel="0" collapsed="false">
      <c r="A174" s="57" t="s">
        <v>24</v>
      </c>
      <c r="B174" s="56"/>
      <c r="C174" s="56"/>
      <c r="D174" s="56"/>
      <c r="E174" s="56"/>
      <c r="F174" s="56"/>
      <c r="G174" s="56"/>
      <c r="H174" s="56"/>
      <c r="I174" s="56"/>
    </row>
    <row r="175" customFormat="false" ht="15" hidden="false" customHeight="false" outlineLevel="0" collapsed="false">
      <c r="A175" s="57" t="s">
        <v>25</v>
      </c>
      <c r="B175" s="55" t="s">
        <v>26</v>
      </c>
      <c r="C175" s="56"/>
      <c r="D175" s="56"/>
      <c r="E175" s="56"/>
      <c r="F175" s="56"/>
      <c r="G175" s="56"/>
      <c r="H175" s="56"/>
      <c r="I175" s="56"/>
    </row>
    <row r="176" customFormat="false" ht="15" hidden="false" customHeight="false" outlineLevel="0" collapsed="false">
      <c r="A176" s="57" t="s">
        <v>27</v>
      </c>
      <c r="B176" s="56"/>
      <c r="C176" s="56"/>
      <c r="D176" s="56"/>
      <c r="E176" s="56"/>
      <c r="F176" s="56"/>
      <c r="G176" s="56"/>
      <c r="H176" s="56"/>
      <c r="I176" s="56"/>
    </row>
    <row r="177" customFormat="false" ht="15" hidden="false" customHeight="false" outlineLevel="0" collapsed="false">
      <c r="A177" s="57" t="s">
        <v>103</v>
      </c>
      <c r="B177" s="55" t="s">
        <v>108</v>
      </c>
      <c r="C177" s="56"/>
      <c r="D177" s="56"/>
      <c r="E177" s="56"/>
      <c r="F177" s="56"/>
      <c r="G177" s="56"/>
      <c r="H177" s="56"/>
      <c r="I177" s="56"/>
    </row>
    <row r="178" customFormat="false" ht="15" hidden="false" customHeight="false" outlineLevel="0" collapsed="false">
      <c r="A178" s="57" t="s">
        <v>23</v>
      </c>
      <c r="B178" s="55" t="s">
        <v>28</v>
      </c>
      <c r="C178" s="56"/>
      <c r="D178" s="56"/>
      <c r="E178" s="56"/>
      <c r="F178" s="56"/>
      <c r="G178" s="56"/>
      <c r="H178" s="56"/>
      <c r="I178" s="56"/>
    </row>
  </sheetData>
  <mergeCells count="12">
    <mergeCell ref="B70:E70"/>
    <mergeCell ref="F70:I70"/>
    <mergeCell ref="B71:C71"/>
    <mergeCell ref="D71:E71"/>
    <mergeCell ref="F71:G71"/>
    <mergeCell ref="H71:I71"/>
    <mergeCell ref="B132:E132"/>
    <mergeCell ref="F132:I132"/>
    <mergeCell ref="B133:C133"/>
    <mergeCell ref="D133:E133"/>
    <mergeCell ref="F133:G133"/>
    <mergeCell ref="H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42"/>
    <col collapsed="false" customWidth="true" hidden="false" outlineLevel="0" max="4" min="4" style="1" width="17"/>
    <col collapsed="false" customWidth="false" hidden="false" outlineLevel="0" max="16384" min="5" style="1" width="9.14"/>
  </cols>
  <sheetData>
    <row r="2" customFormat="false" ht="15.75" hidden="false" customHeight="false" outlineLevel="0" collapsed="false">
      <c r="B2" s="10" t="s">
        <v>119</v>
      </c>
    </row>
    <row r="3" customFormat="false" ht="12.75" hidden="false" customHeight="false" outlineLevel="0" collapsed="false">
      <c r="B3" s="11" t="s">
        <v>120</v>
      </c>
    </row>
    <row r="4" customFormat="false" ht="12" hidden="false" customHeight="false" outlineLevel="0" collapsed="false">
      <c r="B4" s="12"/>
      <c r="C4" s="12" t="s">
        <v>39</v>
      </c>
      <c r="D4" s="12" t="s">
        <v>40</v>
      </c>
    </row>
    <row r="5" customFormat="false" ht="12" hidden="false" customHeight="false" outlineLevel="0" collapsed="false">
      <c r="B5" s="68" t="s">
        <v>42</v>
      </c>
      <c r="C5" s="69" t="n">
        <v>10.6</v>
      </c>
      <c r="D5" s="70" t="n">
        <v>8.8</v>
      </c>
    </row>
    <row r="6" customFormat="false" ht="12" hidden="false" customHeight="false" outlineLevel="0" collapsed="false">
      <c r="B6" s="71" t="s">
        <v>43</v>
      </c>
      <c r="C6" s="72" t="n">
        <v>10.4</v>
      </c>
      <c r="D6" s="73" t="n">
        <v>8.6</v>
      </c>
    </row>
    <row r="7" customFormat="false" ht="12" hidden="false" customHeight="false" outlineLevel="0" collapsed="false">
      <c r="B7" s="74"/>
      <c r="D7" s="75"/>
    </row>
    <row r="8" customFormat="false" ht="12" hidden="false" customHeight="false" outlineLevel="0" collapsed="false">
      <c r="B8" s="76" t="s">
        <v>68</v>
      </c>
      <c r="C8" s="1" t="n">
        <v>19.1</v>
      </c>
      <c r="D8" s="75" t="n">
        <v>15.3</v>
      </c>
    </row>
    <row r="9" customFormat="false" ht="12" hidden="false" customHeight="false" outlineLevel="0" collapsed="false">
      <c r="B9" s="76" t="s">
        <v>54</v>
      </c>
      <c r="C9" s="1" t="n">
        <v>15.9</v>
      </c>
      <c r="D9" s="75" t="n">
        <v>12.5</v>
      </c>
    </row>
    <row r="10" customFormat="false" ht="12" hidden="false" customHeight="false" outlineLevel="0" collapsed="false">
      <c r="B10" s="76" t="s">
        <v>67</v>
      </c>
      <c r="C10" s="1" t="n">
        <v>15.8</v>
      </c>
      <c r="D10" s="75" t="n">
        <v>9.7</v>
      </c>
    </row>
    <row r="11" customFormat="false" ht="12" hidden="false" customHeight="false" outlineLevel="0" collapsed="false">
      <c r="B11" s="76" t="s">
        <v>57</v>
      </c>
      <c r="C11" s="1" t="n">
        <v>14.2</v>
      </c>
      <c r="D11" s="75" t="n">
        <v>11.5</v>
      </c>
    </row>
    <row r="12" customFormat="false" ht="12" hidden="false" customHeight="false" outlineLevel="0" collapsed="false">
      <c r="B12" s="76" t="s">
        <v>61</v>
      </c>
      <c r="C12" s="1" t="n">
        <v>14.2</v>
      </c>
      <c r="D12" s="75" t="n">
        <v>11.5</v>
      </c>
    </row>
    <row r="13" customFormat="false" ht="12" hidden="false" customHeight="false" outlineLevel="0" collapsed="false">
      <c r="B13" s="76" t="s">
        <v>53</v>
      </c>
      <c r="C13" s="1" t="n">
        <v>13.4</v>
      </c>
      <c r="D13" s="75" t="n">
        <v>10</v>
      </c>
    </row>
    <row r="14" customFormat="false" ht="12" hidden="false" customHeight="false" outlineLevel="0" collapsed="false">
      <c r="B14" s="76" t="s">
        <v>62</v>
      </c>
      <c r="C14" s="1" t="n">
        <v>13.3</v>
      </c>
      <c r="D14" s="75" t="n">
        <v>7.6</v>
      </c>
    </row>
    <row r="15" customFormat="false" ht="12" hidden="false" customHeight="false" outlineLevel="0" collapsed="false">
      <c r="B15" s="76" t="s">
        <v>51</v>
      </c>
      <c r="C15" s="1" t="n">
        <v>12.1</v>
      </c>
      <c r="D15" s="75" t="n">
        <v>9.5</v>
      </c>
    </row>
    <row r="16" customFormat="false" ht="12" hidden="false" customHeight="false" outlineLevel="0" collapsed="false">
      <c r="B16" s="76" t="s">
        <v>66</v>
      </c>
      <c r="C16" s="1" t="n">
        <v>11.7</v>
      </c>
      <c r="D16" s="75" t="n">
        <v>9.4</v>
      </c>
    </row>
    <row r="17" customFormat="false" ht="12" hidden="false" customHeight="false" outlineLevel="0" collapsed="false">
      <c r="B17" s="76" t="s">
        <v>72</v>
      </c>
      <c r="C17" s="1" t="n">
        <v>11.7</v>
      </c>
      <c r="D17" s="75" t="n">
        <v>7.2</v>
      </c>
    </row>
    <row r="18" customFormat="false" ht="12" hidden="false" customHeight="false" outlineLevel="0" collapsed="false">
      <c r="B18" s="76" t="s">
        <v>50</v>
      </c>
      <c r="C18" s="1" t="n">
        <v>10.6</v>
      </c>
      <c r="D18" s="75" t="n">
        <v>7.6</v>
      </c>
    </row>
    <row r="19" customFormat="false" ht="12" hidden="false" customHeight="false" outlineLevel="0" collapsed="false">
      <c r="B19" s="76" t="s">
        <v>60</v>
      </c>
      <c r="C19" s="1" t="n">
        <v>10.2</v>
      </c>
      <c r="D19" s="75" t="n">
        <v>7.5</v>
      </c>
    </row>
    <row r="20" customFormat="false" ht="12" hidden="false" customHeight="false" outlineLevel="0" collapsed="false">
      <c r="B20" s="76" t="s">
        <v>59</v>
      </c>
      <c r="C20" s="1" t="n">
        <v>9.6</v>
      </c>
      <c r="D20" s="75" t="n">
        <v>8.1</v>
      </c>
    </row>
    <row r="21" customFormat="false" ht="12" hidden="false" customHeight="false" outlineLevel="0" collapsed="false">
      <c r="B21" s="76" t="s">
        <v>63</v>
      </c>
      <c r="C21" s="1" t="n">
        <v>9.4</v>
      </c>
      <c r="D21" s="75" t="n">
        <v>6.4</v>
      </c>
    </row>
    <row r="22" customFormat="false" ht="12" hidden="false" customHeight="false" outlineLevel="0" collapsed="false">
      <c r="B22" s="76" t="s">
        <v>55</v>
      </c>
      <c r="C22" s="1" t="n">
        <v>9.2</v>
      </c>
      <c r="D22" s="75" t="n">
        <v>7.1</v>
      </c>
    </row>
    <row r="23" customFormat="false" ht="12" hidden="false" customHeight="false" outlineLevel="0" collapsed="false">
      <c r="B23" s="76" t="s">
        <v>58</v>
      </c>
      <c r="C23" s="1" t="n">
        <v>8.9</v>
      </c>
      <c r="D23" s="75" t="n">
        <v>6.4</v>
      </c>
    </row>
    <row r="24" customFormat="false" ht="12" hidden="false" customHeight="false" outlineLevel="0" collapsed="false">
      <c r="B24" s="76" t="s">
        <v>65</v>
      </c>
      <c r="C24" s="1" t="n">
        <v>7.8</v>
      </c>
      <c r="D24" s="75" t="n">
        <v>7.6</v>
      </c>
    </row>
    <row r="25" customFormat="false" ht="12" hidden="false" customHeight="false" outlineLevel="0" collapsed="false">
      <c r="B25" s="76" t="s">
        <v>46</v>
      </c>
      <c r="C25" s="1" t="n">
        <v>6.9</v>
      </c>
      <c r="D25" s="75" t="n">
        <v>9</v>
      </c>
    </row>
    <row r="26" customFormat="false" ht="12" hidden="false" customHeight="false" outlineLevel="0" collapsed="false">
      <c r="B26" s="76" t="s">
        <v>45</v>
      </c>
      <c r="C26" s="1" t="n">
        <v>6.8</v>
      </c>
      <c r="D26" s="75" t="n">
        <v>4.5</v>
      </c>
    </row>
    <row r="27" customFormat="false" ht="12" hidden="false" customHeight="false" outlineLevel="0" collapsed="false">
      <c r="B27" s="76" t="s">
        <v>49</v>
      </c>
      <c r="C27" s="1" t="n">
        <v>6.4</v>
      </c>
      <c r="D27" s="75" t="n">
        <v>6.3</v>
      </c>
    </row>
    <row r="28" customFormat="false" ht="12" hidden="false" customHeight="false" outlineLevel="0" collapsed="false">
      <c r="B28" s="76" t="s">
        <v>64</v>
      </c>
      <c r="C28" s="1" t="n">
        <v>6.3</v>
      </c>
      <c r="D28" s="75" t="n">
        <v>5</v>
      </c>
    </row>
    <row r="29" customFormat="false" ht="12" hidden="false" customHeight="false" outlineLevel="0" collapsed="false">
      <c r="B29" s="76" t="s">
        <v>56</v>
      </c>
      <c r="C29" s="1" t="n">
        <v>6.2</v>
      </c>
      <c r="D29" s="75" t="n">
        <v>4.9</v>
      </c>
    </row>
    <row r="30" customFormat="false" ht="12" hidden="false" customHeight="false" outlineLevel="0" collapsed="false">
      <c r="B30" s="76" t="s">
        <v>48</v>
      </c>
      <c r="C30" s="1" t="n">
        <v>5.5</v>
      </c>
      <c r="D30" s="75" t="n">
        <v>3.5</v>
      </c>
    </row>
    <row r="31" customFormat="false" ht="12" hidden="false" customHeight="false" outlineLevel="0" collapsed="false">
      <c r="B31" s="76" t="s">
        <v>52</v>
      </c>
      <c r="C31" s="1" t="n">
        <v>5.3</v>
      </c>
      <c r="D31" s="75" t="n">
        <v>4.3</v>
      </c>
    </row>
    <row r="32" customFormat="false" ht="12" hidden="false" customHeight="false" outlineLevel="0" collapsed="false">
      <c r="B32" s="76" t="s">
        <v>70</v>
      </c>
      <c r="C32" s="1" t="n">
        <v>4.6</v>
      </c>
      <c r="D32" s="75" t="n">
        <v>4.3</v>
      </c>
    </row>
    <row r="33" customFormat="false" ht="12" hidden="false" customHeight="false" outlineLevel="0" collapsed="false">
      <c r="B33" s="76" t="s">
        <v>69</v>
      </c>
      <c r="C33" s="1" t="n">
        <v>4.1</v>
      </c>
      <c r="D33" s="75" t="n">
        <v>4.8</v>
      </c>
    </row>
    <row r="34" customFormat="false" ht="12" hidden="false" customHeight="false" outlineLevel="0" collapsed="false">
      <c r="B34" s="76" t="s">
        <v>71</v>
      </c>
      <c r="C34" s="1" t="n">
        <v>3.5</v>
      </c>
      <c r="D34" s="75" t="n">
        <v>2.9</v>
      </c>
    </row>
    <row r="35" customFormat="false" ht="12" hidden="false" customHeight="false" outlineLevel="0" collapsed="false">
      <c r="B35" s="76"/>
      <c r="C35" s="46"/>
      <c r="D35" s="77"/>
    </row>
    <row r="36" customFormat="false" ht="12" hidden="false" customHeight="false" outlineLevel="0" collapsed="false">
      <c r="B36" s="76" t="s">
        <v>75</v>
      </c>
      <c r="C36" s="78" t="n">
        <v>11</v>
      </c>
      <c r="D36" s="78" t="n">
        <v>6.5</v>
      </c>
    </row>
    <row r="37" customFormat="false" ht="12" hidden="false" customHeight="false" outlineLevel="0" collapsed="false">
      <c r="B37" s="76" t="s">
        <v>73</v>
      </c>
      <c r="C37" s="78" t="n">
        <v>10.2</v>
      </c>
      <c r="D37" s="78" t="n">
        <v>6.5</v>
      </c>
    </row>
    <row r="38" customFormat="false" ht="12" hidden="false" customHeight="false" outlineLevel="0" collapsed="false">
      <c r="B38" s="76" t="s">
        <v>74</v>
      </c>
      <c r="C38" s="78" t="n">
        <v>9.9</v>
      </c>
      <c r="D38" s="78" t="n">
        <v>5.8</v>
      </c>
    </row>
    <row r="39" customFormat="false" ht="12" hidden="false" customHeight="false" outlineLevel="0" collapsed="false">
      <c r="B39" s="76"/>
      <c r="C39" s="78"/>
      <c r="D39" s="78"/>
    </row>
    <row r="40" customFormat="false" ht="12" hidden="false" customHeight="false" outlineLevel="0" collapsed="false">
      <c r="B40" s="76" t="s">
        <v>76</v>
      </c>
      <c r="C40" s="46" t="n">
        <v>14.6</v>
      </c>
      <c r="D40" s="77" t="n">
        <v>8.8</v>
      </c>
    </row>
    <row r="41" customFormat="false" ht="12" hidden="false" customHeight="false" outlineLevel="0" collapsed="false">
      <c r="B41" s="76"/>
      <c r="C41" s="46"/>
      <c r="D41" s="77"/>
    </row>
    <row r="42" customFormat="false" ht="12" hidden="false" customHeight="false" outlineLevel="0" collapsed="false">
      <c r="B42" s="76" t="s">
        <v>80</v>
      </c>
      <c r="C42" s="78" t="n">
        <v>18.5</v>
      </c>
      <c r="D42" s="78" t="n">
        <v>12.1</v>
      </c>
    </row>
    <row r="43" customFormat="false" ht="12" hidden="false" customHeight="false" outlineLevel="0" collapsed="false">
      <c r="B43" s="76" t="s">
        <v>81</v>
      </c>
      <c r="C43" s="78" t="n">
        <v>16.4</v>
      </c>
      <c r="D43" s="78" t="n">
        <v>7</v>
      </c>
    </row>
    <row r="44" customFormat="false" ht="12" hidden="false" customHeight="false" outlineLevel="0" collapsed="false">
      <c r="B44" s="76" t="s">
        <v>79</v>
      </c>
      <c r="C44" s="78" t="n">
        <v>11.1</v>
      </c>
      <c r="D44" s="78" t="n">
        <v>9.1</v>
      </c>
    </row>
    <row r="45" customFormat="false" ht="12" hidden="false" customHeight="false" outlineLevel="0" collapsed="false">
      <c r="B45" s="76" t="s">
        <v>77</v>
      </c>
      <c r="C45" s="78" t="n">
        <v>9.8</v>
      </c>
      <c r="D45" s="78" t="n">
        <v>8.9</v>
      </c>
    </row>
    <row r="46" customFormat="false" ht="12" hidden="false" customHeight="false" outlineLevel="0" collapsed="false">
      <c r="B46" s="76" t="s">
        <v>78</v>
      </c>
      <c r="C46" s="78" t="n">
        <v>9.8</v>
      </c>
      <c r="D46" s="78" t="n">
        <v>8.3</v>
      </c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5" hidden="false" customHeight="true" outlineLevel="0" collapsed="false">
      <c r="B49" s="79" t="s">
        <v>83</v>
      </c>
    </row>
    <row r="50" customFormat="false" ht="12" hidden="false" customHeight="false" outlineLevel="0" collapsed="false">
      <c r="B50" s="80" t="s">
        <v>84</v>
      </c>
    </row>
    <row r="51" customFormat="false" ht="12" hidden="false" customHeight="false" outlineLevel="0" collapsed="false">
      <c r="B51" s="42" t="s">
        <v>85</v>
      </c>
    </row>
    <row r="52" customFormat="false" ht="12" hidden="false" customHeight="false" outlineLevel="0" collapsed="false">
      <c r="B52" s="42" t="s">
        <v>86</v>
      </c>
    </row>
    <row r="53" customFormat="false" ht="15" hidden="false" customHeight="true" outlineLevel="0" collapsed="false">
      <c r="B53" s="43" t="s">
        <v>121</v>
      </c>
    </row>
    <row r="61" customFormat="false" ht="12" hidden="false" customHeight="false" outlineLevel="0" collapsed="false">
      <c r="A61" s="2" t="s">
        <v>122</v>
      </c>
      <c r="L61" s="1" t="s">
        <v>123</v>
      </c>
    </row>
    <row r="62" customFormat="false" ht="12" hidden="false" customHeight="false" outlineLevel="0" collapsed="false">
      <c r="A62" s="2" t="s">
        <v>2</v>
      </c>
      <c r="B62" s="3" t="s">
        <v>124</v>
      </c>
    </row>
    <row r="63" customFormat="false" ht="12" hidden="false" customHeight="false" outlineLevel="0" collapsed="false">
      <c r="A63" s="2" t="s">
        <v>4</v>
      </c>
      <c r="B63" s="2" t="s">
        <v>5</v>
      </c>
    </row>
    <row r="65" customFormat="false" ht="12" hidden="false" customHeight="false" outlineLevel="0" collapsed="false">
      <c r="A65" s="3" t="s">
        <v>6</v>
      </c>
      <c r="C65" s="2" t="s">
        <v>7</v>
      </c>
    </row>
    <row r="66" customFormat="false" ht="12" hidden="false" customHeight="false" outlineLevel="0" collapsed="false">
      <c r="A66" s="3" t="s">
        <v>17</v>
      </c>
      <c r="C66" s="2" t="s">
        <v>96</v>
      </c>
    </row>
    <row r="67" customFormat="false" ht="12" hidden="false" customHeight="false" outlineLevel="0" collapsed="false">
      <c r="A67" s="3" t="s">
        <v>125</v>
      </c>
      <c r="C67" s="2" t="s">
        <v>126</v>
      </c>
    </row>
    <row r="68" customFormat="false" ht="12" hidden="false" customHeight="false" outlineLevel="0" collapsed="false">
      <c r="A68" s="3" t="s">
        <v>14</v>
      </c>
      <c r="C68" s="2" t="s">
        <v>127</v>
      </c>
    </row>
    <row r="69" customFormat="false" ht="12" hidden="false" customHeight="false" outlineLevel="0" collapsed="false">
      <c r="A69" s="3" t="s">
        <v>16</v>
      </c>
      <c r="C69" s="2" t="s">
        <v>15</v>
      </c>
    </row>
    <row r="71" customFormat="false" ht="12" hidden="false" customHeight="false" outlineLevel="0" collapsed="false">
      <c r="A71" s="4" t="s">
        <v>19</v>
      </c>
      <c r="B71" s="44" t="s">
        <v>99</v>
      </c>
      <c r="C71" s="44"/>
      <c r="D71" s="44" t="s">
        <v>99</v>
      </c>
      <c r="E71" s="44"/>
      <c r="F71" s="44" t="s">
        <v>20</v>
      </c>
      <c r="G71" s="44"/>
      <c r="H71" s="44" t="s">
        <v>20</v>
      </c>
      <c r="I71" s="44"/>
    </row>
    <row r="72" customFormat="false" ht="12" hidden="false" customHeight="false" outlineLevel="0" collapsed="false">
      <c r="A72" s="4" t="s">
        <v>100</v>
      </c>
      <c r="B72" s="5" t="s">
        <v>39</v>
      </c>
      <c r="C72" s="5"/>
      <c r="D72" s="5" t="s">
        <v>40</v>
      </c>
      <c r="E72" s="5"/>
      <c r="F72" s="5" t="s">
        <v>39</v>
      </c>
      <c r="G72" s="5"/>
      <c r="H72" s="5" t="s">
        <v>40</v>
      </c>
      <c r="I72" s="5"/>
    </row>
    <row r="73" customFormat="false" ht="12" hidden="false" customHeight="false" outlineLevel="0" collapsed="false">
      <c r="A73" s="6" t="s">
        <v>21</v>
      </c>
      <c r="B73" s="45"/>
      <c r="C73" s="45"/>
      <c r="D73" s="45"/>
      <c r="E73" s="45"/>
      <c r="F73" s="45"/>
      <c r="G73" s="45"/>
      <c r="H73" s="45"/>
      <c r="I73" s="45"/>
    </row>
    <row r="74" customFormat="false" ht="12" hidden="false" customHeight="false" outlineLevel="0" collapsed="false">
      <c r="A74" s="8" t="s">
        <v>22</v>
      </c>
      <c r="B74" s="48" t="n">
        <v>11</v>
      </c>
      <c r="C74" s="48" t="s">
        <v>23</v>
      </c>
      <c r="D74" s="48" t="n">
        <v>9</v>
      </c>
      <c r="E74" s="48" t="s">
        <v>23</v>
      </c>
      <c r="F74" s="47" t="n">
        <v>10.6</v>
      </c>
      <c r="G74" s="48" t="s">
        <v>23</v>
      </c>
      <c r="H74" s="47" t="n">
        <v>8.8</v>
      </c>
      <c r="I74" s="48" t="s">
        <v>23</v>
      </c>
    </row>
    <row r="75" customFormat="false" ht="12" hidden="false" customHeight="false" outlineLevel="0" collapsed="false">
      <c r="A75" s="8" t="s">
        <v>101</v>
      </c>
      <c r="B75" s="46" t="n">
        <v>10.7</v>
      </c>
      <c r="C75" s="9"/>
      <c r="D75" s="9" t="n">
        <v>9</v>
      </c>
      <c r="E75" s="9"/>
      <c r="F75" s="46" t="n">
        <v>10.4</v>
      </c>
      <c r="G75" s="9"/>
      <c r="H75" s="46" t="n">
        <v>8.6</v>
      </c>
      <c r="I75" s="9"/>
    </row>
    <row r="76" customFormat="false" ht="12" hidden="false" customHeight="false" outlineLevel="0" collapsed="false">
      <c r="A76" s="8" t="s">
        <v>102</v>
      </c>
      <c r="B76" s="47" t="n">
        <v>7.5</v>
      </c>
      <c r="C76" s="48"/>
      <c r="D76" s="47" t="n">
        <v>4.8</v>
      </c>
      <c r="E76" s="48"/>
      <c r="F76" s="47" t="n">
        <v>6.8</v>
      </c>
      <c r="G76" s="48" t="s">
        <v>103</v>
      </c>
      <c r="H76" s="47" t="n">
        <v>4.5</v>
      </c>
      <c r="I76" s="48" t="s">
        <v>103</v>
      </c>
    </row>
    <row r="77" customFormat="false" ht="12" hidden="false" customHeight="false" outlineLevel="0" collapsed="false">
      <c r="A77" s="8" t="s">
        <v>46</v>
      </c>
      <c r="B77" s="46" t="n">
        <v>8.5</v>
      </c>
      <c r="C77" s="9"/>
      <c r="D77" s="9" t="n">
        <v>10</v>
      </c>
      <c r="E77" s="9"/>
      <c r="F77" s="46" t="n">
        <v>6.9</v>
      </c>
      <c r="G77" s="9"/>
      <c r="H77" s="9" t="n">
        <v>9</v>
      </c>
      <c r="I77" s="9"/>
    </row>
    <row r="78" customFormat="false" ht="12" hidden="false" customHeight="false" outlineLevel="0" collapsed="false">
      <c r="A78" s="8" t="s">
        <v>48</v>
      </c>
      <c r="B78" s="47" t="n">
        <v>5.3</v>
      </c>
      <c r="C78" s="48"/>
      <c r="D78" s="47" t="n">
        <v>3.5</v>
      </c>
      <c r="E78" s="48"/>
      <c r="F78" s="47" t="n">
        <v>5.5</v>
      </c>
      <c r="G78" s="48"/>
      <c r="H78" s="47" t="n">
        <v>3.5</v>
      </c>
      <c r="I78" s="48"/>
    </row>
    <row r="79" customFormat="false" ht="12" hidden="false" customHeight="false" outlineLevel="0" collapsed="false">
      <c r="A79" s="8" t="s">
        <v>49</v>
      </c>
      <c r="B79" s="46" t="n">
        <v>5.7</v>
      </c>
      <c r="C79" s="9"/>
      <c r="D79" s="46" t="n">
        <v>6.3</v>
      </c>
      <c r="E79" s="9"/>
      <c r="F79" s="46" t="n">
        <v>6.4</v>
      </c>
      <c r="G79" s="9"/>
      <c r="H79" s="46" t="n">
        <v>6.3</v>
      </c>
      <c r="I79" s="9"/>
    </row>
    <row r="80" customFormat="false" ht="12" hidden="false" customHeight="false" outlineLevel="0" collapsed="false">
      <c r="A80" s="8" t="s">
        <v>104</v>
      </c>
      <c r="B80" s="47" t="n">
        <v>12.5</v>
      </c>
      <c r="C80" s="48"/>
      <c r="D80" s="47" t="n">
        <v>8.5</v>
      </c>
      <c r="E80" s="48"/>
      <c r="F80" s="47" t="n">
        <v>10.6</v>
      </c>
      <c r="G80" s="48"/>
      <c r="H80" s="47" t="n">
        <v>7.6</v>
      </c>
      <c r="I80" s="48"/>
    </row>
    <row r="81" customFormat="false" ht="12" hidden="false" customHeight="false" outlineLevel="0" collapsed="false">
      <c r="A81" s="8" t="s">
        <v>51</v>
      </c>
      <c r="B81" s="46" t="n">
        <v>10.7</v>
      </c>
      <c r="C81" s="9"/>
      <c r="D81" s="46" t="n">
        <v>9.4</v>
      </c>
      <c r="E81" s="9"/>
      <c r="F81" s="46" t="n">
        <v>12.1</v>
      </c>
      <c r="G81" s="9"/>
      <c r="H81" s="46" t="n">
        <v>9.5</v>
      </c>
      <c r="I81" s="9"/>
    </row>
    <row r="82" customFormat="false" ht="12" hidden="false" customHeight="false" outlineLevel="0" collapsed="false">
      <c r="A82" s="8" t="s">
        <v>52</v>
      </c>
      <c r="B82" s="47" t="n">
        <v>11.3</v>
      </c>
      <c r="C82" s="48"/>
      <c r="D82" s="47" t="n">
        <v>4.3</v>
      </c>
      <c r="E82" s="48"/>
      <c r="F82" s="47" t="n">
        <v>5.3</v>
      </c>
      <c r="G82" s="48"/>
      <c r="H82" s="47" t="n">
        <v>4.3</v>
      </c>
      <c r="I82" s="48"/>
    </row>
    <row r="83" customFormat="false" ht="12" hidden="false" customHeight="false" outlineLevel="0" collapsed="false">
      <c r="A83" s="8" t="s">
        <v>53</v>
      </c>
      <c r="B83" s="46" t="n">
        <v>16.4</v>
      </c>
      <c r="C83" s="9"/>
      <c r="D83" s="46" t="n">
        <v>10.6</v>
      </c>
      <c r="E83" s="9"/>
      <c r="F83" s="46" t="n">
        <v>13.4</v>
      </c>
      <c r="G83" s="9"/>
      <c r="H83" s="9" t="n">
        <v>10</v>
      </c>
      <c r="I83" s="9"/>
    </row>
    <row r="84" customFormat="false" ht="12" hidden="false" customHeight="false" outlineLevel="0" collapsed="false">
      <c r="A84" s="8" t="s">
        <v>54</v>
      </c>
      <c r="B84" s="47" t="n">
        <v>12.3</v>
      </c>
      <c r="C84" s="48"/>
      <c r="D84" s="48" t="n">
        <v>13</v>
      </c>
      <c r="E84" s="48"/>
      <c r="F84" s="47" t="n">
        <v>15.9</v>
      </c>
      <c r="G84" s="48"/>
      <c r="H84" s="47" t="n">
        <v>12.5</v>
      </c>
      <c r="I84" s="48"/>
    </row>
    <row r="85" customFormat="false" ht="12" hidden="false" customHeight="false" outlineLevel="0" collapsed="false">
      <c r="A85" s="8" t="s">
        <v>55</v>
      </c>
      <c r="B85" s="46" t="n">
        <v>9.9</v>
      </c>
      <c r="C85" s="9"/>
      <c r="D85" s="46" t="n">
        <v>6.5</v>
      </c>
      <c r="E85" s="9"/>
      <c r="F85" s="46" t="n">
        <v>9.2</v>
      </c>
      <c r="G85" s="9"/>
      <c r="H85" s="46" t="n">
        <v>7.1</v>
      </c>
      <c r="I85" s="9"/>
    </row>
    <row r="86" customFormat="false" ht="12" hidden="false" customHeight="false" outlineLevel="0" collapsed="false">
      <c r="A86" s="8" t="s">
        <v>56</v>
      </c>
      <c r="B86" s="47" t="n">
        <v>8.8</v>
      </c>
      <c r="C86" s="48"/>
      <c r="D86" s="47" t="n">
        <v>4.7</v>
      </c>
      <c r="E86" s="48"/>
      <c r="F86" s="47" t="n">
        <v>6.2</v>
      </c>
      <c r="G86" s="48"/>
      <c r="H86" s="47" t="n">
        <v>4.9</v>
      </c>
      <c r="I86" s="48"/>
    </row>
    <row r="87" customFormat="false" ht="12" hidden="false" customHeight="false" outlineLevel="0" collapsed="false">
      <c r="A87" s="8" t="s">
        <v>57</v>
      </c>
      <c r="B87" s="9" t="n">
        <v>12</v>
      </c>
      <c r="C87" s="9"/>
      <c r="D87" s="46" t="n">
        <v>12.3</v>
      </c>
      <c r="E87" s="9"/>
      <c r="F87" s="46" t="n">
        <v>14.2</v>
      </c>
      <c r="G87" s="9"/>
      <c r="H87" s="46" t="n">
        <v>11.5</v>
      </c>
      <c r="I87" s="9"/>
    </row>
    <row r="88" customFormat="false" ht="12" hidden="false" customHeight="false" outlineLevel="0" collapsed="false">
      <c r="A88" s="8" t="s">
        <v>58</v>
      </c>
      <c r="B88" s="47" t="n">
        <v>9.6</v>
      </c>
      <c r="C88" s="48"/>
      <c r="D88" s="47" t="n">
        <v>7.1</v>
      </c>
      <c r="E88" s="48"/>
      <c r="F88" s="47" t="n">
        <v>8.9</v>
      </c>
      <c r="G88" s="48"/>
      <c r="H88" s="47" t="n">
        <v>6.4</v>
      </c>
      <c r="I88" s="48"/>
    </row>
    <row r="89" customFormat="false" ht="12" hidden="false" customHeight="false" outlineLevel="0" collapsed="false">
      <c r="A89" s="8" t="s">
        <v>59</v>
      </c>
      <c r="B89" s="46" t="n">
        <v>11.6</v>
      </c>
      <c r="C89" s="9"/>
      <c r="D89" s="46" t="n">
        <v>6.8</v>
      </c>
      <c r="E89" s="9"/>
      <c r="F89" s="46" t="n">
        <v>9.6</v>
      </c>
      <c r="G89" s="9"/>
      <c r="H89" s="46" t="n">
        <v>8.1</v>
      </c>
      <c r="I89" s="9"/>
    </row>
    <row r="90" customFormat="false" ht="12" hidden="false" customHeight="false" outlineLevel="0" collapsed="false">
      <c r="A90" s="8" t="s">
        <v>60</v>
      </c>
      <c r="B90" s="47" t="n">
        <v>8.1</v>
      </c>
      <c r="C90" s="48"/>
      <c r="D90" s="47" t="n">
        <v>8.1</v>
      </c>
      <c r="E90" s="48"/>
      <c r="F90" s="47" t="n">
        <v>10.2</v>
      </c>
      <c r="G90" s="48"/>
      <c r="H90" s="47" t="n">
        <v>7.5</v>
      </c>
      <c r="I90" s="48"/>
    </row>
    <row r="91" customFormat="false" ht="12" hidden="false" customHeight="false" outlineLevel="0" collapsed="false">
      <c r="A91" s="8" t="s">
        <v>61</v>
      </c>
      <c r="B91" s="46" t="n">
        <v>17.3</v>
      </c>
      <c r="C91" s="9"/>
      <c r="D91" s="46" t="n">
        <v>10.2</v>
      </c>
      <c r="E91" s="9"/>
      <c r="F91" s="46" t="n">
        <v>14.2</v>
      </c>
      <c r="G91" s="9"/>
      <c r="H91" s="46" t="n">
        <v>11.5</v>
      </c>
      <c r="I91" s="9"/>
    </row>
    <row r="92" customFormat="false" ht="12" hidden="false" customHeight="false" outlineLevel="0" collapsed="false">
      <c r="A92" s="8" t="s">
        <v>62</v>
      </c>
      <c r="B92" s="47" t="n">
        <v>14.4</v>
      </c>
      <c r="C92" s="48"/>
      <c r="D92" s="47" t="n">
        <v>7.3</v>
      </c>
      <c r="E92" s="48"/>
      <c r="F92" s="47" t="n">
        <v>13.3</v>
      </c>
      <c r="G92" s="48"/>
      <c r="H92" s="47" t="n">
        <v>7.6</v>
      </c>
      <c r="I92" s="48"/>
    </row>
    <row r="93" customFormat="false" ht="12" hidden="false" customHeight="false" outlineLevel="0" collapsed="false">
      <c r="A93" s="8" t="s">
        <v>63</v>
      </c>
      <c r="B93" s="46" t="n">
        <v>9.5</v>
      </c>
      <c r="C93" s="9"/>
      <c r="D93" s="46" t="n">
        <v>6.2</v>
      </c>
      <c r="E93" s="9"/>
      <c r="F93" s="46" t="n">
        <v>9.4</v>
      </c>
      <c r="G93" s="9"/>
      <c r="H93" s="46" t="n">
        <v>6.4</v>
      </c>
      <c r="I93" s="9"/>
    </row>
    <row r="94" customFormat="false" ht="12" hidden="false" customHeight="false" outlineLevel="0" collapsed="false">
      <c r="A94" s="8" t="s">
        <v>64</v>
      </c>
      <c r="B94" s="47" t="n">
        <v>7.2</v>
      </c>
      <c r="C94" s="48"/>
      <c r="D94" s="47" t="n">
        <v>5.7</v>
      </c>
      <c r="E94" s="48"/>
      <c r="F94" s="47" t="n">
        <v>6.3</v>
      </c>
      <c r="G94" s="48"/>
      <c r="H94" s="48" t="n">
        <v>5</v>
      </c>
      <c r="I94" s="48"/>
    </row>
    <row r="95" customFormat="false" ht="12" hidden="false" customHeight="false" outlineLevel="0" collapsed="false">
      <c r="A95" s="8" t="s">
        <v>65</v>
      </c>
      <c r="B95" s="46" t="n">
        <v>7.7</v>
      </c>
      <c r="C95" s="9"/>
      <c r="D95" s="46" t="n">
        <v>8.1</v>
      </c>
      <c r="E95" s="9"/>
      <c r="F95" s="46" t="n">
        <v>7.8</v>
      </c>
      <c r="G95" s="9"/>
      <c r="H95" s="46" t="n">
        <v>7.6</v>
      </c>
      <c r="I95" s="9"/>
    </row>
    <row r="96" customFormat="false" ht="12" hidden="false" customHeight="false" outlineLevel="0" collapsed="false">
      <c r="A96" s="8" t="s">
        <v>66</v>
      </c>
      <c r="B96" s="47" t="n">
        <v>13.5</v>
      </c>
      <c r="C96" s="48"/>
      <c r="D96" s="47" t="n">
        <v>9.2</v>
      </c>
      <c r="E96" s="48"/>
      <c r="F96" s="47" t="n">
        <v>11.7</v>
      </c>
      <c r="G96" s="48"/>
      <c r="H96" s="47" t="n">
        <v>9.4</v>
      </c>
      <c r="I96" s="48"/>
    </row>
    <row r="97" customFormat="false" ht="12" hidden="false" customHeight="false" outlineLevel="0" collapsed="false">
      <c r="A97" s="8" t="s">
        <v>67</v>
      </c>
      <c r="B97" s="46" t="n">
        <v>13.2</v>
      </c>
      <c r="C97" s="9"/>
      <c r="D97" s="46" t="n">
        <v>8.8</v>
      </c>
      <c r="E97" s="9"/>
      <c r="F97" s="46" t="n">
        <v>15.8</v>
      </c>
      <c r="G97" s="9"/>
      <c r="H97" s="46" t="n">
        <v>9.7</v>
      </c>
      <c r="I97" s="9"/>
    </row>
    <row r="98" customFormat="false" ht="12" hidden="false" customHeight="false" outlineLevel="0" collapsed="false">
      <c r="A98" s="8" t="s">
        <v>68</v>
      </c>
      <c r="B98" s="47" t="n">
        <v>20.4</v>
      </c>
      <c r="C98" s="48"/>
      <c r="D98" s="47" t="n">
        <v>14.6</v>
      </c>
      <c r="E98" s="48"/>
      <c r="F98" s="47" t="n">
        <v>19.1</v>
      </c>
      <c r="G98" s="48"/>
      <c r="H98" s="47" t="n">
        <v>15.3</v>
      </c>
      <c r="I98" s="48"/>
    </row>
    <row r="99" customFormat="false" ht="12" hidden="false" customHeight="false" outlineLevel="0" collapsed="false">
      <c r="A99" s="8" t="s">
        <v>69</v>
      </c>
      <c r="B99" s="46" t="n">
        <v>6.5</v>
      </c>
      <c r="C99" s="9"/>
      <c r="D99" s="46" t="n">
        <v>6.2</v>
      </c>
      <c r="E99" s="9"/>
      <c r="F99" s="46" t="n">
        <v>4.1</v>
      </c>
      <c r="G99" s="9"/>
      <c r="H99" s="46" t="n">
        <v>4.8</v>
      </c>
      <c r="I99" s="9"/>
    </row>
    <row r="100" customFormat="false" ht="12" hidden="false" customHeight="false" outlineLevel="0" collapsed="false">
      <c r="A100" s="8" t="s">
        <v>70</v>
      </c>
      <c r="B100" s="47" t="n">
        <v>7.7</v>
      </c>
      <c r="C100" s="48"/>
      <c r="D100" s="47" t="n">
        <v>5.6</v>
      </c>
      <c r="E100" s="48"/>
      <c r="F100" s="47" t="n">
        <v>4.6</v>
      </c>
      <c r="G100" s="48"/>
      <c r="H100" s="47" t="n">
        <v>4.3</v>
      </c>
      <c r="I100" s="48"/>
    </row>
    <row r="101" customFormat="false" ht="12" hidden="false" customHeight="false" outlineLevel="0" collapsed="false">
      <c r="A101" s="8" t="s">
        <v>71</v>
      </c>
      <c r="B101" s="46" t="n">
        <v>3.5</v>
      </c>
      <c r="C101" s="9"/>
      <c r="D101" s="9" t="n">
        <v>3</v>
      </c>
      <c r="E101" s="9"/>
      <c r="F101" s="46" t="n">
        <v>3.5</v>
      </c>
      <c r="G101" s="9"/>
      <c r="H101" s="46" t="n">
        <v>2.9</v>
      </c>
      <c r="I101" s="9"/>
    </row>
    <row r="102" customFormat="false" ht="12" hidden="false" customHeight="false" outlineLevel="0" collapsed="false">
      <c r="A102" s="8" t="s">
        <v>72</v>
      </c>
      <c r="B102" s="47" t="n">
        <v>8.3</v>
      </c>
      <c r="C102" s="48"/>
      <c r="D102" s="47" t="n">
        <v>6.6</v>
      </c>
      <c r="E102" s="48"/>
      <c r="F102" s="47" t="n">
        <v>11.7</v>
      </c>
      <c r="G102" s="48"/>
      <c r="H102" s="47" t="n">
        <v>7.2</v>
      </c>
      <c r="I102" s="48"/>
    </row>
    <row r="103" customFormat="false" ht="12" hidden="false" customHeight="false" outlineLevel="0" collapsed="false">
      <c r="A103" s="8" t="s">
        <v>105</v>
      </c>
      <c r="B103" s="46" t="n">
        <v>14.6</v>
      </c>
      <c r="C103" s="9"/>
      <c r="D103" s="46" t="n">
        <v>8.8</v>
      </c>
      <c r="E103" s="9"/>
      <c r="F103" s="9" t="s">
        <v>25</v>
      </c>
      <c r="G103" s="9"/>
      <c r="H103" s="9" t="s">
        <v>25</v>
      </c>
      <c r="I103" s="9"/>
    </row>
    <row r="104" customFormat="false" ht="12" hidden="false" customHeight="false" outlineLevel="0" collapsed="false">
      <c r="A104" s="8" t="s">
        <v>106</v>
      </c>
      <c r="B104" s="47" t="n">
        <v>10.2</v>
      </c>
      <c r="C104" s="48"/>
      <c r="D104" s="47" t="n">
        <v>6.5</v>
      </c>
      <c r="E104" s="48"/>
      <c r="F104" s="48" t="s">
        <v>25</v>
      </c>
      <c r="G104" s="48"/>
      <c r="H104" s="48" t="s">
        <v>25</v>
      </c>
      <c r="I104" s="48"/>
    </row>
    <row r="105" customFormat="false" ht="12" hidden="false" customHeight="false" outlineLevel="0" collapsed="false">
      <c r="A105" s="8" t="s">
        <v>74</v>
      </c>
      <c r="B105" s="46" t="n">
        <v>9.3</v>
      </c>
      <c r="C105" s="9"/>
      <c r="D105" s="46" t="n">
        <v>5.8</v>
      </c>
      <c r="E105" s="9"/>
      <c r="F105" s="46" t="n">
        <v>9.9</v>
      </c>
      <c r="G105" s="9"/>
      <c r="H105" s="46" t="n">
        <v>5.8</v>
      </c>
      <c r="I105" s="9"/>
    </row>
    <row r="106" customFormat="false" ht="12" hidden="false" customHeight="false" outlineLevel="0" collapsed="false">
      <c r="A106" s="8" t="s">
        <v>75</v>
      </c>
      <c r="B106" s="47" t="n">
        <v>9.5</v>
      </c>
      <c r="C106" s="48"/>
      <c r="D106" s="47" t="n">
        <v>6.5</v>
      </c>
      <c r="E106" s="48"/>
      <c r="F106" s="48" t="n">
        <v>11</v>
      </c>
      <c r="G106" s="48"/>
      <c r="H106" s="47" t="n">
        <v>6.5</v>
      </c>
      <c r="I106" s="48"/>
    </row>
    <row r="107" customFormat="false" ht="12" hidden="false" customHeight="false" outlineLevel="0" collapsed="false">
      <c r="A107" s="8" t="s">
        <v>77</v>
      </c>
      <c r="B107" s="9" t="n">
        <v>9</v>
      </c>
      <c r="C107" s="9"/>
      <c r="D107" s="46" t="n">
        <v>7.1</v>
      </c>
      <c r="E107" s="9"/>
      <c r="F107" s="46" t="n">
        <v>9.8</v>
      </c>
      <c r="G107" s="9"/>
      <c r="H107" s="46" t="n">
        <v>8.9</v>
      </c>
      <c r="I107" s="9"/>
    </row>
    <row r="108" customFormat="false" ht="12" hidden="false" customHeight="false" outlineLevel="0" collapsed="false">
      <c r="A108" s="8" t="s">
        <v>78</v>
      </c>
      <c r="B108" s="47" t="n">
        <v>12.4</v>
      </c>
      <c r="C108" s="48"/>
      <c r="D108" s="47" t="n">
        <v>8.6</v>
      </c>
      <c r="E108" s="48"/>
      <c r="F108" s="47" t="n">
        <v>9.8</v>
      </c>
      <c r="G108" s="48"/>
      <c r="H108" s="47" t="n">
        <v>8.3</v>
      </c>
      <c r="I108" s="48"/>
    </row>
    <row r="109" customFormat="false" ht="12" hidden="false" customHeight="false" outlineLevel="0" collapsed="false">
      <c r="A109" s="8" t="s">
        <v>79</v>
      </c>
      <c r="B109" s="46" t="n">
        <v>17.4</v>
      </c>
      <c r="C109" s="9"/>
      <c r="D109" s="46" t="n">
        <v>9.7</v>
      </c>
      <c r="E109" s="9"/>
      <c r="F109" s="46" t="n">
        <v>11.1</v>
      </c>
      <c r="G109" s="9"/>
      <c r="H109" s="46" t="n">
        <v>9.1</v>
      </c>
      <c r="I109" s="9"/>
    </row>
    <row r="110" customFormat="false" ht="12" hidden="false" customHeight="false" outlineLevel="0" collapsed="false">
      <c r="A110" s="8" t="s">
        <v>80</v>
      </c>
      <c r="B110" s="47" t="n">
        <v>17.5</v>
      </c>
      <c r="C110" s="48"/>
      <c r="D110" s="47" t="n">
        <v>12.2</v>
      </c>
      <c r="E110" s="48"/>
      <c r="F110" s="47" t="n">
        <v>18.5</v>
      </c>
      <c r="G110" s="48"/>
      <c r="H110" s="47" t="n">
        <v>12.1</v>
      </c>
      <c r="I110" s="48"/>
    </row>
    <row r="111" customFormat="false" ht="12" hidden="false" customHeight="false" outlineLevel="0" collapsed="false">
      <c r="A111" s="8" t="s">
        <v>107</v>
      </c>
      <c r="B111" s="46" t="n">
        <v>16.4</v>
      </c>
      <c r="C111" s="9"/>
      <c r="D111" s="9" t="n">
        <v>7</v>
      </c>
      <c r="E111" s="9"/>
      <c r="F111" s="9" t="s">
        <v>25</v>
      </c>
      <c r="G111" s="9"/>
      <c r="H111" s="9" t="s">
        <v>25</v>
      </c>
      <c r="I111" s="9"/>
    </row>
    <row r="113" customFormat="false" ht="12" hidden="false" customHeight="false" outlineLevel="0" collapsed="false">
      <c r="A113" s="3" t="s">
        <v>24</v>
      </c>
    </row>
    <row r="114" customFormat="false" ht="12" hidden="false" customHeight="false" outlineLevel="0" collapsed="false">
      <c r="A114" s="3" t="s">
        <v>25</v>
      </c>
      <c r="B114" s="2" t="s">
        <v>26</v>
      </c>
    </row>
    <row r="115" customFormat="false" ht="12" hidden="false" customHeight="false" outlineLevel="0" collapsed="false">
      <c r="A115" s="3" t="s">
        <v>27</v>
      </c>
    </row>
    <row r="116" customFormat="false" ht="12" hidden="false" customHeight="false" outlineLevel="0" collapsed="false">
      <c r="A116" s="3" t="s">
        <v>103</v>
      </c>
      <c r="B116" s="2" t="s">
        <v>108</v>
      </c>
    </row>
    <row r="117" customFormat="false" ht="12" hidden="false" customHeight="false" outlineLevel="0" collapsed="false">
      <c r="A117" s="3" t="s">
        <v>23</v>
      </c>
      <c r="B117" s="2" t="s">
        <v>28</v>
      </c>
    </row>
  </sheetData>
  <mergeCells count="6">
    <mergeCell ref="B71:E71"/>
    <mergeCell ref="F71:I71"/>
    <mergeCell ref="B72:C72"/>
    <mergeCell ref="D72:E72"/>
    <mergeCell ref="F72:G72"/>
    <mergeCell ref="H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17:01Z</dcterms:created>
  <dc:creator>Erlend Firth</dc:creator>
  <dc:description/>
  <dc:language>en-US</dc:language>
  <cp:lastModifiedBy>Erlend Firth</cp:lastModifiedBy>
  <dcterms:modified xsi:type="dcterms:W3CDTF">2021-01-28T10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