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9">
  <si>
    <t xml:space="preserve">Figure 1: Life expectancy gender gap, 2012-2022</t>
  </si>
  <si>
    <t xml:space="preserve">(years)</t>
  </si>
  <si>
    <t xml:space="preserve">EU (¹)</t>
  </si>
  <si>
    <t xml:space="preserve">Ukraine (²)</t>
  </si>
  <si>
    <t xml:space="preserve">Georgia (²)</t>
  </si>
  <si>
    <t xml:space="preserve">Moldova (³)</t>
  </si>
  <si>
    <t xml:space="preserve">Montenegro</t>
  </si>
  <si>
    <t xml:space="preserve">Kosovo* (⁴)</t>
  </si>
  <si>
    <t xml:space="preserve">Serbia (⁵)</t>
  </si>
  <si>
    <t xml:space="preserve">North Macedonia (⁶)</t>
  </si>
  <si>
    <t xml:space="preserve">Türkiye (⁷)</t>
  </si>
  <si>
    <t xml:space="preserve">Albania</t>
  </si>
  <si>
    <t xml:space="preserve">* This designation is without prejudice to positions on status, and is in line with UNSCR 1244/1999 and the ICJ Opinion on the Kosovo Declaration of Independence.</t>
  </si>
  <si>
    <t xml:space="preserve">Note: The gap is calculated as the life expectancy at birth of women minus that of men. Bosnia and Herzegovina not available.</t>
  </si>
  <si>
    <t xml:space="preserve">(¹) 2012, 2014-2015, 2017 and 2019-2021: break in time series. 2018-2021: estimate. 2018-2022: provisional.</t>
  </si>
  <si>
    <t xml:space="preserve">(²) 2013 and 2020-2022: not available.</t>
  </si>
  <si>
    <t xml:space="preserve">(³) 2013-2022: not available.</t>
  </si>
  <si>
    <t xml:space="preserve">(⁴) 2012-2015 and 2017-2022: not available. Provisional.</t>
  </si>
  <si>
    <t xml:space="preserve">(⁵) 2022: break in time series.</t>
  </si>
  <si>
    <t xml:space="preserve">(⁶) 2021: break in time series.</t>
  </si>
  <si>
    <t xml:space="preserve">(⁷) 2020-2021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emo_mlexpec)</t>
    </r>
  </si>
  <si>
    <t xml:space="preserve">Figure 2: Economic activity gender gap, 2012-2022</t>
  </si>
  <si>
    <t xml:space="preserve">(percentage points difference in activity rate by sex)</t>
  </si>
  <si>
    <t xml:space="preserve">Türkiye (²)</t>
  </si>
  <si>
    <t xml:space="preserve">Bosnia and Herzegovina (³)</t>
  </si>
  <si>
    <t xml:space="preserve">North Macedonia (⁴)</t>
  </si>
  <si>
    <t xml:space="preserve">Montenegro (⁴)</t>
  </si>
  <si>
    <t xml:space="preserve">Serbia (²)</t>
  </si>
  <si>
    <t xml:space="preserve">Moldova</t>
  </si>
  <si>
    <t xml:space="preserve">Georgia</t>
  </si>
  <si>
    <t xml:space="preserve">Ukraine</t>
  </si>
  <si>
    <t xml:space="preserve">Kosovo*</t>
  </si>
  <si>
    <t xml:space="preserve">Note: The gap is calculated as the activity rate of men minus the activity rate of women. Moldova, Georgia, Albania, Ukraine and Kosovo not available.</t>
  </si>
  <si>
    <t xml:space="preserve">(¹) 2021: break in time series.</t>
  </si>
  <si>
    <t xml:space="preserve">(²) 2014 and 2021: break in time series.</t>
  </si>
  <si>
    <t xml:space="preserve">(³) 2012-2020: not available.</t>
  </si>
  <si>
    <t xml:space="preserve">(⁴) 2021-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lfsa_argan)</t>
    </r>
  </si>
  <si>
    <t xml:space="preserve">Figure 3: Unemployment gender gap, 2012-2022</t>
  </si>
  <si>
    <t xml:space="preserve">(percentage points difference in unemployment rate by sex)</t>
  </si>
  <si>
    <t xml:space="preserve">Bosnia and Herzegovina (²)</t>
  </si>
  <si>
    <t xml:space="preserve">Türkiye (³)</t>
  </si>
  <si>
    <t xml:space="preserve">Serbia (³)</t>
  </si>
  <si>
    <t xml:space="preserve">Note: Unemployment rate for the economically active population aged 20-64. The gap is calculated as the unemployment rate of women minus the unemployment rate of men.  Moldova, Albania, Georgia, Ukraine and Kosovo* not available.</t>
  </si>
  <si>
    <t xml:space="preserve">(²) 2012-2020: not available.</t>
  </si>
  <si>
    <t xml:space="preserve">(³) 2014 and 2021: break in time series.</t>
  </si>
  <si>
    <t xml:space="preserve">(⁴) 2021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lfsa_urgan)</t>
    </r>
  </si>
  <si>
    <t xml:space="preserve">Figure 4: Unemployment rate by education level, 2012-2022</t>
  </si>
  <si>
    <t xml:space="preserve">(%)</t>
  </si>
  <si>
    <t xml:space="preserve">At most lower secondary</t>
  </si>
  <si>
    <t xml:space="preserve">At most upper-secondary or post-secondary, non tertiary</t>
  </si>
  <si>
    <t xml:space="preserve">Tertiary</t>
  </si>
  <si>
    <t xml:space="preserve"> </t>
  </si>
  <si>
    <t xml:space="preserve">Bosnia and Herzegovina (¹)</t>
  </si>
  <si>
    <t xml:space="preserve">Montenegro (²)</t>
  </si>
  <si>
    <t xml:space="preserve">North Macedonia (²)</t>
  </si>
  <si>
    <t xml:space="preserve">Serbia</t>
  </si>
  <si>
    <t xml:space="preserve">Türkiye</t>
  </si>
  <si>
    <t xml:space="preserve">Note: Unemployment rate of 25-64 years old. Moldova, Albania, Georgia, Ukraine and Kosovo* not available.</t>
  </si>
  <si>
    <t xml:space="preserve">(¹) 2012: data not available.</t>
  </si>
  <si>
    <t xml:space="preserve">(²) 2020 data instead of 2022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lfsa_urgaed)</t>
    </r>
  </si>
  <si>
    <t xml:space="preserve">Figure 5: Inequality of income distribution, 2012-2022</t>
  </si>
  <si>
    <t xml:space="preserve">(income quintile share ratio S80/S20)</t>
  </si>
  <si>
    <t xml:space="preserve">Kosovo* (²)</t>
  </si>
  <si>
    <t xml:space="preserve">Albania (⁵)</t>
  </si>
  <si>
    <t xml:space="preserve">Montenegro (⁶)</t>
  </si>
  <si>
    <t xml:space="preserve">Serbia (⁶)</t>
  </si>
  <si>
    <t xml:space="preserve">Bosnia and Herzegovina</t>
  </si>
  <si>
    <t xml:space="preserve">Note: Bosnia and Herzegovina, Moldova, Ukraine and Georgia not available.</t>
  </si>
  <si>
    <t xml:space="preserve">(¹) 2014-2019: estimates. 2020: break in time series.</t>
  </si>
  <si>
    <t xml:space="preserve">(²) 2012-2017 and 2019-2022: data not available.</t>
  </si>
  <si>
    <t xml:space="preserve">(³) 2022: data not available.</t>
  </si>
  <si>
    <t xml:space="preserve">(⁴) 2021 and 2022: data not available.</t>
  </si>
  <si>
    <t xml:space="preserve">(⁵) 2012-2016 and 2022: data not available.</t>
  </si>
  <si>
    <t xml:space="preserve">(⁶) 2012: data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di1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.0"/>
    <numFmt numFmtId="167" formatCode="0"/>
    <numFmt numFmtId="168" formatCode="0%"/>
    <numFmt numFmtId="169" formatCode="0.0%"/>
    <numFmt numFmtId="170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88B9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4" fillId="4" borderId="11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4" fillId="4" borderId="3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4" fillId="4" borderId="12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4" fillId="4" borderId="5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4" fillId="2" borderId="8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4" fillId="2" borderId="13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4" fillId="2" borderId="9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4" fillId="2" borderId="1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4" fillId="2" borderId="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17" fillId="2" borderId="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17" fillId="2" borderId="1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9" fontId="17" fillId="2" borderId="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4" fillId="2" borderId="5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4" fillId="2" borderId="6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CC99FF"/>
      <rgbColor rgb="FFE3C866"/>
      <rgbColor rgb="FF388AE2"/>
      <rgbColor rgb="FF58D5D7"/>
      <rgbColor rgb="FF92D050"/>
      <rgbColor rgb="FFFFCC00"/>
      <rgbColor rgb="FFFF9900"/>
      <rgbColor rgb="FFC05F03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gender gap, 2012-2022
(years)</a:t>
            </a:r>
          </a:p>
        </c:rich>
      </c:tx>
      <c:layout>
        <c:manualLayout>
          <c:xMode val="edge"/>
          <c:yMode val="edge"/>
          <c:x val="0.00533247441128051"/>
          <c:y val="0.00844247706840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27886335982"/>
          <c:y val="0.0948751882444211"/>
          <c:w val="0.937048171211796"/>
          <c:h val="0.46474695386300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4:$L$4</c:f>
              <c:numCache>
                <c:formatCode>General</c:formatCode>
                <c:ptCount val="11"/>
                <c:pt idx="0">
                  <c:v>6</c:v>
                </c:pt>
                <c:pt idx="1">
                  <c:v>5.8</c:v>
                </c:pt>
                <c:pt idx="2">
                  <c:v>5.8</c:v>
                </c:pt>
                <c:pt idx="3">
                  <c:v>5.59999999999999</c:v>
                </c:pt>
                <c:pt idx="4">
                  <c:v>5.7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7</c:v>
                </c:pt>
                <c:pt idx="9">
                  <c:v>5.7</c:v>
                </c:pt>
                <c:pt idx="10">
                  <c:v>5.4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5</c:f>
              <c:strCache>
                <c:ptCount val="1"/>
                <c:pt idx="0">
                  <c:v>Ukraine (²)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prstDash val="lgDashDot"/>
              <a:round/>
            </a:ln>
          </c:spPr>
          <c:marker>
            <c:symbol val="circle"/>
            <c:size val="3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5:$L$5</c:f>
              <c:numCache>
                <c:formatCode>General</c:formatCode>
                <c:ptCount val="11"/>
                <c:pt idx="0">
                  <c:v>10</c:v>
                </c:pt>
                <c:pt idx="2">
                  <c:v>10.1</c:v>
                </c:pt>
                <c:pt idx="3">
                  <c:v>9.8</c:v>
                </c:pt>
                <c:pt idx="4">
                  <c:v>9.59999999999999</c:v>
                </c:pt>
                <c:pt idx="5">
                  <c:v>9.7</c:v>
                </c:pt>
                <c:pt idx="6">
                  <c:v>9.90000000000001</c:v>
                </c:pt>
                <c:pt idx="7">
                  <c:v>9.8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6</c:f>
              <c:strCache>
                <c:ptCount val="1"/>
                <c:pt idx="0">
                  <c:v>Georgia (²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square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6:$L$6</c:f>
              <c:numCache>
                <c:formatCode>General</c:formatCode>
                <c:ptCount val="11"/>
                <c:pt idx="0">
                  <c:v>8.3</c:v>
                </c:pt>
                <c:pt idx="2">
                  <c:v>8.3</c:v>
                </c:pt>
                <c:pt idx="3">
                  <c:v>8.7</c:v>
                </c:pt>
                <c:pt idx="4">
                  <c:v>8.90000000000001</c:v>
                </c:pt>
                <c:pt idx="5">
                  <c:v>8.59999999999999</c:v>
                </c:pt>
                <c:pt idx="6">
                  <c:v>8.5</c:v>
                </c:pt>
                <c:pt idx="7">
                  <c:v>8.600000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7</c:f>
              <c:strCache>
                <c:ptCount val="1"/>
                <c:pt idx="0">
                  <c:v>Moldova (³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7:$L$7</c:f>
              <c:numCache>
                <c:formatCode>General</c:formatCode>
                <c:ptCount val="11"/>
                <c:pt idx="0">
                  <c:v>7.9000000000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8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8:$L$8</c:f>
              <c:numCache>
                <c:formatCode>General</c:formatCode>
                <c:ptCount val="11"/>
                <c:pt idx="0">
                  <c:v>4.09999999999999</c:v>
                </c:pt>
                <c:pt idx="1">
                  <c:v>4.90000000000001</c:v>
                </c:pt>
                <c:pt idx="2">
                  <c:v>4.80000000000001</c:v>
                </c:pt>
                <c:pt idx="3">
                  <c:v>4.19999999999999</c:v>
                </c:pt>
                <c:pt idx="4">
                  <c:v>4.80000000000001</c:v>
                </c:pt>
                <c:pt idx="5">
                  <c:v>5.3</c:v>
                </c:pt>
                <c:pt idx="6">
                  <c:v>4.8</c:v>
                </c:pt>
                <c:pt idx="7">
                  <c:v>5.5</c:v>
                </c:pt>
                <c:pt idx="8">
                  <c:v>5.59999999999999</c:v>
                </c:pt>
                <c:pt idx="9">
                  <c:v>6.2</c:v>
                </c:pt>
                <c:pt idx="10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9</c:f>
              <c:strCache>
                <c:ptCount val="1"/>
                <c:pt idx="0">
                  <c:v>Kosovo* (⁴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squar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9:$L$9</c:f>
              <c:numCache>
                <c:formatCode>General</c:formatCode>
                <c:ptCount val="11"/>
                <c:pt idx="4">
                  <c:v>5.699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A$10</c:f>
              <c:strCache>
                <c:ptCount val="1"/>
                <c:pt idx="0">
                  <c:v>Serbia (⁵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10:$L$10</c:f>
              <c:numCache>
                <c:formatCode>General</c:formatCode>
                <c:ptCount val="11"/>
                <c:pt idx="0">
                  <c:v>5.2</c:v>
                </c:pt>
                <c:pt idx="1">
                  <c:v>5.30000000000001</c:v>
                </c:pt>
                <c:pt idx="2">
                  <c:v>5.2</c:v>
                </c:pt>
                <c:pt idx="3">
                  <c:v>5.10000000000001</c:v>
                </c:pt>
                <c:pt idx="4">
                  <c:v>5.09999999999999</c:v>
                </c:pt>
                <c:pt idx="5">
                  <c:v>5</c:v>
                </c:pt>
                <c:pt idx="6">
                  <c:v>4.90000000000001</c:v>
                </c:pt>
                <c:pt idx="7">
                  <c:v>5.19999999999999</c:v>
                </c:pt>
                <c:pt idx="8">
                  <c:v>5.90000000000001</c:v>
                </c:pt>
                <c:pt idx="9">
                  <c:v>5.7</c:v>
                </c:pt>
                <c:pt idx="10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A$11</c:f>
              <c:strCache>
                <c:ptCount val="1"/>
                <c:pt idx="0">
                  <c:v>North Macedonia (⁶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11:$L$11</c:f>
              <c:numCache>
                <c:formatCode>General</c:formatCode>
                <c:ptCount val="11"/>
                <c:pt idx="0">
                  <c:v>3.90000000000001</c:v>
                </c:pt>
                <c:pt idx="1">
                  <c:v>4.09999999999999</c:v>
                </c:pt>
                <c:pt idx="2">
                  <c:v>4</c:v>
                </c:pt>
                <c:pt idx="3">
                  <c:v>3.90000000000001</c:v>
                </c:pt>
                <c:pt idx="4">
                  <c:v>4.09999999999999</c:v>
                </c:pt>
                <c:pt idx="5">
                  <c:v>3.80000000000001</c:v>
                </c:pt>
                <c:pt idx="6">
                  <c:v>4.2</c:v>
                </c:pt>
                <c:pt idx="7">
                  <c:v>3.89999999999999</c:v>
                </c:pt>
                <c:pt idx="8">
                  <c:v>4.5</c:v>
                </c:pt>
                <c:pt idx="9">
                  <c:v>4.40000000000001</c:v>
                </c:pt>
                <c:pt idx="10">
                  <c:v>4.400000000000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'!$A$12</c:f>
              <c:strCache>
                <c:ptCount val="1"/>
                <c:pt idx="0">
                  <c:v>Türkiye (⁷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Dot"/>
              <a:round/>
            </a:ln>
          </c:spPr>
          <c:marker>
            <c:symbol val="x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12:$L$12</c:f>
              <c:numCache>
                <c:formatCode>General</c:formatCode>
                <c:ptCount val="11"/>
                <c:pt idx="0">
                  <c:v>5.7</c:v>
                </c:pt>
                <c:pt idx="1">
                  <c:v>5.69999999999999</c:v>
                </c:pt>
                <c:pt idx="2">
                  <c:v>5.5</c:v>
                </c:pt>
                <c:pt idx="3">
                  <c:v>5.59999999999999</c:v>
                </c:pt>
                <c:pt idx="4">
                  <c:v>5.59999999999999</c:v>
                </c:pt>
                <c:pt idx="5">
                  <c:v>5.59999999999999</c:v>
                </c:pt>
                <c:pt idx="6">
                  <c:v>5.39999999999999</c:v>
                </c:pt>
                <c:pt idx="7">
                  <c:v>5.39999999999999</c:v>
                </c:pt>
                <c:pt idx="10">
                  <c:v>4.100000000000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1'!$A$13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circle"/>
            <c:size val="3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13:$L$13</c:f>
              <c:numCache>
                <c:formatCode>General</c:formatCode>
                <c:ptCount val="11"/>
                <c:pt idx="0">
                  <c:v>4.09999999999999</c:v>
                </c:pt>
                <c:pt idx="1">
                  <c:v>4.09999999999999</c:v>
                </c:pt>
                <c:pt idx="2">
                  <c:v>3.69999999999999</c:v>
                </c:pt>
                <c:pt idx="3">
                  <c:v>3.40000000000001</c:v>
                </c:pt>
                <c:pt idx="4">
                  <c:v>3</c:v>
                </c:pt>
                <c:pt idx="5">
                  <c:v>3</c:v>
                </c:pt>
                <c:pt idx="6">
                  <c:v>3.09999999999999</c:v>
                </c:pt>
                <c:pt idx="7">
                  <c:v>3.10000000000001</c:v>
                </c:pt>
                <c:pt idx="8">
                  <c:v>4.39999999999999</c:v>
                </c:pt>
                <c:pt idx="9">
                  <c:v>4.10000000000001</c:v>
                </c:pt>
                <c:pt idx="10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2071"/>
        <c:axId val="75955317"/>
      </c:lineChart>
      <c:catAx>
        <c:axId val="726120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55317"/>
        <c:crosses val="autoZero"/>
        <c:auto val="1"/>
        <c:lblAlgn val="ctr"/>
        <c:lblOffset val="100"/>
        <c:noMultiLvlLbl val="0"/>
      </c:catAx>
      <c:valAx>
        <c:axId val="759553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12071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28932283464567"/>
          <c:y val="0.623819786665396"/>
          <c:w val="0.802213543307087"/>
          <c:h val="0.0848409928572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conomic activity gender gap, 2012-2022
(percentage points difference in activity rate by sex)</a:t>
            </a:r>
          </a:p>
        </c:rich>
      </c:tx>
      <c:layout>
        <c:manualLayout>
          <c:xMode val="edge"/>
          <c:yMode val="edge"/>
          <c:x val="0.00537307017229645"/>
          <c:y val="0.0072557657424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501701472221"/>
          <c:y val="0.110287639284789"/>
          <c:w val="0.937063438048501"/>
          <c:h val="0.49245918631769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4:$L$4</c:f>
              <c:numCache>
                <c:formatCode>General</c:formatCode>
                <c:ptCount val="11"/>
                <c:pt idx="0">
                  <c:v>13.4</c:v>
                </c:pt>
                <c:pt idx="1">
                  <c:v>13</c:v>
                </c:pt>
                <c:pt idx="2">
                  <c:v>12.7</c:v>
                </c:pt>
                <c:pt idx="3">
                  <c:v>12.7</c:v>
                </c:pt>
                <c:pt idx="4">
                  <c:v>12.4</c:v>
                </c:pt>
                <c:pt idx="5">
                  <c:v>12.2</c:v>
                </c:pt>
                <c:pt idx="6">
                  <c:v>12.2</c:v>
                </c:pt>
                <c:pt idx="7">
                  <c:v>11.9</c:v>
                </c:pt>
                <c:pt idx="8">
                  <c:v>11.9</c:v>
                </c:pt>
                <c:pt idx="9">
                  <c:v>11.2</c:v>
                </c:pt>
                <c:pt idx="10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5</c:f>
              <c:strCache>
                <c:ptCount val="1"/>
                <c:pt idx="0">
                  <c:v>Türkiye (²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Dot"/>
              <a:round/>
            </a:ln>
          </c:spPr>
          <c:marker>
            <c:symbol val="square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5:$L$5</c:f>
              <c:numCache>
                <c:formatCode>General</c:formatCode>
                <c:ptCount val="11"/>
                <c:pt idx="0">
                  <c:v>47.1</c:v>
                </c:pt>
                <c:pt idx="1">
                  <c:v>46</c:v>
                </c:pt>
                <c:pt idx="2">
                  <c:v>46.4</c:v>
                </c:pt>
                <c:pt idx="3">
                  <c:v>45.5</c:v>
                </c:pt>
                <c:pt idx="4">
                  <c:v>44.8</c:v>
                </c:pt>
                <c:pt idx="5">
                  <c:v>43.7</c:v>
                </c:pt>
                <c:pt idx="6">
                  <c:v>43</c:v>
                </c:pt>
                <c:pt idx="7">
                  <c:v>42.2</c:v>
                </c:pt>
                <c:pt idx="8">
                  <c:v>42.3</c:v>
                </c:pt>
                <c:pt idx="9">
                  <c:v>42.3</c:v>
                </c:pt>
                <c:pt idx="10">
                  <c:v>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6</c:f>
              <c:strCache>
                <c:ptCount val="1"/>
                <c:pt idx="0">
                  <c:v>Bosnia and Herzegovina (³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6:$L$6</c:f>
              <c:numCache>
                <c:formatCode>General</c:formatCode>
                <c:ptCount val="11"/>
                <c:pt idx="9">
                  <c:v>26.7</c:v>
                </c:pt>
                <c:pt idx="10">
                  <c:v>2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7</c:f>
              <c:strCache>
                <c:ptCount val="1"/>
                <c:pt idx="0">
                  <c:v>North Macedonia 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7:$L$7</c:f>
              <c:numCache>
                <c:formatCode>General</c:formatCode>
                <c:ptCount val="11"/>
                <c:pt idx="0">
                  <c:v>28</c:v>
                </c:pt>
                <c:pt idx="1">
                  <c:v>26.3</c:v>
                </c:pt>
                <c:pt idx="2">
                  <c:v>27.7</c:v>
                </c:pt>
                <c:pt idx="3">
                  <c:v>27.6</c:v>
                </c:pt>
                <c:pt idx="4">
                  <c:v>28.9</c:v>
                </c:pt>
                <c:pt idx="5">
                  <c:v>28.7</c:v>
                </c:pt>
                <c:pt idx="6">
                  <c:v>27.9</c:v>
                </c:pt>
                <c:pt idx="7">
                  <c:v>24.1</c:v>
                </c:pt>
                <c:pt idx="8">
                  <c:v>2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8</c:f>
              <c:strCache>
                <c:ptCount val="1"/>
                <c:pt idx="0">
                  <c:v>Montenegro (⁴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8:$L$8</c:f>
              <c:numCache>
                <c:formatCode>General</c:formatCode>
                <c:ptCount val="11"/>
                <c:pt idx="0">
                  <c:v>14.2</c:v>
                </c:pt>
                <c:pt idx="1">
                  <c:v>14.1</c:v>
                </c:pt>
                <c:pt idx="2">
                  <c:v>13.8</c:v>
                </c:pt>
                <c:pt idx="3">
                  <c:v>12.8</c:v>
                </c:pt>
                <c:pt idx="4">
                  <c:v>15.1</c:v>
                </c:pt>
                <c:pt idx="5">
                  <c:v>15.3</c:v>
                </c:pt>
                <c:pt idx="6">
                  <c:v>16.1</c:v>
                </c:pt>
                <c:pt idx="7">
                  <c:v>14.8</c:v>
                </c:pt>
                <c:pt idx="8">
                  <c:v>1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9</c:f>
              <c:strCache>
                <c:ptCount val="1"/>
                <c:pt idx="0">
                  <c:v>Serbia (²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9:$L$9</c:f>
              <c:numCache>
                <c:formatCode>General</c:formatCode>
                <c:ptCount val="11"/>
                <c:pt idx="0">
                  <c:v>18.9</c:v>
                </c:pt>
                <c:pt idx="1">
                  <c:v>18.6</c:v>
                </c:pt>
                <c:pt idx="2">
                  <c:v>17</c:v>
                </c:pt>
                <c:pt idx="3">
                  <c:v>17.2</c:v>
                </c:pt>
                <c:pt idx="4">
                  <c:v>16</c:v>
                </c:pt>
                <c:pt idx="5">
                  <c:v>15.2</c:v>
                </c:pt>
                <c:pt idx="6">
                  <c:v>15.4</c:v>
                </c:pt>
                <c:pt idx="7">
                  <c:v>14.5</c:v>
                </c:pt>
                <c:pt idx="8">
                  <c:v>14.7</c:v>
                </c:pt>
                <c:pt idx="9">
                  <c:v>15.2</c:v>
                </c:pt>
                <c:pt idx="10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2595"/>
        <c:axId val="83868191"/>
      </c:lineChart>
      <c:catAx>
        <c:axId val="873525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68191"/>
        <c:crosses val="autoZero"/>
        <c:auto val="1"/>
        <c:lblAlgn val="ctr"/>
        <c:lblOffset val="100"/>
        <c:noMultiLvlLbl val="0"/>
      </c:catAx>
      <c:valAx>
        <c:axId val="838681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525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93365879265092"/>
          <c:y val="0.682694325908902"/>
          <c:w val="0.82"/>
          <c:h val="0.0589358405266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employment gender gap, 2012-2022
(percentage points difference in unemployment rate by sex)</a:t>
            </a:r>
          </a:p>
        </c:rich>
      </c:tx>
      <c:layout>
        <c:manualLayout>
          <c:xMode val="edge"/>
          <c:yMode val="edge"/>
          <c:x val="0.0053301853044287"/>
          <c:y val="0.0070875967057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9528511125"/>
          <c:y val="0.104317444472174"/>
          <c:w val="0.970630321242041"/>
          <c:h val="0.56316446219116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4:$L$4</c:f>
              <c:numCache>
                <c:formatCode>General</c:formatCode>
                <c:ptCount val="11"/>
                <c:pt idx="0">
                  <c:v>0.300000000000001</c:v>
                </c:pt>
                <c:pt idx="1">
                  <c:v>0.200000000000001</c:v>
                </c:pt>
                <c:pt idx="2">
                  <c:v>0.4</c:v>
                </c:pt>
                <c:pt idx="3">
                  <c:v>0.299999999999999</c:v>
                </c:pt>
                <c:pt idx="4">
                  <c:v>0.5</c:v>
                </c:pt>
                <c:pt idx="5">
                  <c:v>0.600000000000001</c:v>
                </c:pt>
                <c:pt idx="6">
                  <c:v>0.6</c:v>
                </c:pt>
                <c:pt idx="7">
                  <c:v>0.600000000000001</c:v>
                </c:pt>
                <c:pt idx="8">
                  <c:v>0.6</c:v>
                </c:pt>
                <c:pt idx="9">
                  <c:v>0.600000000000001</c:v>
                </c:pt>
                <c:pt idx="1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</c:f>
              <c:strCache>
                <c:ptCount val="1"/>
                <c:pt idx="0">
                  <c:v>Bosnia and Herzegovina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5:$L$5</c:f>
              <c:numCache>
                <c:formatCode>General</c:formatCode>
                <c:ptCount val="11"/>
                <c:pt idx="9">
                  <c:v>7.9</c:v>
                </c:pt>
                <c:pt idx="10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6</c:f>
              <c:strCache>
                <c:ptCount val="1"/>
                <c:pt idx="0">
                  <c:v>Türkiye (³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square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6:$L$6</c:f>
              <c:numCache>
                <c:formatCode>General</c:formatCode>
                <c:ptCount val="11"/>
                <c:pt idx="0">
                  <c:v>1.9</c:v>
                </c:pt>
                <c:pt idx="1">
                  <c:v>2.8</c:v>
                </c:pt>
                <c:pt idx="2">
                  <c:v>3.1</c:v>
                </c:pt>
                <c:pt idx="3">
                  <c:v>3.6</c:v>
                </c:pt>
                <c:pt idx="4">
                  <c:v>4.3</c:v>
                </c:pt>
                <c:pt idx="5">
                  <c:v>4.8</c:v>
                </c:pt>
                <c:pt idx="6">
                  <c:v>4.4</c:v>
                </c:pt>
                <c:pt idx="7">
                  <c:v>4.2</c:v>
                </c:pt>
                <c:pt idx="8">
                  <c:v>2.6</c:v>
                </c:pt>
                <c:pt idx="9">
                  <c:v>4.1</c:v>
                </c:pt>
                <c:pt idx="10">
                  <c:v>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7</c:f>
              <c:strCache>
                <c:ptCount val="1"/>
                <c:pt idx="0">
                  <c:v>Montenegro (⁴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7:$L$7</c:f>
              <c:numCache>
                <c:formatCode>General</c:formatCode>
                <c:ptCount val="11"/>
                <c:pt idx="0">
                  <c:v>0.300000000000001</c:v>
                </c:pt>
                <c:pt idx="1">
                  <c:v>-1.2</c:v>
                </c:pt>
                <c:pt idx="2">
                  <c:v>0.600000000000001</c:v>
                </c:pt>
                <c:pt idx="3">
                  <c:v>-0.399999999999999</c:v>
                </c:pt>
                <c:pt idx="4">
                  <c:v>-1.1</c:v>
                </c:pt>
                <c:pt idx="5">
                  <c:v>1.4</c:v>
                </c:pt>
                <c:pt idx="6">
                  <c:v>0.200000000000001</c:v>
                </c:pt>
                <c:pt idx="7">
                  <c:v>1</c:v>
                </c:pt>
                <c:pt idx="8">
                  <c:v>1.2</c:v>
                </c:pt>
                <c:pt idx="10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8</c:f>
              <c:strCache>
                <c:ptCount val="1"/>
                <c:pt idx="0">
                  <c:v>Serbia (³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8:$L$8</c:f>
              <c:numCache>
                <c:formatCode>General</c:formatCode>
                <c:ptCount val="11"/>
                <c:pt idx="0">
                  <c:v>1.9</c:v>
                </c:pt>
                <c:pt idx="1">
                  <c:v>3</c:v>
                </c:pt>
                <c:pt idx="2">
                  <c:v>2.2</c:v>
                </c:pt>
                <c:pt idx="3">
                  <c:v>1.8</c:v>
                </c:pt>
                <c:pt idx="4">
                  <c:v>1.4</c:v>
                </c:pt>
                <c:pt idx="5">
                  <c:v>1.3</c:v>
                </c:pt>
                <c:pt idx="6">
                  <c:v>1.7</c:v>
                </c:pt>
                <c:pt idx="7">
                  <c:v>1.3</c:v>
                </c:pt>
                <c:pt idx="8">
                  <c:v>0.799999999999999</c:v>
                </c:pt>
                <c:pt idx="9">
                  <c:v>1.9</c:v>
                </c:pt>
                <c:pt idx="10">
                  <c:v>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9</c:f>
              <c:strCache>
                <c:ptCount val="1"/>
                <c:pt idx="0">
                  <c:v>North Macedonia 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9:$L$9</c:f>
              <c:numCache>
                <c:formatCode>General</c:formatCode>
                <c:ptCount val="11"/>
                <c:pt idx="0">
                  <c:v>-0.800000000000001</c:v>
                </c:pt>
                <c:pt idx="1">
                  <c:v>0.300000000000001</c:v>
                </c:pt>
                <c:pt idx="2">
                  <c:v>1.1</c:v>
                </c:pt>
                <c:pt idx="3">
                  <c:v>-1.7</c:v>
                </c:pt>
                <c:pt idx="4">
                  <c:v>-1.5</c:v>
                </c:pt>
                <c:pt idx="5">
                  <c:v>-0.699999999999999</c:v>
                </c:pt>
                <c:pt idx="6">
                  <c:v>-1.3</c:v>
                </c:pt>
                <c:pt idx="7">
                  <c:v>2.1</c:v>
                </c:pt>
                <c:pt idx="8">
                  <c:v>-0.800000000000001</c:v>
                </c:pt>
                <c:pt idx="10">
                  <c:v>-0.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8006"/>
        <c:axId val="20381977"/>
      </c:lineChart>
      <c:catAx>
        <c:axId val="51728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81977"/>
        <c:crossesAt val="0"/>
        <c:auto val="1"/>
        <c:lblAlgn val="ctr"/>
        <c:lblOffset val="100"/>
        <c:noMultiLvlLbl val="0"/>
      </c:catAx>
      <c:valAx>
        <c:axId val="20381977"/>
        <c:scaling>
          <c:orientation val="minMax"/>
          <c:max val="8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280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999474855559"/>
          <c:y val="0.686941883936876"/>
          <c:w val="0.9"/>
          <c:h val="0.0519227273615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employment rate by education level, 2012-2022
(%)</a:t>
            </a:r>
          </a:p>
        </c:rich>
      </c:tx>
      <c:layout>
        <c:manualLayout>
          <c:xMode val="edge"/>
          <c:yMode val="edge"/>
          <c:x val="0.00533083600475453"/>
          <c:y val="0.0076315219744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799013075"/>
          <c:y val="0.112849101537129"/>
          <c:w val="0.970644382811656"/>
          <c:h val="0.607923793028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3</c:f>
              <c:strCache>
                <c:ptCount val="1"/>
                <c:pt idx="0">
                  <c:v>At most lower secondar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¹)</c:v>
                  </c:pt>
                  <c:pt idx="5">
                    <c:v>Montenegro (²)</c:v>
                  </c:pt>
                  <c:pt idx="7">
                    <c:v>North Macedonia (²)</c:v>
                  </c:pt>
                  <c:pt idx="9">
                    <c:v>Serbia</c:v>
                  </c:pt>
                  <c:pt idx="11">
                    <c:v>Türkiye</c:v>
                  </c:pt>
                </c:lvl>
              </c:multiLvlStrCache>
            </c:multiLvlStrRef>
          </c:cat>
          <c:val>
            <c:numRef>
              <c:f>'Figure 4'!$C$4:$C$16</c:f>
              <c:numCache>
                <c:formatCode>General</c:formatCode>
                <c:ptCount val="13"/>
                <c:pt idx="0">
                  <c:v>0.174</c:v>
                </c:pt>
                <c:pt idx="1">
                  <c:v>0.114</c:v>
                </c:pt>
                <c:pt idx="4">
                  <c:v>0.251</c:v>
                </c:pt>
                <c:pt idx="5">
                  <c:v>0.352</c:v>
                </c:pt>
                <c:pt idx="6">
                  <c:v>0.352</c:v>
                </c:pt>
                <c:pt idx="7">
                  <c:v>0.364</c:v>
                </c:pt>
                <c:pt idx="8">
                  <c:v>0.214</c:v>
                </c:pt>
                <c:pt idx="9">
                  <c:v>0.233</c:v>
                </c:pt>
                <c:pt idx="10">
                  <c:v>0.122</c:v>
                </c:pt>
                <c:pt idx="11">
                  <c:v>0.067</c:v>
                </c:pt>
                <c:pt idx="12">
                  <c:v>0.086</c:v>
                </c:pt>
              </c:numCache>
            </c:numRef>
          </c:val>
        </c:ser>
        <c:ser>
          <c:idx val="1"/>
          <c:order val="1"/>
          <c:tx>
            <c:strRef>
              <c:f>'Figure 4'!$D$3</c:f>
              <c:strCache>
                <c:ptCount val="1"/>
                <c:pt idx="0">
                  <c:v>At most upper-secondary or post-secondary, non tertia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¹)</c:v>
                  </c:pt>
                  <c:pt idx="5">
                    <c:v>Montenegro (²)</c:v>
                  </c:pt>
                  <c:pt idx="7">
                    <c:v>North Macedonia (²)</c:v>
                  </c:pt>
                  <c:pt idx="9">
                    <c:v>Serbia</c:v>
                  </c:pt>
                  <c:pt idx="11">
                    <c:v>Türkiye</c:v>
                  </c:pt>
                </c:lvl>
              </c:multiLvlStrCache>
            </c:multiLvlStrRef>
          </c:cat>
          <c:val>
            <c:numRef>
              <c:f>'Figure 4'!$D$4:$D$16</c:f>
              <c:numCache>
                <c:formatCode>General</c:formatCode>
                <c:ptCount val="13"/>
                <c:pt idx="0">
                  <c:v>0.085</c:v>
                </c:pt>
                <c:pt idx="1">
                  <c:v>0.049</c:v>
                </c:pt>
                <c:pt idx="4">
                  <c:v>0.132</c:v>
                </c:pt>
                <c:pt idx="5">
                  <c:v>0.187</c:v>
                </c:pt>
                <c:pt idx="6">
                  <c:v>0.159</c:v>
                </c:pt>
                <c:pt idx="7">
                  <c:v>0.287</c:v>
                </c:pt>
                <c:pt idx="8">
                  <c:v>0.138</c:v>
                </c:pt>
                <c:pt idx="9">
                  <c:v>0.241</c:v>
                </c:pt>
                <c:pt idx="10">
                  <c:v>0.09</c:v>
                </c:pt>
                <c:pt idx="11">
                  <c:v>0.076</c:v>
                </c:pt>
                <c:pt idx="12">
                  <c:v>0.094</c:v>
                </c:pt>
              </c:numCache>
            </c:numRef>
          </c:val>
        </c:ser>
        <c:ser>
          <c:idx val="2"/>
          <c:order val="2"/>
          <c:tx>
            <c:strRef>
              <c:f>'Figure 4'!$E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¹)</c:v>
                  </c:pt>
                  <c:pt idx="5">
                    <c:v>Montenegro (²)</c:v>
                  </c:pt>
                  <c:pt idx="7">
                    <c:v>North Macedonia (²)</c:v>
                  </c:pt>
                  <c:pt idx="9">
                    <c:v>Serbia</c:v>
                  </c:pt>
                  <c:pt idx="11">
                    <c:v>Türkiye</c:v>
                  </c:pt>
                </c:lvl>
              </c:multiLvlStrCache>
            </c:multiLvlStrRef>
          </c:cat>
          <c:val>
            <c:numRef>
              <c:f>'Figure 4'!$E$4:$E$16</c:f>
              <c:numCache>
                <c:formatCode>General</c:formatCode>
                <c:ptCount val="13"/>
                <c:pt idx="0">
                  <c:v>0.06</c:v>
                </c:pt>
                <c:pt idx="1">
                  <c:v>0.035</c:v>
                </c:pt>
                <c:pt idx="4">
                  <c:v>0.107</c:v>
                </c:pt>
                <c:pt idx="5">
                  <c:v>0.1</c:v>
                </c:pt>
                <c:pt idx="6">
                  <c:v>0.12</c:v>
                </c:pt>
                <c:pt idx="7">
                  <c:v>0.188</c:v>
                </c:pt>
                <c:pt idx="8">
                  <c:v>0.129</c:v>
                </c:pt>
                <c:pt idx="9">
                  <c:v>0.159</c:v>
                </c:pt>
                <c:pt idx="10">
                  <c:v>0.062</c:v>
                </c:pt>
                <c:pt idx="11">
                  <c:v>0.067</c:v>
                </c:pt>
                <c:pt idx="12">
                  <c:v>0.094</c:v>
                </c:pt>
              </c:numCache>
            </c:numRef>
          </c:val>
        </c:ser>
        <c:gapWidth val="75"/>
        <c:overlap val="-27"/>
        <c:axId val="49246850"/>
        <c:axId val="97409246"/>
      </c:barChart>
      <c:catAx>
        <c:axId val="492468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09246"/>
        <c:crosses val="autoZero"/>
        <c:auto val="1"/>
        <c:lblAlgn val="ctr"/>
        <c:lblOffset val="100"/>
        <c:noMultiLvlLbl val="0"/>
      </c:catAx>
      <c:valAx>
        <c:axId val="974092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468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07765879265092"/>
          <c:y val="0.741779262721723"/>
          <c:w val="0.878446719160105"/>
          <c:h val="0.0368034777515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equality of income distribution, 2012-2022
(income quintile share ratio S80/S20)</a:t>
            </a:r>
          </a:p>
        </c:rich>
      </c:tx>
      <c:layout>
        <c:manualLayout>
          <c:xMode val="edge"/>
          <c:yMode val="edge"/>
          <c:x val="0.00538053649407361"/>
          <c:y val="0.0083523867295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5901434809732"/>
          <c:y val="0.101908450375624"/>
          <c:w val="0.941710854647536"/>
          <c:h val="0.48042555177079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4:$L$4</c:f>
              <c:numCache>
                <c:formatCode>General</c:formatCode>
                <c:ptCount val="11"/>
                <c:pt idx="0">
                  <c:v>4.98</c:v>
                </c:pt>
                <c:pt idx="1">
                  <c:v>5.05</c:v>
                </c:pt>
                <c:pt idx="2">
                  <c:v>5.22</c:v>
                </c:pt>
                <c:pt idx="3">
                  <c:v>5.22</c:v>
                </c:pt>
                <c:pt idx="4">
                  <c:v>5.16</c:v>
                </c:pt>
                <c:pt idx="5">
                  <c:v>5.03</c:v>
                </c:pt>
                <c:pt idx="6">
                  <c:v>5.05</c:v>
                </c:pt>
                <c:pt idx="7">
                  <c:v>4.99</c:v>
                </c:pt>
                <c:pt idx="8">
                  <c:v>4.89</c:v>
                </c:pt>
                <c:pt idx="9">
                  <c:v>4.99</c:v>
                </c:pt>
                <c:pt idx="10">
                  <c:v>4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5</c:f>
              <c:strCache>
                <c:ptCount val="1"/>
                <c:pt idx="0">
                  <c:v>Kosovo* (²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x"/>
            <c:size val="7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5:$L$5</c:f>
              <c:numCache>
                <c:formatCode>General</c:formatCode>
                <c:ptCount val="11"/>
                <c:pt idx="6">
                  <c:v>15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6</c:f>
              <c:strCache>
                <c:ptCount val="1"/>
                <c:pt idx="0">
                  <c:v>Türkiye (³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x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6:$L$6</c:f>
              <c:numCache>
                <c:formatCode>General</c:formatCode>
                <c:ptCount val="11"/>
                <c:pt idx="0">
                  <c:v>9.33</c:v>
                </c:pt>
                <c:pt idx="1">
                  <c:v>8.7</c:v>
                </c:pt>
                <c:pt idx="2">
                  <c:v>8.35</c:v>
                </c:pt>
                <c:pt idx="3">
                  <c:v>8.62</c:v>
                </c:pt>
                <c:pt idx="4">
                  <c:v>8.65</c:v>
                </c:pt>
                <c:pt idx="5">
                  <c:v>8.68</c:v>
                </c:pt>
                <c:pt idx="6">
                  <c:v>8.66</c:v>
                </c:pt>
                <c:pt idx="7">
                  <c:v>8.35</c:v>
                </c:pt>
                <c:pt idx="8">
                  <c:v>9.2</c:v>
                </c:pt>
                <c:pt idx="9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A$7</c:f>
              <c:strCache>
                <c:ptCount val="1"/>
                <c:pt idx="0">
                  <c:v>North Macedonia 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7:$L$7</c:f>
              <c:numCache>
                <c:formatCode>General</c:formatCode>
                <c:ptCount val="11"/>
                <c:pt idx="0">
                  <c:v>10.2</c:v>
                </c:pt>
                <c:pt idx="1">
                  <c:v>8.37</c:v>
                </c:pt>
                <c:pt idx="2">
                  <c:v>7.22</c:v>
                </c:pt>
                <c:pt idx="3">
                  <c:v>6.62</c:v>
                </c:pt>
                <c:pt idx="4">
                  <c:v>6.63</c:v>
                </c:pt>
                <c:pt idx="5">
                  <c:v>6.38</c:v>
                </c:pt>
                <c:pt idx="6">
                  <c:v>6.16</c:v>
                </c:pt>
                <c:pt idx="7">
                  <c:v>5.56</c:v>
                </c:pt>
                <c:pt idx="8">
                  <c:v>5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A$8</c:f>
              <c:strCache>
                <c:ptCount val="1"/>
                <c:pt idx="0">
                  <c:v>Albania (⁵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diamond"/>
            <c:size val="3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8:$L$8</c:f>
              <c:numCache>
                <c:formatCode>General</c:formatCode>
                <c:ptCount val="11"/>
                <c:pt idx="5">
                  <c:v>7.47</c:v>
                </c:pt>
                <c:pt idx="6">
                  <c:v>6.98</c:v>
                </c:pt>
                <c:pt idx="7">
                  <c:v>6.38</c:v>
                </c:pt>
                <c:pt idx="8">
                  <c:v>5.86</c:v>
                </c:pt>
                <c:pt idx="9">
                  <c:v>5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A$9</c:f>
              <c:strCache>
                <c:ptCount val="1"/>
                <c:pt idx="0">
                  <c:v>Montenegro (⁶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9:$L$9</c:f>
              <c:numCache>
                <c:formatCode>General</c:formatCode>
                <c:ptCount val="11"/>
                <c:pt idx="1">
                  <c:v>8.54</c:v>
                </c:pt>
                <c:pt idx="2">
                  <c:v>7.27</c:v>
                </c:pt>
                <c:pt idx="3">
                  <c:v>7.48</c:v>
                </c:pt>
                <c:pt idx="4">
                  <c:v>7.38</c:v>
                </c:pt>
                <c:pt idx="5">
                  <c:v>7.57</c:v>
                </c:pt>
                <c:pt idx="6">
                  <c:v>7.37</c:v>
                </c:pt>
                <c:pt idx="7">
                  <c:v>6.72</c:v>
                </c:pt>
                <c:pt idx="8">
                  <c:v>5.96</c:v>
                </c:pt>
                <c:pt idx="9">
                  <c:v>5.81</c:v>
                </c:pt>
                <c:pt idx="10">
                  <c:v>5.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'!$A$10</c:f>
              <c:strCache>
                <c:ptCount val="1"/>
                <c:pt idx="0">
                  <c:v>Serbia (⁶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10:$L$10</c:f>
              <c:numCache>
                <c:formatCode>General</c:formatCode>
                <c:ptCount val="11"/>
                <c:pt idx="1">
                  <c:v>8.59</c:v>
                </c:pt>
                <c:pt idx="2">
                  <c:v>9.41</c:v>
                </c:pt>
                <c:pt idx="3">
                  <c:v>10.7</c:v>
                </c:pt>
                <c:pt idx="4">
                  <c:v>11.02</c:v>
                </c:pt>
                <c:pt idx="5">
                  <c:v>9.38</c:v>
                </c:pt>
                <c:pt idx="6">
                  <c:v>8.58</c:v>
                </c:pt>
                <c:pt idx="7">
                  <c:v>6.46</c:v>
                </c:pt>
                <c:pt idx="8">
                  <c:v>6.06</c:v>
                </c:pt>
                <c:pt idx="9">
                  <c:v>5.95</c:v>
                </c:pt>
                <c:pt idx="10">
                  <c:v>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2753"/>
        <c:axId val="16577192"/>
      </c:lineChart>
      <c:catAx>
        <c:axId val="44632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77192"/>
        <c:crosses val="autoZero"/>
        <c:auto val="1"/>
        <c:lblAlgn val="ctr"/>
        <c:lblOffset val="100"/>
        <c:noMultiLvlLbl val="0"/>
      </c:catAx>
      <c:valAx>
        <c:axId val="16577192"/>
        <c:scaling>
          <c:orientation val="minMax"/>
          <c:max val="1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327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5748487960744"/>
          <c:y val="0.671566011673765"/>
          <c:w val="0.890469359808285"/>
          <c:h val="0.062765181007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83520</xdr:rowOff>
    </xdr:from>
    <xdr:to>
      <xdr:col>13</xdr:col>
      <xdr:colOff>199800</xdr:colOff>
      <xdr:row>71</xdr:row>
      <xdr:rowOff>180360</xdr:rowOff>
    </xdr:to>
    <xdr:graphicFrame>
      <xdr:nvGraphicFramePr>
        <xdr:cNvPr id="0" name="Chart 4"/>
        <xdr:cNvGraphicFramePr/>
      </xdr:nvGraphicFramePr>
      <xdr:xfrm>
        <a:off x="0" y="4179240"/>
        <a:ext cx="10058760" cy="78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4946974422957</cdr:x>
      <cdr:y>0.739116233493537</cdr:y>
    </cdr:from>
    <cdr:to>
      <cdr:x>0.867786961946351</cdr:x>
      <cdr:y>0.999906677243246</cdr:y>
    </cdr:to>
    <cdr:sp>
      <cdr:nvSpPr>
        <cdr:cNvPr id="13" name="FootonotesShape"/>
        <cdr:cNvSpPr/>
      </cdr:nvSpPr>
      <cdr:spPr>
        <a:xfrm>
          <a:off x="18000" y="5702400"/>
          <a:ext cx="7994520" cy="20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osnia and Herzegovina, Moldova, Ukraine and Georgi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-2019: estimates. 2020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7 and 2019-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2-2016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di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703680599</cdr:x>
      <cdr:y>0.930381223461341</cdr:y>
    </cdr:from>
    <cdr:to>
      <cdr:x>1.00499064254523</cdr:x>
      <cdr:y>0.98483505202743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749720" y="7178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09213708757359</cdr:y>
    </cdr:from>
    <cdr:to>
      <cdr:x>0.794753417794002</cdr:x>
      <cdr:y>0.976680509286725</cdr:y>
    </cdr:to>
    <cdr:sp>
      <cdr:nvSpPr>
        <cdr:cNvPr id="1" name="FootonotesShape"/>
        <cdr:cNvSpPr/>
      </cdr:nvSpPr>
      <cdr:spPr>
        <a:xfrm>
          <a:off x="0" y="5594760"/>
          <a:ext cx="7994520" cy="210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gap is calculated as the life expectancy at birth of women minus that of men. Bosnia and Herzegovin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, 2014-2015, 2017 and 2019-2021: break in time series. 2018-2021: estimate. 2018-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 and 2020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3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2-2015 and 2017-2022: not available.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21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2020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787703099</cdr:x>
      <cdr:y>0.940218135353443</cdr:y>
    </cdr:from>
    <cdr:to>
      <cdr:x>0.991410779471763</cdr:x>
      <cdr:y>0.99347419340117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43080" y="7417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13</xdr:col>
      <xdr:colOff>371160</xdr:colOff>
      <xdr:row>65</xdr:row>
      <xdr:rowOff>126000</xdr:rowOff>
    </xdr:to>
    <xdr:graphicFrame>
      <xdr:nvGraphicFramePr>
        <xdr:cNvPr id="3" name="Chart 2"/>
        <xdr:cNvGraphicFramePr/>
      </xdr:nvGraphicFramePr>
      <xdr:xfrm>
        <a:off x="0" y="3915000"/>
        <a:ext cx="10049760" cy="69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46203679709769</cdr:y>
    </cdr:from>
    <cdr:to>
      <cdr:x>0.795465128774582</cdr:x>
      <cdr:y>0.979994817310184</cdr:y>
    </cdr:to>
    <cdr:sp>
      <cdr:nvSpPr>
        <cdr:cNvPr id="4" name="FootonotesShape"/>
        <cdr:cNvSpPr/>
      </cdr:nvSpPr>
      <cdr:spPr>
        <a:xfrm>
          <a:off x="0" y="5183280"/>
          <a:ext cx="799452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gap is calculated as the activity rate of men minus the activity rate of women. Moldova, Georgia, Albania, Ukraine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4 and 2021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a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201848336</cdr:x>
      <cdr:y>0.939880798134232</cdr:y>
    </cdr:from>
    <cdr:to>
      <cdr:x>0.991546369595587</cdr:x>
      <cdr:y>1.0003627882871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5520" y="6528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3</xdr:col>
      <xdr:colOff>384480</xdr:colOff>
      <xdr:row>67</xdr:row>
      <xdr:rowOff>77760</xdr:rowOff>
    </xdr:to>
    <xdr:graphicFrame>
      <xdr:nvGraphicFramePr>
        <xdr:cNvPr id="6" name="Chart 2"/>
        <xdr:cNvGraphicFramePr/>
      </xdr:nvGraphicFramePr>
      <xdr:xfrm>
        <a:off x="0" y="3962160"/>
        <a:ext cx="10063080" cy="72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0087347142501</cdr:y>
    </cdr:from>
    <cdr:to>
      <cdr:x>0.833834156113615</cdr:x>
      <cdr:y>0.99880209633142</cdr:y>
    </cdr:to>
    <cdr:sp>
      <cdr:nvSpPr>
        <cdr:cNvPr id="7" name="FootonotesShape"/>
        <cdr:cNvSpPr/>
      </cdr:nvSpPr>
      <cdr:spPr>
        <a:xfrm>
          <a:off x="0" y="5410080"/>
          <a:ext cx="8391240" cy="179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Unemployment rate for the economically active population aged 20-64. The gap is calculated as the unemployment rate of women minus the unemployment rate of men. Moldova, Albania, Georgia, Ukraine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4 and 2021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u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1660585247</cdr:x>
      <cdr:y>0.940953331669578</cdr:y>
    </cdr:from>
    <cdr:to>
      <cdr:x>0.991271374400801</cdr:x>
      <cdr:y>0.9992013975542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45960" y="6786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5680</xdr:rowOff>
    </xdr:from>
    <xdr:to>
      <xdr:col>5</xdr:col>
      <xdr:colOff>1314000</xdr:colOff>
      <xdr:row>72</xdr:row>
      <xdr:rowOff>97920</xdr:rowOff>
    </xdr:to>
    <xdr:graphicFrame>
      <xdr:nvGraphicFramePr>
        <xdr:cNvPr id="9" name="Chart 1"/>
        <xdr:cNvGraphicFramePr/>
      </xdr:nvGraphicFramePr>
      <xdr:xfrm>
        <a:off x="0" y="5791320"/>
        <a:ext cx="9994320" cy="66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4840874648192</cdr:y>
    </cdr:from>
    <cdr:to>
      <cdr:x>0.799877534848539</cdr:x>
      <cdr:y>0.985927689976185</cdr:y>
    </cdr:to>
    <cdr:sp>
      <cdr:nvSpPr>
        <cdr:cNvPr id="10" name="FootonotesShape"/>
        <cdr:cNvSpPr/>
      </cdr:nvSpPr>
      <cdr:spPr>
        <a:xfrm>
          <a:off x="0" y="541980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Unemployment rate of 25-64 years old. Moldova, Albania, Georgia, Ukraine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0 data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a_urgae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517451284</cdr:x>
      <cdr:y>0.936728729162156</cdr:y>
    </cdr:from>
    <cdr:to>
      <cdr:x>0.992363937614811</cdr:x>
      <cdr:y>0.99989175146135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388720" y="6230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12</xdr:col>
      <xdr:colOff>275760</xdr:colOff>
      <xdr:row>71</xdr:row>
      <xdr:rowOff>56520</xdr:rowOff>
    </xdr:to>
    <xdr:graphicFrame>
      <xdr:nvGraphicFramePr>
        <xdr:cNvPr id="12" name="Chart 2"/>
        <xdr:cNvGraphicFramePr/>
      </xdr:nvGraphicFramePr>
      <xdr:xfrm>
        <a:off x="0" y="4086000"/>
        <a:ext cx="9232920" cy="77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2" min="2" style="1" width="10.14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5" t="s">
        <v>2</v>
      </c>
      <c r="B4" s="6" t="n">
        <v>6</v>
      </c>
      <c r="C4" s="7" t="n">
        <v>5.8</v>
      </c>
      <c r="D4" s="8" t="n">
        <v>5.8</v>
      </c>
      <c r="E4" s="8" t="n">
        <v>5.59999999999999</v>
      </c>
      <c r="F4" s="9" t="n">
        <v>5.7</v>
      </c>
      <c r="G4" s="8" t="n">
        <v>5.5</v>
      </c>
      <c r="H4" s="10" t="n">
        <v>5.5</v>
      </c>
      <c r="I4" s="11" t="n">
        <v>5.5</v>
      </c>
      <c r="J4" s="11" t="n">
        <v>5.7</v>
      </c>
      <c r="K4" s="11" t="n">
        <v>5.7</v>
      </c>
      <c r="L4" s="9" t="n">
        <v>5.40000000000001</v>
      </c>
    </row>
    <row r="5" customFormat="false" ht="12.75" hidden="false" customHeight="false" outlineLevel="0" collapsed="false">
      <c r="A5" s="12" t="s">
        <v>3</v>
      </c>
      <c r="B5" s="13" t="n">
        <v>10</v>
      </c>
      <c r="C5" s="13"/>
      <c r="D5" s="13" t="n">
        <v>10.1</v>
      </c>
      <c r="E5" s="13" t="n">
        <v>9.8</v>
      </c>
      <c r="F5" s="13" t="n">
        <v>9.59999999999999</v>
      </c>
      <c r="G5" s="13" t="n">
        <v>9.7</v>
      </c>
      <c r="H5" s="13" t="n">
        <v>9.90000000000001</v>
      </c>
      <c r="I5" s="13" t="n">
        <v>9.89999999999999</v>
      </c>
      <c r="J5" s="13"/>
      <c r="K5" s="13"/>
      <c r="L5" s="13"/>
    </row>
    <row r="6" customFormat="false" ht="12.75" hidden="false" customHeight="false" outlineLevel="0" collapsed="false">
      <c r="A6" s="14" t="s">
        <v>4</v>
      </c>
      <c r="B6" s="15" t="n">
        <v>8.3</v>
      </c>
      <c r="C6" s="15"/>
      <c r="D6" s="15" t="n">
        <v>8.3</v>
      </c>
      <c r="E6" s="15" t="n">
        <v>8.7</v>
      </c>
      <c r="F6" s="15" t="n">
        <v>8.90000000000001</v>
      </c>
      <c r="G6" s="15" t="n">
        <v>8.59999999999999</v>
      </c>
      <c r="H6" s="15" t="n">
        <v>8.5</v>
      </c>
      <c r="I6" s="15" t="n">
        <v>8.60000000000001</v>
      </c>
      <c r="J6" s="15"/>
      <c r="K6" s="15"/>
      <c r="L6" s="15"/>
    </row>
    <row r="7" customFormat="false" ht="12.75" hidden="false" customHeight="false" outlineLevel="0" collapsed="false">
      <c r="A7" s="14" t="s">
        <v>5</v>
      </c>
      <c r="B7" s="15" t="n">
        <v>7.90000000000001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A8" s="14" t="s">
        <v>6</v>
      </c>
      <c r="B8" s="15" t="n">
        <v>4.09999999999999</v>
      </c>
      <c r="C8" s="15" t="n">
        <v>4.90000000000001</v>
      </c>
      <c r="D8" s="15" t="n">
        <v>4.80000000000001</v>
      </c>
      <c r="E8" s="15" t="n">
        <v>4.19999999999999</v>
      </c>
      <c r="F8" s="15" t="n">
        <v>4.80000000000001</v>
      </c>
      <c r="G8" s="15" t="n">
        <v>5.3</v>
      </c>
      <c r="H8" s="15" t="n">
        <v>4.8</v>
      </c>
      <c r="I8" s="15" t="n">
        <v>5.5</v>
      </c>
      <c r="J8" s="16" t="n">
        <v>5.59999999999999</v>
      </c>
      <c r="K8" s="16" t="n">
        <v>6.2</v>
      </c>
      <c r="L8" s="16" t="n">
        <v>6.2</v>
      </c>
    </row>
    <row r="9" customFormat="false" ht="12.75" hidden="false" customHeight="false" outlineLevel="0" collapsed="false">
      <c r="A9" s="14" t="s">
        <v>7</v>
      </c>
      <c r="B9" s="15"/>
      <c r="C9" s="15"/>
      <c r="D9" s="15"/>
      <c r="E9" s="15"/>
      <c r="F9" s="15" t="n">
        <v>5.69999999999999</v>
      </c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4" t="s">
        <v>8</v>
      </c>
      <c r="B10" s="15" t="n">
        <v>5.2</v>
      </c>
      <c r="C10" s="15" t="n">
        <v>5.30000000000001</v>
      </c>
      <c r="D10" s="15" t="n">
        <v>5.2</v>
      </c>
      <c r="E10" s="15" t="n">
        <v>5.10000000000001</v>
      </c>
      <c r="F10" s="15" t="n">
        <v>5.09999999999999</v>
      </c>
      <c r="G10" s="15" t="n">
        <v>5</v>
      </c>
      <c r="H10" s="15" t="n">
        <v>4.90000000000001</v>
      </c>
      <c r="I10" s="15" t="n">
        <v>5.19999999999999</v>
      </c>
      <c r="J10" s="15" t="n">
        <v>5.90000000000001</v>
      </c>
      <c r="K10" s="15" t="n">
        <v>5.7</v>
      </c>
      <c r="L10" s="15" t="n">
        <v>5.2</v>
      </c>
    </row>
    <row r="11" customFormat="false" ht="12.75" hidden="false" customHeight="false" outlineLevel="0" collapsed="false">
      <c r="A11" s="14" t="s">
        <v>9</v>
      </c>
      <c r="B11" s="15" t="n">
        <v>3.90000000000001</v>
      </c>
      <c r="C11" s="15" t="n">
        <v>4.09999999999999</v>
      </c>
      <c r="D11" s="15" t="n">
        <v>4</v>
      </c>
      <c r="E11" s="15" t="n">
        <v>3.90000000000001</v>
      </c>
      <c r="F11" s="15" t="n">
        <v>4.09999999999999</v>
      </c>
      <c r="G11" s="15" t="n">
        <v>3.80000000000001</v>
      </c>
      <c r="H11" s="15" t="n">
        <v>4.2</v>
      </c>
      <c r="I11" s="15" t="n">
        <v>3.89999999999999</v>
      </c>
      <c r="J11" s="15" t="n">
        <v>4.5</v>
      </c>
      <c r="K11" s="15" t="n">
        <v>4.40000000000001</v>
      </c>
      <c r="L11" s="15" t="n">
        <v>4.40000000000001</v>
      </c>
    </row>
    <row r="12" customFormat="false" ht="12.75" hidden="false" customHeight="false" outlineLevel="0" collapsed="false">
      <c r="A12" s="17" t="s">
        <v>10</v>
      </c>
      <c r="B12" s="15" t="n">
        <v>5.7</v>
      </c>
      <c r="C12" s="15" t="n">
        <v>5.69999999999999</v>
      </c>
      <c r="D12" s="15" t="n">
        <v>5.5</v>
      </c>
      <c r="E12" s="15" t="n">
        <v>5.59999999999999</v>
      </c>
      <c r="F12" s="15" t="n">
        <v>5.59999999999999</v>
      </c>
      <c r="G12" s="15" t="n">
        <v>5.59999999999999</v>
      </c>
      <c r="H12" s="15" t="n">
        <v>5.39999999999999</v>
      </c>
      <c r="I12" s="15" t="n">
        <v>5.39999999999999</v>
      </c>
      <c r="J12" s="15"/>
      <c r="K12" s="15"/>
      <c r="L12" s="15" t="n">
        <v>4.10000000000001</v>
      </c>
    </row>
    <row r="13" customFormat="false" ht="12.75" hidden="false" customHeight="false" outlineLevel="0" collapsed="false">
      <c r="A13" s="18" t="s">
        <v>11</v>
      </c>
      <c r="B13" s="19" t="n">
        <v>4.09999999999999</v>
      </c>
      <c r="C13" s="19" t="n">
        <v>4.09999999999999</v>
      </c>
      <c r="D13" s="19" t="n">
        <v>3.69999999999999</v>
      </c>
      <c r="E13" s="19" t="n">
        <v>3.40000000000001</v>
      </c>
      <c r="F13" s="19" t="n">
        <v>3</v>
      </c>
      <c r="G13" s="19" t="n">
        <v>3</v>
      </c>
      <c r="H13" s="19" t="n">
        <v>3.09999999999999</v>
      </c>
      <c r="I13" s="19" t="n">
        <v>3.10000000000001</v>
      </c>
      <c r="J13" s="20" t="n">
        <v>4.39999999999999</v>
      </c>
      <c r="K13" s="20" t="n">
        <v>4.10000000000001</v>
      </c>
      <c r="L13" s="20" t="n">
        <v>3.5</v>
      </c>
    </row>
    <row r="14" customFormat="false" ht="15.75" hidden="false" customHeight="true" outlineLevel="0" collapsed="false">
      <c r="A14" s="21" t="s">
        <v>12</v>
      </c>
    </row>
    <row r="15" customFormat="false" ht="15.75" hidden="false" customHeight="true" outlineLevel="0" collapsed="false">
      <c r="A15" s="21" t="s">
        <v>13</v>
      </c>
    </row>
    <row r="16" customFormat="false" ht="15.75" hidden="false" customHeight="true" outlineLevel="0" collapsed="false">
      <c r="A16" s="21" t="s">
        <v>14</v>
      </c>
    </row>
    <row r="17" customFormat="false" ht="12.75" hidden="false" customHeight="false" outlineLevel="0" collapsed="false">
      <c r="A17" s="21" t="s">
        <v>15</v>
      </c>
    </row>
    <row r="18" customFormat="false" ht="12.75" hidden="false" customHeight="false" outlineLevel="0" collapsed="false">
      <c r="A18" s="21" t="s">
        <v>16</v>
      </c>
    </row>
    <row r="19" customFormat="false" ht="12.75" hidden="false" customHeight="false" outlineLevel="0" collapsed="false">
      <c r="A19" s="21" t="s">
        <v>17</v>
      </c>
    </row>
    <row r="20" customFormat="false" ht="12.75" hidden="false" customHeight="false" outlineLevel="0" collapsed="false">
      <c r="A20" s="21" t="s">
        <v>18</v>
      </c>
    </row>
    <row r="21" customFormat="false" ht="12.75" hidden="false" customHeight="false" outlineLevel="0" collapsed="false">
      <c r="A21" s="21" t="s">
        <v>19</v>
      </c>
      <c r="C21" s="22"/>
      <c r="D21" s="22"/>
    </row>
    <row r="22" customFormat="false" ht="12.75" hidden="false" customHeight="false" outlineLevel="0" collapsed="false">
      <c r="A22" s="21" t="s">
        <v>20</v>
      </c>
      <c r="C22" s="22"/>
      <c r="D22" s="22"/>
    </row>
    <row r="23" customFormat="false" ht="15.75" hidden="false" customHeight="true" outlineLevel="0" collapsed="false">
      <c r="A23" s="23" t="s">
        <v>21</v>
      </c>
    </row>
    <row r="25" customFormat="false" ht="15.75" hidden="false" customHeight="true" outlineLevel="0" collapsed="false"/>
    <row r="28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72" customFormat="false" ht="15.75" hidden="false" customHeight="true" outlineLevel="0" collapsed="false"/>
  </sheetData>
  <mergeCells count="1">
    <mergeCell ref="C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12" min="2" style="1" width="9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22</v>
      </c>
    </row>
    <row r="2" customFormat="false" ht="14.25" hidden="false" customHeight="false" outlineLevel="0" collapsed="false">
      <c r="A2" s="3" t="s">
        <v>23</v>
      </c>
    </row>
    <row r="3" customFormat="false" ht="12.75" hidden="false" customHeight="false" outlineLevel="0" collapsed="false">
      <c r="A3" s="24"/>
      <c r="B3" s="24" t="n">
        <v>2012</v>
      </c>
      <c r="C3" s="24" t="n">
        <v>2013</v>
      </c>
      <c r="D3" s="24" t="n">
        <v>2014</v>
      </c>
      <c r="E3" s="24" t="n">
        <v>2015</v>
      </c>
      <c r="F3" s="24" t="n">
        <v>2016</v>
      </c>
      <c r="G3" s="24" t="n">
        <v>2017</v>
      </c>
      <c r="H3" s="24" t="n">
        <v>2018</v>
      </c>
      <c r="I3" s="24" t="n">
        <v>2019</v>
      </c>
      <c r="J3" s="24" t="n">
        <v>2020</v>
      </c>
      <c r="K3" s="24" t="n">
        <v>2021</v>
      </c>
      <c r="L3" s="24" t="n">
        <v>2022</v>
      </c>
    </row>
    <row r="4" customFormat="false" ht="12.75" hidden="false" customHeight="false" outlineLevel="0" collapsed="false">
      <c r="A4" s="25" t="s">
        <v>2</v>
      </c>
      <c r="B4" s="26" t="n">
        <v>13.4</v>
      </c>
      <c r="C4" s="26" t="n">
        <v>13</v>
      </c>
      <c r="D4" s="27" t="n">
        <v>12.7</v>
      </c>
      <c r="E4" s="27" t="n">
        <v>12.7</v>
      </c>
      <c r="F4" s="27" t="n">
        <v>12.4</v>
      </c>
      <c r="G4" s="27" t="n">
        <v>12.2</v>
      </c>
      <c r="H4" s="27" t="n">
        <v>12.2</v>
      </c>
      <c r="I4" s="27" t="n">
        <v>11.9</v>
      </c>
      <c r="J4" s="27" t="n">
        <v>11.9</v>
      </c>
      <c r="K4" s="27" t="n">
        <v>11.2</v>
      </c>
      <c r="L4" s="27" t="n">
        <v>10.9</v>
      </c>
    </row>
    <row r="5" customFormat="false" ht="12.75" hidden="false" customHeight="false" outlineLevel="0" collapsed="false">
      <c r="A5" s="28" t="s">
        <v>24</v>
      </c>
      <c r="B5" s="13" t="n">
        <v>47.1</v>
      </c>
      <c r="C5" s="13" t="n">
        <v>46</v>
      </c>
      <c r="D5" s="13" t="n">
        <v>46.4</v>
      </c>
      <c r="E5" s="13" t="n">
        <v>45.5</v>
      </c>
      <c r="F5" s="13" t="n">
        <v>44.8</v>
      </c>
      <c r="G5" s="13" t="n">
        <v>43.7</v>
      </c>
      <c r="H5" s="13" t="n">
        <v>43</v>
      </c>
      <c r="I5" s="13" t="n">
        <v>42.2</v>
      </c>
      <c r="J5" s="13" t="n">
        <v>42.3</v>
      </c>
      <c r="K5" s="13" t="n">
        <v>42.3</v>
      </c>
      <c r="L5" s="13" t="n">
        <v>40.5</v>
      </c>
    </row>
    <row r="6" customFormat="false" ht="12.75" hidden="false" customHeight="false" outlineLevel="0" collapsed="false">
      <c r="A6" s="28" t="s">
        <v>25</v>
      </c>
      <c r="B6" s="29"/>
      <c r="C6" s="29"/>
      <c r="D6" s="15"/>
      <c r="E6" s="15"/>
      <c r="F6" s="15"/>
      <c r="G6" s="15"/>
      <c r="H6" s="15"/>
      <c r="I6" s="15"/>
      <c r="J6" s="15"/>
      <c r="K6" s="15" t="n">
        <v>26.7</v>
      </c>
      <c r="L6" s="15" t="n">
        <v>27.4</v>
      </c>
    </row>
    <row r="7" customFormat="false" ht="12.75" hidden="false" customHeight="false" outlineLevel="0" collapsed="false">
      <c r="A7" s="30" t="s">
        <v>26</v>
      </c>
      <c r="B7" s="15" t="n">
        <v>28</v>
      </c>
      <c r="C7" s="15" t="n">
        <v>26.3</v>
      </c>
      <c r="D7" s="15" t="n">
        <v>27.7</v>
      </c>
      <c r="E7" s="15" t="n">
        <v>27.6</v>
      </c>
      <c r="F7" s="15" t="n">
        <v>28.9</v>
      </c>
      <c r="G7" s="15" t="n">
        <v>28.7</v>
      </c>
      <c r="H7" s="15" t="n">
        <v>27.9</v>
      </c>
      <c r="I7" s="15" t="n">
        <v>24.1</v>
      </c>
      <c r="J7" s="15" t="n">
        <v>24.3</v>
      </c>
      <c r="K7" s="15"/>
      <c r="L7" s="15"/>
    </row>
    <row r="8" customFormat="false" ht="12.75" hidden="false" customHeight="false" outlineLevel="0" collapsed="false">
      <c r="A8" s="30" t="s">
        <v>27</v>
      </c>
      <c r="B8" s="15" t="n">
        <v>14.2</v>
      </c>
      <c r="C8" s="15" t="n">
        <v>14.1</v>
      </c>
      <c r="D8" s="15" t="n">
        <v>13.8</v>
      </c>
      <c r="E8" s="15" t="n">
        <v>12.8</v>
      </c>
      <c r="F8" s="15" t="n">
        <v>15.1</v>
      </c>
      <c r="G8" s="15" t="n">
        <v>15.3</v>
      </c>
      <c r="H8" s="15" t="n">
        <v>16.1</v>
      </c>
      <c r="I8" s="15" t="n">
        <v>14.8</v>
      </c>
      <c r="J8" s="15" t="n">
        <v>14.7</v>
      </c>
      <c r="K8" s="15"/>
      <c r="L8" s="15"/>
    </row>
    <row r="9" customFormat="false" ht="12.75" hidden="false" customHeight="false" outlineLevel="0" collapsed="false">
      <c r="A9" s="30" t="s">
        <v>28</v>
      </c>
      <c r="B9" s="15" t="n">
        <v>18.9</v>
      </c>
      <c r="C9" s="15" t="n">
        <v>18.6</v>
      </c>
      <c r="D9" s="15" t="n">
        <v>17</v>
      </c>
      <c r="E9" s="15" t="n">
        <v>17.2</v>
      </c>
      <c r="F9" s="15" t="n">
        <v>16</v>
      </c>
      <c r="G9" s="15" t="n">
        <v>15.2</v>
      </c>
      <c r="H9" s="15" t="n">
        <v>15.4</v>
      </c>
      <c r="I9" s="15" t="n">
        <v>14.5</v>
      </c>
      <c r="J9" s="15" t="n">
        <v>14.7</v>
      </c>
      <c r="K9" s="15" t="n">
        <v>15.2</v>
      </c>
      <c r="L9" s="15" t="n">
        <v>14.6</v>
      </c>
    </row>
    <row r="10" customFormat="false" ht="12.75" hidden="false" customHeight="false" outlineLevel="0" collapsed="false">
      <c r="A10" s="14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31" t="s">
        <v>3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33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34" t="s">
        <v>3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35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5.75" hidden="false" customHeight="true" outlineLevel="0" collapsed="false">
      <c r="A15" s="21" t="s">
        <v>12</v>
      </c>
    </row>
    <row r="16" customFormat="false" ht="15.75" hidden="false" customHeight="true" outlineLevel="0" collapsed="false">
      <c r="A16" s="21" t="s">
        <v>33</v>
      </c>
    </row>
    <row r="17" customFormat="false" ht="15.75" hidden="false" customHeight="true" outlineLevel="0" collapsed="false">
      <c r="A17" s="21" t="s">
        <v>34</v>
      </c>
    </row>
    <row r="18" customFormat="false" ht="12.75" hidden="false" customHeight="false" outlineLevel="0" collapsed="false">
      <c r="A18" s="21" t="s">
        <v>35</v>
      </c>
    </row>
    <row r="19" customFormat="false" ht="12.75" hidden="false" customHeight="false" outlineLevel="0" collapsed="false">
      <c r="A19" s="21" t="s">
        <v>36</v>
      </c>
    </row>
    <row r="20" s="21" customFormat="true" ht="12.75" hidden="false" customHeight="false" outlineLevel="0" collapsed="false">
      <c r="A20" s="21" t="s">
        <v>3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21" customFormat="true" ht="15.75" hidden="false" customHeight="true" outlineLevel="0" collapsed="false">
      <c r="A21" s="23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12" min="2" style="1" width="9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39</v>
      </c>
    </row>
    <row r="2" customFormat="false" ht="14.25" hidden="false" customHeight="false" outlineLevel="0" collapsed="false">
      <c r="A2" s="3" t="s">
        <v>40</v>
      </c>
    </row>
    <row r="3" customFormat="false" ht="12.75" hidden="false" customHeight="false" outlineLevel="0" collapsed="false">
      <c r="A3" s="4"/>
      <c r="B3" s="37" t="n">
        <v>2012</v>
      </c>
      <c r="C3" s="4" t="n">
        <v>2013</v>
      </c>
      <c r="D3" s="37" t="n">
        <v>2014</v>
      </c>
      <c r="E3" s="4" t="n">
        <v>2015</v>
      </c>
      <c r="F3" s="37" t="n">
        <v>2016</v>
      </c>
      <c r="G3" s="4" t="n">
        <v>2017</v>
      </c>
      <c r="H3" s="37" t="n">
        <v>2018</v>
      </c>
      <c r="I3" s="4" t="n">
        <v>2019</v>
      </c>
      <c r="J3" s="37" t="n">
        <v>2020</v>
      </c>
      <c r="K3" s="4" t="n">
        <v>2021</v>
      </c>
      <c r="L3" s="37" t="n">
        <v>2022</v>
      </c>
    </row>
    <row r="4" customFormat="false" ht="12.75" hidden="false" customHeight="false" outlineLevel="0" collapsed="false">
      <c r="A4" s="38" t="s">
        <v>2</v>
      </c>
      <c r="B4" s="39" t="n">
        <v>0.300000000000001</v>
      </c>
      <c r="C4" s="39" t="n">
        <v>0.200000000000001</v>
      </c>
      <c r="D4" s="39" t="n">
        <v>0.4</v>
      </c>
      <c r="E4" s="39" t="n">
        <v>0.299999999999999</v>
      </c>
      <c r="F4" s="39" t="n">
        <v>0.5</v>
      </c>
      <c r="G4" s="39" t="n">
        <v>0.600000000000001</v>
      </c>
      <c r="H4" s="39" t="n">
        <v>0.6</v>
      </c>
      <c r="I4" s="39" t="n">
        <v>0.600000000000001</v>
      </c>
      <c r="J4" s="39" t="n">
        <v>0.6</v>
      </c>
      <c r="K4" s="39" t="n">
        <v>0.600000000000001</v>
      </c>
      <c r="L4" s="39" t="n">
        <v>0.6</v>
      </c>
    </row>
    <row r="5" customFormat="false" ht="12.75" hidden="false" customHeight="false" outlineLevel="0" collapsed="false">
      <c r="A5" s="28" t="s">
        <v>41</v>
      </c>
      <c r="B5" s="40"/>
      <c r="C5" s="40"/>
      <c r="D5" s="40"/>
      <c r="E5" s="40"/>
      <c r="F5" s="40"/>
      <c r="G5" s="40"/>
      <c r="H5" s="40"/>
      <c r="I5" s="40"/>
      <c r="J5" s="40"/>
      <c r="K5" s="40" t="n">
        <v>7.9</v>
      </c>
      <c r="L5" s="40" t="n">
        <v>7.4</v>
      </c>
    </row>
    <row r="6" customFormat="false" ht="12.75" hidden="false" customHeight="false" outlineLevel="0" collapsed="false">
      <c r="A6" s="30" t="s">
        <v>42</v>
      </c>
      <c r="B6" s="41" t="n">
        <v>1.9</v>
      </c>
      <c r="C6" s="41" t="n">
        <v>2.8</v>
      </c>
      <c r="D6" s="41" t="n">
        <v>3.1</v>
      </c>
      <c r="E6" s="41" t="n">
        <v>3.6</v>
      </c>
      <c r="F6" s="41" t="n">
        <v>4.3</v>
      </c>
      <c r="G6" s="41" t="n">
        <v>4.8</v>
      </c>
      <c r="H6" s="41" t="n">
        <v>4.4</v>
      </c>
      <c r="I6" s="41" t="n">
        <v>4.2</v>
      </c>
      <c r="J6" s="41" t="n">
        <v>2.6</v>
      </c>
      <c r="K6" s="41" t="n">
        <v>4.1</v>
      </c>
      <c r="L6" s="41" t="n">
        <v>4.6</v>
      </c>
    </row>
    <row r="7" customFormat="false" ht="12.75" hidden="false" customHeight="false" outlineLevel="0" collapsed="false">
      <c r="A7" s="28" t="s">
        <v>27</v>
      </c>
      <c r="B7" s="41" t="n">
        <v>0.300000000000001</v>
      </c>
      <c r="C7" s="41" t="n">
        <v>-1.2</v>
      </c>
      <c r="D7" s="41" t="n">
        <v>0.600000000000001</v>
      </c>
      <c r="E7" s="41" t="n">
        <v>-0.399999999999999</v>
      </c>
      <c r="F7" s="41" t="n">
        <v>-1.1</v>
      </c>
      <c r="G7" s="41" t="n">
        <v>1.4</v>
      </c>
      <c r="H7" s="41" t="n">
        <v>0.200000000000001</v>
      </c>
      <c r="I7" s="41" t="n">
        <v>1</v>
      </c>
      <c r="J7" s="41" t="n">
        <v>1.2</v>
      </c>
      <c r="K7" s="41"/>
      <c r="L7" s="41" t="n">
        <v>1.2</v>
      </c>
    </row>
    <row r="8" customFormat="false" ht="12.75" hidden="false" customHeight="false" outlineLevel="0" collapsed="false">
      <c r="A8" s="30" t="s">
        <v>43</v>
      </c>
      <c r="B8" s="41" t="n">
        <v>1.9</v>
      </c>
      <c r="C8" s="41" t="n">
        <v>3</v>
      </c>
      <c r="D8" s="41" t="n">
        <v>2.2</v>
      </c>
      <c r="E8" s="41" t="n">
        <v>1.8</v>
      </c>
      <c r="F8" s="41" t="n">
        <v>1.4</v>
      </c>
      <c r="G8" s="41" t="n">
        <v>1.3</v>
      </c>
      <c r="H8" s="41" t="n">
        <v>1.7</v>
      </c>
      <c r="I8" s="41" t="n">
        <v>1.3</v>
      </c>
      <c r="J8" s="41" t="n">
        <v>0.799999999999999</v>
      </c>
      <c r="K8" s="41" t="n">
        <v>1.9</v>
      </c>
      <c r="L8" s="41" t="n">
        <v>0.9</v>
      </c>
    </row>
    <row r="9" customFormat="false" ht="12.75" hidden="false" customHeight="false" outlineLevel="0" collapsed="false">
      <c r="A9" s="42" t="s">
        <v>26</v>
      </c>
      <c r="B9" s="41" t="n">
        <v>-0.800000000000001</v>
      </c>
      <c r="C9" s="41" t="n">
        <v>0.300000000000001</v>
      </c>
      <c r="D9" s="41" t="n">
        <v>1.1</v>
      </c>
      <c r="E9" s="41" t="n">
        <v>-1.7</v>
      </c>
      <c r="F9" s="41" t="n">
        <v>-1.5</v>
      </c>
      <c r="G9" s="41" t="n">
        <v>-0.699999999999999</v>
      </c>
      <c r="H9" s="41" t="n">
        <v>-1.3</v>
      </c>
      <c r="I9" s="41" t="n">
        <v>2.1</v>
      </c>
      <c r="J9" s="41" t="n">
        <v>-0.800000000000001</v>
      </c>
      <c r="K9" s="41"/>
      <c r="L9" s="41" t="n">
        <v>-0.800000000000001</v>
      </c>
    </row>
    <row r="10" customFormat="false" ht="12.75" hidden="false" customHeight="false" outlineLevel="0" collapsed="false">
      <c r="A10" s="30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75" hidden="false" customHeight="true" outlineLevel="0" collapsed="false">
      <c r="A11" s="30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43" t="s">
        <v>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44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45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true" outlineLevel="0" collapsed="false">
      <c r="A15" s="21" t="s">
        <v>12</v>
      </c>
    </row>
    <row r="16" customFormat="false" ht="15.75" hidden="false" customHeight="true" outlineLevel="0" collapsed="false">
      <c r="A16" s="21" t="s">
        <v>44</v>
      </c>
    </row>
    <row r="17" customFormat="false" ht="15.75" hidden="false" customHeight="true" outlineLevel="0" collapsed="false">
      <c r="A17" s="21" t="s">
        <v>34</v>
      </c>
    </row>
    <row r="18" customFormat="false" ht="12.75" hidden="false" customHeight="false" outlineLevel="0" collapsed="false">
      <c r="A18" s="21" t="s">
        <v>45</v>
      </c>
    </row>
    <row r="19" customFormat="false" ht="12.75" hidden="false" customHeight="false" outlineLevel="0" collapsed="false">
      <c r="A19" s="21" t="s">
        <v>46</v>
      </c>
    </row>
    <row r="20" customFormat="false" ht="12.75" hidden="false" customHeight="false" outlineLevel="0" collapsed="false">
      <c r="A20" s="21" t="s">
        <v>47</v>
      </c>
    </row>
    <row r="21" customFormat="false" ht="15.75" hidden="false" customHeight="true" outlineLevel="0" collapsed="false">
      <c r="A21" s="2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5" min="2" style="1" width="24.29"/>
    <col collapsed="false" customWidth="true" hidden="false" outlineLevel="0" max="6" min="6" style="1" width="24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49</v>
      </c>
    </row>
    <row r="2" customFormat="false" ht="14.25" hidden="false" customHeight="false" outlineLevel="0" collapsed="false">
      <c r="A2" s="3" t="s">
        <v>50</v>
      </c>
    </row>
    <row r="3" customFormat="false" ht="38.25" hidden="false" customHeight="false" outlineLevel="0" collapsed="false">
      <c r="A3" s="4"/>
      <c r="B3" s="37"/>
      <c r="C3" s="46" t="s">
        <v>51</v>
      </c>
      <c r="D3" s="47" t="s">
        <v>52</v>
      </c>
      <c r="E3" s="47" t="s">
        <v>53</v>
      </c>
    </row>
    <row r="4" customFormat="false" ht="12.75" hidden="false" customHeight="false" outlineLevel="0" collapsed="false">
      <c r="A4" s="5" t="s">
        <v>2</v>
      </c>
      <c r="B4" s="48" t="n">
        <v>2012</v>
      </c>
      <c r="C4" s="49" t="n">
        <v>0.174</v>
      </c>
      <c r="D4" s="50" t="n">
        <v>0.085</v>
      </c>
      <c r="E4" s="50" t="n">
        <v>0.06</v>
      </c>
    </row>
    <row r="5" customFormat="false" ht="12.75" hidden="false" customHeight="false" outlineLevel="0" collapsed="false">
      <c r="A5" s="5"/>
      <c r="B5" s="51" t="n">
        <v>2022</v>
      </c>
      <c r="C5" s="52" t="n">
        <v>0.114</v>
      </c>
      <c r="D5" s="53" t="n">
        <v>0.049</v>
      </c>
      <c r="E5" s="53" t="n">
        <v>0.035</v>
      </c>
    </row>
    <row r="6" customFormat="false" ht="12.75" hidden="false" customHeight="false" outlineLevel="0" collapsed="false">
      <c r="A6" s="54" t="s">
        <v>54</v>
      </c>
      <c r="B6" s="55"/>
      <c r="C6" s="56"/>
      <c r="D6" s="56"/>
      <c r="E6" s="56"/>
    </row>
    <row r="7" customFormat="false" ht="12.75" hidden="false" customHeight="false" outlineLevel="0" collapsed="false">
      <c r="A7" s="57" t="s">
        <v>55</v>
      </c>
      <c r="B7" s="58" t="n">
        <v>2012</v>
      </c>
      <c r="C7" s="59"/>
      <c r="D7" s="60"/>
      <c r="E7" s="60"/>
    </row>
    <row r="8" customFormat="false" ht="12.75" hidden="false" customHeight="false" outlineLevel="0" collapsed="false">
      <c r="A8" s="57"/>
      <c r="B8" s="61" t="n">
        <v>2022</v>
      </c>
      <c r="C8" s="62" t="n">
        <v>0.251</v>
      </c>
      <c r="D8" s="63" t="n">
        <v>0.132</v>
      </c>
      <c r="E8" s="63" t="n">
        <v>0.107</v>
      </c>
    </row>
    <row r="9" customFormat="false" ht="12.75" hidden="false" customHeight="false" outlineLevel="0" collapsed="false">
      <c r="A9" s="64" t="s">
        <v>56</v>
      </c>
      <c r="B9" s="61" t="n">
        <v>2012</v>
      </c>
      <c r="C9" s="62" t="n">
        <v>0.352</v>
      </c>
      <c r="D9" s="63" t="n">
        <v>0.187</v>
      </c>
      <c r="E9" s="63" t="n">
        <v>0.1</v>
      </c>
    </row>
    <row r="10" customFormat="false" ht="12.75" hidden="false" customHeight="false" outlineLevel="0" collapsed="false">
      <c r="A10" s="64"/>
      <c r="B10" s="61" t="n">
        <v>2022</v>
      </c>
      <c r="C10" s="62" t="n">
        <v>0.352</v>
      </c>
      <c r="D10" s="63" t="n">
        <v>0.159</v>
      </c>
      <c r="E10" s="63" t="n">
        <v>0.12</v>
      </c>
    </row>
    <row r="11" customFormat="false" ht="15" hidden="false" customHeight="false" outlineLevel="0" collapsed="false">
      <c r="A11" s="64" t="s">
        <v>57</v>
      </c>
      <c r="B11" s="61" t="n">
        <v>2012</v>
      </c>
      <c r="C11" s="65" t="n">
        <v>0.364</v>
      </c>
      <c r="D11" s="66" t="n">
        <v>0.287</v>
      </c>
      <c r="E11" s="66" t="n">
        <v>0.188</v>
      </c>
    </row>
    <row r="12" customFormat="false" ht="15" hidden="false" customHeight="false" outlineLevel="0" collapsed="false">
      <c r="A12" s="64"/>
      <c r="B12" s="61" t="n">
        <v>2022</v>
      </c>
      <c r="C12" s="65" t="n">
        <v>0.214</v>
      </c>
      <c r="D12" s="66" t="n">
        <v>0.138</v>
      </c>
      <c r="E12" s="66" t="n">
        <v>0.129</v>
      </c>
    </row>
    <row r="13" customFormat="false" ht="12.75" hidden="false" customHeight="false" outlineLevel="0" collapsed="false">
      <c r="A13" s="64" t="s">
        <v>58</v>
      </c>
      <c r="B13" s="61" t="n">
        <v>2012</v>
      </c>
      <c r="C13" s="62" t="n">
        <v>0.233</v>
      </c>
      <c r="D13" s="63" t="n">
        <v>0.241</v>
      </c>
      <c r="E13" s="63" t="n">
        <v>0.159</v>
      </c>
    </row>
    <row r="14" customFormat="false" ht="12.75" hidden="false" customHeight="false" outlineLevel="0" collapsed="false">
      <c r="A14" s="64"/>
      <c r="B14" s="61" t="n">
        <v>2022</v>
      </c>
      <c r="C14" s="62" t="n">
        <v>0.122</v>
      </c>
      <c r="D14" s="63" t="n">
        <v>0.09</v>
      </c>
      <c r="E14" s="63" t="n">
        <v>0.062</v>
      </c>
    </row>
    <row r="15" customFormat="false" ht="15" hidden="false" customHeight="false" outlineLevel="0" collapsed="false">
      <c r="A15" s="64" t="s">
        <v>59</v>
      </c>
      <c r="B15" s="61" t="n">
        <v>2012</v>
      </c>
      <c r="C15" s="65" t="n">
        <v>0.067</v>
      </c>
      <c r="D15" s="66" t="n">
        <v>0.076</v>
      </c>
      <c r="E15" s="66" t="n">
        <v>0.067</v>
      </c>
    </row>
    <row r="16" customFormat="false" ht="15" hidden="false" customHeight="false" outlineLevel="0" collapsed="false">
      <c r="A16" s="64"/>
      <c r="B16" s="61" t="n">
        <v>2022</v>
      </c>
      <c r="C16" s="67" t="n">
        <v>0.086</v>
      </c>
      <c r="D16" s="68" t="n">
        <v>0.094</v>
      </c>
      <c r="E16" s="68" t="n">
        <v>0.094</v>
      </c>
    </row>
    <row r="17" customFormat="false" ht="15.75" hidden="false" customHeight="true" outlineLevel="0" collapsed="false">
      <c r="A17" s="64" t="s">
        <v>29</v>
      </c>
      <c r="B17" s="61" t="n">
        <v>2012</v>
      </c>
      <c r="C17" s="62"/>
      <c r="D17" s="63"/>
      <c r="E17" s="63"/>
    </row>
    <row r="18" customFormat="false" ht="12.75" hidden="false" customHeight="false" outlineLevel="0" collapsed="false">
      <c r="A18" s="64"/>
      <c r="B18" s="61" t="n">
        <v>2022</v>
      </c>
      <c r="C18" s="62"/>
      <c r="D18" s="63"/>
      <c r="E18" s="63"/>
    </row>
    <row r="19" customFormat="false" ht="12.75" hidden="false" customHeight="false" outlineLevel="0" collapsed="false">
      <c r="A19" s="64" t="s">
        <v>11</v>
      </c>
      <c r="B19" s="61" t="n">
        <v>2012</v>
      </c>
      <c r="C19" s="62"/>
      <c r="D19" s="63"/>
      <c r="E19" s="63"/>
    </row>
    <row r="20" customFormat="false" ht="12.75" hidden="false" customHeight="false" outlineLevel="0" collapsed="false">
      <c r="A20" s="64"/>
      <c r="B20" s="61" t="n">
        <v>2022</v>
      </c>
      <c r="C20" s="62"/>
      <c r="D20" s="63"/>
      <c r="E20" s="63"/>
    </row>
    <row r="21" customFormat="false" ht="12.75" hidden="false" customHeight="false" outlineLevel="0" collapsed="false">
      <c r="A21" s="69" t="s">
        <v>30</v>
      </c>
      <c r="B21" s="61" t="n">
        <v>2012</v>
      </c>
      <c r="C21" s="62"/>
      <c r="D21" s="63"/>
      <c r="E21" s="63"/>
    </row>
    <row r="22" customFormat="false" ht="12.75" hidden="false" customHeight="false" outlineLevel="0" collapsed="false">
      <c r="A22" s="69"/>
      <c r="B22" s="61" t="n">
        <v>2022</v>
      </c>
      <c r="C22" s="70"/>
      <c r="D22" s="71"/>
      <c r="E22" s="71"/>
    </row>
    <row r="23" customFormat="false" ht="12.75" hidden="false" customHeight="false" outlineLevel="0" collapsed="false">
      <c r="A23" s="72" t="s">
        <v>31</v>
      </c>
      <c r="B23" s="73" t="n">
        <v>2012</v>
      </c>
      <c r="C23" s="62"/>
      <c r="D23" s="63"/>
      <c r="E23" s="63"/>
    </row>
    <row r="24" customFormat="false" ht="12.75" hidden="false" customHeight="false" outlineLevel="0" collapsed="false">
      <c r="A24" s="72"/>
      <c r="B24" s="74" t="n">
        <v>2022</v>
      </c>
      <c r="C24" s="75"/>
      <c r="D24" s="75"/>
      <c r="E24" s="75"/>
    </row>
    <row r="25" customFormat="false" ht="12.75" hidden="false" customHeight="false" outlineLevel="0" collapsed="false">
      <c r="A25" s="76" t="s">
        <v>32</v>
      </c>
      <c r="B25" s="77" t="n">
        <v>2012</v>
      </c>
      <c r="C25" s="59"/>
      <c r="D25" s="60"/>
      <c r="E25" s="60"/>
    </row>
    <row r="26" customFormat="false" ht="12.75" hidden="false" customHeight="false" outlineLevel="0" collapsed="false">
      <c r="A26" s="76"/>
      <c r="B26" s="74" t="n">
        <v>2022</v>
      </c>
      <c r="C26" s="75"/>
      <c r="D26" s="75"/>
      <c r="E26" s="75"/>
    </row>
    <row r="27" customFormat="false" ht="15.75" hidden="false" customHeight="true" outlineLevel="0" collapsed="false">
      <c r="A27" s="21" t="s">
        <v>12</v>
      </c>
    </row>
    <row r="28" customFormat="false" ht="15.75" hidden="false" customHeight="true" outlineLevel="0" collapsed="false">
      <c r="A28" s="21" t="s">
        <v>60</v>
      </c>
    </row>
    <row r="29" customFormat="false" ht="15.75" hidden="false" customHeight="true" outlineLevel="0" collapsed="false">
      <c r="A29" s="21" t="s">
        <v>61</v>
      </c>
    </row>
    <row r="30" customFormat="false" ht="12.75" hidden="false" customHeight="false" outlineLevel="0" collapsed="false">
      <c r="A30" s="21" t="s">
        <v>62</v>
      </c>
    </row>
    <row r="31" customFormat="false" ht="15.75" hidden="false" customHeight="true" outlineLevel="0" collapsed="false">
      <c r="A31" s="78" t="s">
        <v>63</v>
      </c>
    </row>
  </sheetData>
  <mergeCells count="11">
    <mergeCell ref="A4:A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12" min="2" style="1" width="9.42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79" t="s">
        <v>64</v>
      </c>
    </row>
    <row r="2" customFormat="false" ht="14.2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80" t="s">
        <v>2</v>
      </c>
      <c r="B4" s="81" t="n">
        <v>4.98</v>
      </c>
      <c r="C4" s="81" t="n">
        <v>5.05</v>
      </c>
      <c r="D4" s="82" t="n">
        <v>5.22</v>
      </c>
      <c r="E4" s="82" t="n">
        <v>5.22</v>
      </c>
      <c r="F4" s="82" t="n">
        <v>5.16</v>
      </c>
      <c r="G4" s="82" t="n">
        <v>5.03</v>
      </c>
      <c r="H4" s="82" t="n">
        <v>5.05</v>
      </c>
      <c r="I4" s="82" t="n">
        <v>4.99</v>
      </c>
      <c r="J4" s="81" t="n">
        <v>4.89</v>
      </c>
      <c r="K4" s="81" t="n">
        <v>4.99</v>
      </c>
      <c r="L4" s="81" t="n">
        <v>4.74</v>
      </c>
    </row>
    <row r="5" customFormat="false" ht="12.75" hidden="false" customHeight="false" outlineLevel="0" collapsed="false">
      <c r="A5" s="12" t="s">
        <v>66</v>
      </c>
      <c r="B5" s="83"/>
      <c r="C5" s="83"/>
      <c r="D5" s="83"/>
      <c r="E5" s="83"/>
      <c r="F5" s="83"/>
      <c r="G5" s="83"/>
      <c r="H5" s="83" t="n">
        <v>15.58</v>
      </c>
      <c r="I5" s="83"/>
      <c r="J5" s="83"/>
      <c r="K5" s="83"/>
      <c r="L5" s="83"/>
    </row>
    <row r="6" customFormat="false" ht="12.75" hidden="false" customHeight="false" outlineLevel="0" collapsed="false">
      <c r="A6" s="14" t="s">
        <v>42</v>
      </c>
      <c r="B6" s="84" t="n">
        <v>9.33</v>
      </c>
      <c r="C6" s="84" t="n">
        <v>8.7</v>
      </c>
      <c r="D6" s="84" t="n">
        <v>8.35</v>
      </c>
      <c r="E6" s="84" t="n">
        <v>8.62</v>
      </c>
      <c r="F6" s="84" t="n">
        <v>8.65</v>
      </c>
      <c r="G6" s="84" t="n">
        <v>8.68</v>
      </c>
      <c r="H6" s="84" t="n">
        <v>8.66</v>
      </c>
      <c r="I6" s="84" t="n">
        <v>8.35</v>
      </c>
      <c r="J6" s="84" t="n">
        <v>9.2</v>
      </c>
      <c r="K6" s="84" t="n">
        <v>8.8</v>
      </c>
      <c r="L6" s="84"/>
    </row>
    <row r="7" customFormat="false" ht="12.75" hidden="false" customHeight="false" outlineLevel="0" collapsed="false">
      <c r="A7" s="85" t="s">
        <v>26</v>
      </c>
      <c r="B7" s="86" t="n">
        <v>10.2</v>
      </c>
      <c r="C7" s="86" t="n">
        <v>8.37</v>
      </c>
      <c r="D7" s="86" t="n">
        <v>7.22</v>
      </c>
      <c r="E7" s="86" t="n">
        <v>6.62</v>
      </c>
      <c r="F7" s="86" t="n">
        <v>6.63</v>
      </c>
      <c r="G7" s="86" t="n">
        <v>6.38</v>
      </c>
      <c r="H7" s="86" t="n">
        <v>6.16</v>
      </c>
      <c r="I7" s="86" t="n">
        <v>5.56</v>
      </c>
      <c r="J7" s="86" t="n">
        <v>5.92</v>
      </c>
      <c r="K7" s="86"/>
      <c r="L7" s="86"/>
    </row>
    <row r="8" customFormat="false" ht="12.75" hidden="false" customHeight="false" outlineLevel="0" collapsed="false">
      <c r="A8" s="14" t="s">
        <v>67</v>
      </c>
      <c r="B8" s="84"/>
      <c r="C8" s="84"/>
      <c r="D8" s="84"/>
      <c r="E8" s="84"/>
      <c r="F8" s="84"/>
      <c r="G8" s="84" t="n">
        <v>7.47</v>
      </c>
      <c r="H8" s="84" t="n">
        <v>6.98</v>
      </c>
      <c r="I8" s="84" t="n">
        <v>6.38</v>
      </c>
      <c r="J8" s="84" t="n">
        <v>5.86</v>
      </c>
      <c r="K8" s="84" t="n">
        <v>5.72</v>
      </c>
      <c r="L8" s="84"/>
    </row>
    <row r="9" customFormat="false" ht="12.75" hidden="false" customHeight="false" outlineLevel="0" collapsed="false">
      <c r="A9" s="14" t="s">
        <v>68</v>
      </c>
      <c r="B9" s="84"/>
      <c r="C9" s="84" t="n">
        <v>8.54</v>
      </c>
      <c r="D9" s="84" t="n">
        <v>7.27</v>
      </c>
      <c r="E9" s="84" t="n">
        <v>7.48</v>
      </c>
      <c r="F9" s="84" t="n">
        <v>7.38</v>
      </c>
      <c r="G9" s="84" t="n">
        <v>7.57</v>
      </c>
      <c r="H9" s="84" t="n">
        <v>7.37</v>
      </c>
      <c r="I9" s="84" t="n">
        <v>6.72</v>
      </c>
      <c r="J9" s="84" t="n">
        <v>5.96</v>
      </c>
      <c r="K9" s="84" t="n">
        <v>5.81</v>
      </c>
      <c r="L9" s="84" t="n">
        <v>5.58</v>
      </c>
    </row>
    <row r="10" customFormat="false" ht="12.75" hidden="false" customHeight="false" outlineLevel="0" collapsed="false">
      <c r="A10" s="33" t="s">
        <v>69</v>
      </c>
      <c r="B10" s="87"/>
      <c r="C10" s="87" t="n">
        <v>8.59</v>
      </c>
      <c r="D10" s="87" t="n">
        <v>9.41</v>
      </c>
      <c r="E10" s="87" t="n">
        <v>10.7</v>
      </c>
      <c r="F10" s="87" t="n">
        <v>11.02</v>
      </c>
      <c r="G10" s="87" t="n">
        <v>9.38</v>
      </c>
      <c r="H10" s="87" t="n">
        <v>8.58</v>
      </c>
      <c r="I10" s="87" t="n">
        <v>6.46</v>
      </c>
      <c r="J10" s="87" t="n">
        <v>6.06</v>
      </c>
      <c r="K10" s="87" t="n">
        <v>5.95</v>
      </c>
      <c r="L10" s="87" t="n">
        <v>5.54</v>
      </c>
    </row>
    <row r="11" customFormat="false" ht="12.75" hidden="false" customHeight="false" outlineLevel="0" collapsed="false">
      <c r="A11" s="14" t="s">
        <v>7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2.75" hidden="false" customHeight="false" outlineLevel="0" collapsed="false">
      <c r="A12" s="14" t="s">
        <v>29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2.75" hidden="false" customHeight="false" outlineLevel="0" collapsed="false">
      <c r="A13" s="33" t="s">
        <v>30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12.75" hidden="false" customHeight="false" outlineLevel="0" collapsed="false">
      <c r="A14" s="34" t="s">
        <v>31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5.75" hidden="false" customHeight="true" outlineLevel="0" collapsed="false">
      <c r="A15" s="21" t="s">
        <v>12</v>
      </c>
    </row>
    <row r="16" customFormat="false" ht="15.75" hidden="false" customHeight="true" outlineLevel="0" collapsed="false">
      <c r="A16" s="21" t="s">
        <v>71</v>
      </c>
    </row>
    <row r="17" customFormat="false" ht="15.75" hidden="false" customHeight="true" outlineLevel="0" collapsed="false">
      <c r="A17" s="21" t="s">
        <v>72</v>
      </c>
    </row>
    <row r="18" customFormat="false" ht="12.75" hidden="false" customHeight="false" outlineLevel="0" collapsed="false">
      <c r="A18" s="21" t="s">
        <v>73</v>
      </c>
    </row>
    <row r="19" customFormat="false" ht="12.75" hidden="false" customHeight="false" outlineLevel="0" collapsed="false">
      <c r="A19" s="21" t="s">
        <v>74</v>
      </c>
    </row>
    <row r="20" customFormat="false" ht="12.75" hidden="false" customHeight="false" outlineLevel="0" collapsed="false">
      <c r="A20" s="21" t="s">
        <v>75</v>
      </c>
    </row>
    <row r="21" customFormat="false" ht="12.75" hidden="false" customHeight="false" outlineLevel="0" collapsed="false">
      <c r="A21" s="21" t="s">
        <v>76</v>
      </c>
    </row>
    <row r="22" customFormat="false" ht="12.75" hidden="false" customHeight="false" outlineLevel="0" collapsed="false">
      <c r="A22" s="21" t="s">
        <v>77</v>
      </c>
    </row>
    <row r="23" customFormat="false" ht="15.75" hidden="false" customHeight="true" outlineLevel="0" collapsed="false">
      <c r="A23" s="78" t="s">
        <v>78</v>
      </c>
    </row>
    <row r="2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Quentin Schmidt</dc:creator>
  <dc:description/>
  <dc:language>en-US</dc:language>
  <cp:lastModifiedBy>Quentin Schmidt</cp:lastModifiedBy>
  <cp:lastPrinted>2024-05-31T13:31:18Z</cp:lastPrinted>
  <dcterms:modified xsi:type="dcterms:W3CDTF">2024-06-25T1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