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Fig 1" sheetId="1" state="visible" r:id="rId2"/>
    <sheet name="Fig 2" sheetId="2" state="visible" r:id="rId3"/>
    <sheet name="Fig 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Fig 4" sheetId="9" state="visible" r:id="rId10"/>
    <sheet name="Table 6" sheetId="10" state="visible" r:id="rId11"/>
    <sheet name="Fig 5" sheetId="11" state="visible" r:id="rId12"/>
    <sheet name="Table 7" sheetId="12" state="visible" r:id="rId13"/>
    <sheet name="Fig 6" sheetId="13" state="visible" r:id="rId14"/>
    <sheet name="Fig 7" sheetId="14" state="visible" r:id="rId15"/>
    <sheet name="Fig 8" sheetId="15" state="visible" r:id="rId16"/>
    <sheet name="Table 8" sheetId="16" state="visible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Fig 1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4">
  <si>
    <t xml:space="preserve">Figure 1: Agricultural income indicator, 2000-2011 (2005=100)</t>
  </si>
  <si>
    <t xml:space="preserve">(2005 = 100)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6</t>
    </r>
    <r>
      <rPr>
        <sz val="8"/>
        <color rgb="FF000000"/>
        <rFont val="Arial"/>
        <family val="2"/>
      </rPr>
      <t xml:space="preserve">)</t>
    </r>
  </si>
  <si>
    <t xml:space="preserve">EU-27</t>
  </si>
  <si>
    <t xml:space="preserve">EU-15</t>
  </si>
  <si>
    <t xml:space="preserve">Figure 2: Agricultural income (indicator A) in the EU, 2011</t>
  </si>
  <si>
    <t xml:space="preserve"> (% change compared with the previous year)</t>
  </si>
  <si>
    <t xml:space="preserve">% change</t>
  </si>
  <si>
    <t xml:space="preserve">Figure 3: Main components of agriculture income, EU-27, 2011</t>
  </si>
  <si>
    <r>
      <rPr>
        <sz val="8"/>
        <color rgb="FF000000"/>
        <rFont val="Arial"/>
        <family val="2"/>
      </rPr>
      <t xml:space="preserve">Source: Eurostat (online data codes: </t>
    </r>
    <r>
      <rPr>
        <sz val="8"/>
        <color rgb="FF036BC0"/>
        <rFont val="Arial"/>
        <family val="2"/>
      </rPr>
      <t xml:space="preserve">aact_eaa01</t>
    </r>
    <r>
      <rPr>
        <sz val="8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act_eaa04</t>
    </r>
    <r>
      <rPr>
        <sz val="8"/>
        <color rgb="FF000000"/>
        <rFont val="Arial"/>
        <family val="2"/>
      </rPr>
      <t xml:space="preserve">)</t>
    </r>
  </si>
  <si>
    <t xml:space="preserve">Nr</t>
  </si>
  <si>
    <t xml:space="preserve">Item</t>
  </si>
  <si>
    <t xml:space="preserve">At basic prices</t>
  </si>
  <si>
    <t xml:space="preserve">At producer prices</t>
  </si>
  <si>
    <t xml:space="preserve">Other concepts</t>
  </si>
  <si>
    <t xml:space="preserve">Crop output</t>
  </si>
  <si>
    <t xml:space="preserve">Animal output</t>
  </si>
  <si>
    <t xml:space="preserve">Animals</t>
  </si>
  <si>
    <t xml:space="preserve">Animal products</t>
  </si>
  <si>
    <t xml:space="preserve">Agricultural services</t>
  </si>
  <si>
    <t xml:space="preserve">Secondary activities</t>
  </si>
  <si>
    <t xml:space="preserve">Output of the agricultural industry</t>
  </si>
  <si>
    <t xml:space="preserve">Intermediate consumption</t>
  </si>
  <si>
    <t xml:space="preserve">Gross value added</t>
  </si>
  <si>
    <t xml:space="preserve">Consumption of fixed capital</t>
  </si>
  <si>
    <t xml:space="preserve">Other taxes on production</t>
  </si>
  <si>
    <t xml:space="preserve">Subsidies on products and production</t>
  </si>
  <si>
    <t xml:space="preserve">Factor income</t>
  </si>
  <si>
    <t xml:space="preserve">Agricultural labour input</t>
  </si>
  <si>
    <t xml:space="preserve">Table 1: Agricultural income indicator A (2005=100)</t>
  </si>
  <si>
    <t xml:space="preserve">Ø 2000-2004</t>
  </si>
  <si>
    <t xml:space="preserve">Ø 2006-2010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Table 2: Agricultural gross value added at producer prices and subsidies</t>
  </si>
  <si>
    <t xml:space="preserve">(million EUR)</t>
  </si>
  <si>
    <t xml:space="preserve">GVA at producer prices</t>
  </si>
  <si>
    <t xml:space="preserve">Overall subsidies</t>
  </si>
  <si>
    <t xml:space="preserve">HR</t>
  </si>
  <si>
    <t xml:space="preserve">: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1</t>
    </r>
    <r>
      <rPr>
        <sz val="8"/>
        <color rgb="FF000000"/>
        <rFont val="Arial"/>
        <family val="2"/>
      </rPr>
      <t xml:space="preserve">)</t>
    </r>
  </si>
  <si>
    <t xml:space="preserve">Table 3: Output value of the agricultural industry at producer prices of the agricultural industry, 2000-2011</t>
  </si>
  <si>
    <t xml:space="preserve">million EUR</t>
  </si>
  <si>
    <t xml:space="preserve">% of EU-27</t>
  </si>
  <si>
    <t xml:space="preserve">-</t>
  </si>
  <si>
    <t xml:space="preserve">Table 4: Main components of output value at producer prices of the agricultural industry, 2010-2011</t>
  </si>
  <si>
    <t xml:space="preserve">(%)</t>
  </si>
  <si>
    <t xml:space="preserve">VOLUME
(at producer prices)</t>
  </si>
  <si>
    <t xml:space="preserve">PRODUCER PRICE
(real)</t>
  </si>
  <si>
    <t xml:space="preserve">VALUE
(real, at producer prices)</t>
  </si>
  <si>
    <t xml:space="preserve">Share in 
EU-27 overall output value
(producer prices, 2010)</t>
  </si>
  <si>
    <t xml:space="preserve">% change 2010-11</t>
  </si>
  <si>
    <t xml:space="preserve">%</t>
  </si>
  <si>
    <t xml:space="preserve">Cereals</t>
  </si>
  <si>
    <t xml:space="preserve">Oilseeds</t>
  </si>
  <si>
    <t xml:space="preserve">Sugar beet</t>
  </si>
  <si>
    <t xml:space="preserve">Fresh vegetables</t>
  </si>
  <si>
    <t xml:space="preserve">Plants and flowers</t>
  </si>
  <si>
    <t xml:space="preserve">Potatoes</t>
  </si>
  <si>
    <t xml:space="preserve">Fruits</t>
  </si>
  <si>
    <t xml:space="preserve">Wine</t>
  </si>
  <si>
    <t xml:space="preserve">Olive oil</t>
  </si>
  <si>
    <t xml:space="preserve">Cattle</t>
  </si>
  <si>
    <t xml:space="preserve">Pigs</t>
  </si>
  <si>
    <t xml:space="preserve">Sheep and goats</t>
  </si>
  <si>
    <t xml:space="preserve">Poultry</t>
  </si>
  <si>
    <t xml:space="preserve">Milk</t>
  </si>
  <si>
    <t xml:space="preserve">Eggs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eaa01</t>
    </r>
    <r>
      <rPr>
        <sz val="8"/>
        <color rgb="FF000000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act_eaa05</t>
    </r>
    <r>
      <rPr>
        <sz val="8"/>
        <color rgb="FF000000"/>
        <rFont val="Arial"/>
        <family val="2"/>
      </rPr>
      <t xml:space="preserve">)</t>
    </r>
  </si>
  <si>
    <t xml:space="preserve">Table 5: Intermediate consumption value by crop and animal production, 2000-2011</t>
  </si>
  <si>
    <t xml:space="preserve">Share of product specific inputs in</t>
  </si>
  <si>
    <r>
      <rPr>
        <b val="true"/>
        <sz val="8"/>
        <color rgb="FF000000"/>
        <rFont val="Arial"/>
        <family val="2"/>
      </rPr>
      <t xml:space="preserve">crop production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r>
      <rPr>
        <b val="true"/>
        <sz val="8"/>
        <color rgb="FF000000"/>
        <rFont val="Arial"/>
        <family val="2"/>
      </rPr>
      <t xml:space="preserve">animal production</t>
    </r>
    <r>
      <rPr>
        <b val="true"/>
        <vertAlign val="superscript"/>
        <sz val="8"/>
        <color rgb="FF000000"/>
        <rFont val="Arial"/>
        <family val="2"/>
      </rPr>
      <t xml:space="preserve">(2)</t>
    </r>
  </si>
  <si>
    <t xml:space="preserve">(1) Inputs in crop production: seeds, fertilisers, plant protection products.</t>
  </si>
  <si>
    <t xml:space="preserve">(2) Inputs in animal production: feedingstuffs and veterinary costs.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act_ali01</t>
    </r>
    <r>
      <rPr>
        <sz val="8"/>
        <color rgb="FF000000"/>
        <rFont val="Arial"/>
        <family val="2"/>
      </rPr>
      <t xml:space="preserve">)</t>
    </r>
  </si>
  <si>
    <t xml:space="preserve">Figure 4: Composition of the value of intermediate inputs consumed by the agricultural industry, EU-27, 2011</t>
  </si>
  <si>
    <t xml:space="preserve">Seeds and planting stock</t>
  </si>
  <si>
    <t xml:space="preserve">Energy, lubricants</t>
  </si>
  <si>
    <t xml:space="preserve">Fertilisers and soil improvers</t>
  </si>
  <si>
    <t xml:space="preserve">Plant protection</t>
  </si>
  <si>
    <t xml:space="preserve">Veterinary</t>
  </si>
  <si>
    <t xml:space="preserve">Feedingstuffs</t>
  </si>
  <si>
    <t xml:space="preserve">Maintenance of materials</t>
  </si>
  <si>
    <t xml:space="preserve">Maintenance of buildings</t>
  </si>
  <si>
    <t xml:space="preserve">FISIM</t>
  </si>
  <si>
    <t xml:space="preserve">Other</t>
  </si>
  <si>
    <t xml:space="preserve">Table 6: Agricultural labour input, 2000-2011</t>
  </si>
  <si>
    <t xml:space="preserve">2011/2010</t>
  </si>
  <si>
    <t xml:space="preserve">1000 AWU</t>
  </si>
  <si>
    <t xml:space="preserve">Figure 5: Agricultural labour input, 2000-2011</t>
  </si>
  <si>
    <t xml:space="preserve">(million AWU)</t>
  </si>
  <si>
    <t xml:space="preserve">Table 7: Deflated agricultural price indices, crop and animal output, 2006, 2009, 2011</t>
  </si>
  <si>
    <t xml:space="preserve">(2005=100)</t>
  </si>
  <si>
    <r>
      <rPr>
        <b val="true"/>
        <sz val="8"/>
        <color rgb="FF000000"/>
        <rFont val="Arial"/>
        <family val="2"/>
      </rPr>
      <t xml:space="preserve">Crop output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Crop output including fruits and vegetables.</t>
    </r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pi05_outa</t>
    </r>
    <r>
      <rPr>
        <sz val="8"/>
        <color rgb="FF000000"/>
        <rFont val="Arial"/>
        <family val="2"/>
      </rPr>
      <t xml:space="preserve">)</t>
    </r>
  </si>
  <si>
    <t xml:space="preserve">Figure 6: Output price indices of agricultural goods, EU-27, 2005-2011</t>
  </si>
  <si>
    <t xml:space="preserve">P_ADJ/TIM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Nominal value</t>
  </si>
  <si>
    <t xml:space="preserve">Deflated</t>
  </si>
  <si>
    <t xml:space="preserve">Figure 7: Deflated price indices of agricultural output, 2011</t>
  </si>
  <si>
    <t xml:space="preserve"> (% change compared to 2005)</t>
  </si>
  <si>
    <t xml:space="preserve">GEO/TIME</t>
  </si>
  <si>
    <t xml:space="preserve">EU27</t>
  </si>
  <si>
    <t xml:space="preserve">Figure 8: Deflated price indices of means of agricultural production, 2011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pi05_ina</t>
    </r>
    <r>
      <rPr>
        <sz val="8"/>
        <color rgb="FF000000"/>
        <rFont val="Arial"/>
        <family val="2"/>
      </rPr>
      <t xml:space="preserve">)</t>
    </r>
  </si>
  <si>
    <t xml:space="preserve">Table 8: Annual selling prices of agricultural products, 2011</t>
  </si>
  <si>
    <t xml:space="preserve">(absolute prices in EUR)</t>
  </si>
  <si>
    <t xml:space="preserve">Crop products</t>
  </si>
  <si>
    <t xml:space="preserve">Soft wheat</t>
  </si>
  <si>
    <t xml:space="preserve">Sunflower</t>
  </si>
  <si>
    <t xml:space="preserve">Main crop potatoes</t>
  </si>
  <si>
    <t xml:space="preserve">Cows</t>
  </si>
  <si>
    <t xml:space="preserve">Pigs (light)</t>
  </si>
  <si>
    <t xml:space="preserve">Raw cows' milk actual fat content</t>
  </si>
  <si>
    <t xml:space="preserve">prices per 100kg</t>
  </si>
  <si>
    <t xml:space="preserve">prices per 
100 kg live weight</t>
  </si>
  <si>
    <t xml:space="preserve">prices per 100l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i_ap_crpouta</t>
    </r>
    <r>
      <rPr>
        <sz val="8"/>
        <rFont val="Arial"/>
        <family val="2"/>
      </rPr>
      <t xml:space="preserve"> and </t>
    </r>
    <r>
      <rPr>
        <sz val="8"/>
        <color rgb="FF036BC0"/>
        <rFont val="Arial"/>
        <family val="2"/>
      </rPr>
      <t xml:space="preserve">apri_ap_anouta</t>
    </r>
    <r>
      <rPr>
        <sz val="8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.0"/>
    <numFmt numFmtId="167" formatCode="General"/>
    <numFmt numFmtId="168" formatCode="0%"/>
    <numFmt numFmtId="169" formatCode="0.0%"/>
    <numFmt numFmtId="170" formatCode="#,##0.00"/>
    <numFmt numFmtId="171" formatCode="#,##0_i"/>
    <numFmt numFmtId="172" formatCode="0.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6AB43F"/>
      <name val="Arial"/>
      <family val="2"/>
    </font>
    <font>
      <sz val="8"/>
      <color rgb="FF036BC0"/>
      <name val="Arial"/>
      <family val="2"/>
    </font>
    <font>
      <sz val="8"/>
      <name val="Arial"/>
      <family val="2"/>
    </font>
    <font>
      <sz val="8"/>
      <color rgb="FF6AB43F"/>
      <name val="Arial"/>
      <family val="2"/>
    </font>
    <font>
      <sz val="11"/>
      <color rgb="FF1157AC"/>
      <name val="Calibri"/>
      <family val="2"/>
    </font>
    <font>
      <sz val="8"/>
      <color rgb="FF000000"/>
      <name val="Arial Narrow"/>
      <family val="2"/>
    </font>
    <font>
      <b val="true"/>
      <vertAlign val="superscript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DBE9D0"/>
        <bgColor rgb="FFEAEAEA"/>
      </patternFill>
    </fill>
    <fill>
      <patternFill patternType="solid">
        <fgColor rgb="FFFFFFD9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7A85C2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8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0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1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12" xfId="21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1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3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3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3" borderId="2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3" borderId="15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3" borderId="1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3" borderId="2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1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2" borderId="1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2" borderId="17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2" borderId="1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2" borderId="1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1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1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2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12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3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1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2" borderId="2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2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3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3" borderId="2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3" borderId="15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3" borderId="12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3" borderId="22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1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8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2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17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2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1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10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24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13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11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19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2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18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0" borderId="26" xfId="21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3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3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7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3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4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0" fillId="3" borderId="5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0" fillId="2" borderId="27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0A600"/>
      <rgbColor rgb="FF000080"/>
      <rgbColor rgb="FFAE894C"/>
      <rgbColor rgb="FF800080"/>
      <rgbColor rgb="FF01635B"/>
      <rgbColor rgb="FFC0C0C0"/>
      <rgbColor rgb="FF7A85C2"/>
      <rgbColor rgb="FF9999FF"/>
      <rgbColor rgb="FF993366"/>
      <rgbColor rgb="FFFFFFD9"/>
      <rgbColor rgb="FFEAEAEA"/>
      <rgbColor rgb="FF660066"/>
      <rgbColor rgb="FFD79C88"/>
      <rgbColor rgb="FF036BC0"/>
      <rgbColor rgb="FFCCDA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18C"/>
      <rgbColor rgb="FFDBE9D0"/>
      <rgbColor rgb="FFF5E8B0"/>
      <rgbColor rgb="FF9DC88F"/>
      <rgbColor rgb="FFD4B996"/>
      <rgbColor rgb="FFD6C77B"/>
      <rgbColor rgb="FFF5E18C"/>
      <rgbColor rgb="FF3366FF"/>
      <rgbColor rgb="FF69B345"/>
      <rgbColor rgb="FF6AB43F"/>
      <rgbColor rgb="FFFFC000"/>
      <rgbColor rgb="FFFF9900"/>
      <rgbColor rgb="FFC96528"/>
      <rgbColor rgb="FF666699"/>
      <rgbColor rgb="FF849B97"/>
      <rgbColor rgb="FF02574F"/>
      <rgbColor rgb="FF5C9E3C"/>
      <rgbColor rgb="FF003300"/>
      <rgbColor rgb="FF333300"/>
      <rgbColor rgb="FFB25922"/>
      <rgbColor rgb="FF993366"/>
      <rgbColor rgb="FF1157AC"/>
      <rgbColor rgb="FF355A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3878148799"/>
          <c:y val="0.019291754756871"/>
          <c:w val="0.956649091974224"/>
          <c:h val="0.919397463002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C$28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7:$O$27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ig 1'!$D$28:$O$28</c:f>
              <c:numCache>
                <c:formatCode>General</c:formatCode>
                <c:ptCount val="12"/>
                <c:pt idx="0">
                  <c:v>94.9</c:v>
                </c:pt>
                <c:pt idx="1">
                  <c:v>104.1</c:v>
                </c:pt>
                <c:pt idx="2">
                  <c:v>99.5</c:v>
                </c:pt>
                <c:pt idx="3">
                  <c:v>101.8</c:v>
                </c:pt>
                <c:pt idx="4">
                  <c:v>110.4</c:v>
                </c:pt>
                <c:pt idx="5">
                  <c:v>100</c:v>
                </c:pt>
                <c:pt idx="6">
                  <c:v>104</c:v>
                </c:pt>
                <c:pt idx="7">
                  <c:v>114.5</c:v>
                </c:pt>
                <c:pt idx="8">
                  <c:v>110.8</c:v>
                </c:pt>
                <c:pt idx="9">
                  <c:v>98.5</c:v>
                </c:pt>
                <c:pt idx="10">
                  <c:v>111.5</c:v>
                </c:pt>
                <c:pt idx="11">
                  <c:v>119.1</c:v>
                </c:pt>
              </c:numCache>
            </c:numRef>
          </c:val>
        </c:ser>
        <c:ser>
          <c:idx val="1"/>
          <c:order val="1"/>
          <c:tx>
            <c:strRef>
              <c:f>'Fig 1'!$C$29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7:$O$27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ig 1'!$D$29:$O$29</c:f>
              <c:numCache>
                <c:formatCode>General</c:formatCode>
                <c:ptCount val="12"/>
                <c:pt idx="0">
                  <c:v>105.7</c:v>
                </c:pt>
                <c:pt idx="1">
                  <c:v>109.8</c:v>
                </c:pt>
                <c:pt idx="2">
                  <c:v>103.4</c:v>
                </c:pt>
                <c:pt idx="3">
                  <c:v>105.6</c:v>
                </c:pt>
                <c:pt idx="4">
                  <c:v>107</c:v>
                </c:pt>
                <c:pt idx="5">
                  <c:v>100</c:v>
                </c:pt>
                <c:pt idx="6">
                  <c:v>103.1</c:v>
                </c:pt>
                <c:pt idx="7">
                  <c:v>111</c:v>
                </c:pt>
                <c:pt idx="8">
                  <c:v>104.5</c:v>
                </c:pt>
                <c:pt idx="9">
                  <c:v>92.8</c:v>
                </c:pt>
                <c:pt idx="10">
                  <c:v>104.1</c:v>
                </c:pt>
                <c:pt idx="11">
                  <c:v>106.7</c:v>
                </c:pt>
              </c:numCache>
            </c:numRef>
          </c:val>
        </c:ser>
        <c:gapWidth val="150"/>
        <c:overlap val="0"/>
        <c:axId val="12593467"/>
        <c:axId val="54381095"/>
      </c:barChart>
      <c:catAx>
        <c:axId val="1259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81095"/>
        <c:crossesAt val="0"/>
        <c:auto val="1"/>
        <c:lblAlgn val="ctr"/>
        <c:lblOffset val="100"/>
        <c:noMultiLvlLbl val="0"/>
      </c:catAx>
      <c:valAx>
        <c:axId val="5438109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i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9346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833626244874"/>
          <c:y val="0.885967230443975"/>
          <c:w val="0.165348564733451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227693225903"/>
          <c:y val="0.0201602699283003"/>
          <c:w val="0.94330050731125"/>
          <c:h val="0.9798397300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5a23"/>
              </a:solidFill>
              <a:ln w="12600">
                <a:solidFill>
                  <a:srgbClr val="01635b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55a23"/>
              </a:solidFill>
              <a:ln w="12600">
                <a:solidFill>
                  <a:srgbClr val="01635b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M$5:$M$34</c:f>
              <c:strCache>
                <c:ptCount val="30"/>
                <c:pt idx="0">
                  <c:v>NO</c:v>
                </c:pt>
                <c:pt idx="1">
                  <c:v>CH</c:v>
                </c:pt>
                <c:pt idx="2">
                  <c:v>BE</c:v>
                </c:pt>
                <c:pt idx="3">
                  <c:v>MT</c:v>
                </c:pt>
                <c:pt idx="4">
                  <c:v>PT</c:v>
                </c:pt>
                <c:pt idx="5">
                  <c:v>NL</c:v>
                </c:pt>
                <c:pt idx="6">
                  <c:v>FI</c:v>
                </c:pt>
                <c:pt idx="7">
                  <c:v>EL</c:v>
                </c:pt>
                <c:pt idx="8">
                  <c:v>FR</c:v>
                </c:pt>
                <c:pt idx="9">
                  <c:v>ES</c:v>
                </c:pt>
                <c:pt idx="10">
                  <c:v>SE</c:v>
                </c:pt>
                <c:pt idx="11">
                  <c:v>CY</c:v>
                </c:pt>
                <c:pt idx="12">
                  <c:v>SI</c:v>
                </c:pt>
                <c:pt idx="13">
                  <c:v>UK</c:v>
                </c:pt>
                <c:pt idx="14">
                  <c:v>PL</c:v>
                </c:pt>
                <c:pt idx="15">
                  <c:v>LV</c:v>
                </c:pt>
                <c:pt idx="16">
                  <c:v>IT</c:v>
                </c:pt>
                <c:pt idx="17">
                  <c:v>DE</c:v>
                </c:pt>
                <c:pt idx="18">
                  <c:v>AT</c:v>
                </c:pt>
                <c:pt idx="19">
                  <c:v>SK</c:v>
                </c:pt>
                <c:pt idx="20">
                  <c:v>LT</c:v>
                </c:pt>
                <c:pt idx="21">
                  <c:v>DK</c:v>
                </c:pt>
                <c:pt idx="22">
                  <c:v>EE</c:v>
                </c:pt>
                <c:pt idx="23">
                  <c:v>BG</c:v>
                </c:pt>
                <c:pt idx="24">
                  <c:v>CZ</c:v>
                </c:pt>
                <c:pt idx="25">
                  <c:v>LU</c:v>
                </c:pt>
                <c:pt idx="26">
                  <c:v>IE</c:v>
                </c:pt>
                <c:pt idx="27">
                  <c:v>HU</c:v>
                </c:pt>
                <c:pt idx="28">
                  <c:v>RO</c:v>
                </c:pt>
                <c:pt idx="29">
                  <c:v>EU-27</c:v>
                </c:pt>
              </c:strCache>
            </c:strRef>
          </c:cat>
          <c:val>
            <c:numRef>
              <c:f>'Fig 2'!$Z$5:$Z$34</c:f>
              <c:numCache>
                <c:formatCode>General</c:formatCode>
                <c:ptCount val="30"/>
                <c:pt idx="0">
                  <c:v>0.0240000000000001</c:v>
                </c:pt>
                <c:pt idx="1">
                  <c:v>0.02</c:v>
                </c:pt>
                <c:pt idx="2">
                  <c:v>-0.225</c:v>
                </c:pt>
                <c:pt idx="3">
                  <c:v>-0.14</c:v>
                </c:pt>
                <c:pt idx="4">
                  <c:v>-0.103</c:v>
                </c:pt>
                <c:pt idx="5">
                  <c:v>-0.0890000000000001</c:v>
                </c:pt>
                <c:pt idx="6">
                  <c:v>-0.0559999999999999</c:v>
                </c:pt>
                <c:pt idx="7">
                  <c:v>-0.0559999999999999</c:v>
                </c:pt>
                <c:pt idx="8">
                  <c:v>-0.02</c:v>
                </c:pt>
                <c:pt idx="9">
                  <c:v>-0.015</c:v>
                </c:pt>
                <c:pt idx="10">
                  <c:v>0.012</c:v>
                </c:pt>
                <c:pt idx="11">
                  <c:v>0.0159999999999999</c:v>
                </c:pt>
                <c:pt idx="12">
                  <c:v>0.0509999999999999</c:v>
                </c:pt>
                <c:pt idx="13">
                  <c:v>0.0840000000000001</c:v>
                </c:pt>
                <c:pt idx="14">
                  <c:v>0.087</c:v>
                </c:pt>
                <c:pt idx="15">
                  <c:v>0.1</c:v>
                </c:pt>
                <c:pt idx="16">
                  <c:v>0.11</c:v>
                </c:pt>
                <c:pt idx="17">
                  <c:v>0.137</c:v>
                </c:pt>
                <c:pt idx="18">
                  <c:v>0.161</c:v>
                </c:pt>
                <c:pt idx="19">
                  <c:v>0.17</c:v>
                </c:pt>
                <c:pt idx="20">
                  <c:v>0.199</c:v>
                </c:pt>
                <c:pt idx="21">
                  <c:v>0.202</c:v>
                </c:pt>
                <c:pt idx="22">
                  <c:v>0.203</c:v>
                </c:pt>
                <c:pt idx="23">
                  <c:v>0.232</c:v>
                </c:pt>
                <c:pt idx="24">
                  <c:v>0.237</c:v>
                </c:pt>
                <c:pt idx="25">
                  <c:v>0.247</c:v>
                </c:pt>
                <c:pt idx="26">
                  <c:v>0.275</c:v>
                </c:pt>
                <c:pt idx="27">
                  <c:v>0.492</c:v>
                </c:pt>
                <c:pt idx="28">
                  <c:v>0.568</c:v>
                </c:pt>
                <c:pt idx="29">
                  <c:v>0.0709999999999999</c:v>
                </c:pt>
              </c:numCache>
            </c:numRef>
          </c:val>
        </c:ser>
        <c:gapWidth val="150"/>
        <c:overlap val="0"/>
        <c:axId val="59667250"/>
        <c:axId val="83045230"/>
      </c:barChart>
      <c:catAx>
        <c:axId val="5966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45230"/>
        <c:crossesAt val="0"/>
        <c:auto val="1"/>
        <c:lblAlgn val="ctr"/>
        <c:lblOffset val="100"/>
        <c:noMultiLvlLbl val="0"/>
      </c:catAx>
      <c:valAx>
        <c:axId val="8304523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6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901296111665"/>
          <c:w val="0.871455016660496"/>
          <c:h val="0.8864316142481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'!$D$33</c:f>
              <c:strCache>
                <c:ptCount val="1"/>
                <c:pt idx="0">
                  <c:v>At basic price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 output</c:v>
                </c:pt>
                <c:pt idx="2">
                  <c:v>Animals</c:v>
                </c:pt>
                <c:pt idx="3">
                  <c:v>Animal products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D$34:$D$47</c:f>
              <c:numCache>
                <c:formatCode>General</c:formatCode>
                <c:ptCount val="14"/>
                <c:pt idx="0">
                  <c:v>0.070443855957568</c:v>
                </c:pt>
                <c:pt idx="1">
                  <c:v>0.0824752166648151</c:v>
                </c:pt>
                <c:pt idx="2">
                  <c:v>0.0853086336301558</c:v>
                </c:pt>
                <c:pt idx="3">
                  <c:v>0.0783384139397947</c:v>
                </c:pt>
                <c:pt idx="4">
                  <c:v>0.00728921292747589</c:v>
                </c:pt>
                <c:pt idx="5">
                  <c:v>0.0421663519187399</c:v>
                </c:pt>
                <c:pt idx="6">
                  <c:v>0.0716216321040902</c:v>
                </c:pt>
                <c:pt idx="8">
                  <c:v>0.0386688023856963</c:v>
                </c:pt>
              </c:numCache>
            </c:numRef>
          </c:val>
        </c:ser>
        <c:ser>
          <c:idx val="1"/>
          <c:order val="1"/>
          <c:tx>
            <c:strRef>
              <c:f>'Fig 3'!$E$33</c:f>
              <c:strCache>
                <c:ptCount val="1"/>
                <c:pt idx="0">
                  <c:v>At producer prices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 output</c:v>
                </c:pt>
                <c:pt idx="2">
                  <c:v>Animals</c:v>
                </c:pt>
                <c:pt idx="3">
                  <c:v>Animal products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E$34:$E$47</c:f>
              <c:numCache>
                <c:formatCode>General</c:formatCode>
                <c:ptCount val="14"/>
                <c:pt idx="0">
                  <c:v>0.0738704431552932</c:v>
                </c:pt>
                <c:pt idx="1">
                  <c:v>0.0848462014670333</c:v>
                </c:pt>
                <c:pt idx="2">
                  <c:v>0.0887754901953664</c:v>
                </c:pt>
                <c:pt idx="3">
                  <c:v>0.0792238290313658</c:v>
                </c:pt>
                <c:pt idx="4">
                  <c:v>0.00732592320411539</c:v>
                </c:pt>
                <c:pt idx="5">
                  <c:v>0.0420186735439235</c:v>
                </c:pt>
                <c:pt idx="6">
                  <c:v>0.0743120655384579</c:v>
                </c:pt>
                <c:pt idx="8">
                  <c:v>0.0442734169225243</c:v>
                </c:pt>
              </c:numCache>
            </c:numRef>
          </c:val>
        </c:ser>
        <c:ser>
          <c:idx val="2"/>
          <c:order val="2"/>
          <c:tx>
            <c:strRef>
              <c:f>'Fig 3'!$F$33</c:f>
              <c:strCache>
                <c:ptCount val="1"/>
                <c:pt idx="0">
                  <c:v>Other concepts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34:$C$47</c:f>
              <c:strCache>
                <c:ptCount val="14"/>
                <c:pt idx="0">
                  <c:v>Crop output</c:v>
                </c:pt>
                <c:pt idx="1">
                  <c:v>Animal output</c:v>
                </c:pt>
                <c:pt idx="2">
                  <c:v>Animals</c:v>
                </c:pt>
                <c:pt idx="3">
                  <c:v>Animal products</c:v>
                </c:pt>
                <c:pt idx="4">
                  <c:v>Agricultural services</c:v>
                </c:pt>
                <c:pt idx="5">
                  <c:v>Secondary activities</c:v>
                </c:pt>
                <c:pt idx="6">
                  <c:v>Output of the agricultural industry</c:v>
                </c:pt>
                <c:pt idx="7">
                  <c:v>Intermediate consumption</c:v>
                </c:pt>
                <c:pt idx="8">
                  <c:v>Gross value added</c:v>
                </c:pt>
                <c:pt idx="9">
                  <c:v>Consumption of fixed capital</c:v>
                </c:pt>
                <c:pt idx="10">
                  <c:v>Other taxes on production</c:v>
                </c:pt>
                <c:pt idx="11">
                  <c:v>Subsidies on products and production</c:v>
                </c:pt>
                <c:pt idx="12">
                  <c:v>Factor income</c:v>
                </c:pt>
                <c:pt idx="13">
                  <c:v>Agricultural labour input</c:v>
                </c:pt>
              </c:strCache>
            </c:strRef>
          </c:cat>
          <c:val>
            <c:numRef>
              <c:f>'Fig 3'!$F$34:$F$47</c:f>
              <c:numCache>
                <c:formatCode>General</c:formatCode>
                <c:ptCount val="14"/>
                <c:pt idx="7">
                  <c:v>0.0941177785235794</c:v>
                </c:pt>
                <c:pt idx="9">
                  <c:v>-0.00125786961081914</c:v>
                </c:pt>
                <c:pt idx="10">
                  <c:v>0.0124656666582774</c:v>
                </c:pt>
                <c:pt idx="11">
                  <c:v>-0.00987146858042429</c:v>
                </c:pt>
                <c:pt idx="12">
                  <c:v>0.0424418989852001</c:v>
                </c:pt>
                <c:pt idx="13">
                  <c:v>-0.0269057073538632</c:v>
                </c:pt>
              </c:numCache>
            </c:numRef>
          </c:val>
        </c:ser>
        <c:gapWidth val="150"/>
        <c:overlap val="0"/>
        <c:axId val="45385687"/>
        <c:axId val="47660013"/>
      </c:barChart>
      <c:catAx>
        <c:axId val="453856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60013"/>
        <c:crossesAt val="0"/>
        <c:auto val="1"/>
        <c:lblAlgn val="ctr"/>
        <c:lblOffset val="100"/>
        <c:noMultiLvlLbl val="0"/>
      </c:catAx>
      <c:valAx>
        <c:axId val="476600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cdac3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85687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618659755646"/>
          <c:y val="0.92123629112662"/>
          <c:w val="0.51462421325435"/>
          <c:h val="0.044774766609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983761440803"/>
          <c:y val="0.136817832436587"/>
          <c:w val="0.474239740183053"/>
          <c:h val="0.767742761977966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c9e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c77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259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2574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e894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dc88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e8b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79c8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49b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d4b9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4'!$C$29:$C$39</c:f>
              <c:strCache>
                <c:ptCount val="11"/>
                <c:pt idx="0">
                  <c:v>Seeds and planting stock</c:v>
                </c:pt>
                <c:pt idx="1">
                  <c:v>Energy, lubricants</c:v>
                </c:pt>
                <c:pt idx="2">
                  <c:v>Fertilisers and soil improvers</c:v>
                </c:pt>
                <c:pt idx="3">
                  <c:v>Plant protection</c:v>
                </c:pt>
                <c:pt idx="4">
                  <c:v>Veterinary</c:v>
                </c:pt>
                <c:pt idx="5">
                  <c:v>Feedingstuffs</c:v>
                </c:pt>
                <c:pt idx="6">
                  <c:v>Maintenance of materials</c:v>
                </c:pt>
                <c:pt idx="7">
                  <c:v>Maintenance of buildings</c:v>
                </c:pt>
                <c:pt idx="8">
                  <c:v>Agricultural services</c:v>
                </c:pt>
                <c:pt idx="9">
                  <c:v>FISIM</c:v>
                </c:pt>
                <c:pt idx="10">
                  <c:v>Other</c:v>
                </c:pt>
              </c:strCache>
            </c:strRef>
          </c:cat>
          <c:val>
            <c:numRef>
              <c:f>'Fig 4'!$E$29:$E$39</c:f>
              <c:numCache>
                <c:formatCode>General</c:formatCode>
                <c:ptCount val="11"/>
                <c:pt idx="0">
                  <c:v>10796.79</c:v>
                </c:pt>
                <c:pt idx="1">
                  <c:v>29484.69</c:v>
                </c:pt>
                <c:pt idx="2">
                  <c:v>18392.18</c:v>
                </c:pt>
                <c:pt idx="3">
                  <c:v>10165.71</c:v>
                </c:pt>
                <c:pt idx="4">
                  <c:v>6499.84</c:v>
                </c:pt>
                <c:pt idx="5">
                  <c:v>92520.54</c:v>
                </c:pt>
                <c:pt idx="6">
                  <c:v>13368.79</c:v>
                </c:pt>
                <c:pt idx="7">
                  <c:v>4412.26</c:v>
                </c:pt>
                <c:pt idx="8">
                  <c:v>15240.63</c:v>
                </c:pt>
                <c:pt idx="9">
                  <c:v>3760.94000000003</c:v>
                </c:pt>
                <c:pt idx="10">
                  <c:v>31840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4258933802"/>
          <c:y val="0.0519223147047166"/>
          <c:w val="0.875219683655536"/>
          <c:h val="0.869335447218919"/>
        </c:manualLayout>
      </c:layout>
      <c:lineChart>
        <c:grouping val="standard"/>
        <c:varyColors val="0"/>
        <c:ser>
          <c:idx val="0"/>
          <c:order val="0"/>
          <c:tx>
            <c:strRef>
              <c:f>'Fig 5'!$C$27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6:$O$2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ig 5'!$D$27:$O$27</c:f>
              <c:numCache>
                <c:formatCode>General</c:formatCode>
                <c:ptCount val="12"/>
                <c:pt idx="0">
                  <c:v>14.9495</c:v>
                </c:pt>
                <c:pt idx="1">
                  <c:v>14.2902</c:v>
                </c:pt>
                <c:pt idx="2">
                  <c:v>13.5605</c:v>
                </c:pt>
                <c:pt idx="3">
                  <c:v>13.2744</c:v>
                </c:pt>
                <c:pt idx="4">
                  <c:v>12.7495</c:v>
                </c:pt>
                <c:pt idx="5">
                  <c:v>12.6637</c:v>
                </c:pt>
                <c:pt idx="6">
                  <c:v>12.3844</c:v>
                </c:pt>
                <c:pt idx="7">
                  <c:v>11.8549</c:v>
                </c:pt>
                <c:pt idx="8">
                  <c:v>11.6287</c:v>
                </c:pt>
                <c:pt idx="9">
                  <c:v>11.3129</c:v>
                </c:pt>
                <c:pt idx="10">
                  <c:v>11.0051</c:v>
                </c:pt>
                <c:pt idx="11">
                  <c:v>10.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5'!$C$28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5e18c"/>
            </a:solidFill>
            <a:ln w="126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6:$O$2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ig 5'!$D$28:$O$28</c:f>
              <c:numCache>
                <c:formatCode>General</c:formatCode>
                <c:ptCount val="12"/>
                <c:pt idx="0">
                  <c:v>6.5142</c:v>
                </c:pt>
                <c:pt idx="1">
                  <c:v>6.45</c:v>
                </c:pt>
                <c:pt idx="2">
                  <c:v>6.2774</c:v>
                </c:pt>
                <c:pt idx="3">
                  <c:v>6.1594</c:v>
                </c:pt>
                <c:pt idx="4">
                  <c:v>6.0662</c:v>
                </c:pt>
                <c:pt idx="5">
                  <c:v>5.9166</c:v>
                </c:pt>
                <c:pt idx="6">
                  <c:v>5.8303</c:v>
                </c:pt>
                <c:pt idx="7">
                  <c:v>5.7552</c:v>
                </c:pt>
                <c:pt idx="8">
                  <c:v>5.686</c:v>
                </c:pt>
                <c:pt idx="9">
                  <c:v>5.5093</c:v>
                </c:pt>
                <c:pt idx="10">
                  <c:v>5.4457</c:v>
                </c:pt>
                <c:pt idx="11">
                  <c:v>5.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3183"/>
        <c:axId val="16120222"/>
      </c:lineChart>
      <c:catAx>
        <c:axId val="4258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20222"/>
        <c:crossesAt val="0"/>
        <c:auto val="1"/>
        <c:lblAlgn val="ctr"/>
        <c:lblOffset val="100"/>
        <c:noMultiLvlLbl val="0"/>
      </c:catAx>
      <c:valAx>
        <c:axId val="16120222"/>
        <c:scaling>
          <c:orientation val="minMax"/>
          <c:max val="1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8318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574106619801"/>
          <c:y val="0.885982296208218"/>
          <c:w val="0.263473930872876"/>
          <c:h val="0.065266217465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808815991799"/>
          <c:y val="0.019291754756871"/>
          <c:w val="0.947499450831076"/>
          <c:h val="0.919397463002114"/>
        </c:manualLayout>
      </c:layout>
      <c:lineChart>
        <c:grouping val="standard"/>
        <c:varyColors val="0"/>
        <c:ser>
          <c:idx val="0"/>
          <c:order val="0"/>
          <c:tx>
            <c:strRef>
              <c:f>'Fig 6'!$C$27</c:f>
              <c:strCache>
                <c:ptCount val="1"/>
                <c:pt idx="0">
                  <c:v>Nominal value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D$26:$J$26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 6'!$D$27:$J$27</c:f>
              <c:numCache>
                <c:formatCode>General</c:formatCode>
                <c:ptCount val="7"/>
                <c:pt idx="0">
                  <c:v>100</c:v>
                </c:pt>
                <c:pt idx="1">
                  <c:v>105</c:v>
                </c:pt>
                <c:pt idx="2">
                  <c:v>115.5</c:v>
                </c:pt>
                <c:pt idx="3">
                  <c:v>121.8</c:v>
                </c:pt>
                <c:pt idx="4">
                  <c:v>108.1</c:v>
                </c:pt>
                <c:pt idx="5">
                  <c:v>117</c:v>
                </c:pt>
                <c:pt idx="6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'!$C$28</c:f>
              <c:strCache>
                <c:ptCount val="1"/>
                <c:pt idx="0">
                  <c:v>Deflated</c:v>
                </c:pt>
              </c:strCache>
            </c:strRef>
          </c:tx>
          <c:spPr>
            <a:solidFill>
              <a:srgbClr val="f5e18c"/>
            </a:solidFill>
            <a:ln w="126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D$26:$J$26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 6'!$D$28:$J$28</c:f>
              <c:numCache>
                <c:formatCode>General</c:formatCode>
                <c:ptCount val="7"/>
                <c:pt idx="0">
                  <c:v>100</c:v>
                </c:pt>
                <c:pt idx="1">
                  <c:v>102.7</c:v>
                </c:pt>
                <c:pt idx="2">
                  <c:v>110.4</c:v>
                </c:pt>
                <c:pt idx="3">
                  <c:v>112</c:v>
                </c:pt>
                <c:pt idx="4">
                  <c:v>98.2</c:v>
                </c:pt>
                <c:pt idx="5">
                  <c:v>104.1</c:v>
                </c:pt>
                <c:pt idx="6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1744"/>
        <c:axId val="12282069"/>
      </c:lineChart>
      <c:catAx>
        <c:axId val="7600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82069"/>
        <c:crossesAt val="0"/>
        <c:auto val="1"/>
        <c:lblAlgn val="ctr"/>
        <c:lblOffset val="100"/>
        <c:noMultiLvlLbl val="0"/>
      </c:catAx>
      <c:valAx>
        <c:axId val="12282069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ccdac3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17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563959874057"/>
          <c:y val="0.885967230443975"/>
          <c:w val="0.353884454858314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62757385855"/>
          <c:y val="0.0227752003374104"/>
          <c:w val="0.962100865413309"/>
          <c:h val="0.977224799662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96528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M$5:$M$33</c:f>
              <c:strCache>
                <c:ptCount val="29"/>
                <c:pt idx="0">
                  <c:v>EU27</c:v>
                </c:pt>
                <c:pt idx="1">
                  <c:v>UK</c:v>
                </c:pt>
                <c:pt idx="2">
                  <c:v>HU</c:v>
                </c:pt>
                <c:pt idx="3">
                  <c:v>RO</c:v>
                </c:pt>
                <c:pt idx="4">
                  <c:v>PL</c:v>
                </c:pt>
                <c:pt idx="5">
                  <c:v>IE</c:v>
                </c:pt>
                <c:pt idx="6">
                  <c:v>SE</c:v>
                </c:pt>
                <c:pt idx="7">
                  <c:v>DE</c:v>
                </c:pt>
                <c:pt idx="8">
                  <c:v>FR</c:v>
                </c:pt>
                <c:pt idx="9">
                  <c:v>FI</c:v>
                </c:pt>
                <c:pt idx="10">
                  <c:v>DK</c:v>
                </c:pt>
                <c:pt idx="11">
                  <c:v>LT</c:v>
                </c:pt>
                <c:pt idx="12">
                  <c:v>AT</c:v>
                </c:pt>
                <c:pt idx="13">
                  <c:v>BG</c:v>
                </c:pt>
                <c:pt idx="14">
                  <c:v>LV</c:v>
                </c:pt>
                <c:pt idx="15">
                  <c:v>NL</c:v>
                </c:pt>
                <c:pt idx="16">
                  <c:v>IT</c:v>
                </c:pt>
                <c:pt idx="17">
                  <c:v>SI</c:v>
                </c:pt>
                <c:pt idx="18">
                  <c:v>EL</c:v>
                </c:pt>
                <c:pt idx="19">
                  <c:v>EE</c:v>
                </c:pt>
                <c:pt idx="20">
                  <c:v>CZ</c:v>
                </c:pt>
                <c:pt idx="21">
                  <c:v>MT</c:v>
                </c:pt>
                <c:pt idx="22">
                  <c:v>CY</c:v>
                </c:pt>
                <c:pt idx="23">
                  <c:v>LU</c:v>
                </c:pt>
                <c:pt idx="24">
                  <c:v>SK</c:v>
                </c:pt>
                <c:pt idx="25">
                  <c:v>PT</c:v>
                </c:pt>
                <c:pt idx="26">
                  <c:v>HR</c:v>
                </c:pt>
                <c:pt idx="27">
                  <c:v>BE</c:v>
                </c:pt>
                <c:pt idx="28">
                  <c:v>ES</c:v>
                </c:pt>
              </c:strCache>
            </c:strRef>
          </c:cat>
          <c:val>
            <c:numRef>
              <c:f>'Fig 7'!$O$5:$O$33</c:f>
              <c:numCache>
                <c:formatCode>General</c:formatCode>
                <c:ptCount val="29"/>
                <c:pt idx="0">
                  <c:v>0.105</c:v>
                </c:pt>
                <c:pt idx="1">
                  <c:v>0.369</c:v>
                </c:pt>
                <c:pt idx="2">
                  <c:v>0.26</c:v>
                </c:pt>
                <c:pt idx="3">
                  <c:v>0.219</c:v>
                </c:pt>
                <c:pt idx="4">
                  <c:v>0.218</c:v>
                </c:pt>
                <c:pt idx="5">
                  <c:v>0.199</c:v>
                </c:pt>
                <c:pt idx="6">
                  <c:v>0.192</c:v>
                </c:pt>
                <c:pt idx="7">
                  <c:v>0.158</c:v>
                </c:pt>
                <c:pt idx="8">
                  <c:v>0.158</c:v>
                </c:pt>
                <c:pt idx="9">
                  <c:v>0.146</c:v>
                </c:pt>
                <c:pt idx="10">
                  <c:v>0.113</c:v>
                </c:pt>
                <c:pt idx="11">
                  <c:v>0.098</c:v>
                </c:pt>
                <c:pt idx="12">
                  <c:v>0.097</c:v>
                </c:pt>
                <c:pt idx="13">
                  <c:v>0.085</c:v>
                </c:pt>
                <c:pt idx="14">
                  <c:v>0.082</c:v>
                </c:pt>
                <c:pt idx="15">
                  <c:v>0.0709999999999999</c:v>
                </c:pt>
                <c:pt idx="16">
                  <c:v>0.0640000000000001</c:v>
                </c:pt>
                <c:pt idx="17">
                  <c:v>0.0559999999999999</c:v>
                </c:pt>
                <c:pt idx="18">
                  <c:v>0.0409999999999999</c:v>
                </c:pt>
                <c:pt idx="19">
                  <c:v>0.04</c:v>
                </c:pt>
                <c:pt idx="20">
                  <c:v>0.012</c:v>
                </c:pt>
                <c:pt idx="21">
                  <c:v>0.0109999999999999</c:v>
                </c:pt>
                <c:pt idx="22">
                  <c:v>0.000999999999999943</c:v>
                </c:pt>
                <c:pt idx="23">
                  <c:v>-0.00599999999999994</c:v>
                </c:pt>
                <c:pt idx="24">
                  <c:v>-0.0140000000000001</c:v>
                </c:pt>
                <c:pt idx="25">
                  <c:v>-0.028</c:v>
                </c:pt>
                <c:pt idx="26">
                  <c:v>-0.033</c:v>
                </c:pt>
                <c:pt idx="27">
                  <c:v>-0.0340000000000001</c:v>
                </c:pt>
                <c:pt idx="28">
                  <c:v>-0.126</c:v>
                </c:pt>
              </c:numCache>
            </c:numRef>
          </c:val>
        </c:ser>
        <c:gapWidth val="150"/>
        <c:overlap val="0"/>
        <c:axId val="28704252"/>
        <c:axId val="77395107"/>
      </c:barChart>
      <c:catAx>
        <c:axId val="28704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95107"/>
        <c:crossesAt val="0"/>
        <c:auto val="1"/>
        <c:lblAlgn val="ctr"/>
        <c:lblOffset val="100"/>
        <c:noMultiLvlLbl val="0"/>
      </c:catAx>
      <c:valAx>
        <c:axId val="77395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4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62757385855"/>
          <c:y val="0.0232813159004639"/>
          <c:w val="0.962100865413309"/>
          <c:h val="0.976718684099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M$5:$M$32</c:f>
              <c:strCache>
                <c:ptCount val="28"/>
                <c:pt idx="0">
                  <c:v>EU27</c:v>
                </c:pt>
                <c:pt idx="1">
                  <c:v>UK</c:v>
                </c:pt>
                <c:pt idx="2">
                  <c:v>DE</c:v>
                </c:pt>
                <c:pt idx="3">
                  <c:v>MT</c:v>
                </c:pt>
                <c:pt idx="4">
                  <c:v>SI</c:v>
                </c:pt>
                <c:pt idx="5">
                  <c:v>IE</c:v>
                </c:pt>
                <c:pt idx="6">
                  <c:v>DK</c:v>
                </c:pt>
                <c:pt idx="7">
                  <c:v>PT</c:v>
                </c:pt>
                <c:pt idx="8">
                  <c:v>FI</c:v>
                </c:pt>
                <c:pt idx="9">
                  <c:v>NL</c:v>
                </c:pt>
                <c:pt idx="10">
                  <c:v>RO</c:v>
                </c:pt>
                <c:pt idx="11">
                  <c:v>IT</c:v>
                </c:pt>
                <c:pt idx="12">
                  <c:v>SE</c:v>
                </c:pt>
                <c:pt idx="13">
                  <c:v>BE</c:v>
                </c:pt>
                <c:pt idx="14">
                  <c:v>FR</c:v>
                </c:pt>
                <c:pt idx="15">
                  <c:v>HU</c:v>
                </c:pt>
                <c:pt idx="16">
                  <c:v>ES</c:v>
                </c:pt>
                <c:pt idx="17">
                  <c:v>PL</c:v>
                </c:pt>
                <c:pt idx="18">
                  <c:v>AT</c:v>
                </c:pt>
                <c:pt idx="19">
                  <c:v>LT</c:v>
                </c:pt>
                <c:pt idx="20">
                  <c:v>EL</c:v>
                </c:pt>
                <c:pt idx="21">
                  <c:v>LU</c:v>
                </c:pt>
                <c:pt idx="22">
                  <c:v>BG</c:v>
                </c:pt>
                <c:pt idx="23">
                  <c:v>LV</c:v>
                </c:pt>
                <c:pt idx="24">
                  <c:v>EE</c:v>
                </c:pt>
                <c:pt idx="25">
                  <c:v>SK</c:v>
                </c:pt>
                <c:pt idx="26">
                  <c:v>CZ</c:v>
                </c:pt>
                <c:pt idx="27">
                  <c:v>CY</c:v>
                </c:pt>
              </c:strCache>
            </c:strRef>
          </c:cat>
          <c:val>
            <c:numRef>
              <c:f>'Fig 8'!$O$5:$O$32</c:f>
              <c:numCache>
                <c:formatCode>General</c:formatCode>
                <c:ptCount val="28"/>
                <c:pt idx="0">
                  <c:v>0.149</c:v>
                </c:pt>
                <c:pt idx="1">
                  <c:v>0.267</c:v>
                </c:pt>
                <c:pt idx="2">
                  <c:v>0.202</c:v>
                </c:pt>
                <c:pt idx="3">
                  <c:v>0.202</c:v>
                </c:pt>
                <c:pt idx="4">
                  <c:v>0.197</c:v>
                </c:pt>
                <c:pt idx="5">
                  <c:v>0.178</c:v>
                </c:pt>
                <c:pt idx="6">
                  <c:v>0.177</c:v>
                </c:pt>
                <c:pt idx="7">
                  <c:v>0.176</c:v>
                </c:pt>
                <c:pt idx="8">
                  <c:v>0.161</c:v>
                </c:pt>
                <c:pt idx="9">
                  <c:v>0.158</c:v>
                </c:pt>
                <c:pt idx="10">
                  <c:v>0.152</c:v>
                </c:pt>
                <c:pt idx="11">
                  <c:v>0.147</c:v>
                </c:pt>
                <c:pt idx="12">
                  <c:v>0.142</c:v>
                </c:pt>
                <c:pt idx="13">
                  <c:v>0.136</c:v>
                </c:pt>
                <c:pt idx="14">
                  <c:v>0.134</c:v>
                </c:pt>
                <c:pt idx="15">
                  <c:v>0.131</c:v>
                </c:pt>
                <c:pt idx="16">
                  <c:v>0.122</c:v>
                </c:pt>
                <c:pt idx="17">
                  <c:v>0.118</c:v>
                </c:pt>
                <c:pt idx="18">
                  <c:v>0.102</c:v>
                </c:pt>
                <c:pt idx="19">
                  <c:v>0.093</c:v>
                </c:pt>
                <c:pt idx="20">
                  <c:v>0.078</c:v>
                </c:pt>
                <c:pt idx="21">
                  <c:v>0.0690000000000001</c:v>
                </c:pt>
                <c:pt idx="22">
                  <c:v>0.0459999999999999</c:v>
                </c:pt>
                <c:pt idx="23">
                  <c:v>0.027</c:v>
                </c:pt>
                <c:pt idx="24">
                  <c:v>0.00799999999999997</c:v>
                </c:pt>
                <c:pt idx="25">
                  <c:v>-0.005</c:v>
                </c:pt>
                <c:pt idx="26">
                  <c:v>-0.015</c:v>
                </c:pt>
                <c:pt idx="27">
                  <c:v>-0.06</c:v>
                </c:pt>
              </c:numCache>
            </c:numRef>
          </c:val>
        </c:ser>
        <c:gapWidth val="150"/>
        <c:overlap val="0"/>
        <c:axId val="47765172"/>
        <c:axId val="68710299"/>
      </c:barChart>
      <c:catAx>
        <c:axId val="47765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10299"/>
        <c:crossesAt val="0"/>
        <c:auto val="1"/>
        <c:lblAlgn val="ctr"/>
        <c:lblOffset val="100"/>
        <c:noMultiLvlLbl val="0"/>
      </c:catAx>
      <c:valAx>
        <c:axId val="68710299"/>
        <c:scaling>
          <c:orientation val="minMax"/>
        </c:scaling>
        <c:delete val="0"/>
        <c:axPos val="l"/>
        <c:majorGridlines>
          <c:spPr>
            <a:ln w="0">
              <a:solidFill>
                <a:srgbClr val="ccdac3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651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me.A1"/><Relationship Id="rId2" Type="http://schemas.openxmlformats.org/officeDocument/2006/relationships/image" Target="../media/image1.png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18720</xdr:rowOff>
    </xdr:from>
    <xdr:to>
      <xdr:col>10</xdr:col>
      <xdr:colOff>41256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522720" y="466560"/>
        <a:ext cx="4915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11</xdr:col>
      <xdr:colOff>360</xdr:colOff>
      <xdr:row>29</xdr:row>
      <xdr:rowOff>86040</xdr:rowOff>
    </xdr:to>
    <xdr:graphicFrame>
      <xdr:nvGraphicFramePr>
        <xdr:cNvPr id="1" name="Chart 3"/>
        <xdr:cNvGraphicFramePr/>
      </xdr:nvGraphicFramePr>
      <xdr:xfrm>
        <a:off x="723960" y="476280"/>
        <a:ext cx="482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0</xdr:row>
      <xdr:rowOff>9360</xdr:rowOff>
    </xdr:from>
    <xdr:to>
      <xdr:col>0</xdr:col>
      <xdr:colOff>261720</xdr:colOff>
      <xdr:row>0</xdr:row>
      <xdr:rowOff>142920</xdr:rowOff>
    </xdr:to>
    <xdr:pic>
      <xdr:nvPicPr>
        <xdr:cNvPr id="2" name="Picture 1" descr="Home">
          <a:hlinkClick r:id="rId1"/>
        </xdr:cNvPr>
        <xdr:cNvPicPr/>
      </xdr:nvPicPr>
      <xdr:blipFill>
        <a:blip r:embed="rId2"/>
        <a:stretch/>
      </xdr:blipFill>
      <xdr:spPr>
        <a:xfrm>
          <a:off x="10080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</xdr:row>
      <xdr:rowOff>105120</xdr:rowOff>
    </xdr:from>
    <xdr:to>
      <xdr:col>5</xdr:col>
      <xdr:colOff>816120</xdr:colOff>
      <xdr:row>29</xdr:row>
      <xdr:rowOff>28440</xdr:rowOff>
    </xdr:to>
    <xdr:graphicFrame>
      <xdr:nvGraphicFramePr>
        <xdr:cNvPr id="3" name="Chart 3"/>
        <xdr:cNvGraphicFramePr/>
      </xdr:nvGraphicFramePr>
      <xdr:xfrm>
        <a:off x="713880" y="714600"/>
        <a:ext cx="48614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56880</xdr:rowOff>
    </xdr:from>
    <xdr:to>
      <xdr:col>3</xdr:col>
      <xdr:colOff>304560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442440" y="504720"/>
        <a:ext cx="4876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8720</xdr:rowOff>
    </xdr:from>
    <xdr:to>
      <xdr:col>10</xdr:col>
      <xdr:colOff>302040</xdr:colOff>
      <xdr:row>23</xdr:row>
      <xdr:rowOff>28800</xdr:rowOff>
    </xdr:to>
    <xdr:graphicFrame>
      <xdr:nvGraphicFramePr>
        <xdr:cNvPr id="5" name="Chart 2"/>
        <xdr:cNvGraphicFramePr/>
      </xdr:nvGraphicFramePr>
      <xdr:xfrm>
        <a:off x="412200" y="590400"/>
        <a:ext cx="4915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0</xdr:rowOff>
    </xdr:from>
    <xdr:to>
      <xdr:col>10</xdr:col>
      <xdr:colOff>241920</xdr:colOff>
      <xdr:row>23</xdr:row>
      <xdr:rowOff>9360</xdr:rowOff>
    </xdr:to>
    <xdr:graphicFrame>
      <xdr:nvGraphicFramePr>
        <xdr:cNvPr id="6" name="Chart 2"/>
        <xdr:cNvGraphicFramePr/>
      </xdr:nvGraphicFramePr>
      <xdr:xfrm>
        <a:off x="412200" y="590400"/>
        <a:ext cx="491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11</xdr:col>
      <xdr:colOff>360</xdr:colOff>
      <xdr:row>29</xdr:row>
      <xdr:rowOff>86040</xdr:rowOff>
    </xdr:to>
    <xdr:graphicFrame>
      <xdr:nvGraphicFramePr>
        <xdr:cNvPr id="7" name="Chart 2"/>
        <xdr:cNvGraphicFramePr/>
      </xdr:nvGraphicFramePr>
      <xdr:xfrm>
        <a:off x="723960" y="476280"/>
        <a:ext cx="482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11</xdr:col>
      <xdr:colOff>360</xdr:colOff>
      <xdr:row>29</xdr:row>
      <xdr:rowOff>86040</xdr:rowOff>
    </xdr:to>
    <xdr:graphicFrame>
      <xdr:nvGraphicFramePr>
        <xdr:cNvPr id="8" name="Chart 2"/>
        <xdr:cNvGraphicFramePr/>
      </xdr:nvGraphicFramePr>
      <xdr:xfrm>
        <a:off x="723960" y="476280"/>
        <a:ext cx="482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635-COLLECTION_DISSEMINATION_MODELLING/PUBLICATIONS/POCKETBOOK/AGRIMONETARY/2012/Indicator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635-COLLECTION_DISSEMINATION_MODELLING/PUBLICATIONS/POCKETBOOK/AGRIMONETARY/2012/Input_EU27_BasicPrices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635-COLLECTION_DISSEMINATION_MODELLING/PUBLICATIONS/POCKETBOOK/AGRIMONETARY/2012/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</sheetNames>
    <sheetDataSet>
      <sheetData sheetId="0">
        <row r="10">
          <cell r="A10" t="str">
            <v>GEO/TIME</v>
          </cell>
          <cell r="B10" t="str">
            <v>2000</v>
          </cell>
          <cell r="C10" t="str">
            <v>2001</v>
          </cell>
          <cell r="D10" t="str">
            <v>2002</v>
          </cell>
          <cell r="E10" t="str">
            <v>2003</v>
          </cell>
          <cell r="F10" t="str">
            <v>2004</v>
          </cell>
          <cell r="G10" t="str">
            <v>2005</v>
          </cell>
          <cell r="H10" t="str">
            <v>2006</v>
          </cell>
          <cell r="I10" t="str">
            <v>2007</v>
          </cell>
          <cell r="J10" t="str">
            <v>2008</v>
          </cell>
          <cell r="K10" t="str">
            <v>2009</v>
          </cell>
          <cell r="L10" t="str">
            <v>2010</v>
          </cell>
          <cell r="M10" t="str">
            <v>2011</v>
          </cell>
        </row>
        <row r="11">
          <cell r="B11" t="str">
            <v>:</v>
          </cell>
          <cell r="C11">
            <v>109.4</v>
          </cell>
          <cell r="D11">
            <v>95.6</v>
          </cell>
          <cell r="E11">
            <v>102.1</v>
          </cell>
          <cell r="F11">
            <v>108.1</v>
          </cell>
          <cell r="G11">
            <v>90.8</v>
          </cell>
          <cell r="H11">
            <v>104</v>
          </cell>
          <cell r="I11">
            <v>110</v>
          </cell>
          <cell r="J11">
            <v>97.2</v>
          </cell>
          <cell r="K11">
            <v>89</v>
          </cell>
          <cell r="L11">
            <v>113.1</v>
          </cell>
          <cell r="M11">
            <v>107.1</v>
          </cell>
        </row>
        <row r="13">
          <cell r="A13" t="str">
            <v>BE</v>
          </cell>
          <cell r="B13">
            <v>112.5</v>
          </cell>
          <cell r="C13">
            <v>91.7</v>
          </cell>
          <cell r="D13">
            <v>88.2</v>
          </cell>
          <cell r="E13">
            <v>108.7</v>
          </cell>
          <cell r="F13">
            <v>104.9</v>
          </cell>
          <cell r="G13">
            <v>91.1</v>
          </cell>
          <cell r="H13">
            <v>123.1</v>
          </cell>
          <cell r="I13">
            <v>107.7</v>
          </cell>
          <cell r="J13">
            <v>80.9</v>
          </cell>
          <cell r="K13">
            <v>105.8</v>
          </cell>
          <cell r="L13">
            <v>124.4</v>
          </cell>
          <cell r="M13">
            <v>77.5</v>
          </cell>
        </row>
        <row r="14">
          <cell r="A14" t="str">
            <v>BG</v>
          </cell>
          <cell r="B14" t="str">
            <v>:</v>
          </cell>
          <cell r="C14">
            <v>112.3</v>
          </cell>
          <cell r="D14">
            <v>80.2</v>
          </cell>
          <cell r="E14">
            <v>93.6</v>
          </cell>
          <cell r="F14">
            <v>98.6</v>
          </cell>
          <cell r="G14">
            <v>114.4</v>
          </cell>
          <cell r="H14">
            <v>97.5</v>
          </cell>
          <cell r="I14">
            <v>101.3</v>
          </cell>
          <cell r="J14">
            <v>170</v>
          </cell>
          <cell r="K14">
            <v>72.3</v>
          </cell>
          <cell r="L14">
            <v>101.7</v>
          </cell>
          <cell r="M14">
            <v>123.2</v>
          </cell>
        </row>
        <row r="15">
          <cell r="A15" t="str">
            <v>CZ</v>
          </cell>
          <cell r="B15">
            <v>119.9</v>
          </cell>
          <cell r="C15">
            <v>124</v>
          </cell>
          <cell r="D15">
            <v>79.4</v>
          </cell>
          <cell r="E15">
            <v>103.3</v>
          </cell>
          <cell r="F15">
            <v>157.9</v>
          </cell>
          <cell r="G15">
            <v>103.7</v>
          </cell>
          <cell r="H15">
            <v>105.2</v>
          </cell>
          <cell r="I15">
            <v>104</v>
          </cell>
          <cell r="J15">
            <v>105.4</v>
          </cell>
          <cell r="K15">
            <v>81</v>
          </cell>
          <cell r="L15">
            <v>138.4</v>
          </cell>
          <cell r="M15">
            <v>123.7</v>
          </cell>
        </row>
        <row r="16">
          <cell r="A16" t="str">
            <v>DK</v>
          </cell>
          <cell r="B16">
            <v>129.1</v>
          </cell>
          <cell r="C16">
            <v>120.7</v>
          </cell>
          <cell r="D16">
            <v>70.9</v>
          </cell>
          <cell r="E16">
            <v>97.8</v>
          </cell>
          <cell r="F16">
            <v>112.5</v>
          </cell>
          <cell r="G16">
            <v>101.2</v>
          </cell>
          <cell r="H16">
            <v>112.8</v>
          </cell>
          <cell r="I16">
            <v>101.5</v>
          </cell>
          <cell r="J16">
            <v>58.2</v>
          </cell>
          <cell r="K16">
            <v>99.6</v>
          </cell>
          <cell r="L16">
            <v>171.7</v>
          </cell>
          <cell r="M16">
            <v>120.2</v>
          </cell>
        </row>
        <row r="17">
          <cell r="A17" t="str">
            <v>DE</v>
          </cell>
          <cell r="B17">
            <v>129.6</v>
          </cell>
          <cell r="C17">
            <v>123.2</v>
          </cell>
          <cell r="D17">
            <v>73.7</v>
          </cell>
          <cell r="E17">
            <v>92.4</v>
          </cell>
          <cell r="F17">
            <v>148.1</v>
          </cell>
          <cell r="G17">
            <v>89.4</v>
          </cell>
          <cell r="H17">
            <v>108.9</v>
          </cell>
          <cell r="I17">
            <v>116.1</v>
          </cell>
          <cell r="J17">
            <v>106.5</v>
          </cell>
          <cell r="K17">
            <v>70.4</v>
          </cell>
          <cell r="L17">
            <v>119.4</v>
          </cell>
          <cell r="M17">
            <v>113.7</v>
          </cell>
        </row>
        <row r="18">
          <cell r="A18" t="str">
            <v>EE</v>
          </cell>
          <cell r="B18">
            <v>139.6</v>
          </cell>
          <cell r="C18">
            <v>131.5</v>
          </cell>
          <cell r="D18">
            <v>98.1</v>
          </cell>
          <cell r="E18">
            <v>111.9</v>
          </cell>
          <cell r="F18">
            <v>163.1</v>
          </cell>
          <cell r="G18">
            <v>104.9</v>
          </cell>
          <cell r="H18">
            <v>100</v>
          </cell>
          <cell r="I18">
            <v>140.2</v>
          </cell>
          <cell r="J18">
            <v>80.3</v>
          </cell>
          <cell r="K18">
            <v>85.1</v>
          </cell>
          <cell r="L18">
            <v>163.9</v>
          </cell>
          <cell r="M18">
            <v>120.3</v>
          </cell>
        </row>
        <row r="19">
          <cell r="A19" t="str">
            <v>IE</v>
          </cell>
          <cell r="B19">
            <v>130.6</v>
          </cell>
          <cell r="C19">
            <v>93.8</v>
          </cell>
          <cell r="D19">
            <v>86.9</v>
          </cell>
          <cell r="E19">
            <v>95.4</v>
          </cell>
          <cell r="F19">
            <v>105.7</v>
          </cell>
          <cell r="G19">
            <v>123.6</v>
          </cell>
          <cell r="H19">
            <v>83.4</v>
          </cell>
          <cell r="I19">
            <v>112.2</v>
          </cell>
          <cell r="J19">
            <v>93.2</v>
          </cell>
          <cell r="K19">
            <v>77.5</v>
          </cell>
          <cell r="L19">
            <v>117.8</v>
          </cell>
          <cell r="M19">
            <v>127.5</v>
          </cell>
        </row>
        <row r="20">
          <cell r="A20" t="str">
            <v>EL</v>
          </cell>
          <cell r="B20">
            <v>98.5</v>
          </cell>
          <cell r="C20">
            <v>99.6</v>
          </cell>
          <cell r="D20">
            <v>98.5</v>
          </cell>
          <cell r="E20">
            <v>93.9</v>
          </cell>
          <cell r="F20">
            <v>94.5</v>
          </cell>
          <cell r="G20">
            <v>97.6</v>
          </cell>
          <cell r="H20">
            <v>95.2</v>
          </cell>
          <cell r="I20">
            <v>108.1</v>
          </cell>
          <cell r="J20">
            <v>86</v>
          </cell>
          <cell r="K20">
            <v>102.2</v>
          </cell>
          <cell r="L20">
            <v>92.4</v>
          </cell>
          <cell r="M20">
            <v>94.4</v>
          </cell>
        </row>
        <row r="21">
          <cell r="A21" t="str">
            <v>ES</v>
          </cell>
          <cell r="B21">
            <v>104.4</v>
          </cell>
          <cell r="C21">
            <v>107.9</v>
          </cell>
          <cell r="D21">
            <v>96.8</v>
          </cell>
          <cell r="E21">
            <v>113.1</v>
          </cell>
          <cell r="F21">
            <v>92</v>
          </cell>
          <cell r="G21">
            <v>88.3</v>
          </cell>
          <cell r="H21">
            <v>95.5</v>
          </cell>
          <cell r="I21">
            <v>112.4</v>
          </cell>
          <cell r="J21">
            <v>84.8</v>
          </cell>
          <cell r="K21">
            <v>100.5</v>
          </cell>
          <cell r="L21">
            <v>108.1</v>
          </cell>
          <cell r="M21">
            <v>98.5</v>
          </cell>
        </row>
        <row r="22">
          <cell r="A22" t="str">
            <v>FR</v>
          </cell>
          <cell r="B22">
            <v>98.7</v>
          </cell>
          <cell r="C22">
            <v>101.1</v>
          </cell>
          <cell r="D22">
            <v>97.3</v>
          </cell>
          <cell r="E22">
            <v>98.3</v>
          </cell>
          <cell r="F22">
            <v>98.8</v>
          </cell>
          <cell r="G22">
            <v>95</v>
          </cell>
          <cell r="H22">
            <v>111.3</v>
          </cell>
          <cell r="I22">
            <v>108.8</v>
          </cell>
          <cell r="J22">
            <v>86.3</v>
          </cell>
          <cell r="K22">
            <v>80.8</v>
          </cell>
          <cell r="L22">
            <v>137.3</v>
          </cell>
          <cell r="M22">
            <v>98</v>
          </cell>
        </row>
        <row r="23">
          <cell r="A23" t="str">
            <v>IT</v>
          </cell>
          <cell r="B23">
            <v>94.9</v>
          </cell>
          <cell r="C23">
            <v>97.9</v>
          </cell>
          <cell r="D23">
            <v>98.3</v>
          </cell>
          <cell r="E23">
            <v>100.3</v>
          </cell>
          <cell r="F23">
            <v>100.7</v>
          </cell>
          <cell r="G23">
            <v>87.3</v>
          </cell>
          <cell r="H23">
            <v>96.3</v>
          </cell>
          <cell r="I23">
            <v>97.3</v>
          </cell>
          <cell r="J23">
            <v>101.7</v>
          </cell>
          <cell r="K23">
            <v>94.9</v>
          </cell>
          <cell r="L23">
            <v>88.4</v>
          </cell>
          <cell r="M23">
            <v>111</v>
          </cell>
        </row>
        <row r="24">
          <cell r="A24" t="str">
            <v>CY</v>
          </cell>
          <cell r="B24">
            <v>76.3</v>
          </cell>
          <cell r="C24">
            <v>110.8</v>
          </cell>
          <cell r="D24">
            <v>101.3</v>
          </cell>
          <cell r="E24">
            <v>92.3</v>
          </cell>
          <cell r="F24">
            <v>97.8</v>
          </cell>
          <cell r="G24">
            <v>102.8</v>
          </cell>
          <cell r="H24">
            <v>90</v>
          </cell>
          <cell r="I24">
            <v>100.1</v>
          </cell>
          <cell r="J24">
            <v>95.2</v>
          </cell>
          <cell r="K24">
            <v>104.8</v>
          </cell>
          <cell r="L24">
            <v>102.4</v>
          </cell>
          <cell r="M24">
            <v>101.6</v>
          </cell>
        </row>
        <row r="25">
          <cell r="A25" t="str">
            <v>LV</v>
          </cell>
          <cell r="B25">
            <v>105.1</v>
          </cell>
          <cell r="C25">
            <v>129.5</v>
          </cell>
          <cell r="D25">
            <v>98.9</v>
          </cell>
          <cell r="E25">
            <v>109.4</v>
          </cell>
          <cell r="F25">
            <v>166.5</v>
          </cell>
          <cell r="G25">
            <v>104.2</v>
          </cell>
          <cell r="H25">
            <v>130.2</v>
          </cell>
          <cell r="I25">
            <v>104.2</v>
          </cell>
          <cell r="J25">
            <v>84.1</v>
          </cell>
          <cell r="K25">
            <v>89.3</v>
          </cell>
          <cell r="L25">
            <v>132.2</v>
          </cell>
          <cell r="M25">
            <v>110</v>
          </cell>
        </row>
        <row r="26">
          <cell r="A26" t="str">
            <v>LT</v>
          </cell>
          <cell r="B26">
            <v>94.6</v>
          </cell>
          <cell r="C26">
            <v>92.8</v>
          </cell>
          <cell r="D26">
            <v>92.6</v>
          </cell>
          <cell r="E26">
            <v>112.4</v>
          </cell>
          <cell r="F26">
            <v>157.7</v>
          </cell>
          <cell r="G26">
            <v>108.1</v>
          </cell>
          <cell r="H26">
            <v>88.9</v>
          </cell>
          <cell r="I26">
            <v>149.8</v>
          </cell>
          <cell r="J26">
            <v>92.5</v>
          </cell>
          <cell r="K26">
            <v>86.1</v>
          </cell>
          <cell r="L26">
            <v>113.9</v>
          </cell>
          <cell r="M26">
            <v>119.9</v>
          </cell>
        </row>
        <row r="27">
          <cell r="A27" t="str">
            <v>LU</v>
          </cell>
          <cell r="B27">
            <v>94.6</v>
          </cell>
          <cell r="C27">
            <v>101.1</v>
          </cell>
          <cell r="D27">
            <v>145.9</v>
          </cell>
          <cell r="E27">
            <v>63.1</v>
          </cell>
          <cell r="F27">
            <v>127.3</v>
          </cell>
          <cell r="G27">
            <v>76.2</v>
          </cell>
          <cell r="H27">
            <v>104.8</v>
          </cell>
          <cell r="I27">
            <v>126.8</v>
          </cell>
          <cell r="J27">
            <v>69</v>
          </cell>
          <cell r="K27">
            <v>66.1</v>
          </cell>
          <cell r="L27">
            <v>101.4</v>
          </cell>
          <cell r="M27">
            <v>124.7</v>
          </cell>
        </row>
        <row r="28">
          <cell r="A28" t="str">
            <v>HU</v>
          </cell>
          <cell r="B28">
            <v>97</v>
          </cell>
          <cell r="C28">
            <v>105.2</v>
          </cell>
          <cell r="D28">
            <v>79.2</v>
          </cell>
          <cell r="E28">
            <v>102.7</v>
          </cell>
          <cell r="F28">
            <v>150.8</v>
          </cell>
          <cell r="G28">
            <v>101.4</v>
          </cell>
          <cell r="H28">
            <v>107.3</v>
          </cell>
          <cell r="I28">
            <v>107.4</v>
          </cell>
          <cell r="J28">
            <v>132.1</v>
          </cell>
          <cell r="K28">
            <v>68.6</v>
          </cell>
          <cell r="L28">
            <v>118.1</v>
          </cell>
          <cell r="M28">
            <v>149.2</v>
          </cell>
        </row>
        <row r="29">
          <cell r="A29" t="str">
            <v>MT</v>
          </cell>
          <cell r="B29">
            <v>87.9</v>
          </cell>
          <cell r="C29">
            <v>115.6</v>
          </cell>
          <cell r="D29">
            <v>99</v>
          </cell>
          <cell r="E29">
            <v>93.5</v>
          </cell>
          <cell r="F29">
            <v>97.9</v>
          </cell>
          <cell r="G29">
            <v>103.2</v>
          </cell>
          <cell r="H29">
            <v>97.5</v>
          </cell>
          <cell r="I29">
            <v>97</v>
          </cell>
          <cell r="J29">
            <v>95.3</v>
          </cell>
          <cell r="K29">
            <v>109.6</v>
          </cell>
          <cell r="L29">
            <v>91.1</v>
          </cell>
          <cell r="M29">
            <v>86</v>
          </cell>
        </row>
        <row r="30">
          <cell r="A30" t="str">
            <v>NL</v>
          </cell>
          <cell r="B30">
            <v>100.9</v>
          </cell>
          <cell r="C30">
            <v>92.3</v>
          </cell>
          <cell r="D30">
            <v>85.4</v>
          </cell>
          <cell r="E30">
            <v>108.6</v>
          </cell>
          <cell r="F30">
            <v>92.4</v>
          </cell>
          <cell r="G30">
            <v>99.6</v>
          </cell>
          <cell r="H30">
            <v>123</v>
          </cell>
          <cell r="I30">
            <v>99</v>
          </cell>
          <cell r="J30">
            <v>85.8</v>
          </cell>
          <cell r="K30">
            <v>83</v>
          </cell>
          <cell r="L30">
            <v>129.9</v>
          </cell>
          <cell r="M30">
            <v>91.1</v>
          </cell>
        </row>
        <row r="31">
          <cell r="A31" t="str">
            <v>AT</v>
          </cell>
          <cell r="B31">
            <v>106.6</v>
          </cell>
          <cell r="C31">
            <v>117.7</v>
          </cell>
          <cell r="D31">
            <v>91.9</v>
          </cell>
          <cell r="E31">
            <v>100</v>
          </cell>
          <cell r="F31">
            <v>105.1</v>
          </cell>
          <cell r="G31">
            <v>98.3</v>
          </cell>
          <cell r="H31">
            <v>110.8</v>
          </cell>
          <cell r="I31">
            <v>112.6</v>
          </cell>
          <cell r="J31">
            <v>97.7</v>
          </cell>
          <cell r="K31">
            <v>76.9</v>
          </cell>
          <cell r="L31">
            <v>113.6</v>
          </cell>
          <cell r="M31">
            <v>116.1</v>
          </cell>
        </row>
        <row r="32">
          <cell r="A32" t="str">
            <v>PL</v>
          </cell>
          <cell r="B32">
            <v>101.5</v>
          </cell>
          <cell r="C32">
            <v>115</v>
          </cell>
          <cell r="D32">
            <v>90.3</v>
          </cell>
          <cell r="E32">
            <v>92.4</v>
          </cell>
          <cell r="F32">
            <v>186.3</v>
          </cell>
          <cell r="G32">
            <v>91.9</v>
          </cell>
          <cell r="H32">
            <v>112.9</v>
          </cell>
          <cell r="I32">
            <v>122.1</v>
          </cell>
          <cell r="J32">
            <v>86.8</v>
          </cell>
          <cell r="K32">
            <v>112.1</v>
          </cell>
          <cell r="L32">
            <v>120.7</v>
          </cell>
          <cell r="M32">
            <v>108.7</v>
          </cell>
        </row>
        <row r="33">
          <cell r="A33" t="str">
            <v>PT</v>
          </cell>
          <cell r="B33">
            <v>86.1</v>
          </cell>
          <cell r="C33">
            <v>99.3</v>
          </cell>
          <cell r="D33">
            <v>92.3</v>
          </cell>
          <cell r="E33">
            <v>95.5</v>
          </cell>
          <cell r="F33">
            <v>111.5</v>
          </cell>
          <cell r="G33">
            <v>95.2</v>
          </cell>
          <cell r="H33">
            <v>102</v>
          </cell>
          <cell r="I33">
            <v>91.9</v>
          </cell>
          <cell r="J33">
            <v>105.1</v>
          </cell>
          <cell r="K33">
            <v>89</v>
          </cell>
          <cell r="L33">
            <v>110.1</v>
          </cell>
          <cell r="M33">
            <v>89.7</v>
          </cell>
        </row>
        <row r="34">
          <cell r="A34" t="str">
            <v>RO</v>
          </cell>
          <cell r="B34">
            <v>82.8</v>
          </cell>
          <cell r="C34">
            <v>170.7</v>
          </cell>
          <cell r="D34">
            <v>93.5</v>
          </cell>
          <cell r="E34">
            <v>113.5</v>
          </cell>
          <cell r="F34">
            <v>144.6</v>
          </cell>
          <cell r="G34">
            <v>57.1</v>
          </cell>
          <cell r="H34">
            <v>99.3</v>
          </cell>
          <cell r="I34">
            <v>77.4</v>
          </cell>
          <cell r="J34">
            <v>149</v>
          </cell>
          <cell r="K34">
            <v>84.9</v>
          </cell>
          <cell r="L34">
            <v>90.3</v>
          </cell>
          <cell r="M34">
            <v>156.8</v>
          </cell>
        </row>
        <row r="35">
          <cell r="A35" t="str">
            <v>SI</v>
          </cell>
          <cell r="B35">
            <v>113.2</v>
          </cell>
          <cell r="C35">
            <v>86.8</v>
          </cell>
          <cell r="D35">
            <v>132.1</v>
          </cell>
          <cell r="E35">
            <v>78.8</v>
          </cell>
          <cell r="F35">
            <v>154.3</v>
          </cell>
          <cell r="G35">
            <v>100.4</v>
          </cell>
          <cell r="H35">
            <v>97.4</v>
          </cell>
          <cell r="I35">
            <v>112.5</v>
          </cell>
          <cell r="J35">
            <v>88.8</v>
          </cell>
          <cell r="K35">
            <v>95.3</v>
          </cell>
          <cell r="L35">
            <v>108.9</v>
          </cell>
          <cell r="M35">
            <v>105.1</v>
          </cell>
        </row>
        <row r="36">
          <cell r="A36" t="str">
            <v>SK</v>
          </cell>
          <cell r="B36">
            <v>96.3</v>
          </cell>
          <cell r="C36">
            <v>113.6</v>
          </cell>
          <cell r="D36">
            <v>94.6</v>
          </cell>
          <cell r="E36">
            <v>93.5</v>
          </cell>
          <cell r="F36">
            <v>129.5</v>
          </cell>
          <cell r="G36">
            <v>93.2</v>
          </cell>
          <cell r="H36">
            <v>122.1</v>
          </cell>
          <cell r="I36">
            <v>105.6</v>
          </cell>
          <cell r="J36">
            <v>111.3</v>
          </cell>
          <cell r="K36">
            <v>77</v>
          </cell>
          <cell r="L36">
            <v>103.6</v>
          </cell>
          <cell r="M36">
            <v>117</v>
          </cell>
        </row>
        <row r="37">
          <cell r="A37" t="str">
            <v>FI</v>
          </cell>
          <cell r="B37">
            <v>116.9</v>
          </cell>
          <cell r="C37">
            <v>100.6</v>
          </cell>
          <cell r="D37">
            <v>99.5</v>
          </cell>
          <cell r="E37">
            <v>98.7</v>
          </cell>
          <cell r="F37">
            <v>96.4</v>
          </cell>
          <cell r="G37">
            <v>111.1</v>
          </cell>
          <cell r="H37">
            <v>98.9</v>
          </cell>
          <cell r="I37">
            <v>113.9</v>
          </cell>
          <cell r="J37">
            <v>85.9</v>
          </cell>
          <cell r="K37">
            <v>119.6</v>
          </cell>
          <cell r="L37">
            <v>111.5</v>
          </cell>
          <cell r="M37">
            <v>94.4</v>
          </cell>
        </row>
        <row r="38">
          <cell r="A38" t="str">
            <v>SE</v>
          </cell>
          <cell r="B38">
            <v>109.8</v>
          </cell>
          <cell r="C38">
            <v>113.5</v>
          </cell>
          <cell r="D38">
            <v>111.7</v>
          </cell>
          <cell r="E38">
            <v>97.4</v>
          </cell>
          <cell r="F38">
            <v>90.8</v>
          </cell>
          <cell r="G38">
            <v>109.1</v>
          </cell>
          <cell r="H38">
            <v>111.3</v>
          </cell>
          <cell r="I38">
            <v>121.9</v>
          </cell>
          <cell r="J38">
            <v>87.7</v>
          </cell>
          <cell r="K38">
            <v>78.5</v>
          </cell>
          <cell r="L38">
            <v>131</v>
          </cell>
          <cell r="M38">
            <v>101.2</v>
          </cell>
        </row>
        <row r="39">
          <cell r="A39" t="str">
            <v>UK</v>
          </cell>
          <cell r="B39">
            <v>94.3</v>
          </cell>
          <cell r="C39">
            <v>108.3</v>
          </cell>
          <cell r="D39">
            <v>109.5</v>
          </cell>
          <cell r="E39">
            <v>113.7</v>
          </cell>
          <cell r="F39">
            <v>95.2</v>
          </cell>
          <cell r="G39">
            <v>98.8</v>
          </cell>
          <cell r="H39">
            <v>101.9</v>
          </cell>
          <cell r="I39">
            <v>107.2</v>
          </cell>
          <cell r="J39">
            <v>131.1</v>
          </cell>
          <cell r="K39">
            <v>93.9</v>
          </cell>
          <cell r="L39">
            <v>103.2</v>
          </cell>
          <cell r="M39">
            <v>108.4</v>
          </cell>
        </row>
        <row r="40">
          <cell r="A40" t="str">
            <v>NO</v>
          </cell>
          <cell r="B40">
            <v>87.3</v>
          </cell>
          <cell r="C40">
            <v>97.3</v>
          </cell>
          <cell r="D40">
            <v>104.1</v>
          </cell>
          <cell r="E40">
            <v>98.5</v>
          </cell>
          <cell r="F40">
            <v>97.6</v>
          </cell>
          <cell r="G40">
            <v>83.9</v>
          </cell>
          <cell r="H40">
            <v>93.9</v>
          </cell>
          <cell r="I40">
            <v>111.8</v>
          </cell>
          <cell r="J40">
            <v>102.2</v>
          </cell>
          <cell r="K40">
            <v>105.3</v>
          </cell>
          <cell r="L40">
            <v>106.5</v>
          </cell>
          <cell r="M40">
            <v>102.4</v>
          </cell>
        </row>
        <row r="41">
          <cell r="A41" t="str">
            <v>CH</v>
          </cell>
          <cell r="B41">
            <v>103.1</v>
          </cell>
          <cell r="C41">
            <v>93</v>
          </cell>
          <cell r="D41">
            <v>106.6</v>
          </cell>
          <cell r="E41">
            <v>92.9</v>
          </cell>
          <cell r="F41">
            <v>111.7</v>
          </cell>
          <cell r="G41">
            <v>94.4</v>
          </cell>
          <cell r="H41">
            <v>97.1</v>
          </cell>
          <cell r="I41">
            <v>105.5</v>
          </cell>
          <cell r="J41">
            <v>104.7</v>
          </cell>
          <cell r="K41">
            <v>95.8</v>
          </cell>
          <cell r="L41">
            <v>98.9</v>
          </cell>
          <cell r="M41">
            <v>102</v>
          </cell>
        </row>
      </sheetData>
      <sheetData sheetId="1">
        <row r="10">
          <cell r="A10" t="str">
            <v>GEO/TIME</v>
          </cell>
          <cell r="B10" t="str">
            <v>2000</v>
          </cell>
          <cell r="C10" t="str">
            <v>2001</v>
          </cell>
          <cell r="D10" t="str">
            <v>2002</v>
          </cell>
          <cell r="E10" t="str">
            <v>2003</v>
          </cell>
          <cell r="F10" t="str">
            <v>2004</v>
          </cell>
          <cell r="G10" t="str">
            <v>2005</v>
          </cell>
          <cell r="H10" t="str">
            <v>2006</v>
          </cell>
          <cell r="I10" t="str">
            <v>2007</v>
          </cell>
          <cell r="J10" t="str">
            <v>2008</v>
          </cell>
          <cell r="K10" t="str">
            <v>2009</v>
          </cell>
          <cell r="L10" t="str">
            <v>2010</v>
          </cell>
          <cell r="M10" t="str">
            <v>2011</v>
          </cell>
        </row>
        <row r="11">
          <cell r="B11">
            <v>94.9</v>
          </cell>
          <cell r="C11">
            <v>104.1</v>
          </cell>
          <cell r="D11">
            <v>99.5</v>
          </cell>
          <cell r="E11">
            <v>101.8</v>
          </cell>
          <cell r="F11">
            <v>110.4</v>
          </cell>
          <cell r="G11">
            <v>100</v>
          </cell>
          <cell r="H11">
            <v>104</v>
          </cell>
          <cell r="I11">
            <v>114.5</v>
          </cell>
          <cell r="J11">
            <v>110.8</v>
          </cell>
          <cell r="K11">
            <v>98.5</v>
          </cell>
          <cell r="L11">
            <v>111.5</v>
          </cell>
          <cell r="M11">
            <v>119.1</v>
          </cell>
        </row>
        <row r="12">
          <cell r="B12">
            <v>105.7</v>
          </cell>
          <cell r="C12">
            <v>109.8</v>
          </cell>
          <cell r="D12">
            <v>103.4</v>
          </cell>
          <cell r="E12">
            <v>105.6</v>
          </cell>
          <cell r="F12">
            <v>107</v>
          </cell>
          <cell r="G12">
            <v>100</v>
          </cell>
          <cell r="H12">
            <v>103.1</v>
          </cell>
          <cell r="I12">
            <v>111</v>
          </cell>
          <cell r="J12">
            <v>104.5</v>
          </cell>
          <cell r="K12">
            <v>92.8</v>
          </cell>
          <cell r="L12">
            <v>104.1</v>
          </cell>
          <cell r="M12">
            <v>106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1">
          <cell r="A11" t="str">
            <v>ITM_NEWA/TIME</v>
          </cell>
          <cell r="B11" t="str">
            <v>2011</v>
          </cell>
        </row>
        <row r="12">
          <cell r="A12" t="str">
            <v>19000 - TOTAL INTERMEDIATE CONSUMPTION</v>
          </cell>
          <cell r="B12">
            <v>236482.54</v>
          </cell>
        </row>
        <row r="13">
          <cell r="A13" t="str">
            <v>19010 - SEEDS AND PLANTING STOCK (INTERMEDIATE CONSUMPTION)</v>
          </cell>
          <cell r="B13">
            <v>10796.79</v>
          </cell>
        </row>
        <row r="14">
          <cell r="A14" t="str">
            <v>19020 - ENERGY; LUBRICANTS</v>
          </cell>
          <cell r="B14">
            <v>29484.69</v>
          </cell>
        </row>
        <row r="15">
          <cell r="A15" t="str">
            <v>19030 - FERTILISERS AND SOIL IMPROVERS</v>
          </cell>
          <cell r="B15">
            <v>18392.18</v>
          </cell>
        </row>
        <row r="16">
          <cell r="A16" t="str">
            <v>19040 - PLANT PROTECTION PRODUCTS, HERBICIDES, INSECTICIDES AND PESTICIDES</v>
          </cell>
          <cell r="B16">
            <v>10165.71</v>
          </cell>
        </row>
        <row r="17">
          <cell r="A17" t="str">
            <v>19050 - VETERINARY EXPENSES</v>
          </cell>
          <cell r="B17">
            <v>6499.84</v>
          </cell>
        </row>
        <row r="18">
          <cell r="A18" t="str">
            <v>19060 - FEEDINGSTUFFS (INTERMEDIATE CONSUMPTION)</v>
          </cell>
          <cell r="B18">
            <v>92520.54</v>
          </cell>
        </row>
        <row r="19">
          <cell r="A19" t="str">
            <v>19070 - MAINTENANCE OF MATERIALS</v>
          </cell>
          <cell r="B19">
            <v>13368.79</v>
          </cell>
        </row>
        <row r="20">
          <cell r="A20" t="str">
            <v>19080 - MAINTENANCE OF BUILDINGS</v>
          </cell>
          <cell r="B20">
            <v>4412.26</v>
          </cell>
        </row>
        <row r="21">
          <cell r="A21" t="str">
            <v>19090 - AGRICULTURAL SERVICES (INTERMEDIATE CONSUMPTION)</v>
          </cell>
          <cell r="B21">
            <v>15240.63</v>
          </cell>
        </row>
        <row r="22">
          <cell r="A22" t="str">
            <v>19095 - FINANCIAL INTERMEDIATION SERVICES INDIRECTLY MEASURED (FISIM)</v>
          </cell>
        </row>
        <row r="23">
          <cell r="A23" t="str">
            <v>19900 - OTHER GOODS AND SERVICES</v>
          </cell>
          <cell r="B23">
            <v>31840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9">
          <cell r="A9" t="str">
            <v>GEO/TIME</v>
          </cell>
          <cell r="B9" t="str">
            <v>2000</v>
          </cell>
          <cell r="C9" t="str">
            <v>2001</v>
          </cell>
          <cell r="D9" t="str">
            <v>2002</v>
          </cell>
          <cell r="E9" t="str">
            <v>2003</v>
          </cell>
          <cell r="F9" t="str">
            <v>2004</v>
          </cell>
          <cell r="G9" t="str">
            <v>2005</v>
          </cell>
          <cell r="H9" t="str">
            <v>2006</v>
          </cell>
          <cell r="I9" t="str">
            <v>2007</v>
          </cell>
          <cell r="J9" t="str">
            <v>2008</v>
          </cell>
          <cell r="K9" t="str">
            <v>2009</v>
          </cell>
          <cell r="L9" t="str">
            <v>2010</v>
          </cell>
          <cell r="M9" t="str">
            <v>20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5" min="4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0</v>
      </c>
      <c r="R2" s="5"/>
    </row>
    <row r="3" s="3" customFormat="true" ht="11.25" hidden="false" customHeight="false" outlineLevel="0" collapsed="false">
      <c r="A3" s="1"/>
      <c r="C3" s="6" t="s">
        <v>1</v>
      </c>
      <c r="R3" s="5"/>
    </row>
    <row r="4" s="3" customFormat="true" ht="11.25" hidden="false" customHeight="false" outlineLevel="0" collapsed="false">
      <c r="A4" s="1"/>
      <c r="R4" s="5"/>
    </row>
    <row r="5" s="3" customFormat="true" ht="11.25" hidden="false" customHeight="false" outlineLevel="0" collapsed="false">
      <c r="A5" s="1"/>
      <c r="R5" s="5"/>
    </row>
    <row r="6" s="3" customFormat="true" ht="11.25" hidden="false" customHeight="false" outlineLevel="0" collapsed="false">
      <c r="A6" s="1"/>
      <c r="R6" s="5"/>
    </row>
    <row r="7" s="3" customFormat="true" ht="11.25" hidden="false" customHeight="false" outlineLevel="0" collapsed="false">
      <c r="A7" s="1"/>
      <c r="R7" s="5"/>
    </row>
    <row r="8" s="3" customFormat="true" ht="11.25" hidden="false" customHeight="false" outlineLevel="0" collapsed="false">
      <c r="A8" s="1"/>
      <c r="R8" s="5"/>
    </row>
    <row r="9" s="3" customFormat="true" ht="11.25" hidden="false" customHeight="false" outlineLevel="0" collapsed="false">
      <c r="A9" s="1"/>
      <c r="R9" s="5"/>
    </row>
    <row r="10" s="3" customFormat="true" ht="11.25" hidden="false" customHeight="false" outlineLevel="0" collapsed="false">
      <c r="A10" s="1"/>
      <c r="R10" s="5"/>
    </row>
    <row r="11" s="3" customFormat="true" ht="11.25" hidden="false" customHeight="false" outlineLevel="0" collapsed="false">
      <c r="A11" s="1"/>
      <c r="R11" s="5"/>
    </row>
    <row r="12" s="3" customFormat="true" ht="11.25" hidden="false" customHeight="false" outlineLevel="0" collapsed="false">
      <c r="A12" s="1"/>
      <c r="R12" s="5"/>
    </row>
    <row r="13" s="3" customFormat="true" ht="11.25" hidden="false" customHeight="false" outlineLevel="0" collapsed="false">
      <c r="A13" s="1"/>
      <c r="R13" s="5"/>
    </row>
    <row r="14" s="3" customFormat="true" ht="11.25" hidden="false" customHeight="false" outlineLevel="0" collapsed="false">
      <c r="A14" s="1"/>
      <c r="R14" s="5"/>
    </row>
    <row r="15" s="3" customFormat="true" ht="11.25" hidden="false" customHeight="false" outlineLevel="0" collapsed="false">
      <c r="A15" s="1"/>
      <c r="R15" s="5"/>
    </row>
    <row r="16" s="3" customFormat="true" ht="11.25" hidden="false" customHeight="false" outlineLevel="0" collapsed="false">
      <c r="A16" s="1"/>
      <c r="R16" s="5"/>
    </row>
    <row r="17" s="3" customFormat="true" ht="11.25" hidden="false" customHeight="false" outlineLevel="0" collapsed="false">
      <c r="A17" s="1"/>
      <c r="R17" s="5"/>
    </row>
    <row r="18" s="3" customFormat="true" ht="11.25" hidden="false" customHeight="false" outlineLevel="0" collapsed="false">
      <c r="A18" s="1"/>
      <c r="R18" s="5"/>
    </row>
    <row r="19" s="3" customFormat="true" ht="11.25" hidden="false" customHeight="false" outlineLevel="0" collapsed="false">
      <c r="A19" s="1"/>
      <c r="R19" s="5"/>
    </row>
    <row r="20" s="3" customFormat="true" ht="11.25" hidden="false" customHeight="false" outlineLevel="0" collapsed="false">
      <c r="A20" s="1"/>
      <c r="R20" s="5"/>
    </row>
    <row r="21" s="3" customFormat="true" ht="11.25" hidden="false" customHeight="false" outlineLevel="0" collapsed="false">
      <c r="A21" s="1"/>
      <c r="R21" s="5"/>
    </row>
    <row r="22" s="3" customFormat="true" ht="11.25" hidden="false" customHeight="false" outlineLevel="0" collapsed="false">
      <c r="A22" s="1"/>
      <c r="R22" s="5"/>
    </row>
    <row r="23" s="3" customFormat="true" ht="11.25" hidden="false" customHeight="false" outlineLevel="0" collapsed="false">
      <c r="A23" s="1"/>
      <c r="R23" s="5"/>
    </row>
    <row r="24" customFormat="false" ht="9.95" hidden="false" customHeight="true" outlineLevel="0" collapsed="false">
      <c r="C24" s="7" t="s">
        <v>2</v>
      </c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7"/>
    </row>
    <row r="25" s="3" customFormat="true" ht="11.25" hidden="false" customHeight="false" outlineLevel="0" collapsed="false">
      <c r="A25" s="1"/>
      <c r="R25" s="5"/>
    </row>
    <row r="27" customFormat="false" ht="15.75" hidden="false" customHeight="true" outlineLevel="0" collapsed="false">
      <c r="C27" s="10" t="str">
        <f aca="false">[1]Data2!A10</f>
        <v>GEO/TIME</v>
      </c>
      <c r="D27" s="10" t="str">
        <f aca="false">[1]Data2!B10</f>
        <v>2000</v>
      </c>
      <c r="E27" s="10" t="str">
        <f aca="false">[1]Data2!C10</f>
        <v>2001</v>
      </c>
      <c r="F27" s="10" t="str">
        <f aca="false">[1]Data2!D10</f>
        <v>2002</v>
      </c>
      <c r="G27" s="10" t="str">
        <f aca="false">[1]Data2!E10</f>
        <v>2003</v>
      </c>
      <c r="H27" s="10" t="str">
        <f aca="false">[1]Data2!F10</f>
        <v>2004</v>
      </c>
      <c r="I27" s="10" t="str">
        <f aca="false">[1]Data2!G10</f>
        <v>2005</v>
      </c>
      <c r="J27" s="10" t="str">
        <f aca="false">[1]Data2!H10</f>
        <v>2006</v>
      </c>
      <c r="K27" s="10" t="str">
        <f aca="false">[1]Data2!I10</f>
        <v>2007</v>
      </c>
      <c r="L27" s="10" t="str">
        <f aca="false">[1]Data2!J10</f>
        <v>2008</v>
      </c>
      <c r="M27" s="10" t="str">
        <f aca="false">[1]Data2!K10</f>
        <v>2009</v>
      </c>
      <c r="N27" s="10" t="str">
        <f aca="false">[1]Data2!L10</f>
        <v>2010</v>
      </c>
      <c r="O27" s="10" t="str">
        <f aca="false">[1]Data2!M10</f>
        <v>2011</v>
      </c>
      <c r="P27" s="11"/>
    </row>
    <row r="28" s="7" customFormat="true" ht="11.25" hidden="false" customHeight="true" outlineLevel="0" collapsed="false">
      <c r="A28" s="1"/>
      <c r="C28" s="12" t="s">
        <v>3</v>
      </c>
      <c r="D28" s="13" t="n">
        <f aca="false">[1]Data2!B11</f>
        <v>94.9</v>
      </c>
      <c r="E28" s="13" t="n">
        <f aca="false">[1]Data2!C11</f>
        <v>104.1</v>
      </c>
      <c r="F28" s="13" t="n">
        <f aca="false">[1]Data2!D11</f>
        <v>99.5</v>
      </c>
      <c r="G28" s="13" t="n">
        <f aca="false">[1]Data2!E11</f>
        <v>101.8</v>
      </c>
      <c r="H28" s="13" t="n">
        <f aca="false">[1]Data2!F11</f>
        <v>110.4</v>
      </c>
      <c r="I28" s="13" t="n">
        <f aca="false">[1]Data2!G11</f>
        <v>100</v>
      </c>
      <c r="J28" s="13" t="n">
        <f aca="false">[1]Data2!H11</f>
        <v>104</v>
      </c>
      <c r="K28" s="13" t="n">
        <f aca="false">[1]Data2!I11</f>
        <v>114.5</v>
      </c>
      <c r="L28" s="13" t="n">
        <f aca="false">[1]Data2!J11</f>
        <v>110.8</v>
      </c>
      <c r="M28" s="13" t="n">
        <f aca="false">[1]Data2!K11</f>
        <v>98.5</v>
      </c>
      <c r="N28" s="13" t="n">
        <f aca="false">[1]Data2!L11</f>
        <v>111.5</v>
      </c>
      <c r="O28" s="13" t="n">
        <f aca="false">[1]Data2!M11</f>
        <v>119.1</v>
      </c>
      <c r="P28" s="14"/>
    </row>
    <row r="29" s="7" customFormat="true" ht="11.25" hidden="false" customHeight="true" outlineLevel="0" collapsed="false">
      <c r="A29" s="1"/>
      <c r="C29" s="15" t="s">
        <v>4</v>
      </c>
      <c r="D29" s="16" t="n">
        <f aca="false">[1]Data2!B12</f>
        <v>105.7</v>
      </c>
      <c r="E29" s="16" t="n">
        <f aca="false">[1]Data2!C12</f>
        <v>109.8</v>
      </c>
      <c r="F29" s="16" t="n">
        <f aca="false">[1]Data2!D12</f>
        <v>103.4</v>
      </c>
      <c r="G29" s="16" t="n">
        <f aca="false">[1]Data2!E12</f>
        <v>105.6</v>
      </c>
      <c r="H29" s="16" t="n">
        <f aca="false">[1]Data2!F12</f>
        <v>107</v>
      </c>
      <c r="I29" s="16" t="n">
        <f aca="false">[1]Data2!G12</f>
        <v>100</v>
      </c>
      <c r="J29" s="16" t="n">
        <f aca="false">[1]Data2!H12</f>
        <v>103.1</v>
      </c>
      <c r="K29" s="16" t="n">
        <f aca="false">[1]Data2!I12</f>
        <v>111</v>
      </c>
      <c r="L29" s="16" t="n">
        <f aca="false">[1]Data2!J12</f>
        <v>104.5</v>
      </c>
      <c r="M29" s="16" t="n">
        <f aca="false">[1]Data2!K12</f>
        <v>92.8</v>
      </c>
      <c r="N29" s="16" t="n">
        <f aca="false">[1]Data2!L12</f>
        <v>104.1</v>
      </c>
      <c r="O29" s="16" t="n">
        <f aca="false">[1]Data2!M12</f>
        <v>106.7</v>
      </c>
      <c r="P29" s="14"/>
    </row>
    <row r="30" customFormat="false" ht="9.95" hidden="false" customHeight="true" outlineLevel="0" collapsed="false">
      <c r="C30" s="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4"/>
    </row>
    <row r="31" customFormat="false" ht="9.95" hidden="false" customHeight="true" outlineLevel="0" collapsed="false">
      <c r="C31" s="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4"/>
      <c r="Q31" s="18"/>
      <c r="R31" s="18"/>
      <c r="S31" s="18"/>
    </row>
    <row r="32" customFormat="false" ht="11.25" hidden="false" customHeight="false" outlineLevel="0" collapsed="false">
      <c r="C32" s="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1.2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1.25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9" customFormat="false" ht="15" hidden="false" customHeight="false" outlineLevel="0" collapsed="false">
      <c r="J39" s="2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7" min="4" style="1" width="12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32" t="e">
        <f aca="false">SUM(C1:G1)</f>
        <v>#VALUE!</v>
      </c>
      <c r="C1" s="1" t="e">
        <f aca="false">column_width(C1)</f>
        <v>#VALUE!</v>
      </c>
      <c r="D1" s="1" t="e">
        <f aca="false">column_width(D1)</f>
        <v>#VALUE!</v>
      </c>
      <c r="E1" s="1" t="e">
        <f aca="false">column_width(E1)</f>
        <v>#VALUE!</v>
      </c>
      <c r="F1" s="1" t="e">
        <f aca="false">column_width(F1)</f>
        <v>#VALUE!</v>
      </c>
      <c r="G1" s="1" t="e">
        <f aca="false">column_width(G1)</f>
        <v>#VALUE!</v>
      </c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114</v>
      </c>
    </row>
    <row r="4" customFormat="false" ht="11.25" hidden="false" customHeight="false" outlineLevel="0" collapsed="false">
      <c r="B4" s="3"/>
      <c r="C4" s="79"/>
      <c r="D4" s="3"/>
      <c r="E4" s="3"/>
      <c r="F4" s="3"/>
      <c r="G4" s="3"/>
      <c r="H4" s="3"/>
    </row>
    <row r="5" s="7" customFormat="true" ht="13.5" hidden="false" customHeight="true" outlineLevel="0" collapsed="false">
      <c r="A5" s="1"/>
      <c r="B5" s="1"/>
      <c r="C5" s="37"/>
      <c r="D5" s="155" t="n">
        <v>2000</v>
      </c>
      <c r="E5" s="156" t="n">
        <v>2005</v>
      </c>
      <c r="F5" s="157" t="n">
        <v>2011</v>
      </c>
      <c r="G5" s="81" t="s">
        <v>115</v>
      </c>
      <c r="H5" s="1"/>
    </row>
    <row r="6" s="7" customFormat="true" ht="13.5" hidden="false" customHeight="true" outlineLevel="0" collapsed="false">
      <c r="C6" s="37"/>
      <c r="D6" s="83" t="s">
        <v>116</v>
      </c>
      <c r="E6" s="83"/>
      <c r="F6" s="83"/>
      <c r="G6" s="84" t="s">
        <v>79</v>
      </c>
      <c r="H6" s="36"/>
    </row>
    <row r="7" s="7" customFormat="true" ht="12.75" hidden="false" customHeight="false" outlineLevel="0" collapsed="false">
      <c r="A7" s="1"/>
      <c r="C7" s="61" t="s">
        <v>3</v>
      </c>
      <c r="D7" s="158" t="n">
        <v>14949.5</v>
      </c>
      <c r="E7" s="159" t="n">
        <v>12663.7</v>
      </c>
      <c r="F7" s="160" t="n">
        <v>10709</v>
      </c>
      <c r="G7" s="140" t="n">
        <v>97.3094292646137</v>
      </c>
    </row>
    <row r="8" s="7" customFormat="true" ht="12.75" hidden="false" customHeight="false" outlineLevel="0" collapsed="false">
      <c r="A8" s="1"/>
      <c r="C8" s="64" t="s">
        <v>4</v>
      </c>
      <c r="D8" s="161" t="n">
        <v>6514.2</v>
      </c>
      <c r="E8" s="162" t="n">
        <v>5916.6</v>
      </c>
      <c r="F8" s="163" t="n">
        <v>5333.2</v>
      </c>
      <c r="G8" s="136" t="n">
        <v>97.9341498797216</v>
      </c>
    </row>
    <row r="9" s="7" customFormat="true" ht="12.75" hidden="false" customHeight="false" outlineLevel="0" collapsed="false">
      <c r="A9" s="1"/>
      <c r="C9" s="41" t="s">
        <v>32</v>
      </c>
      <c r="D9" s="164" t="n">
        <v>74.8</v>
      </c>
      <c r="E9" s="165" t="n">
        <v>70</v>
      </c>
      <c r="F9" s="166" t="n">
        <v>57.6</v>
      </c>
      <c r="G9" s="120" t="n">
        <v>93.0533117932149</v>
      </c>
    </row>
    <row r="10" s="7" customFormat="true" ht="12.75" hidden="false" customHeight="false" outlineLevel="0" collapsed="false">
      <c r="A10" s="1"/>
      <c r="C10" s="44" t="s">
        <v>33</v>
      </c>
      <c r="D10" s="167" t="n">
        <v>770.8</v>
      </c>
      <c r="E10" s="168" t="n">
        <v>626.4</v>
      </c>
      <c r="F10" s="169" t="n">
        <v>372.9</v>
      </c>
      <c r="G10" s="123" t="n">
        <v>90.7299270072993</v>
      </c>
    </row>
    <row r="11" s="7" customFormat="true" ht="12.75" hidden="false" customHeight="false" outlineLevel="0" collapsed="false">
      <c r="A11" s="1"/>
      <c r="C11" s="44" t="s">
        <v>34</v>
      </c>
      <c r="D11" s="167" t="n">
        <v>166.4</v>
      </c>
      <c r="E11" s="168" t="n">
        <v>139.2</v>
      </c>
      <c r="F11" s="169" t="n">
        <v>106.2</v>
      </c>
      <c r="G11" s="123" t="n">
        <v>97.6102941176471</v>
      </c>
    </row>
    <row r="12" s="7" customFormat="true" ht="12.75" hidden="false" customHeight="false" outlineLevel="0" collapsed="false">
      <c r="A12" s="1"/>
      <c r="C12" s="44" t="s">
        <v>35</v>
      </c>
      <c r="D12" s="167" t="n">
        <v>75.5</v>
      </c>
      <c r="E12" s="168" t="n">
        <v>62.9</v>
      </c>
      <c r="F12" s="169" t="n">
        <v>53.5</v>
      </c>
      <c r="G12" s="123" t="n">
        <v>98.8909426987061</v>
      </c>
    </row>
    <row r="13" s="7" customFormat="true" ht="12.75" hidden="false" customHeight="false" outlineLevel="0" collapsed="false">
      <c r="A13" s="1"/>
      <c r="C13" s="44" t="s">
        <v>36</v>
      </c>
      <c r="D13" s="167" t="n">
        <v>684.7</v>
      </c>
      <c r="E13" s="168" t="n">
        <v>583</v>
      </c>
      <c r="F13" s="169" t="n">
        <v>525</v>
      </c>
      <c r="G13" s="123" t="n">
        <v>97.9477611940299</v>
      </c>
    </row>
    <row r="14" s="7" customFormat="true" ht="12.75" hidden="false" customHeight="false" outlineLevel="0" collapsed="false">
      <c r="A14" s="1"/>
      <c r="C14" s="44" t="s">
        <v>37</v>
      </c>
      <c r="D14" s="167" t="n">
        <v>64.6</v>
      </c>
      <c r="E14" s="168" t="n">
        <v>37.8</v>
      </c>
      <c r="F14" s="169" t="n">
        <v>25</v>
      </c>
      <c r="G14" s="123" t="n">
        <v>98.4251968503937</v>
      </c>
    </row>
    <row r="15" s="7" customFormat="true" ht="12.75" hidden="false" customHeight="false" outlineLevel="0" collapsed="false">
      <c r="A15" s="1"/>
      <c r="C15" s="44" t="s">
        <v>38</v>
      </c>
      <c r="D15" s="167" t="n">
        <v>152.5</v>
      </c>
      <c r="E15" s="168" t="n">
        <v>148.6</v>
      </c>
      <c r="F15" s="169" t="n">
        <v>145.7</v>
      </c>
      <c r="G15" s="123" t="n">
        <v>100</v>
      </c>
    </row>
    <row r="16" s="7" customFormat="true" ht="12.75" hidden="false" customHeight="false" outlineLevel="0" collapsed="false">
      <c r="A16" s="1"/>
      <c r="C16" s="44" t="s">
        <v>39</v>
      </c>
      <c r="D16" s="167" t="n">
        <v>585.7</v>
      </c>
      <c r="E16" s="168" t="n">
        <v>606.6</v>
      </c>
      <c r="F16" s="169" t="n">
        <v>567</v>
      </c>
      <c r="G16" s="123" t="n">
        <v>99.6835443037975</v>
      </c>
    </row>
    <row r="17" s="7" customFormat="true" ht="12.75" hidden="false" customHeight="false" outlineLevel="0" collapsed="false">
      <c r="A17" s="1"/>
      <c r="C17" s="44" t="s">
        <v>40</v>
      </c>
      <c r="D17" s="167" t="n">
        <v>1101.5</v>
      </c>
      <c r="E17" s="168" t="n">
        <v>1017.2</v>
      </c>
      <c r="F17" s="169" t="n">
        <v>882.8</v>
      </c>
      <c r="G17" s="123" t="n">
        <v>95.5204501190219</v>
      </c>
    </row>
    <row r="18" s="7" customFormat="true" ht="12.75" hidden="false" customHeight="false" outlineLevel="0" collapsed="false">
      <c r="A18" s="1"/>
      <c r="C18" s="44" t="s">
        <v>41</v>
      </c>
      <c r="D18" s="167" t="n">
        <v>1028.4</v>
      </c>
      <c r="E18" s="168" t="n">
        <v>928.8</v>
      </c>
      <c r="F18" s="169" t="n">
        <v>833.2</v>
      </c>
      <c r="G18" s="123" t="n">
        <v>98.1852462880038</v>
      </c>
    </row>
    <row r="19" s="7" customFormat="true" ht="12.75" hidden="false" customHeight="false" outlineLevel="0" collapsed="false">
      <c r="A19" s="1"/>
      <c r="C19" s="44" t="s">
        <v>42</v>
      </c>
      <c r="D19" s="167" t="n">
        <v>1383</v>
      </c>
      <c r="E19" s="168" t="n">
        <v>1242</v>
      </c>
      <c r="F19" s="169" t="n">
        <v>1164</v>
      </c>
      <c r="G19" s="123" t="n">
        <v>98.8954970263382</v>
      </c>
    </row>
    <row r="20" s="7" customFormat="true" ht="12.75" hidden="false" customHeight="false" outlineLevel="0" collapsed="false">
      <c r="A20" s="1"/>
      <c r="C20" s="44" t="s">
        <v>43</v>
      </c>
      <c r="D20" s="167" t="n">
        <v>30.7</v>
      </c>
      <c r="E20" s="168" t="n">
        <v>28.7</v>
      </c>
      <c r="F20" s="169" t="n">
        <v>25.3</v>
      </c>
      <c r="G20" s="123" t="n">
        <v>99.6062992125984</v>
      </c>
    </row>
    <row r="21" s="7" customFormat="true" ht="12.75" hidden="false" customHeight="false" outlineLevel="0" collapsed="false">
      <c r="A21" s="1"/>
      <c r="C21" s="44" t="s">
        <v>44</v>
      </c>
      <c r="D21" s="167" t="n">
        <v>148.6</v>
      </c>
      <c r="E21" s="168" t="n">
        <v>138.2</v>
      </c>
      <c r="F21" s="169" t="n">
        <v>81.8</v>
      </c>
      <c r="G21" s="123" t="n">
        <v>95.2270081490105</v>
      </c>
    </row>
    <row r="22" s="7" customFormat="true" ht="12.75" hidden="false" customHeight="false" outlineLevel="0" collapsed="false">
      <c r="A22" s="1"/>
      <c r="C22" s="44" t="s">
        <v>45</v>
      </c>
      <c r="D22" s="167" t="n">
        <v>186.7</v>
      </c>
      <c r="E22" s="168" t="n">
        <v>173.6</v>
      </c>
      <c r="F22" s="169" t="n">
        <v>142.2</v>
      </c>
      <c r="G22" s="123" t="n">
        <v>99.163179916318</v>
      </c>
    </row>
    <row r="23" s="7" customFormat="true" ht="12.75" hidden="false" customHeight="false" outlineLevel="0" collapsed="false">
      <c r="A23" s="1"/>
      <c r="C23" s="44" t="s">
        <v>46</v>
      </c>
      <c r="D23" s="167" t="n">
        <v>4.3</v>
      </c>
      <c r="E23" s="168" t="n">
        <v>4</v>
      </c>
      <c r="F23" s="169" t="n">
        <v>3.5</v>
      </c>
      <c r="G23" s="123" t="n">
        <v>97.2222222222222</v>
      </c>
    </row>
    <row r="24" s="7" customFormat="true" ht="12.75" hidden="false" customHeight="false" outlineLevel="0" collapsed="false">
      <c r="A24" s="1"/>
      <c r="C24" s="44" t="s">
        <v>47</v>
      </c>
      <c r="D24" s="167" t="n">
        <v>676</v>
      </c>
      <c r="E24" s="168" t="n">
        <v>522.2</v>
      </c>
      <c r="F24" s="169" t="n">
        <v>437.2</v>
      </c>
      <c r="G24" s="123" t="n">
        <v>100.114495076712</v>
      </c>
    </row>
    <row r="25" s="7" customFormat="true" ht="12.75" hidden="false" customHeight="false" outlineLevel="0" collapsed="false">
      <c r="A25" s="1"/>
      <c r="C25" s="44" t="s">
        <v>48</v>
      </c>
      <c r="D25" s="167" t="n">
        <v>4.7</v>
      </c>
      <c r="E25" s="168" t="n">
        <v>4.1</v>
      </c>
      <c r="F25" s="169" t="n">
        <v>4.9</v>
      </c>
      <c r="G25" s="123" t="n">
        <v>100</v>
      </c>
    </row>
    <row r="26" s="7" customFormat="true" ht="12.75" hidden="false" customHeight="false" outlineLevel="0" collapsed="false">
      <c r="A26" s="1"/>
      <c r="C26" s="44" t="s">
        <v>49</v>
      </c>
      <c r="D26" s="167" t="n">
        <v>219.5</v>
      </c>
      <c r="E26" s="168" t="n">
        <v>194.1</v>
      </c>
      <c r="F26" s="169" t="n">
        <v>174.5</v>
      </c>
      <c r="G26" s="123" t="n">
        <v>98.199212155318</v>
      </c>
    </row>
    <row r="27" s="7" customFormat="true" ht="12.75" hidden="false" customHeight="false" outlineLevel="0" collapsed="false">
      <c r="A27" s="1"/>
      <c r="C27" s="44" t="s">
        <v>50</v>
      </c>
      <c r="D27" s="167" t="n">
        <v>167.5</v>
      </c>
      <c r="E27" s="168" t="n">
        <v>155.1</v>
      </c>
      <c r="F27" s="169" t="n">
        <v>139.8</v>
      </c>
      <c r="G27" s="123" t="n">
        <v>98.5200845665962</v>
      </c>
    </row>
    <row r="28" s="7" customFormat="true" ht="12.75" hidden="false" customHeight="false" outlineLevel="0" collapsed="false">
      <c r="A28" s="1"/>
      <c r="C28" s="44" t="s">
        <v>51</v>
      </c>
      <c r="D28" s="167" t="n">
        <v>2494.9</v>
      </c>
      <c r="E28" s="168" t="n">
        <v>2291.9</v>
      </c>
      <c r="F28" s="169" t="n">
        <v>1993.6</v>
      </c>
      <c r="G28" s="123" t="n">
        <v>100</v>
      </c>
    </row>
    <row r="29" s="7" customFormat="true" ht="12.75" hidden="false" customHeight="false" outlineLevel="0" collapsed="false">
      <c r="A29" s="1"/>
      <c r="C29" s="44" t="s">
        <v>52</v>
      </c>
      <c r="D29" s="167" t="n">
        <v>502.8</v>
      </c>
      <c r="E29" s="168" t="n">
        <v>429</v>
      </c>
      <c r="F29" s="169" t="n">
        <v>367.1</v>
      </c>
      <c r="G29" s="123" t="n">
        <v>95.8485639686684</v>
      </c>
    </row>
    <row r="30" s="7" customFormat="true" ht="12.75" hidden="false" customHeight="false" outlineLevel="0" collapsed="false">
      <c r="A30" s="1"/>
      <c r="C30" s="44" t="s">
        <v>53</v>
      </c>
      <c r="D30" s="167" t="n">
        <v>3645</v>
      </c>
      <c r="E30" s="168" t="n">
        <v>2596</v>
      </c>
      <c r="F30" s="169" t="n">
        <v>2020</v>
      </c>
      <c r="G30" s="123" t="n">
        <v>93.3456561922366</v>
      </c>
    </row>
    <row r="31" s="7" customFormat="true" ht="12.75" hidden="false" customHeight="false" outlineLevel="0" collapsed="false">
      <c r="A31" s="1"/>
      <c r="C31" s="44" t="s">
        <v>54</v>
      </c>
      <c r="D31" s="167" t="n">
        <v>103.8</v>
      </c>
      <c r="E31" s="168" t="n">
        <v>90</v>
      </c>
      <c r="F31" s="169" t="n">
        <v>77.6</v>
      </c>
      <c r="G31" s="123" t="n">
        <v>99.7429305912596</v>
      </c>
    </row>
    <row r="32" s="7" customFormat="true" ht="12.75" hidden="false" customHeight="false" outlineLevel="0" collapsed="false">
      <c r="A32" s="1"/>
      <c r="C32" s="44" t="s">
        <v>55</v>
      </c>
      <c r="D32" s="167" t="n">
        <v>143</v>
      </c>
      <c r="E32" s="168" t="n">
        <v>98.8</v>
      </c>
      <c r="F32" s="169" t="n">
        <v>89.1</v>
      </c>
      <c r="G32" s="123" t="n">
        <v>107.869249394673</v>
      </c>
    </row>
    <row r="33" s="7" customFormat="true" ht="12.75" hidden="false" customHeight="false" outlineLevel="0" collapsed="false">
      <c r="A33" s="1"/>
      <c r="C33" s="44" t="s">
        <v>56</v>
      </c>
      <c r="D33" s="167" t="n">
        <v>111.1</v>
      </c>
      <c r="E33" s="168" t="n">
        <v>96.2</v>
      </c>
      <c r="F33" s="169" t="n">
        <v>80.7</v>
      </c>
      <c r="G33" s="123" t="n">
        <v>98.2947624847747</v>
      </c>
    </row>
    <row r="34" s="7" customFormat="true" ht="12.75" hidden="false" customHeight="false" outlineLevel="0" collapsed="false">
      <c r="A34" s="1"/>
      <c r="C34" s="47" t="s">
        <v>57</v>
      </c>
      <c r="D34" s="170" t="n">
        <v>80.1</v>
      </c>
      <c r="E34" s="171" t="n">
        <v>75.6</v>
      </c>
      <c r="F34" s="172" t="n">
        <v>56.7</v>
      </c>
      <c r="G34" s="126" t="n">
        <v>95.2941176470588</v>
      </c>
    </row>
    <row r="35" s="7" customFormat="true" ht="12.75" hidden="false" customHeight="false" outlineLevel="0" collapsed="false">
      <c r="A35" s="1"/>
      <c r="C35" s="47" t="s">
        <v>58</v>
      </c>
      <c r="D35" s="170" t="n">
        <v>342.8</v>
      </c>
      <c r="E35" s="171" t="n">
        <v>303.6</v>
      </c>
      <c r="F35" s="172" t="n">
        <v>282.1</v>
      </c>
      <c r="G35" s="126" t="n">
        <v>100.141995030174</v>
      </c>
    </row>
    <row r="36" s="7" customFormat="true" ht="12.75" hidden="false" customHeight="false" outlineLevel="0" collapsed="false">
      <c r="A36" s="1"/>
      <c r="C36" s="50" t="s">
        <v>59</v>
      </c>
      <c r="D36" s="173" t="n">
        <v>72.1</v>
      </c>
      <c r="E36" s="174" t="n">
        <v>66</v>
      </c>
      <c r="F36" s="175" t="n">
        <v>53.2</v>
      </c>
      <c r="G36" s="142" t="n">
        <v>96.7272727272727</v>
      </c>
    </row>
    <row r="37" customFormat="false" ht="12.75" hidden="false" customHeight="false" outlineLevel="0" collapsed="false">
      <c r="B37" s="7"/>
      <c r="C37" s="47" t="s">
        <v>60</v>
      </c>
      <c r="D37" s="170" t="n">
        <v>101.1</v>
      </c>
      <c r="E37" s="171" t="n">
        <v>88.9</v>
      </c>
      <c r="F37" s="172" t="n">
        <v>80</v>
      </c>
      <c r="G37" s="126" t="n">
        <v>99.2555831265509</v>
      </c>
      <c r="H37" s="7"/>
    </row>
    <row r="38" customFormat="false" ht="12.75" hidden="false" customHeight="false" outlineLevel="0" collapsed="false">
      <c r="C38" s="109" t="s">
        <v>65</v>
      </c>
      <c r="D38" s="176" t="s">
        <v>66</v>
      </c>
      <c r="E38" s="177" t="s">
        <v>66</v>
      </c>
      <c r="F38" s="178" t="n">
        <v>201.6</v>
      </c>
      <c r="G38" s="145" t="n">
        <v>100.049627791563</v>
      </c>
      <c r="H38" s="7"/>
    </row>
    <row r="39" customFormat="false" ht="9.95" hidden="false" customHeight="true" outlineLevel="0" collapsed="false">
      <c r="C39" s="114"/>
      <c r="D39" s="115"/>
      <c r="E39" s="116"/>
      <c r="F39" s="116"/>
      <c r="G39" s="116"/>
      <c r="H39" s="7"/>
    </row>
    <row r="40" customFormat="false" ht="11.25" hidden="false" customHeight="true" outlineLevel="0" collapsed="false">
      <c r="C40" s="7" t="s">
        <v>102</v>
      </c>
      <c r="D40" s="8"/>
      <c r="E40" s="9"/>
      <c r="F40" s="9"/>
      <c r="G40" s="9"/>
      <c r="H40" s="7"/>
    </row>
    <row r="41" customFormat="false" ht="11.25" hidden="false" customHeight="false" outlineLevel="0" collapsed="false">
      <c r="C41" s="7"/>
      <c r="D41" s="9"/>
      <c r="E41" s="9"/>
      <c r="F41" s="9"/>
      <c r="G41" s="9"/>
    </row>
    <row r="45" customFormat="false" ht="11.25" hidden="false" customHeight="true" outlineLevel="0" collapsed="false"/>
  </sheetData>
  <mergeCells count="2">
    <mergeCell ref="C5:C6"/>
    <mergeCell ref="D6:F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1"/>
      <c r="C2" s="79" t="s">
        <v>117</v>
      </c>
      <c r="M2" s="5"/>
    </row>
    <row r="3" s="3" customFormat="true" ht="11.25" hidden="false" customHeight="false" outlineLevel="0" collapsed="false">
      <c r="A3" s="1"/>
      <c r="C3" s="6" t="s">
        <v>118</v>
      </c>
      <c r="M3" s="5"/>
    </row>
    <row r="4" s="3" customFormat="true" ht="11.25" hidden="false" customHeight="false" outlineLevel="0" collapsed="false">
      <c r="A4" s="1"/>
      <c r="M4" s="5"/>
    </row>
    <row r="5" s="3" customFormat="true" ht="11.25" hidden="false" customHeight="false" outlineLevel="0" collapsed="false">
      <c r="A5" s="1"/>
      <c r="M5" s="5"/>
    </row>
    <row r="6" s="3" customFormat="true" ht="11.25" hidden="false" customHeight="false" outlineLevel="0" collapsed="false">
      <c r="A6" s="1"/>
      <c r="M6" s="5"/>
    </row>
    <row r="7" s="3" customFormat="true" ht="11.25" hidden="false" customHeight="false" outlineLevel="0" collapsed="false">
      <c r="A7" s="1"/>
      <c r="M7" s="5"/>
    </row>
    <row r="8" s="3" customFormat="true" ht="11.25" hidden="false" customHeight="false" outlineLevel="0" collapsed="false">
      <c r="A8" s="1"/>
      <c r="M8" s="5"/>
    </row>
    <row r="9" s="3" customFormat="true" ht="11.25" hidden="false" customHeight="false" outlineLevel="0" collapsed="false">
      <c r="A9" s="1"/>
      <c r="M9" s="5"/>
    </row>
    <row r="10" s="3" customFormat="true" ht="11.25" hidden="false" customHeight="false" outlineLevel="0" collapsed="false">
      <c r="A10" s="1"/>
      <c r="M10" s="5"/>
    </row>
    <row r="11" s="3" customFormat="true" ht="11.25" hidden="false" customHeight="false" outlineLevel="0" collapsed="false">
      <c r="A11" s="1"/>
      <c r="M11" s="5"/>
    </row>
    <row r="12" s="3" customFormat="true" ht="11.25" hidden="false" customHeight="false" outlineLevel="0" collapsed="false">
      <c r="A12" s="1"/>
      <c r="M12" s="5"/>
    </row>
    <row r="13" s="3" customFormat="true" ht="11.25" hidden="false" customHeight="false" outlineLevel="0" collapsed="false">
      <c r="A13" s="1"/>
      <c r="M13" s="5"/>
    </row>
    <row r="14" s="3" customFormat="true" ht="11.25" hidden="false" customHeight="false" outlineLevel="0" collapsed="false">
      <c r="A14" s="1"/>
      <c r="M14" s="5"/>
    </row>
    <row r="15" s="3" customFormat="true" ht="11.25" hidden="false" customHeight="false" outlineLevel="0" collapsed="false">
      <c r="A15" s="1"/>
      <c r="M15" s="5"/>
    </row>
    <row r="16" s="3" customFormat="true" ht="11.25" hidden="false" customHeight="false" outlineLevel="0" collapsed="false">
      <c r="A16" s="1"/>
      <c r="M16" s="5"/>
    </row>
    <row r="17" s="3" customFormat="true" ht="11.25" hidden="false" customHeight="false" outlineLevel="0" collapsed="false">
      <c r="A17" s="1"/>
      <c r="M17" s="5"/>
    </row>
    <row r="18" s="3" customFormat="true" ht="11.25" hidden="false" customHeight="false" outlineLevel="0" collapsed="false">
      <c r="A18" s="1"/>
      <c r="M18" s="5"/>
    </row>
    <row r="19" s="3" customFormat="true" ht="11.25" hidden="false" customHeight="false" outlineLevel="0" collapsed="false">
      <c r="A19" s="1"/>
      <c r="M19" s="5"/>
    </row>
    <row r="20" s="3" customFormat="true" ht="11.25" hidden="false" customHeight="false" outlineLevel="0" collapsed="false">
      <c r="A20" s="1"/>
      <c r="M20" s="5"/>
    </row>
    <row r="21" s="3" customFormat="true" ht="11.25" hidden="false" customHeight="false" outlineLevel="0" collapsed="false">
      <c r="A21" s="1"/>
      <c r="M21" s="5"/>
    </row>
    <row r="22" s="3" customFormat="true" ht="11.25" hidden="false" customHeight="false" outlineLevel="0" collapsed="false">
      <c r="A22" s="1"/>
      <c r="M22" s="5"/>
    </row>
    <row r="23" s="3" customFormat="true" ht="11.25" hidden="false" customHeight="false" outlineLevel="0" collapsed="false">
      <c r="A23" s="1"/>
      <c r="M23" s="5"/>
    </row>
    <row r="24" customFormat="false" ht="9.95" hidden="false" customHeight="true" outlineLevel="0" collapsed="false">
      <c r="C24" s="7" t="s">
        <v>102</v>
      </c>
      <c r="D24" s="179"/>
      <c r="E24" s="9"/>
      <c r="F24" s="9"/>
      <c r="G24" s="9"/>
      <c r="H24" s="9"/>
      <c r="I24" s="9"/>
      <c r="J24" s="9"/>
      <c r="K24" s="7"/>
    </row>
    <row r="26" customFormat="false" ht="15.75" hidden="false" customHeight="true" outlineLevel="0" collapsed="false">
      <c r="C26" s="180" t="str">
        <f aca="false">[3]Data!A9</f>
        <v>GEO/TIME</v>
      </c>
      <c r="D26" s="180" t="str">
        <f aca="false">[3]Data!B9</f>
        <v>2000</v>
      </c>
      <c r="E26" s="180" t="str">
        <f aca="false">[3]Data!C9</f>
        <v>2001</v>
      </c>
      <c r="F26" s="180" t="str">
        <f aca="false">[3]Data!D9</f>
        <v>2002</v>
      </c>
      <c r="G26" s="180" t="str">
        <f aca="false">[3]Data!E9</f>
        <v>2003</v>
      </c>
      <c r="H26" s="180" t="str">
        <f aca="false">[3]Data!F9</f>
        <v>2004</v>
      </c>
      <c r="I26" s="180" t="str">
        <f aca="false">[3]Data!G9</f>
        <v>2005</v>
      </c>
      <c r="J26" s="180" t="str">
        <f aca="false">[3]Data!H9</f>
        <v>2006</v>
      </c>
      <c r="K26" s="180" t="str">
        <f aca="false">[3]Data!I9</f>
        <v>2007</v>
      </c>
      <c r="L26" s="180" t="str">
        <f aca="false">[3]Data!J9</f>
        <v>2008</v>
      </c>
      <c r="M26" s="180" t="str">
        <f aca="false">[3]Data!K9</f>
        <v>2009</v>
      </c>
      <c r="N26" s="180" t="str">
        <f aca="false">[3]Data!L9</f>
        <v>2010</v>
      </c>
      <c r="O26" s="180" t="str">
        <f aca="false">[3]Data!M9</f>
        <v>2011</v>
      </c>
      <c r="P26" s="19"/>
    </row>
    <row r="27" s="7" customFormat="true" ht="9.95" hidden="false" customHeight="true" outlineLevel="0" collapsed="false">
      <c r="A27" s="1"/>
      <c r="C27" s="181" t="s">
        <v>3</v>
      </c>
      <c r="D27" s="182" t="n">
        <v>14.9495</v>
      </c>
      <c r="E27" s="182" t="n">
        <v>14.2902</v>
      </c>
      <c r="F27" s="182" t="n">
        <v>13.5605</v>
      </c>
      <c r="G27" s="182" t="n">
        <v>13.2744</v>
      </c>
      <c r="H27" s="182" t="n">
        <v>12.7495</v>
      </c>
      <c r="I27" s="182" t="n">
        <v>12.6637</v>
      </c>
      <c r="J27" s="182" t="n">
        <v>12.3844</v>
      </c>
      <c r="K27" s="182" t="n">
        <v>11.8549</v>
      </c>
      <c r="L27" s="182" t="n">
        <v>11.6287</v>
      </c>
      <c r="M27" s="182" t="n">
        <v>11.3129</v>
      </c>
      <c r="N27" s="182" t="n">
        <v>11.0051</v>
      </c>
      <c r="O27" s="182" t="n">
        <v>10.709</v>
      </c>
      <c r="P27" s="14"/>
    </row>
    <row r="28" s="7" customFormat="true" ht="9.95" hidden="false" customHeight="true" outlineLevel="0" collapsed="false">
      <c r="A28" s="1"/>
      <c r="C28" s="183" t="s">
        <v>4</v>
      </c>
      <c r="D28" s="184" t="n">
        <v>6.5142</v>
      </c>
      <c r="E28" s="184" t="n">
        <v>6.45</v>
      </c>
      <c r="F28" s="184" t="n">
        <v>6.2774</v>
      </c>
      <c r="G28" s="184" t="n">
        <v>6.1594</v>
      </c>
      <c r="H28" s="184" t="n">
        <v>6.0662</v>
      </c>
      <c r="I28" s="184" t="n">
        <v>5.9166</v>
      </c>
      <c r="J28" s="184" t="n">
        <v>5.8303</v>
      </c>
      <c r="K28" s="184" t="n">
        <v>5.7552</v>
      </c>
      <c r="L28" s="184" t="n">
        <v>5.686</v>
      </c>
      <c r="M28" s="184" t="n">
        <v>5.5093</v>
      </c>
      <c r="N28" s="184" t="n">
        <v>5.4457</v>
      </c>
      <c r="O28" s="184" t="n">
        <v>5.3332</v>
      </c>
      <c r="P28" s="14"/>
    </row>
    <row r="29" customFormat="false" ht="9.95" hidden="false" customHeight="true" outlineLevel="0" collapsed="false">
      <c r="C29" s="7"/>
      <c r="D29" s="9"/>
      <c r="E29" s="9"/>
      <c r="F29" s="9"/>
      <c r="G29" s="9"/>
      <c r="H29" s="9"/>
      <c r="I29" s="9"/>
      <c r="J29" s="9"/>
      <c r="K29" s="7"/>
    </row>
    <row r="30" customFormat="false" ht="9.95" hidden="false" customHeight="true" outlineLevel="0" collapsed="false">
      <c r="C30" s="7"/>
      <c r="D30" s="9"/>
      <c r="E30" s="9"/>
      <c r="F30" s="9"/>
      <c r="G30" s="9"/>
      <c r="H30" s="9"/>
      <c r="I30" s="9"/>
      <c r="J30" s="9"/>
      <c r="K30" s="7"/>
      <c r="L30" s="18"/>
      <c r="M30" s="18"/>
      <c r="N30" s="18"/>
    </row>
    <row r="31" customFormat="false" ht="11.25" hidden="false" customHeight="false" outlineLevel="0" collapsed="false">
      <c r="C31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9" min="4" style="1" width="8.56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119</v>
      </c>
    </row>
    <row r="4" s="3" customFormat="true" ht="11.25" hidden="false" customHeight="false" outlineLevel="0" collapsed="false">
      <c r="A4" s="1"/>
      <c r="C4" s="6" t="s">
        <v>120</v>
      </c>
    </row>
    <row r="6" customFormat="false" ht="13.5" hidden="false" customHeight="true" outlineLevel="0" collapsed="false">
      <c r="C6" s="185"/>
      <c r="D6" s="186" t="s">
        <v>121</v>
      </c>
      <c r="E6" s="186"/>
      <c r="F6" s="186"/>
      <c r="G6" s="81" t="s">
        <v>16</v>
      </c>
      <c r="H6" s="81"/>
      <c r="I6" s="81"/>
    </row>
    <row r="7" customFormat="false" ht="13.5" hidden="false" customHeight="true" outlineLevel="0" collapsed="false">
      <c r="C7" s="187"/>
      <c r="D7" s="188" t="n">
        <v>2006</v>
      </c>
      <c r="E7" s="189" t="n">
        <v>2009</v>
      </c>
      <c r="F7" s="190" t="n">
        <v>2011</v>
      </c>
      <c r="G7" s="189" t="n">
        <v>2006</v>
      </c>
      <c r="H7" s="189" t="n">
        <v>2009</v>
      </c>
      <c r="I7" s="189" t="n">
        <v>2011</v>
      </c>
      <c r="J7" s="11"/>
    </row>
    <row r="8" s="7" customFormat="true" ht="12.75" hidden="false" customHeight="false" outlineLevel="0" collapsed="false">
      <c r="A8" s="1"/>
      <c r="C8" s="117" t="s">
        <v>3</v>
      </c>
      <c r="D8" s="191" t="n">
        <v>105.1</v>
      </c>
      <c r="E8" s="192" t="n">
        <v>98.6</v>
      </c>
      <c r="F8" s="193" t="n">
        <v>114.6</v>
      </c>
      <c r="G8" s="192" t="n">
        <v>100.3</v>
      </c>
      <c r="H8" s="192" t="n">
        <v>97.7</v>
      </c>
      <c r="I8" s="192" t="n">
        <v>106.4</v>
      </c>
    </row>
    <row r="9" s="7" customFormat="true" ht="12.75" hidden="false" customHeight="false" outlineLevel="0" collapsed="false">
      <c r="A9" s="1"/>
      <c r="C9" s="41" t="s">
        <v>32</v>
      </c>
      <c r="D9" s="194" t="n">
        <v>123.8</v>
      </c>
      <c r="E9" s="195" t="n">
        <v>91.6</v>
      </c>
      <c r="F9" s="196" t="n">
        <v>94.8</v>
      </c>
      <c r="G9" s="195" t="n">
        <v>102.7</v>
      </c>
      <c r="H9" s="195" t="n">
        <v>92.2</v>
      </c>
      <c r="I9" s="195" t="n">
        <v>97.9</v>
      </c>
    </row>
    <row r="10" s="7" customFormat="true" ht="12.75" hidden="false" customHeight="false" outlineLevel="0" collapsed="false">
      <c r="A10" s="1"/>
      <c r="C10" s="44" t="s">
        <v>33</v>
      </c>
      <c r="D10" s="197" t="n">
        <v>104.8</v>
      </c>
      <c r="E10" s="198" t="n">
        <v>93.4</v>
      </c>
      <c r="F10" s="199" t="n">
        <v>116.4</v>
      </c>
      <c r="G10" s="198" t="n">
        <v>93.3</v>
      </c>
      <c r="H10" s="198" t="n">
        <v>86.2</v>
      </c>
      <c r="I10" s="198" t="n">
        <v>94.1</v>
      </c>
    </row>
    <row r="11" s="7" customFormat="true" ht="12.75" hidden="false" customHeight="false" outlineLevel="0" collapsed="false">
      <c r="A11" s="1"/>
      <c r="C11" s="44" t="s">
        <v>34</v>
      </c>
      <c r="D11" s="197" t="n">
        <v>105.1</v>
      </c>
      <c r="E11" s="198" t="n">
        <v>92.7</v>
      </c>
      <c r="F11" s="199" t="n">
        <v>125.4</v>
      </c>
      <c r="G11" s="198" t="n">
        <v>94.2</v>
      </c>
      <c r="H11" s="198" t="n">
        <v>77.9</v>
      </c>
      <c r="I11" s="198" t="n">
        <v>84.6</v>
      </c>
    </row>
    <row r="12" s="7" customFormat="true" ht="12.75" hidden="false" customHeight="false" outlineLevel="0" collapsed="false">
      <c r="A12" s="1"/>
      <c r="C12" s="44" t="s">
        <v>35</v>
      </c>
      <c r="D12" s="197" t="n">
        <v>101.5</v>
      </c>
      <c r="E12" s="198" t="n">
        <v>106.5</v>
      </c>
      <c r="F12" s="199" t="n">
        <v>126.3</v>
      </c>
      <c r="G12" s="198" t="n">
        <v>102.3</v>
      </c>
      <c r="H12" s="198" t="n">
        <v>89.1</v>
      </c>
      <c r="I12" s="198" t="n">
        <v>106</v>
      </c>
    </row>
    <row r="13" s="7" customFormat="true" ht="12.75" hidden="false" customHeight="false" outlineLevel="0" collapsed="false">
      <c r="A13" s="1"/>
      <c r="C13" s="44" t="s">
        <v>36</v>
      </c>
      <c r="D13" s="197" t="n">
        <v>112.7</v>
      </c>
      <c r="E13" s="198" t="n">
        <v>97.4</v>
      </c>
      <c r="F13" s="199" t="n">
        <v>126.1</v>
      </c>
      <c r="G13" s="198" t="n">
        <v>100.9</v>
      </c>
      <c r="H13" s="198" t="n">
        <v>91.8</v>
      </c>
      <c r="I13" s="198" t="n">
        <v>109.4</v>
      </c>
    </row>
    <row r="14" s="7" customFormat="true" ht="12.75" hidden="false" customHeight="false" outlineLevel="0" collapsed="false">
      <c r="A14" s="1"/>
      <c r="C14" s="44" t="s">
        <v>37</v>
      </c>
      <c r="D14" s="197" t="n">
        <v>108.3</v>
      </c>
      <c r="E14" s="198" t="n">
        <v>86.7</v>
      </c>
      <c r="F14" s="199" t="n">
        <v>132.1</v>
      </c>
      <c r="G14" s="198" t="n">
        <v>94.2</v>
      </c>
      <c r="H14" s="198" t="n">
        <v>75.4</v>
      </c>
      <c r="I14" s="198" t="n">
        <v>93.2</v>
      </c>
    </row>
    <row r="15" s="7" customFormat="true" ht="12.75" hidden="false" customHeight="false" outlineLevel="0" collapsed="false">
      <c r="A15" s="1"/>
      <c r="C15" s="44" t="s">
        <v>38</v>
      </c>
      <c r="D15" s="197" t="n">
        <v>110.5</v>
      </c>
      <c r="E15" s="198" t="n">
        <v>113.5</v>
      </c>
      <c r="F15" s="199" t="n">
        <v>120.1</v>
      </c>
      <c r="G15" s="198" t="n">
        <v>99.8</v>
      </c>
      <c r="H15" s="198" t="n">
        <v>92</v>
      </c>
      <c r="I15" s="198" t="n">
        <v>119.8</v>
      </c>
    </row>
    <row r="16" s="7" customFormat="true" ht="12.75" hidden="false" customHeight="false" outlineLevel="0" collapsed="false">
      <c r="A16" s="1"/>
      <c r="C16" s="44" t="s">
        <v>39</v>
      </c>
      <c r="D16" s="197" t="n">
        <v>105.3</v>
      </c>
      <c r="E16" s="198" t="n">
        <v>100.8</v>
      </c>
      <c r="F16" s="199" t="n">
        <v>108.5</v>
      </c>
      <c r="G16" s="198" t="n">
        <v>101</v>
      </c>
      <c r="H16" s="198" t="n">
        <v>98</v>
      </c>
      <c r="I16" s="198" t="n">
        <v>93.3</v>
      </c>
    </row>
    <row r="17" s="7" customFormat="true" ht="12.75" hidden="false" customHeight="false" outlineLevel="0" collapsed="false">
      <c r="A17" s="1"/>
      <c r="C17" s="44" t="s">
        <v>40</v>
      </c>
      <c r="D17" s="197" t="n">
        <v>90.4</v>
      </c>
      <c r="E17" s="198" t="n">
        <v>79.5</v>
      </c>
      <c r="F17" s="199" t="n">
        <v>81.2</v>
      </c>
      <c r="G17" s="198" t="n">
        <v>101.7</v>
      </c>
      <c r="H17" s="198" t="n">
        <v>95.3</v>
      </c>
      <c r="I17" s="198" t="n">
        <v>96.7</v>
      </c>
    </row>
    <row r="18" s="7" customFormat="true" ht="12.75" hidden="false" customHeight="false" outlineLevel="0" collapsed="false">
      <c r="A18" s="1"/>
      <c r="C18" s="44" t="s">
        <v>41</v>
      </c>
      <c r="D18" s="197" t="n">
        <v>106.5</v>
      </c>
      <c r="E18" s="198" t="n">
        <v>104.6</v>
      </c>
      <c r="F18" s="199" t="n">
        <v>126.2</v>
      </c>
      <c r="G18" s="198" t="n">
        <v>100.2</v>
      </c>
      <c r="H18" s="198" t="n">
        <v>97.7</v>
      </c>
      <c r="I18" s="198" t="n">
        <v>104.3</v>
      </c>
    </row>
    <row r="19" s="7" customFormat="true" ht="12.75" hidden="false" customHeight="false" outlineLevel="0" collapsed="false">
      <c r="A19" s="1"/>
      <c r="C19" s="44" t="s">
        <v>42</v>
      </c>
      <c r="D19" s="197" t="n">
        <v>103.2</v>
      </c>
      <c r="E19" s="198" t="n">
        <v>100.9</v>
      </c>
      <c r="F19" s="199" t="n">
        <v>106.4</v>
      </c>
      <c r="G19" s="198" t="n">
        <v>102.4</v>
      </c>
      <c r="H19" s="198" t="n">
        <v>101.8</v>
      </c>
      <c r="I19" s="198" t="n">
        <v>106.2</v>
      </c>
    </row>
    <row r="20" s="7" customFormat="true" ht="12.75" hidden="false" customHeight="false" outlineLevel="0" collapsed="false">
      <c r="A20" s="1"/>
      <c r="C20" s="44" t="s">
        <v>43</v>
      </c>
      <c r="D20" s="197" t="n">
        <v>99.8</v>
      </c>
      <c r="E20" s="198" t="n">
        <v>107.5</v>
      </c>
      <c r="F20" s="199" t="n">
        <v>104.7</v>
      </c>
      <c r="G20" s="198" t="n">
        <v>107.2</v>
      </c>
      <c r="H20" s="198" t="n">
        <v>101.3</v>
      </c>
      <c r="I20" s="198" t="n">
        <v>94.9</v>
      </c>
    </row>
    <row r="21" s="7" customFormat="true" ht="12.75" hidden="false" customHeight="false" outlineLevel="0" collapsed="false">
      <c r="A21" s="1"/>
      <c r="C21" s="44" t="s">
        <v>44</v>
      </c>
      <c r="D21" s="197" t="n">
        <v>116</v>
      </c>
      <c r="E21" s="198" t="n">
        <v>90.6</v>
      </c>
      <c r="F21" s="199" t="n">
        <v>133.5</v>
      </c>
      <c r="G21" s="198" t="n">
        <v>98.2</v>
      </c>
      <c r="H21" s="198" t="n">
        <v>70.8</v>
      </c>
      <c r="I21" s="198" t="n">
        <v>88.9</v>
      </c>
    </row>
    <row r="22" s="7" customFormat="true" ht="12.75" hidden="false" customHeight="false" outlineLevel="0" collapsed="false">
      <c r="A22" s="1"/>
      <c r="C22" s="44" t="s">
        <v>45</v>
      </c>
      <c r="D22" s="197" t="n">
        <v>113.1</v>
      </c>
      <c r="E22" s="198" t="n">
        <v>88.4</v>
      </c>
      <c r="F22" s="199" t="n">
        <v>134.2</v>
      </c>
      <c r="G22" s="198" t="n">
        <v>97.4</v>
      </c>
      <c r="H22" s="198" t="n">
        <v>81.9</v>
      </c>
      <c r="I22" s="198" t="n">
        <v>98.4</v>
      </c>
    </row>
    <row r="23" s="7" customFormat="true" ht="12.75" hidden="false" customHeight="false" outlineLevel="0" collapsed="false">
      <c r="A23" s="1"/>
      <c r="C23" s="44" t="s">
        <v>46</v>
      </c>
      <c r="D23" s="197" t="n">
        <v>104.8</v>
      </c>
      <c r="E23" s="198" t="n">
        <v>94.1</v>
      </c>
      <c r="F23" s="199" t="n">
        <v>111.6</v>
      </c>
      <c r="G23" s="198" t="n">
        <v>98.1</v>
      </c>
      <c r="H23" s="198" t="n">
        <v>86.4</v>
      </c>
      <c r="I23" s="198" t="n">
        <v>94.7</v>
      </c>
    </row>
    <row r="24" s="7" customFormat="true" ht="12.75" hidden="false" customHeight="false" outlineLevel="0" collapsed="false">
      <c r="A24" s="1"/>
      <c r="C24" s="44" t="s">
        <v>47</v>
      </c>
      <c r="D24" s="197" t="n">
        <v>116</v>
      </c>
      <c r="E24" s="198" t="n">
        <v>102.5</v>
      </c>
      <c r="F24" s="199" t="n">
        <v>145.4</v>
      </c>
      <c r="G24" s="198" t="n">
        <v>99.7</v>
      </c>
      <c r="H24" s="198" t="n">
        <v>93.8</v>
      </c>
      <c r="I24" s="198" t="n">
        <v>101.2</v>
      </c>
    </row>
    <row r="25" s="7" customFormat="true" ht="12.75" hidden="false" customHeight="false" outlineLevel="0" collapsed="false">
      <c r="A25" s="1"/>
      <c r="C25" s="44" t="s">
        <v>48</v>
      </c>
      <c r="D25" s="197" t="n">
        <v>97.9</v>
      </c>
      <c r="E25" s="198" t="n">
        <v>111.6</v>
      </c>
      <c r="F25" s="199" t="n">
        <v>92.4</v>
      </c>
      <c r="G25" s="198" t="n">
        <v>97.6</v>
      </c>
      <c r="H25" s="198" t="n">
        <v>104.3</v>
      </c>
      <c r="I25" s="198" t="n">
        <v>106</v>
      </c>
    </row>
    <row r="26" s="7" customFormat="true" ht="12.75" hidden="false" customHeight="false" outlineLevel="0" collapsed="false">
      <c r="A26" s="1"/>
      <c r="C26" s="44" t="s">
        <v>49</v>
      </c>
      <c r="D26" s="197" t="n">
        <v>113.3</v>
      </c>
      <c r="E26" s="198" t="n">
        <v>96.7</v>
      </c>
      <c r="F26" s="199" t="n">
        <v>105.8</v>
      </c>
      <c r="G26" s="198" t="n">
        <v>100.6</v>
      </c>
      <c r="H26" s="198" t="n">
        <v>93.4</v>
      </c>
      <c r="I26" s="198" t="n">
        <v>109</v>
      </c>
    </row>
    <row r="27" s="7" customFormat="true" ht="12.75" hidden="false" customHeight="false" outlineLevel="0" collapsed="false">
      <c r="A27" s="1"/>
      <c r="C27" s="44" t="s">
        <v>50</v>
      </c>
      <c r="D27" s="197" t="n">
        <v>107.9</v>
      </c>
      <c r="E27" s="198" t="n">
        <v>99.2</v>
      </c>
      <c r="F27" s="199" t="n">
        <v>117.3</v>
      </c>
      <c r="G27" s="198" t="n">
        <v>103.4</v>
      </c>
      <c r="H27" s="198" t="n">
        <v>97.5</v>
      </c>
      <c r="I27" s="198" t="n">
        <v>105</v>
      </c>
    </row>
    <row r="28" s="7" customFormat="true" ht="12.75" hidden="false" customHeight="false" outlineLevel="0" collapsed="false">
      <c r="A28" s="1"/>
      <c r="C28" s="44" t="s">
        <v>51</v>
      </c>
      <c r="D28" s="197" t="n">
        <v>116.1</v>
      </c>
      <c r="E28" s="198" t="n">
        <v>99.9</v>
      </c>
      <c r="F28" s="199" t="n">
        <v>141.2</v>
      </c>
      <c r="G28" s="198" t="n">
        <v>96.5</v>
      </c>
      <c r="H28" s="198" t="n">
        <v>100.8</v>
      </c>
      <c r="I28" s="198" t="n">
        <v>107.8</v>
      </c>
    </row>
    <row r="29" s="7" customFormat="true" ht="12.75" hidden="false" customHeight="false" outlineLevel="0" collapsed="false">
      <c r="A29" s="1"/>
      <c r="C29" s="44" t="s">
        <v>52</v>
      </c>
      <c r="D29" s="197" t="n">
        <v>100.4</v>
      </c>
      <c r="E29" s="198" t="n">
        <v>96.4</v>
      </c>
      <c r="F29" s="199" t="n">
        <v>94.6</v>
      </c>
      <c r="G29" s="198" t="n">
        <v>103.8</v>
      </c>
      <c r="H29" s="198" t="n">
        <v>99.9</v>
      </c>
      <c r="I29" s="198" t="n">
        <v>101.1</v>
      </c>
    </row>
    <row r="30" s="7" customFormat="true" ht="12.75" hidden="false" customHeight="false" outlineLevel="0" collapsed="false">
      <c r="A30" s="1"/>
      <c r="C30" s="44" t="s">
        <v>53</v>
      </c>
      <c r="D30" s="197" t="n">
        <v>101.6</v>
      </c>
      <c r="E30" s="198" t="n">
        <v>109.3</v>
      </c>
      <c r="F30" s="199" t="n">
        <v>131.3</v>
      </c>
      <c r="G30" s="198" t="n">
        <v>94.9</v>
      </c>
      <c r="H30" s="198" t="n">
        <v>105.2</v>
      </c>
      <c r="I30" s="198" t="n">
        <v>101.8</v>
      </c>
    </row>
    <row r="31" s="7" customFormat="true" ht="12.75" hidden="false" customHeight="false" outlineLevel="0" collapsed="false">
      <c r="A31" s="1"/>
      <c r="C31" s="44" t="s">
        <v>54</v>
      </c>
      <c r="D31" s="197" t="n">
        <v>111.1</v>
      </c>
      <c r="E31" s="198" t="n">
        <v>111.3</v>
      </c>
      <c r="F31" s="199" t="n">
        <v>116.8</v>
      </c>
      <c r="G31" s="198" t="n">
        <v>99.3</v>
      </c>
      <c r="H31" s="198" t="n">
        <v>93.1</v>
      </c>
      <c r="I31" s="198" t="n">
        <v>100.2</v>
      </c>
    </row>
    <row r="32" s="7" customFormat="true" ht="12.75" hidden="false" customHeight="false" outlineLevel="0" collapsed="false">
      <c r="A32" s="1"/>
      <c r="C32" s="44" t="s">
        <v>55</v>
      </c>
      <c r="D32" s="197" t="n">
        <v>97.3</v>
      </c>
      <c r="E32" s="198" t="n">
        <v>81.3</v>
      </c>
      <c r="F32" s="199" t="n">
        <v>123</v>
      </c>
      <c r="G32" s="198" t="n">
        <v>95.1</v>
      </c>
      <c r="H32" s="198" t="n">
        <v>74.5</v>
      </c>
      <c r="I32" s="198" t="n">
        <v>79.6</v>
      </c>
    </row>
    <row r="33" s="7" customFormat="true" ht="12.75" hidden="false" customHeight="false" outlineLevel="0" collapsed="false">
      <c r="A33" s="1"/>
      <c r="C33" s="44" t="s">
        <v>56</v>
      </c>
      <c r="D33" s="197" t="n">
        <v>105.5</v>
      </c>
      <c r="E33" s="198" t="n">
        <v>101.4</v>
      </c>
      <c r="F33" s="199" t="n">
        <v>120.9</v>
      </c>
      <c r="G33" s="198" t="n">
        <v>102.7</v>
      </c>
      <c r="H33" s="198" t="n">
        <v>99</v>
      </c>
      <c r="I33" s="198" t="n">
        <v>111.3</v>
      </c>
    </row>
    <row r="34" s="7" customFormat="true" ht="12.75" hidden="false" customHeight="false" outlineLevel="0" collapsed="false">
      <c r="A34" s="1"/>
      <c r="C34" s="47" t="s">
        <v>57</v>
      </c>
      <c r="D34" s="200" t="n">
        <v>107.3</v>
      </c>
      <c r="E34" s="201" t="n">
        <v>108.3</v>
      </c>
      <c r="F34" s="202" t="n">
        <v>131.3</v>
      </c>
      <c r="G34" s="201" t="n">
        <v>101.5</v>
      </c>
      <c r="H34" s="201" t="n">
        <v>105</v>
      </c>
      <c r="I34" s="201" t="n">
        <v>111.6</v>
      </c>
    </row>
    <row r="35" s="7" customFormat="true" ht="12.75" hidden="false" customHeight="false" outlineLevel="0" collapsed="false">
      <c r="A35" s="1"/>
      <c r="C35" s="203" t="s">
        <v>58</v>
      </c>
      <c r="D35" s="204" t="n">
        <v>107</v>
      </c>
      <c r="E35" s="204" t="n">
        <v>118.5</v>
      </c>
      <c r="F35" s="205" t="n">
        <v>148.2</v>
      </c>
      <c r="G35" s="204" t="n">
        <v>98.8</v>
      </c>
      <c r="H35" s="204" t="n">
        <v>125.1</v>
      </c>
      <c r="I35" s="204" t="n">
        <v>128.9</v>
      </c>
    </row>
    <row r="36" customFormat="false" ht="11.25" hidden="false" customHeight="false" outlineLevel="0" collapsed="false">
      <c r="C36" s="206" t="s">
        <v>122</v>
      </c>
      <c r="D36" s="9"/>
      <c r="E36" s="9"/>
      <c r="F36" s="9"/>
      <c r="G36" s="9"/>
      <c r="H36" s="9"/>
      <c r="I36" s="9"/>
      <c r="J36" s="7"/>
    </row>
    <row r="37" customFormat="false" ht="4.5" hidden="false" customHeight="true" outlineLevel="0" collapsed="false">
      <c r="C37" s="7"/>
      <c r="D37" s="9"/>
      <c r="E37" s="9"/>
      <c r="F37" s="9"/>
      <c r="G37" s="9"/>
      <c r="H37" s="9"/>
      <c r="I37" s="9"/>
      <c r="J37" s="7"/>
    </row>
    <row r="38" customFormat="false" ht="9.95" hidden="false" customHeight="true" outlineLevel="0" collapsed="false">
      <c r="C38" s="7" t="s">
        <v>123</v>
      </c>
      <c r="D38" s="9"/>
      <c r="E38" s="9"/>
      <c r="F38" s="9"/>
      <c r="G38" s="9"/>
      <c r="H38" s="9"/>
      <c r="I38" s="7"/>
    </row>
    <row r="39" customFormat="false" ht="11.25" hidden="false" customHeight="true" outlineLevel="0" collapsed="false"/>
  </sheetData>
  <mergeCells count="2">
    <mergeCell ref="D6:F6"/>
    <mergeCell ref="G6:I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9.99"/>
    <col collapsed="false" customWidth="true" hidden="false" outlineLevel="0" max="10" min="4" style="1" width="7.42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124</v>
      </c>
    </row>
    <row r="3" s="3" customFormat="true" ht="11.25" hidden="false" customHeight="false" outlineLevel="0" collapsed="false">
      <c r="A3" s="1"/>
      <c r="C3" s="6" t="s">
        <v>120</v>
      </c>
    </row>
    <row r="4" s="3" customFormat="true" ht="11.25" hidden="false" customHeight="false" outlineLevel="0" collapsed="false">
      <c r="A4" s="1"/>
    </row>
    <row r="5" s="3" customFormat="true" ht="11.25" hidden="false" customHeight="false" outlineLevel="0" collapsed="false">
      <c r="A5" s="1"/>
    </row>
    <row r="6" s="3" customFormat="true" ht="11.25" hidden="false" customHeight="false" outlineLevel="0" collapsed="false">
      <c r="A6" s="1"/>
    </row>
    <row r="7" s="3" customFormat="true" ht="11.25" hidden="false" customHeight="false" outlineLevel="0" collapsed="false">
      <c r="A7" s="1"/>
    </row>
    <row r="8" s="3" customFormat="true" ht="11.25" hidden="false" customHeight="false" outlineLevel="0" collapsed="false">
      <c r="A8" s="1"/>
    </row>
    <row r="9" s="3" customFormat="true" ht="11.25" hidden="false" customHeight="false" outlineLevel="0" collapsed="false">
      <c r="A9" s="1"/>
    </row>
    <row r="10" s="3" customFormat="true" ht="11.25" hidden="false" customHeight="false" outlineLevel="0" collapsed="false">
      <c r="A10" s="1"/>
    </row>
    <row r="11" s="3" customFormat="true" ht="11.25" hidden="false" customHeight="false" outlineLevel="0" collapsed="false">
      <c r="A11" s="1"/>
    </row>
    <row r="12" s="3" customFormat="true" ht="11.25" hidden="false" customHeight="false" outlineLevel="0" collapsed="false">
      <c r="A12" s="1"/>
    </row>
    <row r="13" s="3" customFormat="true" ht="11.25" hidden="false" customHeight="false" outlineLevel="0" collapsed="false">
      <c r="A13" s="1"/>
    </row>
    <row r="14" s="3" customFormat="true" ht="11.25" hidden="false" customHeight="false" outlineLevel="0" collapsed="false">
      <c r="A14" s="1"/>
    </row>
    <row r="15" s="3" customFormat="true" ht="11.25" hidden="false" customHeight="false" outlineLevel="0" collapsed="false">
      <c r="A15" s="1"/>
    </row>
    <row r="16" s="3" customFormat="true" ht="11.25" hidden="false" customHeight="false" outlineLevel="0" collapsed="false">
      <c r="A16" s="1"/>
    </row>
    <row r="17" s="3" customFormat="true" ht="11.25" hidden="false" customHeight="false" outlineLevel="0" collapsed="false">
      <c r="A17" s="1"/>
    </row>
    <row r="18" s="3" customFormat="true" ht="11.25" hidden="false" customHeight="false" outlineLevel="0" collapsed="false">
      <c r="A18" s="1"/>
    </row>
    <row r="19" s="3" customFormat="true" ht="11.25" hidden="false" customHeight="false" outlineLevel="0" collapsed="false">
      <c r="A19" s="1"/>
    </row>
    <row r="20" s="3" customFormat="true" ht="11.25" hidden="false" customHeight="false" outlineLevel="0" collapsed="false">
      <c r="A20" s="1"/>
    </row>
    <row r="21" s="3" customFormat="true" ht="11.25" hidden="false" customHeight="false" outlineLevel="0" collapsed="false">
      <c r="A21" s="1"/>
    </row>
    <row r="22" s="3" customFormat="true" ht="11.25" hidden="false" customHeight="false" outlineLevel="0" collapsed="false">
      <c r="A22" s="1"/>
    </row>
    <row r="23" s="3" customFormat="true" ht="11.25" hidden="false" customHeight="false" outlineLevel="0" collapsed="false">
      <c r="A23" s="1"/>
    </row>
    <row r="24" customFormat="false" ht="9.95" hidden="false" customHeight="true" outlineLevel="0" collapsed="false">
      <c r="C24" s="7" t="s">
        <v>123</v>
      </c>
      <c r="D24" s="179"/>
      <c r="E24" s="9"/>
      <c r="F24" s="9"/>
      <c r="G24" s="9"/>
      <c r="H24" s="9"/>
      <c r="I24" s="9"/>
      <c r="J24" s="9"/>
    </row>
    <row r="26" customFormat="false" ht="17.25" hidden="false" customHeight="true" outlineLevel="0" collapsed="false">
      <c r="C26" s="183" t="s">
        <v>125</v>
      </c>
      <c r="D26" s="183" t="s">
        <v>126</v>
      </c>
      <c r="E26" s="183" t="s">
        <v>127</v>
      </c>
      <c r="F26" s="183" t="s">
        <v>128</v>
      </c>
      <c r="G26" s="183" t="s">
        <v>129</v>
      </c>
      <c r="H26" s="183" t="s">
        <v>130</v>
      </c>
      <c r="I26" s="183" t="s">
        <v>131</v>
      </c>
      <c r="J26" s="183" t="s">
        <v>132</v>
      </c>
    </row>
    <row r="27" s="7" customFormat="true" ht="9.95" hidden="false" customHeight="true" outlineLevel="0" collapsed="false">
      <c r="A27" s="1"/>
      <c r="C27" s="183" t="s">
        <v>133</v>
      </c>
      <c r="D27" s="184" t="n">
        <v>100</v>
      </c>
      <c r="E27" s="184" t="n">
        <v>105</v>
      </c>
      <c r="F27" s="184" t="n">
        <v>115.5</v>
      </c>
      <c r="G27" s="184" t="n">
        <v>121.8</v>
      </c>
      <c r="H27" s="184" t="n">
        <v>108.1</v>
      </c>
      <c r="I27" s="184" t="n">
        <v>117</v>
      </c>
      <c r="J27" s="184" t="n">
        <v>128.2</v>
      </c>
    </row>
    <row r="28" s="7" customFormat="true" ht="9.95" hidden="false" customHeight="true" outlineLevel="0" collapsed="false">
      <c r="A28" s="1"/>
      <c r="C28" s="183" t="s">
        <v>134</v>
      </c>
      <c r="D28" s="184" t="n">
        <v>100</v>
      </c>
      <c r="E28" s="184" t="n">
        <v>102.7</v>
      </c>
      <c r="F28" s="184" t="n">
        <v>110.4</v>
      </c>
      <c r="G28" s="184" t="n">
        <v>112</v>
      </c>
      <c r="H28" s="184" t="n">
        <v>98.2</v>
      </c>
      <c r="I28" s="184" t="n">
        <v>104.1</v>
      </c>
      <c r="J28" s="184" t="n">
        <v>110.5</v>
      </c>
    </row>
    <row r="29" customFormat="false" ht="9.95" hidden="false" customHeight="true" outlineLevel="0" collapsed="false">
      <c r="C29" s="7"/>
      <c r="D29" s="9"/>
      <c r="E29" s="9"/>
      <c r="F29" s="9"/>
      <c r="G29" s="9"/>
      <c r="H29" s="9"/>
      <c r="I29" s="9"/>
      <c r="J29" s="9"/>
    </row>
    <row r="30" customFormat="false" ht="9.95" hidden="false" customHeight="true" outlineLevel="0" collapsed="false">
      <c r="C30" s="7"/>
      <c r="D30" s="9"/>
      <c r="E30" s="9"/>
      <c r="F30" s="9"/>
      <c r="G30" s="9"/>
      <c r="H30" s="9"/>
      <c r="I30" s="9"/>
      <c r="J30" s="9"/>
    </row>
    <row r="31" customFormat="false" ht="11.25" hidden="false" customHeight="false" outlineLevel="0" collapsed="false">
      <c r="C31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135</v>
      </c>
    </row>
    <row r="3" s="3" customFormat="true" ht="11.25" hidden="false" customHeight="false" outlineLevel="0" collapsed="false">
      <c r="A3" s="1"/>
      <c r="C3" s="6" t="s">
        <v>136</v>
      </c>
    </row>
    <row r="4" s="3" customFormat="true" ht="12.75" hidden="false" customHeight="true" outlineLevel="0" collapsed="false">
      <c r="A4" s="1"/>
      <c r="M4" s="21" t="s">
        <v>137</v>
      </c>
      <c r="N4" s="22" t="s">
        <v>132</v>
      </c>
      <c r="O4" s="22" t="s">
        <v>7</v>
      </c>
    </row>
    <row r="5" s="3" customFormat="true" ht="12.75" hidden="false" customHeight="true" outlineLevel="0" collapsed="false">
      <c r="A5" s="1"/>
      <c r="M5" s="207" t="s">
        <v>138</v>
      </c>
      <c r="N5" s="208" t="n">
        <v>110.5</v>
      </c>
      <c r="O5" s="209" t="n">
        <v>0.105</v>
      </c>
    </row>
    <row r="6" s="3" customFormat="true" ht="12.75" hidden="false" customHeight="true" outlineLevel="0" collapsed="false">
      <c r="A6" s="1"/>
      <c r="M6" s="210" t="s">
        <v>58</v>
      </c>
      <c r="N6" s="211" t="n">
        <v>136.9</v>
      </c>
      <c r="O6" s="212" t="n">
        <v>0.369</v>
      </c>
    </row>
    <row r="7" s="3" customFormat="true" ht="12.75" hidden="false" customHeight="true" outlineLevel="0" collapsed="false">
      <c r="A7" s="1"/>
      <c r="M7" s="213" t="s">
        <v>47</v>
      </c>
      <c r="N7" s="152" t="n">
        <v>126</v>
      </c>
      <c r="O7" s="214" t="n">
        <v>0.26</v>
      </c>
    </row>
    <row r="8" s="3" customFormat="true" ht="12.75" hidden="false" customHeight="true" outlineLevel="0" collapsed="false">
      <c r="A8" s="1"/>
      <c r="M8" s="213" t="s">
        <v>53</v>
      </c>
      <c r="N8" s="152" t="n">
        <v>121.9</v>
      </c>
      <c r="O8" s="214" t="n">
        <v>0.219</v>
      </c>
    </row>
    <row r="9" s="3" customFormat="true" ht="12.75" hidden="false" customHeight="true" outlineLevel="0" collapsed="false">
      <c r="A9" s="1"/>
      <c r="M9" s="213" t="s">
        <v>51</v>
      </c>
      <c r="N9" s="152" t="n">
        <v>121.8</v>
      </c>
      <c r="O9" s="214" t="n">
        <v>0.218</v>
      </c>
    </row>
    <row r="10" s="3" customFormat="true" ht="12.75" hidden="false" customHeight="true" outlineLevel="0" collapsed="false">
      <c r="A10" s="1"/>
      <c r="M10" s="213" t="s">
        <v>38</v>
      </c>
      <c r="N10" s="152" t="n">
        <v>119.9</v>
      </c>
      <c r="O10" s="214" t="n">
        <v>0.199</v>
      </c>
    </row>
    <row r="11" s="3" customFormat="true" ht="12.75" hidden="false" customHeight="true" outlineLevel="0" collapsed="false">
      <c r="A11" s="1"/>
      <c r="M11" s="213" t="s">
        <v>57</v>
      </c>
      <c r="N11" s="152" t="n">
        <v>119.2</v>
      </c>
      <c r="O11" s="214" t="n">
        <v>0.192</v>
      </c>
    </row>
    <row r="12" s="3" customFormat="true" ht="12.75" hidden="false" customHeight="true" outlineLevel="0" collapsed="false">
      <c r="A12" s="1"/>
      <c r="M12" s="213" t="s">
        <v>36</v>
      </c>
      <c r="N12" s="152" t="n">
        <v>115.8</v>
      </c>
      <c r="O12" s="214" t="n">
        <v>0.158</v>
      </c>
    </row>
    <row r="13" s="3" customFormat="true" ht="12.75" hidden="false" customHeight="true" outlineLevel="0" collapsed="false">
      <c r="A13" s="1"/>
      <c r="M13" s="213" t="s">
        <v>41</v>
      </c>
      <c r="N13" s="152" t="n">
        <v>115.8</v>
      </c>
      <c r="O13" s="214" t="n">
        <v>0.158</v>
      </c>
    </row>
    <row r="14" s="3" customFormat="true" ht="12.75" hidden="false" customHeight="true" outlineLevel="0" collapsed="false">
      <c r="A14" s="1"/>
      <c r="M14" s="213" t="s">
        <v>56</v>
      </c>
      <c r="N14" s="152" t="n">
        <v>114.6</v>
      </c>
      <c r="O14" s="214" t="n">
        <v>0.146</v>
      </c>
    </row>
    <row r="15" s="3" customFormat="true" ht="12.75" hidden="false" customHeight="true" outlineLevel="0" collapsed="false">
      <c r="A15" s="1"/>
      <c r="M15" s="213" t="s">
        <v>35</v>
      </c>
      <c r="N15" s="152" t="n">
        <v>111.3</v>
      </c>
      <c r="O15" s="214" t="n">
        <v>0.113</v>
      </c>
    </row>
    <row r="16" s="3" customFormat="true" ht="12.75" hidden="false" customHeight="true" outlineLevel="0" collapsed="false">
      <c r="A16" s="1"/>
      <c r="M16" s="213" t="s">
        <v>45</v>
      </c>
      <c r="N16" s="152" t="n">
        <v>109.8</v>
      </c>
      <c r="O16" s="214" t="n">
        <v>0.098</v>
      </c>
    </row>
    <row r="17" s="3" customFormat="true" ht="12.75" hidden="false" customHeight="true" outlineLevel="0" collapsed="false">
      <c r="A17" s="1"/>
      <c r="M17" s="213" t="s">
        <v>50</v>
      </c>
      <c r="N17" s="152" t="n">
        <v>109.7</v>
      </c>
      <c r="O17" s="214" t="n">
        <v>0.097</v>
      </c>
    </row>
    <row r="18" s="3" customFormat="true" ht="12.75" hidden="false" customHeight="true" outlineLevel="0" collapsed="false">
      <c r="A18" s="1"/>
      <c r="M18" s="213" t="s">
        <v>33</v>
      </c>
      <c r="N18" s="152" t="n">
        <v>108.5</v>
      </c>
      <c r="O18" s="214" t="n">
        <v>0.085</v>
      </c>
    </row>
    <row r="19" s="3" customFormat="true" ht="12.75" hidden="false" customHeight="true" outlineLevel="0" collapsed="false">
      <c r="A19" s="1"/>
      <c r="M19" s="213" t="s">
        <v>44</v>
      </c>
      <c r="N19" s="152" t="n">
        <v>108.2</v>
      </c>
      <c r="O19" s="214" t="n">
        <v>0.082</v>
      </c>
    </row>
    <row r="20" s="3" customFormat="true" ht="12.75" hidden="false" customHeight="true" outlineLevel="0" collapsed="false">
      <c r="A20" s="1"/>
      <c r="M20" s="213" t="s">
        <v>49</v>
      </c>
      <c r="N20" s="152" t="n">
        <v>107.1</v>
      </c>
      <c r="O20" s="214" t="n">
        <v>0.0709999999999999</v>
      </c>
    </row>
    <row r="21" s="3" customFormat="true" ht="12.75" hidden="false" customHeight="true" outlineLevel="0" collapsed="false">
      <c r="A21" s="1"/>
      <c r="M21" s="213" t="s">
        <v>42</v>
      </c>
      <c r="N21" s="152" t="n">
        <v>106.4</v>
      </c>
      <c r="O21" s="214" t="n">
        <v>0.0640000000000001</v>
      </c>
    </row>
    <row r="22" s="3" customFormat="true" ht="12.75" hidden="false" customHeight="true" outlineLevel="0" collapsed="false">
      <c r="A22" s="1"/>
      <c r="M22" s="213" t="s">
        <v>54</v>
      </c>
      <c r="N22" s="152" t="n">
        <v>105.6</v>
      </c>
      <c r="O22" s="214" t="n">
        <v>0.0559999999999999</v>
      </c>
    </row>
    <row r="23" s="3" customFormat="true" ht="12.75" hidden="false" customHeight="true" outlineLevel="0" collapsed="false">
      <c r="A23" s="1"/>
      <c r="M23" s="213" t="s">
        <v>39</v>
      </c>
      <c r="N23" s="152" t="n">
        <v>104.1</v>
      </c>
      <c r="O23" s="214" t="n">
        <v>0.0409999999999999</v>
      </c>
    </row>
    <row r="24" s="3" customFormat="true" ht="12.75" hidden="false" customHeight="true" outlineLevel="0" collapsed="false">
      <c r="A24" s="1"/>
      <c r="M24" s="213" t="s">
        <v>37</v>
      </c>
      <c r="N24" s="152" t="n">
        <v>104</v>
      </c>
      <c r="O24" s="214" t="n">
        <v>0.04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213" t="s">
        <v>34</v>
      </c>
      <c r="N25" s="152" t="n">
        <v>101.2</v>
      </c>
      <c r="O25" s="214" t="n">
        <v>0.012</v>
      </c>
    </row>
    <row r="26" customFormat="false" ht="12.75" hidden="false" customHeight="true" outlineLevel="0" collapsed="false">
      <c r="C26" s="8"/>
      <c r="M26" s="213" t="s">
        <v>48</v>
      </c>
      <c r="N26" s="152" t="n">
        <v>101.1</v>
      </c>
      <c r="O26" s="214" t="n">
        <v>0.0109999999999999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13" t="s">
        <v>43</v>
      </c>
      <c r="N27" s="152" t="n">
        <v>100.1</v>
      </c>
      <c r="O27" s="214" t="n">
        <v>0.000999999999999943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13" t="s">
        <v>46</v>
      </c>
      <c r="N28" s="152" t="n">
        <v>99.4</v>
      </c>
      <c r="O28" s="214" t="n">
        <v>-0.00599999999999994</v>
      </c>
    </row>
    <row r="29" customFormat="false" ht="12.75" hidden="false" customHeight="true" outlineLevel="0" collapsed="false">
      <c r="M29" s="213" t="s">
        <v>55</v>
      </c>
      <c r="N29" s="152" t="n">
        <v>98.6</v>
      </c>
      <c r="O29" s="214" t="n">
        <v>-0.0140000000000001</v>
      </c>
    </row>
    <row r="30" customFormat="false" ht="12.75" hidden="false" customHeight="true" outlineLevel="0" collapsed="false">
      <c r="M30" s="213" t="s">
        <v>52</v>
      </c>
      <c r="N30" s="152" t="n">
        <v>97.2</v>
      </c>
      <c r="O30" s="214" t="n">
        <v>-0.028</v>
      </c>
    </row>
    <row r="31" customFormat="false" ht="12.75" hidden="false" customHeight="true" outlineLevel="0" collapsed="false">
      <c r="C31" s="7" t="s">
        <v>123</v>
      </c>
      <c r="M31" s="213" t="s">
        <v>65</v>
      </c>
      <c r="N31" s="152" t="n">
        <v>96.7</v>
      </c>
      <c r="O31" s="214" t="n">
        <v>-0.033</v>
      </c>
    </row>
    <row r="32" customFormat="false" ht="12.75" hidden="false" customHeight="true" outlineLevel="0" collapsed="false">
      <c r="M32" s="213" t="s">
        <v>32</v>
      </c>
      <c r="N32" s="152" t="n">
        <v>96.6</v>
      </c>
      <c r="O32" s="214" t="n">
        <v>-0.0340000000000001</v>
      </c>
    </row>
    <row r="33" customFormat="false" ht="12.75" hidden="false" customHeight="true" outlineLevel="0" collapsed="false">
      <c r="M33" s="213" t="s">
        <v>40</v>
      </c>
      <c r="N33" s="152" t="n">
        <v>87.4</v>
      </c>
      <c r="O33" s="214" t="n">
        <v>-0.12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139</v>
      </c>
    </row>
    <row r="3" s="3" customFormat="true" ht="11.25" hidden="false" customHeight="false" outlineLevel="0" collapsed="false">
      <c r="A3" s="1"/>
      <c r="C3" s="6" t="s">
        <v>136</v>
      </c>
    </row>
    <row r="4" s="3" customFormat="true" ht="12.75" hidden="false" customHeight="true" outlineLevel="0" collapsed="false">
      <c r="A4" s="1"/>
      <c r="M4" s="21" t="s">
        <v>137</v>
      </c>
      <c r="N4" s="22" t="s">
        <v>132</v>
      </c>
      <c r="O4" s="22" t="s">
        <v>7</v>
      </c>
    </row>
    <row r="5" s="3" customFormat="true" ht="12.75" hidden="false" customHeight="true" outlineLevel="0" collapsed="false">
      <c r="A5" s="1"/>
      <c r="M5" s="207" t="s">
        <v>138</v>
      </c>
      <c r="N5" s="208" t="n">
        <v>114.9</v>
      </c>
      <c r="O5" s="209" t="n">
        <v>0.149</v>
      </c>
    </row>
    <row r="6" s="3" customFormat="true" ht="12.75" hidden="false" customHeight="true" outlineLevel="0" collapsed="false">
      <c r="A6" s="1"/>
      <c r="M6" s="210" t="s">
        <v>58</v>
      </c>
      <c r="N6" s="211" t="n">
        <v>126.7</v>
      </c>
      <c r="O6" s="212" t="n">
        <v>0.267</v>
      </c>
    </row>
    <row r="7" s="3" customFormat="true" ht="12.75" hidden="false" customHeight="true" outlineLevel="0" collapsed="false">
      <c r="A7" s="1"/>
      <c r="M7" s="213" t="s">
        <v>36</v>
      </c>
      <c r="N7" s="152" t="n">
        <v>120.2</v>
      </c>
      <c r="O7" s="214" t="n">
        <v>0.202</v>
      </c>
    </row>
    <row r="8" s="3" customFormat="true" ht="12.75" hidden="false" customHeight="true" outlineLevel="0" collapsed="false">
      <c r="A8" s="1"/>
      <c r="M8" s="213" t="s">
        <v>48</v>
      </c>
      <c r="N8" s="152" t="n">
        <v>120.2</v>
      </c>
      <c r="O8" s="214" t="n">
        <v>0.202</v>
      </c>
    </row>
    <row r="9" s="3" customFormat="true" ht="12.75" hidden="false" customHeight="true" outlineLevel="0" collapsed="false">
      <c r="A9" s="1"/>
      <c r="M9" s="213" t="s">
        <v>54</v>
      </c>
      <c r="N9" s="152" t="n">
        <v>119.7</v>
      </c>
      <c r="O9" s="214" t="n">
        <v>0.197</v>
      </c>
    </row>
    <row r="10" s="3" customFormat="true" ht="12.75" hidden="false" customHeight="true" outlineLevel="0" collapsed="false">
      <c r="A10" s="1"/>
      <c r="M10" s="213" t="s">
        <v>38</v>
      </c>
      <c r="N10" s="152" t="n">
        <v>117.8</v>
      </c>
      <c r="O10" s="214" t="n">
        <v>0.178</v>
      </c>
    </row>
    <row r="11" s="3" customFormat="true" ht="12.75" hidden="false" customHeight="true" outlineLevel="0" collapsed="false">
      <c r="A11" s="1"/>
      <c r="M11" s="213" t="s">
        <v>35</v>
      </c>
      <c r="N11" s="152" t="n">
        <v>117.7</v>
      </c>
      <c r="O11" s="214" t="n">
        <v>0.177</v>
      </c>
    </row>
    <row r="12" s="3" customFormat="true" ht="12.75" hidden="false" customHeight="true" outlineLevel="0" collapsed="false">
      <c r="A12" s="1"/>
      <c r="M12" s="213" t="s">
        <v>52</v>
      </c>
      <c r="N12" s="152" t="n">
        <v>117.6</v>
      </c>
      <c r="O12" s="214" t="n">
        <v>0.176</v>
      </c>
    </row>
    <row r="13" s="3" customFormat="true" ht="12.75" hidden="false" customHeight="true" outlineLevel="0" collapsed="false">
      <c r="A13" s="1"/>
      <c r="M13" s="213" t="s">
        <v>56</v>
      </c>
      <c r="N13" s="152" t="n">
        <v>116.1</v>
      </c>
      <c r="O13" s="214" t="n">
        <v>0.161</v>
      </c>
    </row>
    <row r="14" s="3" customFormat="true" ht="12.75" hidden="false" customHeight="true" outlineLevel="0" collapsed="false">
      <c r="A14" s="1"/>
      <c r="M14" s="213" t="s">
        <v>49</v>
      </c>
      <c r="N14" s="152" t="n">
        <v>115.8</v>
      </c>
      <c r="O14" s="214" t="n">
        <v>0.158</v>
      </c>
    </row>
    <row r="15" s="3" customFormat="true" ht="12.75" hidden="false" customHeight="true" outlineLevel="0" collapsed="false">
      <c r="A15" s="1"/>
      <c r="M15" s="213" t="s">
        <v>53</v>
      </c>
      <c r="N15" s="152" t="n">
        <v>115.2</v>
      </c>
      <c r="O15" s="214" t="n">
        <v>0.152</v>
      </c>
    </row>
    <row r="16" s="3" customFormat="true" ht="12.75" hidden="false" customHeight="true" outlineLevel="0" collapsed="false">
      <c r="A16" s="1"/>
      <c r="M16" s="213" t="s">
        <v>42</v>
      </c>
      <c r="N16" s="152" t="n">
        <v>114.7</v>
      </c>
      <c r="O16" s="214" t="n">
        <v>0.147</v>
      </c>
    </row>
    <row r="17" s="3" customFormat="true" ht="12.75" hidden="false" customHeight="true" outlineLevel="0" collapsed="false">
      <c r="A17" s="1"/>
      <c r="M17" s="213" t="s">
        <v>57</v>
      </c>
      <c r="N17" s="152" t="n">
        <v>114.2</v>
      </c>
      <c r="O17" s="214" t="n">
        <v>0.142</v>
      </c>
    </row>
    <row r="18" s="3" customFormat="true" ht="12.75" hidden="false" customHeight="true" outlineLevel="0" collapsed="false">
      <c r="A18" s="1"/>
      <c r="M18" s="213" t="s">
        <v>32</v>
      </c>
      <c r="N18" s="152" t="n">
        <v>113.6</v>
      </c>
      <c r="O18" s="214" t="n">
        <v>0.136</v>
      </c>
    </row>
    <row r="19" s="3" customFormat="true" ht="12.75" hidden="false" customHeight="true" outlineLevel="0" collapsed="false">
      <c r="A19" s="1"/>
      <c r="M19" s="213" t="s">
        <v>41</v>
      </c>
      <c r="N19" s="152" t="n">
        <v>113.4</v>
      </c>
      <c r="O19" s="214" t="n">
        <v>0.134</v>
      </c>
    </row>
    <row r="20" s="3" customFormat="true" ht="12.75" hidden="false" customHeight="true" outlineLevel="0" collapsed="false">
      <c r="A20" s="1"/>
      <c r="M20" s="213" t="s">
        <v>47</v>
      </c>
      <c r="N20" s="152" t="n">
        <v>113.1</v>
      </c>
      <c r="O20" s="214" t="n">
        <v>0.131</v>
      </c>
    </row>
    <row r="21" s="3" customFormat="true" ht="12.75" hidden="false" customHeight="true" outlineLevel="0" collapsed="false">
      <c r="A21" s="1"/>
      <c r="M21" s="213" t="s">
        <v>40</v>
      </c>
      <c r="N21" s="152" t="n">
        <v>112.2</v>
      </c>
      <c r="O21" s="214" t="n">
        <v>0.122</v>
      </c>
    </row>
    <row r="22" s="3" customFormat="true" ht="12.75" hidden="false" customHeight="true" outlineLevel="0" collapsed="false">
      <c r="A22" s="1"/>
      <c r="M22" s="213" t="s">
        <v>51</v>
      </c>
      <c r="N22" s="152" t="n">
        <v>111.8</v>
      </c>
      <c r="O22" s="214" t="n">
        <v>0.118</v>
      </c>
    </row>
    <row r="23" s="3" customFormat="true" ht="12.75" hidden="false" customHeight="true" outlineLevel="0" collapsed="false">
      <c r="A23" s="1"/>
      <c r="M23" s="213" t="s">
        <v>50</v>
      </c>
      <c r="N23" s="152" t="n">
        <v>110.2</v>
      </c>
      <c r="O23" s="214" t="n">
        <v>0.102</v>
      </c>
    </row>
    <row r="24" s="3" customFormat="true" ht="12.75" hidden="false" customHeight="true" outlineLevel="0" collapsed="false">
      <c r="A24" s="1"/>
      <c r="M24" s="213" t="s">
        <v>45</v>
      </c>
      <c r="N24" s="152" t="n">
        <v>109.3</v>
      </c>
      <c r="O24" s="214" t="n">
        <v>0.093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213" t="s">
        <v>39</v>
      </c>
      <c r="N25" s="152" t="n">
        <v>107.8</v>
      </c>
      <c r="O25" s="214" t="n">
        <v>0.078</v>
      </c>
    </row>
    <row r="26" customFormat="false" ht="12.75" hidden="false" customHeight="true" outlineLevel="0" collapsed="false">
      <c r="C26" s="8"/>
      <c r="M26" s="213" t="s">
        <v>46</v>
      </c>
      <c r="N26" s="152" t="n">
        <v>106.9</v>
      </c>
      <c r="O26" s="214" t="n">
        <v>0.0690000000000001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13" t="s">
        <v>33</v>
      </c>
      <c r="N27" s="152" t="n">
        <v>104.6</v>
      </c>
      <c r="O27" s="214" t="n">
        <v>0.0459999999999999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13" t="s">
        <v>44</v>
      </c>
      <c r="N28" s="152" t="n">
        <v>102.7</v>
      </c>
      <c r="O28" s="214" t="n">
        <v>0.027</v>
      </c>
    </row>
    <row r="29" customFormat="false" ht="12.75" hidden="false" customHeight="true" outlineLevel="0" collapsed="false">
      <c r="M29" s="213" t="s">
        <v>37</v>
      </c>
      <c r="N29" s="152" t="n">
        <v>100.8</v>
      </c>
      <c r="O29" s="214" t="n">
        <v>0.00799999999999997</v>
      </c>
    </row>
    <row r="30" customFormat="false" ht="12.75" hidden="false" customHeight="true" outlineLevel="0" collapsed="false">
      <c r="M30" s="213" t="s">
        <v>55</v>
      </c>
      <c r="N30" s="152" t="n">
        <v>99.5</v>
      </c>
      <c r="O30" s="214" t="n">
        <v>-0.005</v>
      </c>
    </row>
    <row r="31" customFormat="false" ht="12.75" hidden="false" customHeight="true" outlineLevel="0" collapsed="false">
      <c r="C31" s="7" t="s">
        <v>140</v>
      </c>
      <c r="M31" s="213" t="s">
        <v>34</v>
      </c>
      <c r="N31" s="152" t="n">
        <v>98.5</v>
      </c>
      <c r="O31" s="214" t="n">
        <v>-0.015</v>
      </c>
    </row>
    <row r="32" customFormat="false" ht="12.75" hidden="false" customHeight="true" outlineLevel="0" collapsed="false">
      <c r="M32" s="213" t="s">
        <v>43</v>
      </c>
      <c r="N32" s="152" t="n">
        <v>94</v>
      </c>
      <c r="O32" s="214" t="n">
        <v>-0.06</v>
      </c>
    </row>
    <row r="33" customFormat="false" ht="12.75" hidden="false" customHeight="true" outlineLevel="0" collapsed="false">
      <c r="M33" s="213" t="s">
        <v>65</v>
      </c>
      <c r="N33" s="152" t="s">
        <v>66</v>
      </c>
      <c r="O33" s="214" t="s">
        <v>6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9" min="4" style="1" width="10.85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141</v>
      </c>
    </row>
    <row r="4" s="3" customFormat="true" ht="11.25" hidden="false" customHeight="false" outlineLevel="0" collapsed="false">
      <c r="A4" s="1"/>
      <c r="C4" s="6" t="s">
        <v>142</v>
      </c>
    </row>
    <row r="6" customFormat="false" ht="13.5" hidden="false" customHeight="true" outlineLevel="0" collapsed="false">
      <c r="C6" s="215"/>
      <c r="D6" s="186" t="s">
        <v>143</v>
      </c>
      <c r="E6" s="186"/>
      <c r="F6" s="186"/>
      <c r="G6" s="81" t="s">
        <v>18</v>
      </c>
      <c r="H6" s="81"/>
      <c r="I6" s="81"/>
    </row>
    <row r="7" customFormat="false" ht="40.5" hidden="false" customHeight="true" outlineLevel="0" collapsed="false">
      <c r="C7" s="216"/>
      <c r="D7" s="138" t="s">
        <v>144</v>
      </c>
      <c r="E7" s="217" t="s">
        <v>145</v>
      </c>
      <c r="F7" s="218" t="s">
        <v>146</v>
      </c>
      <c r="G7" s="217" t="s">
        <v>147</v>
      </c>
      <c r="H7" s="217" t="s">
        <v>148</v>
      </c>
      <c r="I7" s="217" t="s">
        <v>149</v>
      </c>
    </row>
    <row r="8" customFormat="false" ht="32.25" hidden="false" customHeight="true" outlineLevel="0" collapsed="false">
      <c r="C8" s="219"/>
      <c r="D8" s="83" t="s">
        <v>150</v>
      </c>
      <c r="E8" s="83"/>
      <c r="F8" s="83"/>
      <c r="G8" s="118" t="s">
        <v>151</v>
      </c>
      <c r="H8" s="118"/>
      <c r="I8" s="84" t="s">
        <v>152</v>
      </c>
      <c r="J8" s="11"/>
    </row>
    <row r="9" s="7" customFormat="true" ht="12.75" hidden="false" customHeight="false" outlineLevel="0" collapsed="false">
      <c r="A9" s="1"/>
      <c r="C9" s="41" t="s">
        <v>32</v>
      </c>
      <c r="D9" s="67" t="n">
        <v>19.83</v>
      </c>
      <c r="E9" s="68" t="s">
        <v>66</v>
      </c>
      <c r="F9" s="220" t="n">
        <v>5.82</v>
      </c>
      <c r="G9" s="68" t="n">
        <v>176.97</v>
      </c>
      <c r="H9" s="68" t="s">
        <v>66</v>
      </c>
      <c r="I9" s="68" t="n">
        <v>33.06</v>
      </c>
    </row>
    <row r="10" s="7" customFormat="true" ht="12.75" hidden="false" customHeight="false" outlineLevel="0" collapsed="false">
      <c r="A10" s="1"/>
      <c r="C10" s="44" t="s">
        <v>33</v>
      </c>
      <c r="D10" s="69" t="n">
        <v>16.71</v>
      </c>
      <c r="E10" s="70" t="n">
        <v>35.47</v>
      </c>
      <c r="F10" s="221" t="n">
        <v>23.14</v>
      </c>
      <c r="G10" s="70" t="n">
        <v>73.47</v>
      </c>
      <c r="H10" s="70" t="n">
        <v>113.23</v>
      </c>
      <c r="I10" s="70" t="s">
        <v>66</v>
      </c>
    </row>
    <row r="11" s="7" customFormat="true" ht="12.75" hidden="false" customHeight="false" outlineLevel="0" collapsed="false">
      <c r="A11" s="1"/>
      <c r="C11" s="44" t="s">
        <v>34</v>
      </c>
      <c r="D11" s="69" t="n">
        <v>20.49</v>
      </c>
      <c r="E11" s="70" t="n">
        <v>41.64</v>
      </c>
      <c r="F11" s="221" t="n">
        <v>21.07</v>
      </c>
      <c r="G11" s="70" t="n">
        <v>112.08</v>
      </c>
      <c r="H11" s="70" t="n">
        <v>116.57</v>
      </c>
      <c r="I11" s="70" t="s">
        <v>66</v>
      </c>
    </row>
    <row r="12" s="7" customFormat="true" ht="12.75" hidden="false" customHeight="false" outlineLevel="0" collapsed="false">
      <c r="A12" s="1"/>
      <c r="C12" s="44" t="s">
        <v>35</v>
      </c>
      <c r="D12" s="69" t="n">
        <v>19.33</v>
      </c>
      <c r="E12" s="70" t="s">
        <v>66</v>
      </c>
      <c r="F12" s="221" t="n">
        <v>26.17</v>
      </c>
      <c r="G12" s="70" t="n">
        <v>95.7</v>
      </c>
      <c r="H12" s="70" t="n">
        <v>96.1</v>
      </c>
      <c r="I12" s="70" t="n">
        <v>35.97</v>
      </c>
    </row>
    <row r="13" s="7" customFormat="true" ht="12.75" hidden="false" customHeight="false" outlineLevel="0" collapsed="false">
      <c r="A13" s="1"/>
      <c r="C13" s="44" t="s">
        <v>36</v>
      </c>
      <c r="D13" s="69" t="s">
        <v>66</v>
      </c>
      <c r="E13" s="70" t="s">
        <v>66</v>
      </c>
      <c r="F13" s="221" t="s">
        <v>66</v>
      </c>
      <c r="G13" s="70" t="s">
        <v>66</v>
      </c>
      <c r="H13" s="70" t="s">
        <v>66</v>
      </c>
      <c r="I13" s="70" t="s">
        <v>66</v>
      </c>
    </row>
    <row r="14" s="7" customFormat="true" ht="12.75" hidden="false" customHeight="false" outlineLevel="0" collapsed="false">
      <c r="A14" s="1"/>
      <c r="C14" s="44" t="s">
        <v>37</v>
      </c>
      <c r="D14" s="69" t="n">
        <v>18.67</v>
      </c>
      <c r="E14" s="70" t="s">
        <v>66</v>
      </c>
      <c r="F14" s="221" t="s">
        <v>66</v>
      </c>
      <c r="G14" s="70" t="s">
        <v>66</v>
      </c>
      <c r="H14" s="70" t="s">
        <v>66</v>
      </c>
      <c r="I14" s="70" t="n">
        <v>31.71</v>
      </c>
    </row>
    <row r="15" s="7" customFormat="true" ht="12.75" hidden="false" customHeight="false" outlineLevel="0" collapsed="false">
      <c r="A15" s="1"/>
      <c r="C15" s="44" t="s">
        <v>38</v>
      </c>
      <c r="D15" s="69" t="s">
        <v>66</v>
      </c>
      <c r="E15" s="70" t="s">
        <v>66</v>
      </c>
      <c r="F15" s="221" t="s">
        <v>66</v>
      </c>
      <c r="G15" s="70" t="s">
        <v>66</v>
      </c>
      <c r="H15" s="70" t="s">
        <v>66</v>
      </c>
      <c r="I15" s="70" t="n">
        <v>32.6</v>
      </c>
    </row>
    <row r="16" s="7" customFormat="true" ht="12.75" hidden="false" customHeight="false" outlineLevel="0" collapsed="false">
      <c r="A16" s="1"/>
      <c r="C16" s="44" t="s">
        <v>39</v>
      </c>
      <c r="D16" s="69" t="n">
        <v>22.5</v>
      </c>
      <c r="E16" s="70" t="n">
        <v>42.5</v>
      </c>
      <c r="F16" s="221" t="n">
        <v>47.13</v>
      </c>
      <c r="G16" s="70" t="n">
        <v>135.42</v>
      </c>
      <c r="H16" s="70" t="n">
        <v>210.26</v>
      </c>
      <c r="I16" s="70" t="n">
        <v>43.16</v>
      </c>
    </row>
    <row r="17" s="7" customFormat="true" ht="12.75" hidden="false" customHeight="false" outlineLevel="0" collapsed="false">
      <c r="A17" s="1"/>
      <c r="C17" s="44" t="s">
        <v>40</v>
      </c>
      <c r="D17" s="69" t="n">
        <v>21.17</v>
      </c>
      <c r="E17" s="70" t="n">
        <v>38.01</v>
      </c>
      <c r="F17" s="221" t="n">
        <v>20.38</v>
      </c>
      <c r="G17" s="70" t="n">
        <v>120.99</v>
      </c>
      <c r="H17" s="70" t="n">
        <v>123.24</v>
      </c>
      <c r="I17" s="70" t="n">
        <v>30.87</v>
      </c>
    </row>
    <row r="18" s="7" customFormat="true" ht="12.75" hidden="false" customHeight="false" outlineLevel="0" collapsed="false">
      <c r="A18" s="1"/>
      <c r="C18" s="44" t="s">
        <v>41</v>
      </c>
      <c r="D18" s="69" t="s">
        <v>66</v>
      </c>
      <c r="E18" s="70" t="s">
        <v>66</v>
      </c>
      <c r="F18" s="221" t="s">
        <v>66</v>
      </c>
      <c r="G18" s="70" t="s">
        <v>66</v>
      </c>
      <c r="H18" s="70" t="s">
        <v>66</v>
      </c>
      <c r="I18" s="70" t="s">
        <v>66</v>
      </c>
    </row>
    <row r="19" s="7" customFormat="true" ht="12.75" hidden="false" customHeight="false" outlineLevel="0" collapsed="false">
      <c r="A19" s="1"/>
      <c r="C19" s="44" t="s">
        <v>42</v>
      </c>
      <c r="D19" s="69" t="s">
        <v>66</v>
      </c>
      <c r="E19" s="70" t="s">
        <v>66</v>
      </c>
      <c r="F19" s="221" t="s">
        <v>66</v>
      </c>
      <c r="G19" s="70" t="s">
        <v>66</v>
      </c>
      <c r="H19" s="70" t="s">
        <v>66</v>
      </c>
      <c r="I19" s="70" t="s">
        <v>66</v>
      </c>
    </row>
    <row r="20" s="7" customFormat="true" ht="12.75" hidden="false" customHeight="false" outlineLevel="0" collapsed="false">
      <c r="A20" s="1"/>
      <c r="C20" s="44" t="s">
        <v>43</v>
      </c>
      <c r="D20" s="69" t="s">
        <v>66</v>
      </c>
      <c r="E20" s="70" t="s">
        <v>66</v>
      </c>
      <c r="F20" s="221" t="s">
        <v>66</v>
      </c>
      <c r="G20" s="70" t="s">
        <v>66</v>
      </c>
      <c r="H20" s="70" t="s">
        <v>66</v>
      </c>
      <c r="I20" s="70" t="s">
        <v>66</v>
      </c>
    </row>
    <row r="21" s="7" customFormat="true" ht="12.75" hidden="false" customHeight="false" outlineLevel="0" collapsed="false">
      <c r="A21" s="1"/>
      <c r="C21" s="44" t="s">
        <v>44</v>
      </c>
      <c r="D21" s="69" t="n">
        <v>19.65</v>
      </c>
      <c r="E21" s="70" t="s">
        <v>66</v>
      </c>
      <c r="F21" s="221" t="n">
        <v>19.3</v>
      </c>
      <c r="G21" s="70" t="n">
        <v>94</v>
      </c>
      <c r="H21" s="70" t="n">
        <v>117.39</v>
      </c>
      <c r="I21" s="70" t="s">
        <v>66</v>
      </c>
    </row>
    <row r="22" s="7" customFormat="true" ht="12.75" hidden="false" customHeight="false" outlineLevel="0" collapsed="false">
      <c r="A22" s="1"/>
      <c r="C22" s="44" t="s">
        <v>45</v>
      </c>
      <c r="D22" s="69" t="n">
        <v>20.61</v>
      </c>
      <c r="E22" s="70" t="s">
        <v>66</v>
      </c>
      <c r="F22" s="221" t="n">
        <v>23.5</v>
      </c>
      <c r="G22" s="70" t="n">
        <v>94.26</v>
      </c>
      <c r="H22" s="70" t="n">
        <v>117.27</v>
      </c>
      <c r="I22" s="70" t="n">
        <v>28.54</v>
      </c>
    </row>
    <row r="23" s="7" customFormat="true" ht="12.75" hidden="false" customHeight="false" outlineLevel="0" collapsed="false">
      <c r="A23" s="1"/>
      <c r="C23" s="44" t="s">
        <v>46</v>
      </c>
      <c r="D23" s="69" t="n">
        <v>18.15</v>
      </c>
      <c r="E23" s="70" t="s">
        <v>66</v>
      </c>
      <c r="F23" s="221" t="n">
        <v>37.78</v>
      </c>
      <c r="G23" s="70" t="n">
        <v>171.6</v>
      </c>
      <c r="H23" s="70" t="s">
        <v>66</v>
      </c>
      <c r="I23" s="70" t="n">
        <v>32.96</v>
      </c>
    </row>
    <row r="24" s="7" customFormat="true" ht="12.75" hidden="false" customHeight="false" outlineLevel="0" collapsed="false">
      <c r="A24" s="1"/>
      <c r="C24" s="44" t="s">
        <v>47</v>
      </c>
      <c r="D24" s="69" t="n">
        <v>18.29</v>
      </c>
      <c r="E24" s="70" t="n">
        <v>39.11</v>
      </c>
      <c r="F24" s="221" t="n">
        <v>18.27</v>
      </c>
      <c r="G24" s="70" t="n">
        <v>181.51</v>
      </c>
      <c r="H24" s="70" t="n">
        <v>118</v>
      </c>
      <c r="I24" s="70" t="n">
        <v>31.31</v>
      </c>
    </row>
    <row r="25" s="7" customFormat="true" ht="12.75" hidden="false" customHeight="false" outlineLevel="0" collapsed="false">
      <c r="A25" s="1"/>
      <c r="C25" s="44" t="s">
        <v>48</v>
      </c>
      <c r="D25" s="69" t="s">
        <v>66</v>
      </c>
      <c r="E25" s="70" t="s">
        <v>66</v>
      </c>
      <c r="F25" s="221" t="n">
        <v>26.61</v>
      </c>
      <c r="G25" s="70" t="s">
        <v>66</v>
      </c>
      <c r="H25" s="70" t="s">
        <v>66</v>
      </c>
      <c r="I25" s="70" t="n">
        <v>47.18</v>
      </c>
    </row>
    <row r="26" s="7" customFormat="true" ht="12.75" hidden="false" customHeight="false" outlineLevel="0" collapsed="false">
      <c r="A26" s="1"/>
      <c r="C26" s="44" t="s">
        <v>49</v>
      </c>
      <c r="D26" s="69" t="n">
        <v>19.35</v>
      </c>
      <c r="E26" s="70" t="s">
        <v>66</v>
      </c>
      <c r="F26" s="221" t="n">
        <v>15.35</v>
      </c>
      <c r="G26" s="70" t="n">
        <v>123.25</v>
      </c>
      <c r="H26" s="70" t="n">
        <v>108.8</v>
      </c>
      <c r="I26" s="70" t="n">
        <v>38.25</v>
      </c>
    </row>
    <row r="27" s="7" customFormat="true" ht="12.75" hidden="false" customHeight="false" outlineLevel="0" collapsed="false">
      <c r="A27" s="1"/>
      <c r="C27" s="44" t="s">
        <v>50</v>
      </c>
      <c r="D27" s="69" t="n">
        <v>13.75</v>
      </c>
      <c r="E27" s="70" t="n">
        <v>28.79</v>
      </c>
      <c r="F27" s="221" t="n">
        <v>13.65</v>
      </c>
      <c r="G27" s="70" t="n">
        <v>121.08</v>
      </c>
      <c r="H27" s="70" t="n">
        <v>123.83</v>
      </c>
      <c r="I27" s="70" t="n">
        <v>35.34</v>
      </c>
    </row>
    <row r="28" s="7" customFormat="true" ht="12.75" hidden="false" customHeight="false" outlineLevel="0" collapsed="false">
      <c r="A28" s="1"/>
      <c r="C28" s="44" t="s">
        <v>51</v>
      </c>
      <c r="D28" s="69" t="n">
        <v>19.93</v>
      </c>
      <c r="E28" s="70" t="s">
        <v>66</v>
      </c>
      <c r="F28" s="221" t="n">
        <v>12.03</v>
      </c>
      <c r="G28" s="70" t="s">
        <v>66</v>
      </c>
      <c r="H28" s="70" t="s">
        <v>66</v>
      </c>
      <c r="I28" s="70" t="n">
        <v>29.41</v>
      </c>
    </row>
    <row r="29" s="7" customFormat="true" ht="12.75" hidden="false" customHeight="false" outlineLevel="0" collapsed="false">
      <c r="A29" s="1"/>
      <c r="C29" s="44" t="s">
        <v>52</v>
      </c>
      <c r="D29" s="69" t="n">
        <v>19.99</v>
      </c>
      <c r="E29" s="70" t="n">
        <v>32</v>
      </c>
      <c r="F29" s="221" t="n">
        <v>23.3</v>
      </c>
      <c r="G29" s="70" t="n">
        <v>175.4</v>
      </c>
      <c r="H29" s="70" t="s">
        <v>66</v>
      </c>
      <c r="I29" s="70" t="n">
        <v>31.42</v>
      </c>
    </row>
    <row r="30" s="7" customFormat="true" ht="12.75" hidden="false" customHeight="false" outlineLevel="0" collapsed="false">
      <c r="A30" s="1"/>
      <c r="C30" s="44" t="s">
        <v>53</v>
      </c>
      <c r="D30" s="69" t="n">
        <v>20.76</v>
      </c>
      <c r="E30" s="70" t="n">
        <v>37.27</v>
      </c>
      <c r="F30" s="221" t="n">
        <v>39.4</v>
      </c>
      <c r="G30" s="70" t="n">
        <v>95.07</v>
      </c>
      <c r="H30" s="70" t="n">
        <v>125.5</v>
      </c>
      <c r="I30" s="70" t="n">
        <v>25.48</v>
      </c>
    </row>
    <row r="31" s="7" customFormat="true" ht="12.75" hidden="false" customHeight="false" outlineLevel="0" collapsed="false">
      <c r="A31" s="1"/>
      <c r="C31" s="44" t="s">
        <v>54</v>
      </c>
      <c r="D31" s="69" t="n">
        <v>19.31</v>
      </c>
      <c r="E31" s="70" t="n">
        <v>40.8</v>
      </c>
      <c r="F31" s="221" t="n">
        <v>15.08</v>
      </c>
      <c r="G31" s="70" t="n">
        <v>101</v>
      </c>
      <c r="H31" s="70" t="n">
        <v>178.25</v>
      </c>
      <c r="I31" s="70" t="n">
        <v>31.12</v>
      </c>
    </row>
    <row r="32" s="7" customFormat="true" ht="12.75" hidden="false" customHeight="false" outlineLevel="0" collapsed="false">
      <c r="A32" s="1"/>
      <c r="C32" s="44" t="s">
        <v>55</v>
      </c>
      <c r="D32" s="69" t="n">
        <v>17.94</v>
      </c>
      <c r="E32" s="70" t="n">
        <v>35.66</v>
      </c>
      <c r="F32" s="221" t="n">
        <v>29.08</v>
      </c>
      <c r="G32" s="70" t="n">
        <v>87</v>
      </c>
      <c r="H32" s="70" t="n">
        <v>121</v>
      </c>
      <c r="I32" s="70" t="n">
        <v>31.8</v>
      </c>
    </row>
    <row r="33" s="7" customFormat="true" ht="12.75" hidden="false" customHeight="false" outlineLevel="0" collapsed="false">
      <c r="A33" s="1"/>
      <c r="C33" s="44" t="s">
        <v>56</v>
      </c>
      <c r="D33" s="69" t="n">
        <v>19.69</v>
      </c>
      <c r="E33" s="70" t="s">
        <v>66</v>
      </c>
      <c r="F33" s="221" t="n">
        <v>19.08</v>
      </c>
      <c r="G33" s="70" t="s">
        <v>66</v>
      </c>
      <c r="H33" s="70" t="s">
        <v>66</v>
      </c>
      <c r="I33" s="70" t="n">
        <v>42.95</v>
      </c>
    </row>
    <row r="34" s="7" customFormat="true" ht="12.75" hidden="false" customHeight="false" outlineLevel="0" collapsed="false">
      <c r="A34" s="1"/>
      <c r="C34" s="47" t="s">
        <v>57</v>
      </c>
      <c r="D34" s="71" t="n">
        <v>19.9</v>
      </c>
      <c r="E34" s="72" t="s">
        <v>66</v>
      </c>
      <c r="F34" s="222" t="n">
        <v>29.66</v>
      </c>
      <c r="G34" s="72" t="s">
        <v>66</v>
      </c>
      <c r="H34" s="72" t="s">
        <v>66</v>
      </c>
      <c r="I34" s="72" t="n">
        <v>39.7</v>
      </c>
    </row>
    <row r="35" s="7" customFormat="true" ht="12.75" hidden="false" customHeight="false" outlineLevel="0" collapsed="false">
      <c r="A35" s="1"/>
      <c r="C35" s="53" t="s">
        <v>58</v>
      </c>
      <c r="D35" s="75" t="n">
        <v>21.04</v>
      </c>
      <c r="E35" s="76" t="s">
        <v>66</v>
      </c>
      <c r="F35" s="223" t="n">
        <v>16.87</v>
      </c>
      <c r="G35" s="76" t="s">
        <v>66</v>
      </c>
      <c r="H35" s="76" t="n">
        <v>118.59</v>
      </c>
      <c r="I35" s="76" t="n">
        <v>30.61</v>
      </c>
    </row>
    <row r="36" customFormat="false" ht="9.95" hidden="false" customHeight="true" outlineLevel="0" collapsed="false">
      <c r="C36" s="7"/>
      <c r="D36" s="9"/>
      <c r="E36" s="9"/>
      <c r="F36" s="9"/>
      <c r="G36" s="9"/>
      <c r="H36" s="9"/>
      <c r="I36" s="9"/>
      <c r="J36" s="7"/>
    </row>
    <row r="37" customFormat="false" ht="9.95" hidden="false" customHeight="true" outlineLevel="0" collapsed="false">
      <c r="C37" s="7" t="s">
        <v>153</v>
      </c>
      <c r="D37" s="9"/>
      <c r="E37" s="9"/>
      <c r="F37" s="9"/>
      <c r="G37" s="9"/>
      <c r="H37" s="9"/>
      <c r="I37" s="9"/>
      <c r="J37" s="7"/>
    </row>
  </sheetData>
  <mergeCells count="4">
    <mergeCell ref="D6:F6"/>
    <mergeCell ref="G6:I6"/>
    <mergeCell ref="D8:F8"/>
    <mergeCell ref="G8:H8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4" min="4" style="1" width="7.42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5</v>
      </c>
    </row>
    <row r="3" s="3" customFormat="true" ht="11.25" hidden="false" customHeight="false" outlineLevel="0" collapsed="false">
      <c r="A3" s="1"/>
      <c r="C3" s="6" t="s">
        <v>6</v>
      </c>
    </row>
    <row r="4" s="3" customFormat="true" ht="12.75" hidden="false" customHeight="true" outlineLevel="0" collapsed="false">
      <c r="A4" s="1"/>
      <c r="M4" s="21" t="str">
        <f aca="false">[1]Data!A10</f>
        <v>GEO/TIME</v>
      </c>
      <c r="N4" s="22" t="str">
        <f aca="false">[1]Data!B10</f>
        <v>2000</v>
      </c>
      <c r="O4" s="22" t="str">
        <f aca="false">[1]Data!C10</f>
        <v>2001</v>
      </c>
      <c r="P4" s="22" t="str">
        <f aca="false">[1]Data!D10</f>
        <v>2002</v>
      </c>
      <c r="Q4" s="22" t="str">
        <f aca="false">[1]Data!E10</f>
        <v>2003</v>
      </c>
      <c r="R4" s="22" t="str">
        <f aca="false">[1]Data!F10</f>
        <v>2004</v>
      </c>
      <c r="S4" s="22" t="str">
        <f aca="false">[1]Data!G10</f>
        <v>2005</v>
      </c>
      <c r="T4" s="22" t="str">
        <f aca="false">[1]Data!H10</f>
        <v>2006</v>
      </c>
      <c r="U4" s="22" t="str">
        <f aca="false">[1]Data!I10</f>
        <v>2007</v>
      </c>
      <c r="V4" s="22" t="str">
        <f aca="false">[1]Data!J10</f>
        <v>2008</v>
      </c>
      <c r="W4" s="22" t="str">
        <f aca="false">[1]Data!K10</f>
        <v>2009</v>
      </c>
      <c r="X4" s="22" t="str">
        <f aca="false">[1]Data!L10</f>
        <v>2010</v>
      </c>
      <c r="Y4" s="22" t="str">
        <f aca="false">[1]Data!M10</f>
        <v>2011</v>
      </c>
      <c r="Z4" s="22" t="s">
        <v>7</v>
      </c>
    </row>
    <row r="5" s="3" customFormat="true" ht="12.75" hidden="false" customHeight="true" outlineLevel="0" collapsed="false">
      <c r="A5" s="1"/>
      <c r="M5" s="23" t="str">
        <f aca="false">[1]Data!A40</f>
        <v>NO</v>
      </c>
      <c r="N5" s="13" t="n">
        <f aca="false">[1]Data!B40</f>
        <v>87.3</v>
      </c>
      <c r="O5" s="13" t="n">
        <f aca="false">[1]Data!C40</f>
        <v>97.3</v>
      </c>
      <c r="P5" s="13" t="n">
        <f aca="false">[1]Data!D40</f>
        <v>104.1</v>
      </c>
      <c r="Q5" s="13" t="n">
        <f aca="false">[1]Data!E40</f>
        <v>98.5</v>
      </c>
      <c r="R5" s="13" t="n">
        <f aca="false">[1]Data!F40</f>
        <v>97.6</v>
      </c>
      <c r="S5" s="13" t="n">
        <f aca="false">[1]Data!G40</f>
        <v>83.9</v>
      </c>
      <c r="T5" s="13" t="n">
        <f aca="false">[1]Data!H40</f>
        <v>93.9</v>
      </c>
      <c r="U5" s="13" t="n">
        <f aca="false">[1]Data!I40</f>
        <v>111.8</v>
      </c>
      <c r="V5" s="13" t="n">
        <f aca="false">[1]Data!J40</f>
        <v>102.2</v>
      </c>
      <c r="W5" s="13" t="n">
        <f aca="false">[1]Data!K40</f>
        <v>105.3</v>
      </c>
      <c r="X5" s="13" t="n">
        <f aca="false">[1]Data!L40</f>
        <v>106.5</v>
      </c>
      <c r="Y5" s="13" t="n">
        <f aca="false">[1]Data!M40</f>
        <v>102.4</v>
      </c>
      <c r="Z5" s="13" t="n">
        <f aca="false">(Y5-100)/100</f>
        <v>0.0240000000000001</v>
      </c>
    </row>
    <row r="6" s="3" customFormat="true" ht="12.75" hidden="false" customHeight="true" outlineLevel="0" collapsed="false">
      <c r="A6" s="1"/>
      <c r="M6" s="24" t="str">
        <f aca="false">[1]Data!A41</f>
        <v>CH</v>
      </c>
      <c r="N6" s="25" t="n">
        <f aca="false">[1]Data!B41</f>
        <v>103.1</v>
      </c>
      <c r="O6" s="25" t="n">
        <f aca="false">[1]Data!C41</f>
        <v>93</v>
      </c>
      <c r="P6" s="25" t="n">
        <f aca="false">[1]Data!D41</f>
        <v>106.6</v>
      </c>
      <c r="Q6" s="25" t="n">
        <f aca="false">[1]Data!E41</f>
        <v>92.9</v>
      </c>
      <c r="R6" s="25" t="n">
        <f aca="false">[1]Data!F41</f>
        <v>111.7</v>
      </c>
      <c r="S6" s="25" t="n">
        <f aca="false">[1]Data!G41</f>
        <v>94.4</v>
      </c>
      <c r="T6" s="25" t="n">
        <f aca="false">[1]Data!H41</f>
        <v>97.1</v>
      </c>
      <c r="U6" s="25" t="n">
        <f aca="false">[1]Data!I41</f>
        <v>105.5</v>
      </c>
      <c r="V6" s="25" t="n">
        <f aca="false">[1]Data!J41</f>
        <v>104.7</v>
      </c>
      <c r="W6" s="25" t="n">
        <f aca="false">[1]Data!K41</f>
        <v>95.8</v>
      </c>
      <c r="X6" s="25" t="n">
        <f aca="false">[1]Data!L41</f>
        <v>98.9</v>
      </c>
      <c r="Y6" s="25" t="n">
        <f aca="false">[1]Data!M41</f>
        <v>102</v>
      </c>
      <c r="Z6" s="25" t="n">
        <f aca="false">(Y6-100)/100</f>
        <v>0.02</v>
      </c>
    </row>
    <row r="7" s="3" customFormat="true" ht="12.75" hidden="false" customHeight="true" outlineLevel="0" collapsed="false">
      <c r="A7" s="1"/>
      <c r="M7" s="24" t="str">
        <f aca="false">[1]Data!A13</f>
        <v>BE</v>
      </c>
      <c r="N7" s="25" t="n">
        <f aca="false">[1]Data!B13</f>
        <v>112.5</v>
      </c>
      <c r="O7" s="25" t="n">
        <f aca="false">[1]Data!C13</f>
        <v>91.7</v>
      </c>
      <c r="P7" s="25" t="n">
        <f aca="false">[1]Data!D13</f>
        <v>88.2</v>
      </c>
      <c r="Q7" s="25" t="n">
        <f aca="false">[1]Data!E13</f>
        <v>108.7</v>
      </c>
      <c r="R7" s="25" t="n">
        <f aca="false">[1]Data!F13</f>
        <v>104.9</v>
      </c>
      <c r="S7" s="25" t="n">
        <f aca="false">[1]Data!G13</f>
        <v>91.1</v>
      </c>
      <c r="T7" s="25" t="n">
        <f aca="false">[1]Data!H13</f>
        <v>123.1</v>
      </c>
      <c r="U7" s="25" t="n">
        <f aca="false">[1]Data!I13</f>
        <v>107.7</v>
      </c>
      <c r="V7" s="25" t="n">
        <f aca="false">[1]Data!J13</f>
        <v>80.9</v>
      </c>
      <c r="W7" s="25" t="n">
        <f aca="false">[1]Data!K13</f>
        <v>105.8</v>
      </c>
      <c r="X7" s="25" t="n">
        <f aca="false">[1]Data!L13</f>
        <v>124.4</v>
      </c>
      <c r="Y7" s="25" t="n">
        <f aca="false">[1]Data!M13</f>
        <v>77.5</v>
      </c>
      <c r="Z7" s="25" t="n">
        <f aca="false">(Y7-100)/100</f>
        <v>-0.225</v>
      </c>
    </row>
    <row r="8" s="3" customFormat="true" ht="12.75" hidden="false" customHeight="true" outlineLevel="0" collapsed="false">
      <c r="A8" s="1"/>
      <c r="M8" s="24" t="str">
        <f aca="false">[1]Data!A29</f>
        <v>MT</v>
      </c>
      <c r="N8" s="25" t="n">
        <f aca="false">[1]Data!B29</f>
        <v>87.9</v>
      </c>
      <c r="O8" s="25" t="n">
        <f aca="false">[1]Data!C29</f>
        <v>115.6</v>
      </c>
      <c r="P8" s="25" t="n">
        <f aca="false">[1]Data!D29</f>
        <v>99</v>
      </c>
      <c r="Q8" s="25" t="n">
        <f aca="false">[1]Data!E29</f>
        <v>93.5</v>
      </c>
      <c r="R8" s="25" t="n">
        <f aca="false">[1]Data!F29</f>
        <v>97.9</v>
      </c>
      <c r="S8" s="25" t="n">
        <f aca="false">[1]Data!G29</f>
        <v>103.2</v>
      </c>
      <c r="T8" s="25" t="n">
        <f aca="false">[1]Data!H29</f>
        <v>97.5</v>
      </c>
      <c r="U8" s="25" t="n">
        <f aca="false">[1]Data!I29</f>
        <v>97</v>
      </c>
      <c r="V8" s="25" t="n">
        <f aca="false">[1]Data!J29</f>
        <v>95.3</v>
      </c>
      <c r="W8" s="25" t="n">
        <f aca="false">[1]Data!K29</f>
        <v>109.6</v>
      </c>
      <c r="X8" s="25" t="n">
        <f aca="false">[1]Data!L29</f>
        <v>91.1</v>
      </c>
      <c r="Y8" s="25" t="n">
        <f aca="false">[1]Data!M29</f>
        <v>86</v>
      </c>
      <c r="Z8" s="25" t="n">
        <f aca="false">(Y8-100)/100</f>
        <v>-0.14</v>
      </c>
    </row>
    <row r="9" s="3" customFormat="true" ht="12.75" hidden="false" customHeight="true" outlineLevel="0" collapsed="false">
      <c r="A9" s="1"/>
      <c r="M9" s="24" t="str">
        <f aca="false">[1]Data!A33</f>
        <v>PT</v>
      </c>
      <c r="N9" s="25" t="n">
        <f aca="false">[1]Data!B33</f>
        <v>86.1</v>
      </c>
      <c r="O9" s="25" t="n">
        <f aca="false">[1]Data!C33</f>
        <v>99.3</v>
      </c>
      <c r="P9" s="25" t="n">
        <f aca="false">[1]Data!D33</f>
        <v>92.3</v>
      </c>
      <c r="Q9" s="25" t="n">
        <f aca="false">[1]Data!E33</f>
        <v>95.5</v>
      </c>
      <c r="R9" s="25" t="n">
        <f aca="false">[1]Data!F33</f>
        <v>111.5</v>
      </c>
      <c r="S9" s="25" t="n">
        <f aca="false">[1]Data!G33</f>
        <v>95.2</v>
      </c>
      <c r="T9" s="25" t="n">
        <f aca="false">[1]Data!H33</f>
        <v>102</v>
      </c>
      <c r="U9" s="25" t="n">
        <f aca="false">[1]Data!I33</f>
        <v>91.9</v>
      </c>
      <c r="V9" s="25" t="n">
        <f aca="false">[1]Data!J33</f>
        <v>105.1</v>
      </c>
      <c r="W9" s="25" t="n">
        <f aca="false">[1]Data!K33</f>
        <v>89</v>
      </c>
      <c r="X9" s="25" t="n">
        <f aca="false">[1]Data!L33</f>
        <v>110.1</v>
      </c>
      <c r="Y9" s="25" t="n">
        <f aca="false">[1]Data!M33</f>
        <v>89.7</v>
      </c>
      <c r="Z9" s="25" t="n">
        <f aca="false">(Y9-100)/100</f>
        <v>-0.103</v>
      </c>
    </row>
    <row r="10" s="3" customFormat="true" ht="12.75" hidden="false" customHeight="true" outlineLevel="0" collapsed="false">
      <c r="A10" s="1"/>
      <c r="M10" s="24" t="str">
        <f aca="false">[1]Data!A30</f>
        <v>NL</v>
      </c>
      <c r="N10" s="25" t="n">
        <f aca="false">[1]Data!B30</f>
        <v>100.9</v>
      </c>
      <c r="O10" s="25" t="n">
        <f aca="false">[1]Data!C30</f>
        <v>92.3</v>
      </c>
      <c r="P10" s="25" t="n">
        <f aca="false">[1]Data!D30</f>
        <v>85.4</v>
      </c>
      <c r="Q10" s="25" t="n">
        <f aca="false">[1]Data!E30</f>
        <v>108.6</v>
      </c>
      <c r="R10" s="25" t="n">
        <f aca="false">[1]Data!F30</f>
        <v>92.4</v>
      </c>
      <c r="S10" s="25" t="n">
        <f aca="false">[1]Data!G30</f>
        <v>99.6</v>
      </c>
      <c r="T10" s="25" t="n">
        <f aca="false">[1]Data!H30</f>
        <v>123</v>
      </c>
      <c r="U10" s="25" t="n">
        <f aca="false">[1]Data!I30</f>
        <v>99</v>
      </c>
      <c r="V10" s="25" t="n">
        <f aca="false">[1]Data!J30</f>
        <v>85.8</v>
      </c>
      <c r="W10" s="25" t="n">
        <f aca="false">[1]Data!K30</f>
        <v>83</v>
      </c>
      <c r="X10" s="25" t="n">
        <f aca="false">[1]Data!L30</f>
        <v>129.9</v>
      </c>
      <c r="Y10" s="25" t="n">
        <f aca="false">[1]Data!M30</f>
        <v>91.1</v>
      </c>
      <c r="Z10" s="25" t="n">
        <f aca="false">(Y10-100)/100</f>
        <v>-0.0890000000000001</v>
      </c>
    </row>
    <row r="11" s="3" customFormat="true" ht="12.75" hidden="false" customHeight="true" outlineLevel="0" collapsed="false">
      <c r="A11" s="1"/>
      <c r="M11" s="24" t="str">
        <f aca="false">[1]Data!A37</f>
        <v>FI</v>
      </c>
      <c r="N11" s="25" t="n">
        <f aca="false">[1]Data!B37</f>
        <v>116.9</v>
      </c>
      <c r="O11" s="25" t="n">
        <f aca="false">[1]Data!C37</f>
        <v>100.6</v>
      </c>
      <c r="P11" s="25" t="n">
        <f aca="false">[1]Data!D37</f>
        <v>99.5</v>
      </c>
      <c r="Q11" s="25" t="n">
        <f aca="false">[1]Data!E37</f>
        <v>98.7</v>
      </c>
      <c r="R11" s="25" t="n">
        <f aca="false">[1]Data!F37</f>
        <v>96.4</v>
      </c>
      <c r="S11" s="25" t="n">
        <f aca="false">[1]Data!G37</f>
        <v>111.1</v>
      </c>
      <c r="T11" s="25" t="n">
        <f aca="false">[1]Data!H37</f>
        <v>98.9</v>
      </c>
      <c r="U11" s="25" t="n">
        <f aca="false">[1]Data!I37</f>
        <v>113.9</v>
      </c>
      <c r="V11" s="25" t="n">
        <f aca="false">[1]Data!J37</f>
        <v>85.9</v>
      </c>
      <c r="W11" s="25" t="n">
        <f aca="false">[1]Data!K37</f>
        <v>119.6</v>
      </c>
      <c r="X11" s="25" t="n">
        <f aca="false">[1]Data!L37</f>
        <v>111.5</v>
      </c>
      <c r="Y11" s="25" t="n">
        <f aca="false">[1]Data!M37</f>
        <v>94.4</v>
      </c>
      <c r="Z11" s="25" t="n">
        <f aca="false">(Y11-100)/100</f>
        <v>-0.0559999999999999</v>
      </c>
    </row>
    <row r="12" s="3" customFormat="true" ht="12.75" hidden="false" customHeight="true" outlineLevel="0" collapsed="false">
      <c r="A12" s="1"/>
      <c r="M12" s="24" t="str">
        <f aca="false">[1]Data!A20</f>
        <v>EL</v>
      </c>
      <c r="N12" s="25" t="n">
        <f aca="false">[1]Data!B20</f>
        <v>98.5</v>
      </c>
      <c r="O12" s="25" t="n">
        <f aca="false">[1]Data!C20</f>
        <v>99.6</v>
      </c>
      <c r="P12" s="25" t="n">
        <f aca="false">[1]Data!D20</f>
        <v>98.5</v>
      </c>
      <c r="Q12" s="25" t="n">
        <f aca="false">[1]Data!E20</f>
        <v>93.9</v>
      </c>
      <c r="R12" s="25" t="n">
        <f aca="false">[1]Data!F20</f>
        <v>94.5</v>
      </c>
      <c r="S12" s="25" t="n">
        <f aca="false">[1]Data!G20</f>
        <v>97.6</v>
      </c>
      <c r="T12" s="25" t="n">
        <f aca="false">[1]Data!H20</f>
        <v>95.2</v>
      </c>
      <c r="U12" s="25" t="n">
        <f aca="false">[1]Data!I20</f>
        <v>108.1</v>
      </c>
      <c r="V12" s="25" t="n">
        <f aca="false">[1]Data!J20</f>
        <v>86</v>
      </c>
      <c r="W12" s="25" t="n">
        <f aca="false">[1]Data!K20</f>
        <v>102.2</v>
      </c>
      <c r="X12" s="25" t="n">
        <f aca="false">[1]Data!L20</f>
        <v>92.4</v>
      </c>
      <c r="Y12" s="25" t="n">
        <f aca="false">[1]Data!M20</f>
        <v>94.4</v>
      </c>
      <c r="Z12" s="25" t="n">
        <f aca="false">(Y12-100)/100</f>
        <v>-0.0559999999999999</v>
      </c>
    </row>
    <row r="13" s="3" customFormat="true" ht="12.75" hidden="false" customHeight="true" outlineLevel="0" collapsed="false">
      <c r="A13" s="1"/>
      <c r="M13" s="24" t="str">
        <f aca="false">[1]Data!A22</f>
        <v>FR</v>
      </c>
      <c r="N13" s="25" t="n">
        <f aca="false">[1]Data!B22</f>
        <v>98.7</v>
      </c>
      <c r="O13" s="25" t="n">
        <f aca="false">[1]Data!C22</f>
        <v>101.1</v>
      </c>
      <c r="P13" s="25" t="n">
        <f aca="false">[1]Data!D22</f>
        <v>97.3</v>
      </c>
      <c r="Q13" s="25" t="n">
        <f aca="false">[1]Data!E22</f>
        <v>98.3</v>
      </c>
      <c r="R13" s="25" t="n">
        <f aca="false">[1]Data!F22</f>
        <v>98.8</v>
      </c>
      <c r="S13" s="25" t="n">
        <f aca="false">[1]Data!G22</f>
        <v>95</v>
      </c>
      <c r="T13" s="25" t="n">
        <f aca="false">[1]Data!H22</f>
        <v>111.3</v>
      </c>
      <c r="U13" s="25" t="n">
        <f aca="false">[1]Data!I22</f>
        <v>108.8</v>
      </c>
      <c r="V13" s="25" t="n">
        <f aca="false">[1]Data!J22</f>
        <v>86.3</v>
      </c>
      <c r="W13" s="25" t="n">
        <f aca="false">[1]Data!K22</f>
        <v>80.8</v>
      </c>
      <c r="X13" s="25" t="n">
        <f aca="false">[1]Data!L22</f>
        <v>137.3</v>
      </c>
      <c r="Y13" s="25" t="n">
        <f aca="false">[1]Data!M22</f>
        <v>98</v>
      </c>
      <c r="Z13" s="25" t="n">
        <f aca="false">(Y13-100)/100</f>
        <v>-0.02</v>
      </c>
    </row>
    <row r="14" s="3" customFormat="true" ht="12.75" hidden="false" customHeight="true" outlineLevel="0" collapsed="false">
      <c r="A14" s="1"/>
      <c r="M14" s="24" t="str">
        <f aca="false">[1]Data!A21</f>
        <v>ES</v>
      </c>
      <c r="N14" s="25" t="n">
        <f aca="false">[1]Data!B21</f>
        <v>104.4</v>
      </c>
      <c r="O14" s="25" t="n">
        <f aca="false">[1]Data!C21</f>
        <v>107.9</v>
      </c>
      <c r="P14" s="25" t="n">
        <f aca="false">[1]Data!D21</f>
        <v>96.8</v>
      </c>
      <c r="Q14" s="25" t="n">
        <f aca="false">[1]Data!E21</f>
        <v>113.1</v>
      </c>
      <c r="R14" s="25" t="n">
        <f aca="false">[1]Data!F21</f>
        <v>92</v>
      </c>
      <c r="S14" s="25" t="n">
        <f aca="false">[1]Data!G21</f>
        <v>88.3</v>
      </c>
      <c r="T14" s="25" t="n">
        <f aca="false">[1]Data!H21</f>
        <v>95.5</v>
      </c>
      <c r="U14" s="25" t="n">
        <f aca="false">[1]Data!I21</f>
        <v>112.4</v>
      </c>
      <c r="V14" s="25" t="n">
        <f aca="false">[1]Data!J21</f>
        <v>84.8</v>
      </c>
      <c r="W14" s="25" t="n">
        <f aca="false">[1]Data!K21</f>
        <v>100.5</v>
      </c>
      <c r="X14" s="25" t="n">
        <f aca="false">[1]Data!L21</f>
        <v>108.1</v>
      </c>
      <c r="Y14" s="25" t="n">
        <f aca="false">[1]Data!M21</f>
        <v>98.5</v>
      </c>
      <c r="Z14" s="25" t="n">
        <f aca="false">(Y14-100)/100</f>
        <v>-0.015</v>
      </c>
    </row>
    <row r="15" s="3" customFormat="true" ht="12.75" hidden="false" customHeight="true" outlineLevel="0" collapsed="false">
      <c r="A15" s="1"/>
      <c r="M15" s="24" t="str">
        <f aca="false">[1]Data!A38</f>
        <v>SE</v>
      </c>
      <c r="N15" s="25" t="n">
        <f aca="false">[1]Data!B38</f>
        <v>109.8</v>
      </c>
      <c r="O15" s="25" t="n">
        <f aca="false">[1]Data!C38</f>
        <v>113.5</v>
      </c>
      <c r="P15" s="25" t="n">
        <f aca="false">[1]Data!D38</f>
        <v>111.7</v>
      </c>
      <c r="Q15" s="25" t="n">
        <f aca="false">[1]Data!E38</f>
        <v>97.4</v>
      </c>
      <c r="R15" s="25" t="n">
        <f aca="false">[1]Data!F38</f>
        <v>90.8</v>
      </c>
      <c r="S15" s="25" t="n">
        <f aca="false">[1]Data!G38</f>
        <v>109.1</v>
      </c>
      <c r="T15" s="25" t="n">
        <f aca="false">[1]Data!H38</f>
        <v>111.3</v>
      </c>
      <c r="U15" s="25" t="n">
        <f aca="false">[1]Data!I38</f>
        <v>121.9</v>
      </c>
      <c r="V15" s="25" t="n">
        <f aca="false">[1]Data!J38</f>
        <v>87.7</v>
      </c>
      <c r="W15" s="25" t="n">
        <f aca="false">[1]Data!K38</f>
        <v>78.5</v>
      </c>
      <c r="X15" s="25" t="n">
        <f aca="false">[1]Data!L38</f>
        <v>131</v>
      </c>
      <c r="Y15" s="25" t="n">
        <f aca="false">[1]Data!M38</f>
        <v>101.2</v>
      </c>
      <c r="Z15" s="25" t="n">
        <f aca="false">(Y15-100)/100</f>
        <v>0.012</v>
      </c>
    </row>
    <row r="16" s="3" customFormat="true" ht="12.75" hidden="false" customHeight="true" outlineLevel="0" collapsed="false">
      <c r="A16" s="1"/>
      <c r="M16" s="24" t="str">
        <f aca="false">[1]Data!A24</f>
        <v>CY</v>
      </c>
      <c r="N16" s="25" t="n">
        <f aca="false">[1]Data!B24</f>
        <v>76.3</v>
      </c>
      <c r="O16" s="25" t="n">
        <f aca="false">[1]Data!C24</f>
        <v>110.8</v>
      </c>
      <c r="P16" s="25" t="n">
        <f aca="false">[1]Data!D24</f>
        <v>101.3</v>
      </c>
      <c r="Q16" s="25" t="n">
        <f aca="false">[1]Data!E24</f>
        <v>92.3</v>
      </c>
      <c r="R16" s="25" t="n">
        <f aca="false">[1]Data!F24</f>
        <v>97.8</v>
      </c>
      <c r="S16" s="25" t="n">
        <f aca="false">[1]Data!G24</f>
        <v>102.8</v>
      </c>
      <c r="T16" s="25" t="n">
        <f aca="false">[1]Data!H24</f>
        <v>90</v>
      </c>
      <c r="U16" s="25" t="n">
        <f aca="false">[1]Data!I24</f>
        <v>100.1</v>
      </c>
      <c r="V16" s="25" t="n">
        <f aca="false">[1]Data!J24</f>
        <v>95.2</v>
      </c>
      <c r="W16" s="25" t="n">
        <f aca="false">[1]Data!K24</f>
        <v>104.8</v>
      </c>
      <c r="X16" s="25" t="n">
        <f aca="false">[1]Data!L24</f>
        <v>102.4</v>
      </c>
      <c r="Y16" s="25" t="n">
        <f aca="false">[1]Data!M24</f>
        <v>101.6</v>
      </c>
      <c r="Z16" s="25" t="n">
        <f aca="false">(Y16-100)/100</f>
        <v>0.0159999999999999</v>
      </c>
    </row>
    <row r="17" s="3" customFormat="true" ht="12.75" hidden="false" customHeight="true" outlineLevel="0" collapsed="false">
      <c r="A17" s="1"/>
      <c r="M17" s="24" t="str">
        <f aca="false">[1]Data!A35</f>
        <v>SI</v>
      </c>
      <c r="N17" s="25" t="n">
        <f aca="false">[1]Data!B35</f>
        <v>113.2</v>
      </c>
      <c r="O17" s="25" t="n">
        <f aca="false">[1]Data!C35</f>
        <v>86.8</v>
      </c>
      <c r="P17" s="25" t="n">
        <f aca="false">[1]Data!D35</f>
        <v>132.1</v>
      </c>
      <c r="Q17" s="25" t="n">
        <f aca="false">[1]Data!E35</f>
        <v>78.8</v>
      </c>
      <c r="R17" s="25" t="n">
        <f aca="false">[1]Data!F35</f>
        <v>154.3</v>
      </c>
      <c r="S17" s="25" t="n">
        <f aca="false">[1]Data!G35</f>
        <v>100.4</v>
      </c>
      <c r="T17" s="25" t="n">
        <f aca="false">[1]Data!H35</f>
        <v>97.4</v>
      </c>
      <c r="U17" s="25" t="n">
        <f aca="false">[1]Data!I35</f>
        <v>112.5</v>
      </c>
      <c r="V17" s="25" t="n">
        <f aca="false">[1]Data!J35</f>
        <v>88.8</v>
      </c>
      <c r="W17" s="25" t="n">
        <f aca="false">[1]Data!K35</f>
        <v>95.3</v>
      </c>
      <c r="X17" s="25" t="n">
        <f aca="false">[1]Data!L35</f>
        <v>108.9</v>
      </c>
      <c r="Y17" s="25" t="n">
        <f aca="false">[1]Data!M35</f>
        <v>105.1</v>
      </c>
      <c r="Z17" s="25" t="n">
        <f aca="false">(Y17-100)/100</f>
        <v>0.0509999999999999</v>
      </c>
    </row>
    <row r="18" s="3" customFormat="true" ht="12.75" hidden="false" customHeight="true" outlineLevel="0" collapsed="false">
      <c r="A18" s="1"/>
      <c r="M18" s="24" t="str">
        <f aca="false">[1]Data!A39</f>
        <v>UK</v>
      </c>
      <c r="N18" s="25" t="n">
        <f aca="false">[1]Data!B39</f>
        <v>94.3</v>
      </c>
      <c r="O18" s="25" t="n">
        <f aca="false">[1]Data!C39</f>
        <v>108.3</v>
      </c>
      <c r="P18" s="25" t="n">
        <f aca="false">[1]Data!D39</f>
        <v>109.5</v>
      </c>
      <c r="Q18" s="25" t="n">
        <f aca="false">[1]Data!E39</f>
        <v>113.7</v>
      </c>
      <c r="R18" s="25" t="n">
        <f aca="false">[1]Data!F39</f>
        <v>95.2</v>
      </c>
      <c r="S18" s="25" t="n">
        <f aca="false">[1]Data!G39</f>
        <v>98.8</v>
      </c>
      <c r="T18" s="25" t="n">
        <f aca="false">[1]Data!H39</f>
        <v>101.9</v>
      </c>
      <c r="U18" s="25" t="n">
        <f aca="false">[1]Data!I39</f>
        <v>107.2</v>
      </c>
      <c r="V18" s="25" t="n">
        <f aca="false">[1]Data!J39</f>
        <v>131.1</v>
      </c>
      <c r="W18" s="25" t="n">
        <f aca="false">[1]Data!K39</f>
        <v>93.9</v>
      </c>
      <c r="X18" s="25" t="n">
        <f aca="false">[1]Data!L39</f>
        <v>103.2</v>
      </c>
      <c r="Y18" s="25" t="n">
        <f aca="false">[1]Data!M39</f>
        <v>108.4</v>
      </c>
      <c r="Z18" s="25" t="n">
        <f aca="false">(Y18-100)/100</f>
        <v>0.0840000000000001</v>
      </c>
    </row>
    <row r="19" s="3" customFormat="true" ht="12.75" hidden="false" customHeight="true" outlineLevel="0" collapsed="false">
      <c r="A19" s="1"/>
      <c r="M19" s="24" t="str">
        <f aca="false">[1]Data!A32</f>
        <v>PL</v>
      </c>
      <c r="N19" s="25" t="n">
        <f aca="false">[1]Data!B32</f>
        <v>101.5</v>
      </c>
      <c r="O19" s="25" t="n">
        <f aca="false">[1]Data!C32</f>
        <v>115</v>
      </c>
      <c r="P19" s="25" t="n">
        <f aca="false">[1]Data!D32</f>
        <v>90.3</v>
      </c>
      <c r="Q19" s="25" t="n">
        <f aca="false">[1]Data!E32</f>
        <v>92.4</v>
      </c>
      <c r="R19" s="25" t="n">
        <f aca="false">[1]Data!F32</f>
        <v>186.3</v>
      </c>
      <c r="S19" s="25" t="n">
        <f aca="false">[1]Data!G32</f>
        <v>91.9</v>
      </c>
      <c r="T19" s="25" t="n">
        <f aca="false">[1]Data!H32</f>
        <v>112.9</v>
      </c>
      <c r="U19" s="25" t="n">
        <f aca="false">[1]Data!I32</f>
        <v>122.1</v>
      </c>
      <c r="V19" s="25" t="n">
        <f aca="false">[1]Data!J32</f>
        <v>86.8</v>
      </c>
      <c r="W19" s="25" t="n">
        <f aca="false">[1]Data!K32</f>
        <v>112.1</v>
      </c>
      <c r="X19" s="25" t="n">
        <f aca="false">[1]Data!L32</f>
        <v>120.7</v>
      </c>
      <c r="Y19" s="25" t="n">
        <f aca="false">[1]Data!M32</f>
        <v>108.7</v>
      </c>
      <c r="Z19" s="25" t="n">
        <f aca="false">(Y19-100)/100</f>
        <v>0.087</v>
      </c>
    </row>
    <row r="20" s="3" customFormat="true" ht="12.75" hidden="false" customHeight="true" outlineLevel="0" collapsed="false">
      <c r="A20" s="1"/>
      <c r="M20" s="24" t="str">
        <f aca="false">[1]Data!A25</f>
        <v>LV</v>
      </c>
      <c r="N20" s="25" t="n">
        <f aca="false">[1]Data!B25</f>
        <v>105.1</v>
      </c>
      <c r="O20" s="25" t="n">
        <f aca="false">[1]Data!C25</f>
        <v>129.5</v>
      </c>
      <c r="P20" s="25" t="n">
        <f aca="false">[1]Data!D25</f>
        <v>98.9</v>
      </c>
      <c r="Q20" s="25" t="n">
        <f aca="false">[1]Data!E25</f>
        <v>109.4</v>
      </c>
      <c r="R20" s="25" t="n">
        <f aca="false">[1]Data!F25</f>
        <v>166.5</v>
      </c>
      <c r="S20" s="25" t="n">
        <f aca="false">[1]Data!G25</f>
        <v>104.2</v>
      </c>
      <c r="T20" s="25" t="n">
        <f aca="false">[1]Data!H25</f>
        <v>130.2</v>
      </c>
      <c r="U20" s="25" t="n">
        <f aca="false">[1]Data!I25</f>
        <v>104.2</v>
      </c>
      <c r="V20" s="25" t="n">
        <f aca="false">[1]Data!J25</f>
        <v>84.1</v>
      </c>
      <c r="W20" s="25" t="n">
        <f aca="false">[1]Data!K25</f>
        <v>89.3</v>
      </c>
      <c r="X20" s="25" t="n">
        <f aca="false">[1]Data!L25</f>
        <v>132.2</v>
      </c>
      <c r="Y20" s="25" t="n">
        <f aca="false">[1]Data!M25</f>
        <v>110</v>
      </c>
      <c r="Z20" s="25" t="n">
        <f aca="false">(Y20-100)/100</f>
        <v>0.1</v>
      </c>
    </row>
    <row r="21" s="3" customFormat="true" ht="12.75" hidden="false" customHeight="true" outlineLevel="0" collapsed="false">
      <c r="A21" s="1"/>
      <c r="M21" s="24" t="str">
        <f aca="false">[1]Data!A23</f>
        <v>IT</v>
      </c>
      <c r="N21" s="25" t="n">
        <f aca="false">[1]Data!B23</f>
        <v>94.9</v>
      </c>
      <c r="O21" s="25" t="n">
        <f aca="false">[1]Data!C23</f>
        <v>97.9</v>
      </c>
      <c r="P21" s="25" t="n">
        <f aca="false">[1]Data!D23</f>
        <v>98.3</v>
      </c>
      <c r="Q21" s="25" t="n">
        <f aca="false">[1]Data!E23</f>
        <v>100.3</v>
      </c>
      <c r="R21" s="25" t="n">
        <f aca="false">[1]Data!F23</f>
        <v>100.7</v>
      </c>
      <c r="S21" s="25" t="n">
        <f aca="false">[1]Data!G23</f>
        <v>87.3</v>
      </c>
      <c r="T21" s="25" t="n">
        <f aca="false">[1]Data!H23</f>
        <v>96.3</v>
      </c>
      <c r="U21" s="25" t="n">
        <f aca="false">[1]Data!I23</f>
        <v>97.3</v>
      </c>
      <c r="V21" s="25" t="n">
        <f aca="false">[1]Data!J23</f>
        <v>101.7</v>
      </c>
      <c r="W21" s="25" t="n">
        <f aca="false">[1]Data!K23</f>
        <v>94.9</v>
      </c>
      <c r="X21" s="25" t="n">
        <f aca="false">[1]Data!L23</f>
        <v>88.4</v>
      </c>
      <c r="Y21" s="25" t="n">
        <f aca="false">[1]Data!M23</f>
        <v>111</v>
      </c>
      <c r="Z21" s="25" t="n">
        <f aca="false">(Y21-100)/100</f>
        <v>0.11</v>
      </c>
    </row>
    <row r="22" s="3" customFormat="true" ht="12.75" hidden="false" customHeight="true" outlineLevel="0" collapsed="false">
      <c r="A22" s="1"/>
      <c r="M22" s="24" t="str">
        <f aca="false">[1]Data!A17</f>
        <v>DE</v>
      </c>
      <c r="N22" s="25" t="n">
        <f aca="false">[1]Data!B17</f>
        <v>129.6</v>
      </c>
      <c r="O22" s="25" t="n">
        <f aca="false">[1]Data!C17</f>
        <v>123.2</v>
      </c>
      <c r="P22" s="25" t="n">
        <f aca="false">[1]Data!D17</f>
        <v>73.7</v>
      </c>
      <c r="Q22" s="25" t="n">
        <f aca="false">[1]Data!E17</f>
        <v>92.4</v>
      </c>
      <c r="R22" s="25" t="n">
        <f aca="false">[1]Data!F17</f>
        <v>148.1</v>
      </c>
      <c r="S22" s="25" t="n">
        <f aca="false">[1]Data!G17</f>
        <v>89.4</v>
      </c>
      <c r="T22" s="25" t="n">
        <f aca="false">[1]Data!H17</f>
        <v>108.9</v>
      </c>
      <c r="U22" s="25" t="n">
        <f aca="false">[1]Data!I17</f>
        <v>116.1</v>
      </c>
      <c r="V22" s="25" t="n">
        <f aca="false">[1]Data!J17</f>
        <v>106.5</v>
      </c>
      <c r="W22" s="25" t="n">
        <f aca="false">[1]Data!K17</f>
        <v>70.4</v>
      </c>
      <c r="X22" s="25" t="n">
        <f aca="false">[1]Data!L17</f>
        <v>119.4</v>
      </c>
      <c r="Y22" s="25" t="n">
        <f aca="false">[1]Data!M17</f>
        <v>113.7</v>
      </c>
      <c r="Z22" s="25" t="n">
        <f aca="false">(Y22-100)/100</f>
        <v>0.137</v>
      </c>
    </row>
    <row r="23" s="3" customFormat="true" ht="12.75" hidden="false" customHeight="true" outlineLevel="0" collapsed="false">
      <c r="A23" s="1"/>
      <c r="M23" s="24" t="str">
        <f aca="false">[1]Data!A31</f>
        <v>AT</v>
      </c>
      <c r="N23" s="25" t="n">
        <f aca="false">[1]Data!B31</f>
        <v>106.6</v>
      </c>
      <c r="O23" s="25" t="n">
        <f aca="false">[1]Data!C31</f>
        <v>117.7</v>
      </c>
      <c r="P23" s="25" t="n">
        <f aca="false">[1]Data!D31</f>
        <v>91.9</v>
      </c>
      <c r="Q23" s="25" t="n">
        <f aca="false">[1]Data!E31</f>
        <v>100</v>
      </c>
      <c r="R23" s="25" t="n">
        <f aca="false">[1]Data!F31</f>
        <v>105.1</v>
      </c>
      <c r="S23" s="25" t="n">
        <f aca="false">[1]Data!G31</f>
        <v>98.3</v>
      </c>
      <c r="T23" s="25" t="n">
        <f aca="false">[1]Data!H31</f>
        <v>110.8</v>
      </c>
      <c r="U23" s="25" t="n">
        <f aca="false">[1]Data!I31</f>
        <v>112.6</v>
      </c>
      <c r="V23" s="25" t="n">
        <f aca="false">[1]Data!J31</f>
        <v>97.7</v>
      </c>
      <c r="W23" s="25" t="n">
        <f aca="false">[1]Data!K31</f>
        <v>76.9</v>
      </c>
      <c r="X23" s="25" t="n">
        <f aca="false">[1]Data!L31</f>
        <v>113.6</v>
      </c>
      <c r="Y23" s="25" t="n">
        <f aca="false">[1]Data!M31</f>
        <v>116.1</v>
      </c>
      <c r="Z23" s="25" t="n">
        <f aca="false">(Y23-100)/100</f>
        <v>0.161</v>
      </c>
    </row>
    <row r="24" s="3" customFormat="true" ht="12.75" hidden="false" customHeight="true" outlineLevel="0" collapsed="false">
      <c r="A24" s="1"/>
      <c r="M24" s="24" t="str">
        <f aca="false">[1]Data!A36</f>
        <v>SK</v>
      </c>
      <c r="N24" s="25" t="n">
        <f aca="false">[1]Data!B36</f>
        <v>96.3</v>
      </c>
      <c r="O24" s="25" t="n">
        <f aca="false">[1]Data!C36</f>
        <v>113.6</v>
      </c>
      <c r="P24" s="25" t="n">
        <f aca="false">[1]Data!D36</f>
        <v>94.6</v>
      </c>
      <c r="Q24" s="25" t="n">
        <f aca="false">[1]Data!E36</f>
        <v>93.5</v>
      </c>
      <c r="R24" s="25" t="n">
        <f aca="false">[1]Data!F36</f>
        <v>129.5</v>
      </c>
      <c r="S24" s="25" t="n">
        <f aca="false">[1]Data!G36</f>
        <v>93.2</v>
      </c>
      <c r="T24" s="25" t="n">
        <f aca="false">[1]Data!H36</f>
        <v>122.1</v>
      </c>
      <c r="U24" s="25" t="n">
        <f aca="false">[1]Data!I36</f>
        <v>105.6</v>
      </c>
      <c r="V24" s="25" t="n">
        <f aca="false">[1]Data!J36</f>
        <v>111.3</v>
      </c>
      <c r="W24" s="25" t="n">
        <f aca="false">[1]Data!K36</f>
        <v>77</v>
      </c>
      <c r="X24" s="25" t="n">
        <f aca="false">[1]Data!L36</f>
        <v>103.6</v>
      </c>
      <c r="Y24" s="25" t="n">
        <f aca="false">[1]Data!M36</f>
        <v>117</v>
      </c>
      <c r="Z24" s="25" t="n">
        <f aca="false">(Y24-100)/100</f>
        <v>0.17</v>
      </c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24" t="str">
        <f aca="false">[1]Data!A26</f>
        <v>LT</v>
      </c>
      <c r="N25" s="25" t="n">
        <f aca="false">[1]Data!B26</f>
        <v>94.6</v>
      </c>
      <c r="O25" s="25" t="n">
        <f aca="false">[1]Data!C26</f>
        <v>92.8</v>
      </c>
      <c r="P25" s="25" t="n">
        <f aca="false">[1]Data!D26</f>
        <v>92.6</v>
      </c>
      <c r="Q25" s="25" t="n">
        <f aca="false">[1]Data!E26</f>
        <v>112.4</v>
      </c>
      <c r="R25" s="25" t="n">
        <f aca="false">[1]Data!F26</f>
        <v>157.7</v>
      </c>
      <c r="S25" s="25" t="n">
        <f aca="false">[1]Data!G26</f>
        <v>108.1</v>
      </c>
      <c r="T25" s="25" t="n">
        <f aca="false">[1]Data!H26</f>
        <v>88.9</v>
      </c>
      <c r="U25" s="25" t="n">
        <f aca="false">[1]Data!I26</f>
        <v>149.8</v>
      </c>
      <c r="V25" s="25" t="n">
        <f aca="false">[1]Data!J26</f>
        <v>92.5</v>
      </c>
      <c r="W25" s="25" t="n">
        <f aca="false">[1]Data!K26</f>
        <v>86.1</v>
      </c>
      <c r="X25" s="25" t="n">
        <f aca="false">[1]Data!L26</f>
        <v>113.9</v>
      </c>
      <c r="Y25" s="25" t="n">
        <f aca="false">[1]Data!M26</f>
        <v>119.9</v>
      </c>
      <c r="Z25" s="25" t="n">
        <f aca="false">(Y25-100)/100</f>
        <v>0.199</v>
      </c>
    </row>
    <row r="26" customFormat="false" ht="12.75" hidden="false" customHeight="true" outlineLevel="0" collapsed="false">
      <c r="C26" s="8"/>
      <c r="M26" s="24" t="str">
        <f aca="false">[1]Data!A16</f>
        <v>DK</v>
      </c>
      <c r="N26" s="25" t="n">
        <f aca="false">[1]Data!B16</f>
        <v>129.1</v>
      </c>
      <c r="O26" s="25" t="n">
        <f aca="false">[1]Data!C16</f>
        <v>120.7</v>
      </c>
      <c r="P26" s="25" t="n">
        <f aca="false">[1]Data!D16</f>
        <v>70.9</v>
      </c>
      <c r="Q26" s="25" t="n">
        <f aca="false">[1]Data!E16</f>
        <v>97.8</v>
      </c>
      <c r="R26" s="25" t="n">
        <f aca="false">[1]Data!F16</f>
        <v>112.5</v>
      </c>
      <c r="S26" s="25" t="n">
        <f aca="false">[1]Data!G16</f>
        <v>101.2</v>
      </c>
      <c r="T26" s="25" t="n">
        <f aca="false">[1]Data!H16</f>
        <v>112.8</v>
      </c>
      <c r="U26" s="25" t="n">
        <f aca="false">[1]Data!I16</f>
        <v>101.5</v>
      </c>
      <c r="V26" s="25" t="n">
        <f aca="false">[1]Data!J16</f>
        <v>58.2</v>
      </c>
      <c r="W26" s="25" t="n">
        <f aca="false">[1]Data!K16</f>
        <v>99.6</v>
      </c>
      <c r="X26" s="25" t="n">
        <f aca="false">[1]Data!L16</f>
        <v>171.7</v>
      </c>
      <c r="Y26" s="25" t="n">
        <f aca="false">[1]Data!M16</f>
        <v>120.2</v>
      </c>
      <c r="Z26" s="25" t="n">
        <f aca="false">(Y26-100)/100</f>
        <v>0.202</v>
      </c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4" t="str">
        <f aca="false">[1]Data!A18</f>
        <v>EE</v>
      </c>
      <c r="N27" s="25" t="n">
        <f aca="false">[1]Data!B18</f>
        <v>139.6</v>
      </c>
      <c r="O27" s="25" t="n">
        <f aca="false">[1]Data!C18</f>
        <v>131.5</v>
      </c>
      <c r="P27" s="25" t="n">
        <f aca="false">[1]Data!D18</f>
        <v>98.1</v>
      </c>
      <c r="Q27" s="25" t="n">
        <f aca="false">[1]Data!E18</f>
        <v>111.9</v>
      </c>
      <c r="R27" s="25" t="n">
        <f aca="false">[1]Data!F18</f>
        <v>163.1</v>
      </c>
      <c r="S27" s="25" t="n">
        <f aca="false">[1]Data!G18</f>
        <v>104.9</v>
      </c>
      <c r="T27" s="25" t="n">
        <f aca="false">[1]Data!H18</f>
        <v>100</v>
      </c>
      <c r="U27" s="25" t="n">
        <f aca="false">[1]Data!I18</f>
        <v>140.2</v>
      </c>
      <c r="V27" s="25" t="n">
        <f aca="false">[1]Data!J18</f>
        <v>80.3</v>
      </c>
      <c r="W27" s="25" t="n">
        <f aca="false">[1]Data!K18</f>
        <v>85.1</v>
      </c>
      <c r="X27" s="25" t="n">
        <f aca="false">[1]Data!L18</f>
        <v>163.9</v>
      </c>
      <c r="Y27" s="25" t="n">
        <f aca="false">[1]Data!M18</f>
        <v>120.3</v>
      </c>
      <c r="Z27" s="25" t="n">
        <f aca="false">(Y27-100)/100</f>
        <v>0.203</v>
      </c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4" t="str">
        <f aca="false">[1]Data!A14</f>
        <v>BG</v>
      </c>
      <c r="N28" s="25" t="str">
        <f aca="false">[1]Data!B14</f>
        <v>:</v>
      </c>
      <c r="O28" s="25" t="n">
        <f aca="false">[1]Data!C14</f>
        <v>112.3</v>
      </c>
      <c r="P28" s="25" t="n">
        <f aca="false">[1]Data!D14</f>
        <v>80.2</v>
      </c>
      <c r="Q28" s="25" t="n">
        <f aca="false">[1]Data!E14</f>
        <v>93.6</v>
      </c>
      <c r="R28" s="25" t="n">
        <f aca="false">[1]Data!F14</f>
        <v>98.6</v>
      </c>
      <c r="S28" s="25" t="n">
        <f aca="false">[1]Data!G14</f>
        <v>114.4</v>
      </c>
      <c r="T28" s="25" t="n">
        <f aca="false">[1]Data!H14</f>
        <v>97.5</v>
      </c>
      <c r="U28" s="25" t="n">
        <f aca="false">[1]Data!I14</f>
        <v>101.3</v>
      </c>
      <c r="V28" s="25" t="n">
        <f aca="false">[1]Data!J14</f>
        <v>170</v>
      </c>
      <c r="W28" s="25" t="n">
        <f aca="false">[1]Data!K14</f>
        <v>72.3</v>
      </c>
      <c r="X28" s="25" t="n">
        <f aca="false">[1]Data!L14</f>
        <v>101.7</v>
      </c>
      <c r="Y28" s="25" t="n">
        <f aca="false">[1]Data!M14</f>
        <v>123.2</v>
      </c>
      <c r="Z28" s="25" t="n">
        <f aca="false">(Y28-100)/100</f>
        <v>0.232</v>
      </c>
    </row>
    <row r="29" customFormat="false" ht="12.75" hidden="false" customHeight="true" outlineLevel="0" collapsed="false">
      <c r="M29" s="24" t="str">
        <f aca="false">[1]Data!A15</f>
        <v>CZ</v>
      </c>
      <c r="N29" s="25" t="n">
        <f aca="false">[1]Data!B15</f>
        <v>119.9</v>
      </c>
      <c r="O29" s="25" t="n">
        <f aca="false">[1]Data!C15</f>
        <v>124</v>
      </c>
      <c r="P29" s="25" t="n">
        <f aca="false">[1]Data!D15</f>
        <v>79.4</v>
      </c>
      <c r="Q29" s="25" t="n">
        <f aca="false">[1]Data!E15</f>
        <v>103.3</v>
      </c>
      <c r="R29" s="25" t="n">
        <f aca="false">[1]Data!F15</f>
        <v>157.9</v>
      </c>
      <c r="S29" s="25" t="n">
        <f aca="false">[1]Data!G15</f>
        <v>103.7</v>
      </c>
      <c r="T29" s="25" t="n">
        <f aca="false">[1]Data!H15</f>
        <v>105.2</v>
      </c>
      <c r="U29" s="25" t="n">
        <f aca="false">[1]Data!I15</f>
        <v>104</v>
      </c>
      <c r="V29" s="25" t="n">
        <f aca="false">[1]Data!J15</f>
        <v>105.4</v>
      </c>
      <c r="W29" s="25" t="n">
        <f aca="false">[1]Data!K15</f>
        <v>81</v>
      </c>
      <c r="X29" s="25" t="n">
        <f aca="false">[1]Data!L15</f>
        <v>138.4</v>
      </c>
      <c r="Y29" s="25" t="n">
        <f aca="false">[1]Data!M15</f>
        <v>123.7</v>
      </c>
      <c r="Z29" s="25" t="n">
        <f aca="false">(Y29-100)/100</f>
        <v>0.237</v>
      </c>
    </row>
    <row r="30" customFormat="false" ht="12.75" hidden="false" customHeight="true" outlineLevel="0" collapsed="false">
      <c r="M30" s="24" t="str">
        <f aca="false">[1]Data!A27</f>
        <v>LU</v>
      </c>
      <c r="N30" s="25" t="n">
        <f aca="false">[1]Data!B27</f>
        <v>94.6</v>
      </c>
      <c r="O30" s="25" t="n">
        <f aca="false">[1]Data!C27</f>
        <v>101.1</v>
      </c>
      <c r="P30" s="25" t="n">
        <f aca="false">[1]Data!D27</f>
        <v>145.9</v>
      </c>
      <c r="Q30" s="25" t="n">
        <f aca="false">[1]Data!E27</f>
        <v>63.1</v>
      </c>
      <c r="R30" s="25" t="n">
        <f aca="false">[1]Data!F27</f>
        <v>127.3</v>
      </c>
      <c r="S30" s="25" t="n">
        <f aca="false">[1]Data!G27</f>
        <v>76.2</v>
      </c>
      <c r="T30" s="25" t="n">
        <f aca="false">[1]Data!H27</f>
        <v>104.8</v>
      </c>
      <c r="U30" s="25" t="n">
        <f aca="false">[1]Data!I27</f>
        <v>126.8</v>
      </c>
      <c r="V30" s="25" t="n">
        <f aca="false">[1]Data!J27</f>
        <v>69</v>
      </c>
      <c r="W30" s="25" t="n">
        <f aca="false">[1]Data!K27</f>
        <v>66.1</v>
      </c>
      <c r="X30" s="25" t="n">
        <f aca="false">[1]Data!L27</f>
        <v>101.4</v>
      </c>
      <c r="Y30" s="25" t="n">
        <f aca="false">[1]Data!M27</f>
        <v>124.7</v>
      </c>
      <c r="Z30" s="25" t="n">
        <f aca="false">(Y30-100)/100</f>
        <v>0.247</v>
      </c>
    </row>
    <row r="31" customFormat="false" ht="12.75" hidden="false" customHeight="true" outlineLevel="0" collapsed="false">
      <c r="C31" s="7" t="s">
        <v>2</v>
      </c>
      <c r="M31" s="24" t="str">
        <f aca="false">[1]Data!A19</f>
        <v>IE</v>
      </c>
      <c r="N31" s="25" t="n">
        <f aca="false">[1]Data!B19</f>
        <v>130.6</v>
      </c>
      <c r="O31" s="25" t="n">
        <f aca="false">[1]Data!C19</f>
        <v>93.8</v>
      </c>
      <c r="P31" s="25" t="n">
        <f aca="false">[1]Data!D19</f>
        <v>86.9</v>
      </c>
      <c r="Q31" s="25" t="n">
        <f aca="false">[1]Data!E19</f>
        <v>95.4</v>
      </c>
      <c r="R31" s="25" t="n">
        <f aca="false">[1]Data!F19</f>
        <v>105.7</v>
      </c>
      <c r="S31" s="25" t="n">
        <f aca="false">[1]Data!G19</f>
        <v>123.6</v>
      </c>
      <c r="T31" s="25" t="n">
        <f aca="false">[1]Data!H19</f>
        <v>83.4</v>
      </c>
      <c r="U31" s="25" t="n">
        <f aca="false">[1]Data!I19</f>
        <v>112.2</v>
      </c>
      <c r="V31" s="25" t="n">
        <f aca="false">[1]Data!J19</f>
        <v>93.2</v>
      </c>
      <c r="W31" s="25" t="n">
        <f aca="false">[1]Data!K19</f>
        <v>77.5</v>
      </c>
      <c r="X31" s="25" t="n">
        <f aca="false">[1]Data!L19</f>
        <v>117.8</v>
      </c>
      <c r="Y31" s="25" t="n">
        <f aca="false">[1]Data!M19</f>
        <v>127.5</v>
      </c>
      <c r="Z31" s="25" t="n">
        <f aca="false">(Y31-100)/100</f>
        <v>0.275</v>
      </c>
    </row>
    <row r="32" customFormat="false" ht="12.75" hidden="false" customHeight="true" outlineLevel="0" collapsed="false">
      <c r="M32" s="24" t="str">
        <f aca="false">[1]Data!A28</f>
        <v>HU</v>
      </c>
      <c r="N32" s="25" t="n">
        <f aca="false">[1]Data!B28</f>
        <v>97</v>
      </c>
      <c r="O32" s="25" t="n">
        <f aca="false">[1]Data!C28</f>
        <v>105.2</v>
      </c>
      <c r="P32" s="25" t="n">
        <f aca="false">[1]Data!D28</f>
        <v>79.2</v>
      </c>
      <c r="Q32" s="25" t="n">
        <f aca="false">[1]Data!E28</f>
        <v>102.7</v>
      </c>
      <c r="R32" s="25" t="n">
        <f aca="false">[1]Data!F28</f>
        <v>150.8</v>
      </c>
      <c r="S32" s="25" t="n">
        <f aca="false">[1]Data!G28</f>
        <v>101.4</v>
      </c>
      <c r="T32" s="25" t="n">
        <f aca="false">[1]Data!H28</f>
        <v>107.3</v>
      </c>
      <c r="U32" s="25" t="n">
        <f aca="false">[1]Data!I28</f>
        <v>107.4</v>
      </c>
      <c r="V32" s="25" t="n">
        <f aca="false">[1]Data!J28</f>
        <v>132.1</v>
      </c>
      <c r="W32" s="25" t="n">
        <f aca="false">[1]Data!K28</f>
        <v>68.6</v>
      </c>
      <c r="X32" s="25" t="n">
        <f aca="false">[1]Data!L28</f>
        <v>118.1</v>
      </c>
      <c r="Y32" s="25" t="n">
        <f aca="false">[1]Data!M28</f>
        <v>149.2</v>
      </c>
      <c r="Z32" s="25" t="n">
        <f aca="false">(Y32-100)/100</f>
        <v>0.492</v>
      </c>
    </row>
    <row r="33" customFormat="false" ht="12.75" hidden="false" customHeight="true" outlineLevel="0" collapsed="false">
      <c r="M33" s="24" t="str">
        <f aca="false">[1]Data!A34</f>
        <v>RO</v>
      </c>
      <c r="N33" s="25" t="n">
        <f aca="false">[1]Data!B34</f>
        <v>82.8</v>
      </c>
      <c r="O33" s="25" t="n">
        <f aca="false">[1]Data!C34</f>
        <v>170.7</v>
      </c>
      <c r="P33" s="25" t="n">
        <f aca="false">[1]Data!D34</f>
        <v>93.5</v>
      </c>
      <c r="Q33" s="25" t="n">
        <f aca="false">[1]Data!E34</f>
        <v>113.5</v>
      </c>
      <c r="R33" s="25" t="n">
        <f aca="false">[1]Data!F34</f>
        <v>144.6</v>
      </c>
      <c r="S33" s="25" t="n">
        <f aca="false">[1]Data!G34</f>
        <v>57.1</v>
      </c>
      <c r="T33" s="25" t="n">
        <f aca="false">[1]Data!H34</f>
        <v>99.3</v>
      </c>
      <c r="U33" s="25" t="n">
        <f aca="false">[1]Data!I34</f>
        <v>77.4</v>
      </c>
      <c r="V33" s="25" t="n">
        <f aca="false">[1]Data!J34</f>
        <v>149</v>
      </c>
      <c r="W33" s="25" t="n">
        <f aca="false">[1]Data!K34</f>
        <v>84.9</v>
      </c>
      <c r="X33" s="25" t="n">
        <f aca="false">[1]Data!L34</f>
        <v>90.3</v>
      </c>
      <c r="Y33" s="25" t="n">
        <f aca="false">[1]Data!M34</f>
        <v>156.8</v>
      </c>
      <c r="Z33" s="25" t="n">
        <f aca="false">(Y33-100)/100</f>
        <v>0.568</v>
      </c>
    </row>
    <row r="34" customFormat="false" ht="12.75" hidden="false" customHeight="true" outlineLevel="0" collapsed="false">
      <c r="M34" s="26" t="s">
        <v>3</v>
      </c>
      <c r="N34" s="16" t="str">
        <f aca="false">[1]Data!B11</f>
        <v>:</v>
      </c>
      <c r="O34" s="16" t="n">
        <f aca="false">[1]Data!C11</f>
        <v>109.4</v>
      </c>
      <c r="P34" s="16" t="n">
        <f aca="false">[1]Data!D11</f>
        <v>95.6</v>
      </c>
      <c r="Q34" s="16" t="n">
        <f aca="false">[1]Data!E11</f>
        <v>102.1</v>
      </c>
      <c r="R34" s="16" t="n">
        <f aca="false">[1]Data!F11</f>
        <v>108.1</v>
      </c>
      <c r="S34" s="16" t="n">
        <f aca="false">[1]Data!G11</f>
        <v>90.8</v>
      </c>
      <c r="T34" s="16" t="n">
        <f aca="false">[1]Data!H11</f>
        <v>104</v>
      </c>
      <c r="U34" s="16" t="n">
        <f aca="false">[1]Data!I11</f>
        <v>110</v>
      </c>
      <c r="V34" s="16" t="n">
        <f aca="false">[1]Data!J11</f>
        <v>97.2</v>
      </c>
      <c r="W34" s="16" t="n">
        <f aca="false">[1]Data!K11</f>
        <v>89</v>
      </c>
      <c r="X34" s="16" t="n">
        <f aca="false">[1]Data!L11</f>
        <v>113.1</v>
      </c>
      <c r="Y34" s="16" t="n">
        <f aca="false">[1]Data!M11</f>
        <v>107.1</v>
      </c>
      <c r="Z34" s="16" t="n">
        <f aca="false">(Y34-100)/100</f>
        <v>0.0709999999999999</v>
      </c>
    </row>
    <row r="35" customFormat="false" ht="12.75" hidden="false" customHeight="true" outlineLevel="0" collapsed="false">
      <c r="I35" s="2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8" min="7" style="1" width="7.42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8</v>
      </c>
    </row>
    <row r="3" s="3" customFormat="true" ht="11.25" hidden="false" customHeight="false" outlineLevel="0" collapsed="false">
      <c r="A3" s="1"/>
      <c r="C3" s="6" t="s">
        <v>6</v>
      </c>
    </row>
    <row r="4" s="3" customFormat="true" ht="12.75" hidden="false" customHeight="true" outlineLevel="0" collapsed="false">
      <c r="A4" s="1"/>
    </row>
    <row r="5" s="3" customFormat="true" ht="12.75" hidden="false" customHeight="true" outlineLevel="0" collapsed="false">
      <c r="A5" s="1"/>
    </row>
    <row r="6" s="3" customFormat="true" ht="12.75" hidden="false" customHeight="true" outlineLevel="0" collapsed="false">
      <c r="A6" s="1"/>
    </row>
    <row r="7" s="3" customFormat="true" ht="12.75" hidden="false" customHeight="true" outlineLevel="0" collapsed="false">
      <c r="A7" s="1"/>
    </row>
    <row r="8" s="3" customFormat="true" ht="12.75" hidden="false" customHeight="true" outlineLevel="0" collapsed="false">
      <c r="A8" s="1"/>
    </row>
    <row r="9" s="3" customFormat="true" ht="12.75" hidden="false" customHeight="true" outlineLevel="0" collapsed="false">
      <c r="A9" s="1"/>
    </row>
    <row r="10" s="3" customFormat="true" ht="12.75" hidden="false" customHeight="true" outlineLevel="0" collapsed="false">
      <c r="A10" s="1"/>
    </row>
    <row r="11" s="3" customFormat="true" ht="12.75" hidden="false" customHeight="true" outlineLevel="0" collapsed="false">
      <c r="A11" s="1"/>
    </row>
    <row r="12" s="3" customFormat="true" ht="12.75" hidden="false" customHeight="true" outlineLevel="0" collapsed="false">
      <c r="A12" s="1"/>
    </row>
    <row r="13" s="3" customFormat="true" ht="12.75" hidden="false" customHeight="true" outlineLevel="0" collapsed="false">
      <c r="A13" s="1"/>
    </row>
    <row r="14" s="3" customFormat="true" ht="12.75" hidden="false" customHeight="true" outlineLevel="0" collapsed="false">
      <c r="A14" s="1"/>
    </row>
    <row r="15" s="3" customFormat="true" ht="12.75" hidden="false" customHeight="true" outlineLevel="0" collapsed="false">
      <c r="A15" s="1"/>
    </row>
    <row r="16" s="3" customFormat="true" ht="12.75" hidden="false" customHeight="true" outlineLevel="0" collapsed="false">
      <c r="A16" s="1"/>
    </row>
    <row r="17" s="3" customFormat="true" ht="12.75" hidden="false" customHeight="true" outlineLevel="0" collapsed="false">
      <c r="A17" s="1"/>
    </row>
    <row r="18" s="3" customFormat="true" ht="12.75" hidden="false" customHeight="true" outlineLevel="0" collapsed="false">
      <c r="A18" s="1"/>
    </row>
    <row r="19" s="3" customFormat="true" ht="12.75" hidden="false" customHeight="true" outlineLevel="0" collapsed="false">
      <c r="A19" s="1"/>
    </row>
    <row r="20" s="3" customFormat="true" ht="12.75" hidden="false" customHeight="true" outlineLevel="0" collapsed="false">
      <c r="A20" s="1"/>
    </row>
    <row r="21" s="3" customFormat="true" ht="12.75" hidden="false" customHeight="true" outlineLevel="0" collapsed="false">
      <c r="A21" s="1"/>
    </row>
    <row r="22" s="3" customFormat="true" ht="12.75" hidden="false" customHeight="true" outlineLevel="0" collapsed="false">
      <c r="A22" s="1"/>
    </row>
    <row r="23" s="3" customFormat="true" ht="12.75" hidden="false" customHeight="true" outlineLevel="0" collapsed="false">
      <c r="A23" s="1"/>
    </row>
    <row r="24" s="3" customFormat="true" ht="12.75" hidden="false" customHeight="true" outlineLevel="0" collapsed="false">
      <c r="A24" s="1"/>
    </row>
    <row r="25" customFormat="false" ht="12.75" hidden="false" customHeight="true" outlineLevel="0" collapsed="false">
      <c r="C25" s="7"/>
      <c r="D25" s="9"/>
      <c r="E25" s="9"/>
      <c r="F25" s="9"/>
      <c r="G25" s="9"/>
      <c r="H25" s="9"/>
    </row>
    <row r="26" customFormat="false" ht="12.75" hidden="false" customHeight="true" outlineLevel="0" collapsed="false">
      <c r="C26" s="8"/>
    </row>
    <row r="27" s="7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7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7" t="s">
        <v>9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28" t="s">
        <v>10</v>
      </c>
      <c r="C33" s="28" t="s">
        <v>11</v>
      </c>
      <c r="D33" s="28" t="s">
        <v>12</v>
      </c>
      <c r="E33" s="28" t="s">
        <v>13</v>
      </c>
      <c r="F33" s="28" t="s">
        <v>14</v>
      </c>
    </row>
    <row r="34" customFormat="false" ht="12.75" hidden="false" customHeight="true" outlineLevel="0" collapsed="false">
      <c r="B34" s="28" t="n">
        <v>1</v>
      </c>
      <c r="C34" s="28" t="s">
        <v>15</v>
      </c>
      <c r="D34" s="29" t="n">
        <v>0.070443855957568</v>
      </c>
      <c r="E34" s="29" t="n">
        <v>0.0738704431552932</v>
      </c>
      <c r="F34" s="29"/>
    </row>
    <row r="35" customFormat="false" ht="12.75" hidden="false" customHeight="true" outlineLevel="0" collapsed="false">
      <c r="B35" s="28" t="n">
        <v>2</v>
      </c>
      <c r="C35" s="30" t="s">
        <v>16</v>
      </c>
      <c r="D35" s="31" t="n">
        <v>0.0824752166648151</v>
      </c>
      <c r="E35" s="31" t="n">
        <v>0.0848462014670333</v>
      </c>
      <c r="F35" s="31"/>
    </row>
    <row r="36" customFormat="false" ht="12.75" hidden="false" customHeight="true" outlineLevel="0" collapsed="false">
      <c r="B36" s="28" t="n">
        <v>3</v>
      </c>
      <c r="C36" s="30" t="s">
        <v>17</v>
      </c>
      <c r="D36" s="31" t="n">
        <v>0.0853086336301558</v>
      </c>
      <c r="E36" s="31" t="n">
        <v>0.0887754901953664</v>
      </c>
      <c r="F36" s="31"/>
    </row>
    <row r="37" customFormat="false" ht="12.75" hidden="false" customHeight="true" outlineLevel="0" collapsed="false">
      <c r="B37" s="28" t="n">
        <v>4</v>
      </c>
      <c r="C37" s="30" t="s">
        <v>18</v>
      </c>
      <c r="D37" s="31" t="n">
        <v>0.0783384139397947</v>
      </c>
      <c r="E37" s="31" t="n">
        <v>0.0792238290313658</v>
      </c>
      <c r="F37" s="31"/>
    </row>
    <row r="38" customFormat="false" ht="12.75" hidden="false" customHeight="true" outlineLevel="0" collapsed="false">
      <c r="B38" s="28" t="n">
        <v>5</v>
      </c>
      <c r="C38" s="30" t="s">
        <v>19</v>
      </c>
      <c r="D38" s="31" t="n">
        <v>0.00728921292747589</v>
      </c>
      <c r="E38" s="31" t="n">
        <v>0.00732592320411539</v>
      </c>
      <c r="F38" s="31"/>
    </row>
    <row r="39" customFormat="false" ht="11.25" hidden="false" customHeight="false" outlineLevel="0" collapsed="false">
      <c r="B39" s="28" t="n">
        <v>6</v>
      </c>
      <c r="C39" s="28" t="s">
        <v>20</v>
      </c>
      <c r="D39" s="29" t="n">
        <v>0.0421663519187399</v>
      </c>
      <c r="E39" s="29" t="n">
        <v>0.0420186735439235</v>
      </c>
      <c r="F39" s="29"/>
    </row>
    <row r="40" customFormat="false" ht="11.25" hidden="false" customHeight="false" outlineLevel="0" collapsed="false">
      <c r="B40" s="28" t="n">
        <v>7</v>
      </c>
      <c r="C40" s="28" t="s">
        <v>21</v>
      </c>
      <c r="D40" s="29" t="n">
        <v>0.0716216321040902</v>
      </c>
      <c r="E40" s="29" t="n">
        <v>0.0743120655384579</v>
      </c>
      <c r="F40" s="29"/>
    </row>
    <row r="41" customFormat="false" ht="11.25" hidden="false" customHeight="false" outlineLevel="0" collapsed="false">
      <c r="B41" s="28" t="n">
        <v>8</v>
      </c>
      <c r="C41" s="28" t="s">
        <v>22</v>
      </c>
      <c r="D41" s="29"/>
      <c r="E41" s="29"/>
      <c r="F41" s="29" t="n">
        <v>0.0941177785235794</v>
      </c>
    </row>
    <row r="42" customFormat="false" ht="11.25" hidden="false" customHeight="false" outlineLevel="0" collapsed="false">
      <c r="B42" s="28" t="n">
        <v>9</v>
      </c>
      <c r="C42" s="28" t="s">
        <v>23</v>
      </c>
      <c r="D42" s="29" t="n">
        <v>0.0386688023856963</v>
      </c>
      <c r="E42" s="29" t="n">
        <v>0.0442734169225243</v>
      </c>
      <c r="F42" s="29"/>
    </row>
    <row r="43" customFormat="false" ht="11.25" hidden="false" customHeight="false" outlineLevel="0" collapsed="false">
      <c r="B43" s="28" t="n">
        <v>10</v>
      </c>
      <c r="C43" s="28" t="s">
        <v>24</v>
      </c>
      <c r="D43" s="29"/>
      <c r="E43" s="29"/>
      <c r="F43" s="29" t="n">
        <v>-0.00125786961081914</v>
      </c>
    </row>
    <row r="44" customFormat="false" ht="11.25" hidden="false" customHeight="false" outlineLevel="0" collapsed="false">
      <c r="B44" s="28" t="n">
        <v>11</v>
      </c>
      <c r="C44" s="28" t="s">
        <v>25</v>
      </c>
      <c r="D44" s="29"/>
      <c r="E44" s="29"/>
      <c r="F44" s="29" t="n">
        <v>0.0124656666582774</v>
      </c>
    </row>
    <row r="45" customFormat="false" ht="11.25" hidden="false" customHeight="false" outlineLevel="0" collapsed="false">
      <c r="B45" s="28" t="n">
        <v>12</v>
      </c>
      <c r="C45" s="28" t="s">
        <v>26</v>
      </c>
      <c r="D45" s="29"/>
      <c r="E45" s="29"/>
      <c r="F45" s="29" t="n">
        <v>-0.00987146858042429</v>
      </c>
    </row>
    <row r="46" customFormat="false" ht="11.25" hidden="false" customHeight="false" outlineLevel="0" collapsed="false">
      <c r="B46" s="28" t="n">
        <v>13</v>
      </c>
      <c r="C46" s="28" t="s">
        <v>27</v>
      </c>
      <c r="D46" s="29"/>
      <c r="E46" s="29"/>
      <c r="F46" s="29" t="n">
        <v>0.0424418989852001</v>
      </c>
    </row>
    <row r="47" customFormat="false" ht="11.25" hidden="false" customHeight="false" outlineLevel="0" collapsed="false">
      <c r="B47" s="28" t="n">
        <v>14</v>
      </c>
      <c r="C47" s="28" t="s">
        <v>28</v>
      </c>
      <c r="D47" s="29"/>
      <c r="E47" s="29"/>
      <c r="F47" s="29" t="n">
        <v>-0.0269057073538632</v>
      </c>
    </row>
    <row r="50" customFormat="false" ht="11.25" hidden="false" customHeight="false" outlineLevel="0" collapsed="false">
      <c r="B50" s="19"/>
      <c r="C50" s="19"/>
      <c r="D50" s="19"/>
      <c r="E50" s="19"/>
      <c r="F50" s="19"/>
    </row>
    <row r="51" customFormat="false" ht="11.25" hidden="false" customHeight="false" outlineLevel="0" collapsed="false">
      <c r="B51" s="19"/>
      <c r="C51" s="19"/>
      <c r="D51" s="19"/>
      <c r="E51" s="19"/>
      <c r="F51" s="1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6" min="4" style="1" width="17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29</v>
      </c>
    </row>
    <row r="5" s="7" customFormat="true" ht="13.5" hidden="false" customHeight="true" outlineLevel="0" collapsed="false">
      <c r="C5" s="33"/>
      <c r="D5" s="34" t="s">
        <v>30</v>
      </c>
      <c r="E5" s="34" t="s">
        <v>31</v>
      </c>
      <c r="F5" s="35" t="n">
        <v>2011</v>
      </c>
      <c r="G5" s="36"/>
    </row>
    <row r="6" s="7" customFormat="true" ht="11.25" hidden="false" customHeight="true" outlineLevel="0" collapsed="false">
      <c r="A6" s="1"/>
      <c r="C6" s="37" t="s">
        <v>3</v>
      </c>
      <c r="D6" s="38" t="n">
        <v>102.14</v>
      </c>
      <c r="E6" s="38" t="n">
        <v>107.86</v>
      </c>
      <c r="F6" s="38" t="n">
        <v>119.1</v>
      </c>
    </row>
    <row r="7" s="7" customFormat="true" ht="11.25" hidden="false" customHeight="true" outlineLevel="0" collapsed="false">
      <c r="A7" s="1"/>
      <c r="C7" s="39" t="s">
        <v>4</v>
      </c>
      <c r="D7" s="40" t="n">
        <v>106.3</v>
      </c>
      <c r="E7" s="40" t="n">
        <v>103.1</v>
      </c>
      <c r="F7" s="40" t="n">
        <v>106.7</v>
      </c>
    </row>
    <row r="8" s="7" customFormat="true" ht="11.25" hidden="false" customHeight="true" outlineLevel="0" collapsed="false">
      <c r="A8" s="1"/>
      <c r="C8" s="41" t="s">
        <v>32</v>
      </c>
      <c r="D8" s="42" t="n">
        <v>107.82</v>
      </c>
      <c r="E8" s="43" t="n">
        <v>123.48</v>
      </c>
      <c r="F8" s="43" t="n">
        <v>109.3</v>
      </c>
    </row>
    <row r="9" s="7" customFormat="true" ht="11.25" hidden="false" customHeight="true" outlineLevel="0" collapsed="false">
      <c r="A9" s="1"/>
      <c r="C9" s="44" t="s">
        <v>33</v>
      </c>
      <c r="D9" s="45" t="n">
        <v>98.76</v>
      </c>
      <c r="E9" s="46" t="n">
        <v>121.82</v>
      </c>
      <c r="F9" s="46" t="n">
        <v>152.2</v>
      </c>
    </row>
    <row r="10" s="7" customFormat="true" ht="11.25" hidden="false" customHeight="true" outlineLevel="0" collapsed="false">
      <c r="A10" s="1"/>
      <c r="C10" s="44" t="s">
        <v>34</v>
      </c>
      <c r="D10" s="45" t="n">
        <v>70.2</v>
      </c>
      <c r="E10" s="46" t="n">
        <v>110.52</v>
      </c>
      <c r="F10" s="46" t="n">
        <v>160</v>
      </c>
    </row>
    <row r="11" s="7" customFormat="true" ht="11.25" hidden="false" customHeight="true" outlineLevel="0" collapsed="false">
      <c r="A11" s="1"/>
      <c r="C11" s="44" t="s">
        <v>35</v>
      </c>
      <c r="D11" s="45" t="n">
        <v>101.56</v>
      </c>
      <c r="E11" s="46" t="n">
        <v>94.78</v>
      </c>
      <c r="F11" s="46" t="n">
        <v>136.7</v>
      </c>
    </row>
    <row r="12" s="7" customFormat="true" ht="11.25" hidden="false" customHeight="true" outlineLevel="0" collapsed="false">
      <c r="A12" s="1"/>
      <c r="C12" s="44" t="s">
        <v>36</v>
      </c>
      <c r="D12" s="45" t="n">
        <v>94.06</v>
      </c>
      <c r="E12" s="46" t="n">
        <v>115.62</v>
      </c>
      <c r="F12" s="46" t="n">
        <v>128.7</v>
      </c>
    </row>
    <row r="13" s="7" customFormat="true" ht="11.25" hidden="false" customHeight="true" outlineLevel="0" collapsed="false">
      <c r="A13" s="1"/>
      <c r="C13" s="44" t="s">
        <v>37</v>
      </c>
      <c r="D13" s="45" t="n">
        <v>59.92</v>
      </c>
      <c r="E13" s="46" t="n">
        <v>121.02</v>
      </c>
      <c r="F13" s="46" t="n">
        <v>188.7</v>
      </c>
    </row>
    <row r="14" s="7" customFormat="true" ht="11.25" hidden="false" customHeight="true" outlineLevel="0" collapsed="false">
      <c r="A14" s="1"/>
      <c r="C14" s="44" t="s">
        <v>38</v>
      </c>
      <c r="D14" s="45" t="n">
        <v>85.62</v>
      </c>
      <c r="E14" s="46" t="n">
        <v>82.26</v>
      </c>
      <c r="F14" s="46" t="n">
        <v>101.5</v>
      </c>
    </row>
    <row r="15" s="7" customFormat="true" ht="11.25" hidden="false" customHeight="true" outlineLevel="0" collapsed="false">
      <c r="A15" s="1"/>
      <c r="C15" s="44" t="s">
        <v>39</v>
      </c>
      <c r="D15" s="45" t="n">
        <v>112.3</v>
      </c>
      <c r="E15" s="46" t="n">
        <v>92.1</v>
      </c>
      <c r="F15" s="46" t="n">
        <v>78.9</v>
      </c>
    </row>
    <row r="16" s="7" customFormat="true" ht="11.25" hidden="false" customHeight="true" outlineLevel="0" collapsed="false">
      <c r="A16" s="1"/>
      <c r="C16" s="44" t="s">
        <v>40</v>
      </c>
      <c r="D16" s="45" t="n">
        <v>112.5</v>
      </c>
      <c r="E16" s="46" t="n">
        <v>96.92</v>
      </c>
      <c r="F16" s="46" t="n">
        <v>97.5</v>
      </c>
    </row>
    <row r="17" s="7" customFormat="true" ht="11.25" hidden="false" customHeight="true" outlineLevel="0" collapsed="false">
      <c r="A17" s="1"/>
      <c r="C17" s="44" t="s">
        <v>41</v>
      </c>
      <c r="D17" s="45" t="n">
        <v>108.36</v>
      </c>
      <c r="E17" s="46" t="n">
        <v>107.5</v>
      </c>
      <c r="F17" s="46" t="n">
        <v>113.7</v>
      </c>
    </row>
    <row r="18" s="7" customFormat="true" ht="11.25" hidden="false" customHeight="true" outlineLevel="0" collapsed="false">
      <c r="A18" s="1"/>
      <c r="C18" s="44" t="s">
        <v>42</v>
      </c>
      <c r="D18" s="45" t="n">
        <v>115.04</v>
      </c>
      <c r="E18" s="46" t="n">
        <v>91.1</v>
      </c>
      <c r="F18" s="46" t="n">
        <v>88.7</v>
      </c>
    </row>
    <row r="19" s="7" customFormat="true" ht="11.25" hidden="false" customHeight="true" outlineLevel="0" collapsed="false">
      <c r="A19" s="1"/>
      <c r="C19" s="44" t="s">
        <v>43</v>
      </c>
      <c r="D19" s="45" t="n">
        <v>101.3</v>
      </c>
      <c r="E19" s="46" t="n">
        <v>89.52</v>
      </c>
      <c r="F19" s="46" t="n">
        <v>93.5</v>
      </c>
    </row>
    <row r="20" s="7" customFormat="true" ht="11.25" hidden="false" customHeight="true" outlineLevel="0" collapsed="false">
      <c r="A20" s="1"/>
      <c r="C20" s="44" t="s">
        <v>44</v>
      </c>
      <c r="D20" s="45" t="n">
        <v>60.1</v>
      </c>
      <c r="E20" s="46" t="n">
        <v>123.22</v>
      </c>
      <c r="F20" s="46" t="n">
        <v>148</v>
      </c>
    </row>
    <row r="21" s="7" customFormat="true" ht="11.25" hidden="false" customHeight="true" outlineLevel="0" collapsed="false">
      <c r="A21" s="1"/>
      <c r="C21" s="44" t="s">
        <v>45</v>
      </c>
      <c r="D21" s="45" t="n">
        <v>64.12</v>
      </c>
      <c r="E21" s="46" t="n">
        <v>114.42</v>
      </c>
      <c r="F21" s="46" t="n">
        <v>144.8</v>
      </c>
    </row>
    <row r="22" s="7" customFormat="true" ht="11.25" hidden="false" customHeight="true" outlineLevel="0" collapsed="false">
      <c r="A22" s="1"/>
      <c r="C22" s="44" t="s">
        <v>46</v>
      </c>
      <c r="D22" s="45" t="n">
        <v>124.1</v>
      </c>
      <c r="E22" s="46" t="n">
        <v>90.34</v>
      </c>
      <c r="F22" s="46" t="n">
        <v>76.7</v>
      </c>
    </row>
    <row r="23" s="7" customFormat="true" ht="11.25" hidden="false" customHeight="true" outlineLevel="0" collapsed="false">
      <c r="A23" s="1"/>
      <c r="C23" s="44" t="s">
        <v>47</v>
      </c>
      <c r="D23" s="45" t="n">
        <v>76.94</v>
      </c>
      <c r="E23" s="46" t="n">
        <v>120.44</v>
      </c>
      <c r="F23" s="46" t="n">
        <v>183.8</v>
      </c>
    </row>
    <row r="24" s="7" customFormat="true" ht="11.25" hidden="false" customHeight="true" outlineLevel="0" collapsed="false">
      <c r="A24" s="1"/>
      <c r="C24" s="44" t="s">
        <v>48</v>
      </c>
      <c r="D24" s="45" t="n">
        <v>100.28</v>
      </c>
      <c r="E24" s="46" t="n">
        <v>94.14</v>
      </c>
      <c r="F24" s="46" t="n">
        <v>77.3</v>
      </c>
    </row>
    <row r="25" s="7" customFormat="true" ht="11.25" hidden="false" customHeight="true" outlineLevel="0" collapsed="false">
      <c r="A25" s="1"/>
      <c r="C25" s="44" t="s">
        <v>49</v>
      </c>
      <c r="D25" s="45" t="n">
        <v>110.64</v>
      </c>
      <c r="E25" s="46" t="n">
        <v>109.72</v>
      </c>
      <c r="F25" s="46" t="n">
        <v>102.6</v>
      </c>
    </row>
    <row r="26" s="7" customFormat="true" ht="11.25" hidden="false" customHeight="true" outlineLevel="0" collapsed="false">
      <c r="A26" s="1"/>
      <c r="C26" s="44" t="s">
        <v>50</v>
      </c>
      <c r="D26" s="45" t="n">
        <v>98.1</v>
      </c>
      <c r="E26" s="46" t="n">
        <v>111.54</v>
      </c>
      <c r="F26" s="46" t="n">
        <v>123.7</v>
      </c>
    </row>
    <row r="27" s="7" customFormat="true" ht="11.25" hidden="false" customHeight="true" outlineLevel="0" collapsed="false">
      <c r="A27" s="1"/>
      <c r="C27" s="44" t="s">
        <v>51</v>
      </c>
      <c r="D27" s="45" t="n">
        <v>72.26</v>
      </c>
      <c r="E27" s="46" t="n">
        <v>133.18</v>
      </c>
      <c r="F27" s="46" t="n">
        <v>175.9</v>
      </c>
    </row>
    <row r="28" s="7" customFormat="true" ht="11.25" hidden="false" customHeight="true" outlineLevel="0" collapsed="false">
      <c r="A28" s="1"/>
      <c r="C28" s="44" t="s">
        <v>52</v>
      </c>
      <c r="D28" s="45" t="n">
        <v>102.44</v>
      </c>
      <c r="E28" s="46" t="n">
        <v>95.74</v>
      </c>
      <c r="F28" s="46" t="n">
        <v>86.7</v>
      </c>
    </row>
    <row r="29" s="7" customFormat="true" ht="11.25" hidden="false" customHeight="true" outlineLevel="0" collapsed="false">
      <c r="A29" s="1"/>
      <c r="C29" s="44" t="s">
        <v>53</v>
      </c>
      <c r="D29" s="45" t="n">
        <v>116.86</v>
      </c>
      <c r="E29" s="46" t="n">
        <v>95.06</v>
      </c>
      <c r="F29" s="46" t="n">
        <v>137.5</v>
      </c>
    </row>
    <row r="30" s="7" customFormat="true" ht="11.25" hidden="false" customHeight="true" outlineLevel="0" collapsed="false">
      <c r="A30" s="1"/>
      <c r="C30" s="44" t="s">
        <v>54</v>
      </c>
      <c r="D30" s="45" t="n">
        <v>75.84</v>
      </c>
      <c r="E30" s="46" t="n">
        <v>99.52</v>
      </c>
      <c r="F30" s="46" t="n">
        <v>106</v>
      </c>
    </row>
    <row r="31" s="7" customFormat="true" ht="11.25" hidden="false" customHeight="true" outlineLevel="0" collapsed="false">
      <c r="A31" s="1"/>
      <c r="C31" s="44" t="s">
        <v>55</v>
      </c>
      <c r="D31" s="45" t="n">
        <v>90.98</v>
      </c>
      <c r="E31" s="46" t="n">
        <v>123.88</v>
      </c>
      <c r="F31" s="46" t="n">
        <v>133.9</v>
      </c>
    </row>
    <row r="32" s="7" customFormat="true" ht="11.25" hidden="false" customHeight="true" outlineLevel="0" collapsed="false">
      <c r="A32" s="1"/>
      <c r="C32" s="44" t="s">
        <v>56</v>
      </c>
      <c r="D32" s="45" t="n">
        <v>93.52</v>
      </c>
      <c r="E32" s="46" t="n">
        <v>110.56</v>
      </c>
      <c r="F32" s="46" t="n">
        <v>121.7</v>
      </c>
    </row>
    <row r="33" s="7" customFormat="true" ht="11.25" hidden="false" customHeight="true" outlineLevel="0" collapsed="false">
      <c r="A33" s="1"/>
      <c r="C33" s="47" t="s">
        <v>57</v>
      </c>
      <c r="D33" s="48" t="n">
        <v>94.2</v>
      </c>
      <c r="E33" s="49" t="n">
        <v>116.38</v>
      </c>
      <c r="F33" s="49" t="n">
        <v>123.9</v>
      </c>
    </row>
    <row r="34" s="7" customFormat="true" ht="11.25" hidden="false" customHeight="true" outlineLevel="0" collapsed="false">
      <c r="A34" s="1"/>
      <c r="C34" s="47" t="s">
        <v>58</v>
      </c>
      <c r="D34" s="48" t="n">
        <v>93.04</v>
      </c>
      <c r="E34" s="49" t="n">
        <v>125.56</v>
      </c>
      <c r="F34" s="49" t="n">
        <v>150.4</v>
      </c>
    </row>
    <row r="35" s="7" customFormat="true" ht="11.25" hidden="false" customHeight="true" outlineLevel="0" collapsed="false">
      <c r="A35" s="1"/>
      <c r="C35" s="50" t="s">
        <v>59</v>
      </c>
      <c r="D35" s="51" t="n">
        <v>121.34</v>
      </c>
      <c r="E35" s="52" t="n">
        <v>107.92</v>
      </c>
      <c r="F35" s="52" t="n">
        <v>123.2</v>
      </c>
    </row>
    <row r="36" s="7" customFormat="true" ht="11.25" hidden="false" customHeight="true" outlineLevel="0" collapsed="false">
      <c r="A36" s="1"/>
      <c r="C36" s="53" t="s">
        <v>60</v>
      </c>
      <c r="D36" s="54" t="n">
        <v>100.3</v>
      </c>
      <c r="E36" s="55" t="n">
        <v>102.24</v>
      </c>
      <c r="F36" s="55" t="n">
        <v>103.7</v>
      </c>
    </row>
    <row r="37" customFormat="false" ht="11.25" hidden="false" customHeight="true" outlineLevel="0" collapsed="false">
      <c r="C37" s="7"/>
      <c r="D37" s="9"/>
      <c r="E37" s="9"/>
      <c r="F37" s="9"/>
      <c r="G37" s="7"/>
    </row>
    <row r="38" customFormat="false" ht="9.95" hidden="false" customHeight="true" outlineLevel="0" collapsed="false">
      <c r="C38" s="7" t="s">
        <v>2</v>
      </c>
      <c r="D38" s="8"/>
      <c r="E38" s="9"/>
      <c r="F38" s="9"/>
      <c r="G38" s="7"/>
    </row>
    <row r="39" customFormat="false" ht="9.95" hidden="false" customHeight="true" outlineLevel="0" collapsed="false">
      <c r="C39" s="7"/>
      <c r="D39" s="9"/>
      <c r="E39" s="9"/>
      <c r="F39" s="9"/>
      <c r="G39" s="7"/>
    </row>
    <row r="40" customFormat="false" ht="11.25" hidden="false" customHeight="true" outlineLevel="0" collapsed="false"/>
    <row r="45" customFormat="false" ht="11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6" min="4" style="1" width="10.13"/>
    <col collapsed="false" customWidth="true" hidden="false" outlineLevel="0" max="9" min="7" style="1" width="9.28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61</v>
      </c>
    </row>
    <row r="4" s="3" customFormat="true" ht="11.25" hidden="false" customHeight="false" outlineLevel="0" collapsed="false">
      <c r="A4" s="1"/>
      <c r="C4" s="6" t="s">
        <v>62</v>
      </c>
    </row>
    <row r="6" customFormat="false" ht="13.5" hidden="false" customHeight="true" outlineLevel="0" collapsed="false">
      <c r="C6" s="56"/>
      <c r="D6" s="57" t="s">
        <v>63</v>
      </c>
      <c r="E6" s="57"/>
      <c r="F6" s="57"/>
      <c r="G6" s="57" t="s">
        <v>64</v>
      </c>
      <c r="H6" s="57"/>
      <c r="I6" s="57"/>
    </row>
    <row r="7" customFormat="false" ht="13.5" hidden="false" customHeight="true" outlineLevel="0" collapsed="false">
      <c r="C7" s="58"/>
      <c r="D7" s="59" t="n">
        <v>2000</v>
      </c>
      <c r="E7" s="60" t="n">
        <v>2005</v>
      </c>
      <c r="F7" s="60" t="n">
        <v>2011</v>
      </c>
      <c r="G7" s="59" t="n">
        <v>2000</v>
      </c>
      <c r="H7" s="60" t="n">
        <v>2005</v>
      </c>
      <c r="I7" s="60" t="n">
        <v>2011</v>
      </c>
    </row>
    <row r="8" s="7" customFormat="true" ht="12.75" hidden="false" customHeight="false" outlineLevel="0" collapsed="false">
      <c r="A8" s="1"/>
      <c r="C8" s="61" t="s">
        <v>3</v>
      </c>
      <c r="D8" s="62" t="n">
        <v>131099.88</v>
      </c>
      <c r="E8" s="63" t="n">
        <v>129627.64</v>
      </c>
      <c r="F8" s="63" t="n">
        <v>148555.7</v>
      </c>
      <c r="G8" s="62" t="n">
        <v>38696.28</v>
      </c>
      <c r="H8" s="63" t="n">
        <v>49448.74</v>
      </c>
      <c r="I8" s="63" t="n">
        <v>55530.53</v>
      </c>
    </row>
    <row r="9" s="7" customFormat="true" ht="12.75" hidden="false" customHeight="false" outlineLevel="0" collapsed="false">
      <c r="A9" s="1"/>
      <c r="C9" s="64" t="s">
        <v>4</v>
      </c>
      <c r="D9" s="65" t="n">
        <v>116844.13</v>
      </c>
      <c r="E9" s="66" t="n">
        <v>112167.2</v>
      </c>
      <c r="F9" s="66" t="n">
        <v>123684.29</v>
      </c>
      <c r="G9" s="65" t="n">
        <v>37517.44</v>
      </c>
      <c r="H9" s="66" t="n">
        <v>43909.9</v>
      </c>
      <c r="I9" s="66" t="n">
        <v>45704.96</v>
      </c>
    </row>
    <row r="10" s="7" customFormat="true" ht="12.75" hidden="false" customHeight="false" outlineLevel="0" collapsed="false">
      <c r="A10" s="1"/>
      <c r="C10" s="41" t="s">
        <v>32</v>
      </c>
      <c r="D10" s="67" t="n">
        <v>2483.96</v>
      </c>
      <c r="E10" s="68" t="n">
        <v>2145.75</v>
      </c>
      <c r="F10" s="68" t="n">
        <v>1931.95</v>
      </c>
      <c r="G10" s="67" t="n">
        <v>351.23</v>
      </c>
      <c r="H10" s="68" t="n">
        <v>486.21</v>
      </c>
      <c r="I10" s="68" t="n">
        <v>812.87</v>
      </c>
    </row>
    <row r="11" s="7" customFormat="true" ht="12.75" hidden="false" customHeight="false" outlineLevel="0" collapsed="false">
      <c r="A11" s="1"/>
      <c r="C11" s="44" t="s">
        <v>33</v>
      </c>
      <c r="D11" s="69" t="n">
        <v>1634.11</v>
      </c>
      <c r="E11" s="70" t="n">
        <v>1544.26</v>
      </c>
      <c r="F11" s="70" t="n">
        <v>1428.6</v>
      </c>
      <c r="G11" s="69" t="n">
        <v>5.42</v>
      </c>
      <c r="H11" s="70" t="n">
        <v>86.71</v>
      </c>
      <c r="I11" s="70" t="n">
        <v>650.94</v>
      </c>
    </row>
    <row r="12" s="7" customFormat="true" ht="12.75" hidden="false" customHeight="false" outlineLevel="0" collapsed="false">
      <c r="A12" s="1"/>
      <c r="C12" s="44" t="s">
        <v>34</v>
      </c>
      <c r="D12" s="69" t="n">
        <v>831.37</v>
      </c>
      <c r="E12" s="70" t="n">
        <v>969.52</v>
      </c>
      <c r="F12" s="70" t="n">
        <v>1280.54</v>
      </c>
      <c r="G12" s="69" t="n">
        <v>170.07</v>
      </c>
      <c r="H12" s="70" t="n">
        <v>669.52</v>
      </c>
      <c r="I12" s="70" t="n">
        <v>1192.27</v>
      </c>
    </row>
    <row r="13" s="7" customFormat="true" ht="12.75" hidden="false" customHeight="false" outlineLevel="0" collapsed="false">
      <c r="A13" s="1"/>
      <c r="C13" s="44" t="s">
        <v>35</v>
      </c>
      <c r="D13" s="69" t="n">
        <v>2451.68</v>
      </c>
      <c r="E13" s="70" t="n">
        <v>2252.5</v>
      </c>
      <c r="F13" s="70" t="n">
        <v>3035.92</v>
      </c>
      <c r="G13" s="69" t="n">
        <v>788.82</v>
      </c>
      <c r="H13" s="70" t="n">
        <v>974.29</v>
      </c>
      <c r="I13" s="70" t="n">
        <v>1006.26</v>
      </c>
    </row>
    <row r="14" s="7" customFormat="true" ht="12.75" hidden="false" customHeight="false" outlineLevel="0" collapsed="false">
      <c r="A14" s="1"/>
      <c r="C14" s="44" t="s">
        <v>36</v>
      </c>
      <c r="D14" s="69" t="n">
        <v>13577.06</v>
      </c>
      <c r="E14" s="70" t="n">
        <v>12919.72</v>
      </c>
      <c r="F14" s="70" t="n">
        <v>15323.59</v>
      </c>
      <c r="G14" s="69" t="n">
        <v>5600.71</v>
      </c>
      <c r="H14" s="70" t="n">
        <v>6093</v>
      </c>
      <c r="I14" s="70" t="n">
        <v>7350.03</v>
      </c>
    </row>
    <row r="15" s="7" customFormat="true" ht="12.75" hidden="false" customHeight="false" outlineLevel="0" collapsed="false">
      <c r="A15" s="1"/>
      <c r="C15" s="44" t="s">
        <v>37</v>
      </c>
      <c r="D15" s="69" t="n">
        <v>135.32</v>
      </c>
      <c r="E15" s="70" t="n">
        <v>196.54</v>
      </c>
      <c r="F15" s="70" t="n">
        <v>288.21</v>
      </c>
      <c r="G15" s="69" t="n">
        <v>22.23</v>
      </c>
      <c r="H15" s="70" t="n">
        <v>89.62</v>
      </c>
      <c r="I15" s="70" t="n">
        <v>175.71</v>
      </c>
    </row>
    <row r="16" s="7" customFormat="true" ht="12.75" hidden="false" customHeight="false" outlineLevel="0" collapsed="false">
      <c r="A16" s="1"/>
      <c r="C16" s="44" t="s">
        <v>38</v>
      </c>
      <c r="D16" s="69" t="n">
        <v>1934.21</v>
      </c>
      <c r="E16" s="70" t="n">
        <v>1609.94</v>
      </c>
      <c r="F16" s="70" t="n">
        <v>1768.82</v>
      </c>
      <c r="G16" s="69" t="n">
        <v>1283.98</v>
      </c>
      <c r="H16" s="70" t="n">
        <v>2224.95</v>
      </c>
      <c r="I16" s="70" t="n">
        <v>1892.06</v>
      </c>
    </row>
    <row r="17" s="7" customFormat="true" ht="12.75" hidden="false" customHeight="false" outlineLevel="0" collapsed="false">
      <c r="A17" s="1"/>
      <c r="C17" s="44" t="s">
        <v>39</v>
      </c>
      <c r="D17" s="69" t="n">
        <v>5966.96</v>
      </c>
      <c r="E17" s="70" t="n">
        <v>6146.1</v>
      </c>
      <c r="F17" s="70" t="n">
        <v>5041.28</v>
      </c>
      <c r="G17" s="69" t="n">
        <v>2222.79</v>
      </c>
      <c r="H17" s="70" t="n">
        <v>2401.78</v>
      </c>
      <c r="I17" s="70" t="n">
        <v>3191.34</v>
      </c>
    </row>
    <row r="18" s="7" customFormat="true" ht="12.75" hidden="false" customHeight="false" outlineLevel="0" collapsed="false">
      <c r="A18" s="1"/>
      <c r="C18" s="44" t="s">
        <v>40</v>
      </c>
      <c r="D18" s="69" t="n">
        <v>19225.11</v>
      </c>
      <c r="E18" s="70" t="n">
        <v>20344.7</v>
      </c>
      <c r="F18" s="70" t="n">
        <v>20496.39</v>
      </c>
      <c r="G18" s="69" t="n">
        <v>4895.25</v>
      </c>
      <c r="H18" s="70" t="n">
        <v>6550.46</v>
      </c>
      <c r="I18" s="70" t="n">
        <v>6631.95</v>
      </c>
    </row>
    <row r="19" s="7" customFormat="true" ht="12.75" hidden="false" customHeight="false" outlineLevel="0" collapsed="false">
      <c r="A19" s="1"/>
      <c r="C19" s="44" t="s">
        <v>41</v>
      </c>
      <c r="D19" s="69" t="n">
        <v>23910.4</v>
      </c>
      <c r="E19" s="70" t="n">
        <v>21374.81</v>
      </c>
      <c r="F19" s="70" t="n">
        <v>25869.8</v>
      </c>
      <c r="G19" s="69" t="n">
        <v>8152.3</v>
      </c>
      <c r="H19" s="70" t="n">
        <v>9742.9</v>
      </c>
      <c r="I19" s="70" t="n">
        <v>9708.08</v>
      </c>
    </row>
    <row r="20" s="7" customFormat="true" ht="12.75" hidden="false" customHeight="false" outlineLevel="0" collapsed="false">
      <c r="A20" s="1"/>
      <c r="C20" s="44" t="s">
        <v>42</v>
      </c>
      <c r="D20" s="69" t="n">
        <v>24526.03</v>
      </c>
      <c r="E20" s="70" t="n">
        <v>24410.21</v>
      </c>
      <c r="F20" s="70" t="n">
        <v>25025.36</v>
      </c>
      <c r="G20" s="69" t="n">
        <v>4794.09</v>
      </c>
      <c r="H20" s="70" t="n">
        <v>4315.1</v>
      </c>
      <c r="I20" s="70" t="n">
        <v>4427.95</v>
      </c>
    </row>
    <row r="21" s="7" customFormat="true" ht="12.75" hidden="false" customHeight="false" outlineLevel="0" collapsed="false">
      <c r="A21" s="1"/>
      <c r="C21" s="44" t="s">
        <v>43</v>
      </c>
      <c r="D21" s="69" t="n">
        <v>-254.94</v>
      </c>
      <c r="E21" s="70" t="n">
        <v>332.33</v>
      </c>
      <c r="F21" s="70" t="n">
        <v>328.52</v>
      </c>
      <c r="G21" s="69" t="n">
        <v>2.96</v>
      </c>
      <c r="H21" s="70" t="n">
        <v>45.54</v>
      </c>
      <c r="I21" s="70" t="n">
        <v>40.68</v>
      </c>
    </row>
    <row r="22" s="7" customFormat="true" ht="12.75" hidden="false" customHeight="false" outlineLevel="0" collapsed="false">
      <c r="A22" s="1"/>
      <c r="C22" s="44" t="s">
        <v>44</v>
      </c>
      <c r="D22" s="69" t="n">
        <v>182.41</v>
      </c>
      <c r="E22" s="70" t="n">
        <v>221.9</v>
      </c>
      <c r="F22" s="70" t="n">
        <v>259.52</v>
      </c>
      <c r="G22" s="69" t="n">
        <v>15.12</v>
      </c>
      <c r="H22" s="70" t="n">
        <v>175.09</v>
      </c>
      <c r="I22" s="70" t="n">
        <v>271.23</v>
      </c>
    </row>
    <row r="23" s="7" customFormat="true" ht="12.75" hidden="false" customHeight="false" outlineLevel="0" collapsed="false">
      <c r="A23" s="1"/>
      <c r="C23" s="44" t="s">
        <v>45</v>
      </c>
      <c r="D23" s="69" t="n">
        <v>394.08</v>
      </c>
      <c r="E23" s="70" t="n">
        <v>409.46</v>
      </c>
      <c r="F23" s="70" t="n">
        <v>675.18</v>
      </c>
      <c r="G23" s="69" t="n">
        <v>17.76</v>
      </c>
      <c r="H23" s="70" t="n">
        <v>228.42</v>
      </c>
      <c r="I23" s="70" t="n">
        <v>355.38</v>
      </c>
    </row>
    <row r="24" s="7" customFormat="true" ht="12.75" hidden="false" customHeight="false" outlineLevel="0" collapsed="false">
      <c r="A24" s="1"/>
      <c r="C24" s="44" t="s">
        <v>46</v>
      </c>
      <c r="D24" s="69" t="n">
        <v>102.89</v>
      </c>
      <c r="E24" s="70" t="n">
        <v>100.94</v>
      </c>
      <c r="F24" s="70" t="n">
        <v>95.38</v>
      </c>
      <c r="G24" s="69" t="n">
        <v>48.41</v>
      </c>
      <c r="H24" s="70" t="n">
        <v>62.46</v>
      </c>
      <c r="I24" s="70" t="n">
        <v>74.5</v>
      </c>
    </row>
    <row r="25" s="7" customFormat="true" ht="12.75" hidden="false" customHeight="false" outlineLevel="0" collapsed="false">
      <c r="A25" s="1"/>
      <c r="C25" s="44" t="s">
        <v>47</v>
      </c>
      <c r="D25" s="69" t="n">
        <v>1840.48</v>
      </c>
      <c r="E25" s="70" t="n">
        <v>1800.35</v>
      </c>
      <c r="F25" s="70" t="n">
        <v>3034.45</v>
      </c>
      <c r="G25" s="69" t="n">
        <v>172.2</v>
      </c>
      <c r="H25" s="70" t="n">
        <v>1087.73</v>
      </c>
      <c r="I25" s="70" t="n">
        <v>1434.5</v>
      </c>
    </row>
    <row r="26" s="7" customFormat="true" ht="12.75" hidden="false" customHeight="false" outlineLevel="0" collapsed="false">
      <c r="A26" s="1"/>
      <c r="C26" s="44" t="s">
        <v>48</v>
      </c>
      <c r="D26" s="69" t="n">
        <v>63.94</v>
      </c>
      <c r="E26" s="70" t="n">
        <v>44.65</v>
      </c>
      <c r="F26" s="70" t="n">
        <v>56.49</v>
      </c>
      <c r="G26" s="69" t="n">
        <v>1.03</v>
      </c>
      <c r="H26" s="70" t="n">
        <v>19.44</v>
      </c>
      <c r="I26" s="70" t="n">
        <v>15.03</v>
      </c>
    </row>
    <row r="27" s="7" customFormat="true" ht="12.75" hidden="false" customHeight="false" outlineLevel="0" collapsed="false">
      <c r="A27" s="1"/>
      <c r="C27" s="44" t="s">
        <v>49</v>
      </c>
      <c r="D27" s="69" t="n">
        <v>9052.81</v>
      </c>
      <c r="E27" s="70" t="n">
        <v>7751.14</v>
      </c>
      <c r="F27" s="70" t="n">
        <v>8182.05</v>
      </c>
      <c r="G27" s="69" t="n">
        <v>408.36</v>
      </c>
      <c r="H27" s="70" t="n">
        <v>801.26</v>
      </c>
      <c r="I27" s="70" t="n">
        <v>864.44</v>
      </c>
    </row>
    <row r="28" s="7" customFormat="true" ht="12.75" hidden="false" customHeight="false" outlineLevel="0" collapsed="false">
      <c r="A28" s="1"/>
      <c r="C28" s="44" t="s">
        <v>50</v>
      </c>
      <c r="D28" s="69" t="n">
        <v>2192.6</v>
      </c>
      <c r="E28" s="70" t="n">
        <v>2207.31</v>
      </c>
      <c r="F28" s="70" t="n">
        <v>3097.07</v>
      </c>
      <c r="G28" s="69" t="n">
        <v>1387.77</v>
      </c>
      <c r="H28" s="70" t="n">
        <v>1700.91</v>
      </c>
      <c r="I28" s="70" t="n">
        <v>1631.2</v>
      </c>
    </row>
    <row r="29" s="7" customFormat="true" ht="12.75" hidden="false" customHeight="false" outlineLevel="0" collapsed="false">
      <c r="A29" s="1"/>
      <c r="C29" s="44" t="s">
        <v>51</v>
      </c>
      <c r="D29" s="69" t="n">
        <v>4597.53</v>
      </c>
      <c r="E29" s="70" t="n">
        <v>5159.23</v>
      </c>
      <c r="F29" s="70" t="n">
        <v>8270.91</v>
      </c>
      <c r="G29" s="69" t="n">
        <v>214.43</v>
      </c>
      <c r="H29" s="70" t="n">
        <v>2119.66</v>
      </c>
      <c r="I29" s="70" t="n">
        <v>3360.98</v>
      </c>
    </row>
    <row r="30" s="7" customFormat="true" ht="12.75" hidden="false" customHeight="false" outlineLevel="0" collapsed="false">
      <c r="A30" s="1"/>
      <c r="C30" s="44" t="s">
        <v>52</v>
      </c>
      <c r="D30" s="69" t="n">
        <v>2680.2</v>
      </c>
      <c r="E30" s="70" t="n">
        <v>2200.65</v>
      </c>
      <c r="F30" s="70" t="n">
        <v>1845.74</v>
      </c>
      <c r="G30" s="69" t="n">
        <v>651.88</v>
      </c>
      <c r="H30" s="70" t="n">
        <v>1006.75</v>
      </c>
      <c r="I30" s="70" t="n">
        <v>899.41</v>
      </c>
    </row>
    <row r="31" s="7" customFormat="true" ht="12.75" hidden="false" customHeight="false" outlineLevel="0" collapsed="false">
      <c r="A31" s="1"/>
      <c r="C31" s="44" t="s">
        <v>53</v>
      </c>
      <c r="D31" s="69" t="n">
        <v>4121.34</v>
      </c>
      <c r="E31" s="70" t="n">
        <v>6003.07</v>
      </c>
      <c r="F31" s="70" t="n">
        <v>8315.17</v>
      </c>
      <c r="G31" s="69" t="n">
        <v>228.32</v>
      </c>
      <c r="H31" s="70" t="n">
        <v>548.8</v>
      </c>
      <c r="I31" s="70" t="n">
        <v>1610.33</v>
      </c>
    </row>
    <row r="32" s="7" customFormat="true" ht="12.75" hidden="false" customHeight="false" outlineLevel="0" collapsed="false">
      <c r="A32" s="1"/>
      <c r="C32" s="44" t="s">
        <v>54</v>
      </c>
      <c r="D32" s="69" t="n">
        <v>399.4</v>
      </c>
      <c r="E32" s="70" t="n">
        <v>397.43</v>
      </c>
      <c r="F32" s="70" t="n">
        <v>437.19</v>
      </c>
      <c r="G32" s="69" t="n">
        <v>93.92</v>
      </c>
      <c r="H32" s="70" t="n">
        <v>232.17</v>
      </c>
      <c r="I32" s="70" t="n">
        <v>240.38</v>
      </c>
    </row>
    <row r="33" s="7" customFormat="true" ht="12.75" hidden="false" customHeight="false" outlineLevel="0" collapsed="false">
      <c r="A33" s="1"/>
      <c r="C33" s="44" t="s">
        <v>55</v>
      </c>
      <c r="D33" s="69" t="n">
        <v>310.71</v>
      </c>
      <c r="E33" s="70" t="n">
        <v>381.69</v>
      </c>
      <c r="F33" s="70" t="n">
        <v>496.68</v>
      </c>
      <c r="G33" s="69" t="n">
        <v>235.39</v>
      </c>
      <c r="H33" s="70" t="n">
        <v>236.14</v>
      </c>
      <c r="I33" s="70" t="n">
        <v>478.15</v>
      </c>
    </row>
    <row r="34" s="7" customFormat="true" ht="12.75" hidden="false" customHeight="false" outlineLevel="0" collapsed="false">
      <c r="A34" s="1"/>
      <c r="C34" s="44" t="s">
        <v>56</v>
      </c>
      <c r="D34" s="69" t="n">
        <v>834.4</v>
      </c>
      <c r="E34" s="70" t="n">
        <v>719.72</v>
      </c>
      <c r="F34" s="70" t="n">
        <v>1115.63</v>
      </c>
      <c r="G34" s="69" t="n">
        <v>1967</v>
      </c>
      <c r="H34" s="70" t="n">
        <v>2095.1</v>
      </c>
      <c r="I34" s="70" t="n">
        <v>2102.7</v>
      </c>
    </row>
    <row r="35" s="7" customFormat="true" ht="12.75" hidden="false" customHeight="false" outlineLevel="0" collapsed="false">
      <c r="A35" s="1"/>
      <c r="C35" s="47" t="s">
        <v>57</v>
      </c>
      <c r="D35" s="71" t="n">
        <v>1094.59</v>
      </c>
      <c r="E35" s="72" t="n">
        <v>1134.63</v>
      </c>
      <c r="F35" s="72" t="n">
        <v>1421.69</v>
      </c>
      <c r="G35" s="71" t="n">
        <v>881.87</v>
      </c>
      <c r="H35" s="72" t="n">
        <v>1021.98</v>
      </c>
      <c r="I35" s="72" t="n">
        <v>1114.38</v>
      </c>
    </row>
    <row r="36" s="7" customFormat="true" ht="12.75" hidden="false" customHeight="false" outlineLevel="0" collapsed="false">
      <c r="A36" s="1"/>
      <c r="C36" s="47" t="s">
        <v>58</v>
      </c>
      <c r="D36" s="71" t="n">
        <v>6811.22</v>
      </c>
      <c r="E36" s="72" t="n">
        <v>6849.08</v>
      </c>
      <c r="F36" s="72" t="n">
        <v>9433.62</v>
      </c>
      <c r="G36" s="71" t="n">
        <v>4082.98</v>
      </c>
      <c r="H36" s="72" t="n">
        <v>4432.74</v>
      </c>
      <c r="I36" s="72" t="n">
        <v>3997.79</v>
      </c>
    </row>
    <row r="37" s="7" customFormat="true" ht="12.75" hidden="false" customHeight="false" outlineLevel="0" collapsed="false">
      <c r="A37" s="1"/>
      <c r="C37" s="50" t="s">
        <v>59</v>
      </c>
      <c r="D37" s="73" t="n">
        <v>960.2</v>
      </c>
      <c r="E37" s="74" t="n">
        <v>900.83</v>
      </c>
      <c r="F37" s="74" t="n">
        <v>1205.19</v>
      </c>
      <c r="G37" s="73" t="n">
        <v>1369.95</v>
      </c>
      <c r="H37" s="74" t="n">
        <v>1285.25</v>
      </c>
      <c r="I37" s="74" t="n">
        <v>1598.33</v>
      </c>
    </row>
    <row r="38" s="7" customFormat="true" ht="12.75" hidden="false" customHeight="false" outlineLevel="0" collapsed="false">
      <c r="A38" s="1"/>
      <c r="C38" s="53" t="s">
        <v>60</v>
      </c>
      <c r="D38" s="75" t="n">
        <v>3052.82</v>
      </c>
      <c r="E38" s="76" t="n">
        <v>2582.59</v>
      </c>
      <c r="F38" s="76" t="n">
        <v>2986.38</v>
      </c>
      <c r="G38" s="75" t="n">
        <v>1497.04</v>
      </c>
      <c r="H38" s="76" t="n">
        <v>1717.91</v>
      </c>
      <c r="I38" s="76" t="n">
        <v>2446.02</v>
      </c>
    </row>
    <row r="39" s="7" customFormat="true" ht="12.75" hidden="false" customHeight="false" outlineLevel="0" collapsed="false">
      <c r="A39" s="1"/>
      <c r="C39" s="53" t="s">
        <v>65</v>
      </c>
      <c r="D39" s="75" t="s">
        <v>66</v>
      </c>
      <c r="E39" s="76" t="n">
        <v>883.09</v>
      </c>
      <c r="F39" s="76" t="n">
        <v>921.77</v>
      </c>
      <c r="G39" s="75" t="s">
        <v>66</v>
      </c>
      <c r="H39" s="76" t="n">
        <v>272.52</v>
      </c>
      <c r="I39" s="76" t="n">
        <v>403.7</v>
      </c>
    </row>
    <row r="40" customFormat="false" ht="9.95" hidden="false" customHeight="true" outlineLevel="0" collapsed="false">
      <c r="C40" s="7"/>
      <c r="D40" s="9"/>
      <c r="E40" s="9"/>
      <c r="F40" s="9"/>
      <c r="G40" s="9"/>
      <c r="H40" s="9"/>
      <c r="I40" s="9"/>
    </row>
    <row r="41" customFormat="false" ht="9.95" hidden="false" customHeight="true" outlineLevel="0" collapsed="false">
      <c r="C41" s="7" t="s">
        <v>67</v>
      </c>
      <c r="D41" s="9"/>
      <c r="E41" s="9"/>
      <c r="F41" s="9"/>
      <c r="G41" s="9"/>
      <c r="H41" s="9"/>
      <c r="I41" s="9"/>
    </row>
    <row r="42" customFormat="false" ht="11.25" hidden="false" customHeight="true" outlineLevel="0" collapsed="false">
      <c r="C42" s="7"/>
      <c r="D42" s="9"/>
      <c r="E42" s="9"/>
      <c r="F42" s="9"/>
      <c r="G42" s="77"/>
      <c r="H42" s="9"/>
      <c r="I42" s="9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F45" s="78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20" customFormat="false" ht="11.25" hidden="false" customHeight="true" outlineLevel="0" collapsed="false"/>
  </sheetData>
  <mergeCells count="2">
    <mergeCell ref="D6:F6"/>
    <mergeCell ref="G6:I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6" min="4" style="1" width="11.42"/>
    <col collapsed="false" customWidth="false" hidden="false" outlineLevel="0" max="8" min="7" style="1" width="9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68</v>
      </c>
    </row>
    <row r="4" customFormat="false" ht="11.25" hidden="false" customHeight="false" outlineLevel="0" collapsed="false">
      <c r="B4" s="3"/>
      <c r="C4" s="79"/>
      <c r="D4" s="3"/>
      <c r="E4" s="3"/>
      <c r="F4" s="3"/>
      <c r="G4" s="3"/>
      <c r="H4" s="3"/>
      <c r="I4" s="3"/>
    </row>
    <row r="5" s="7" customFormat="true" ht="13.5" hidden="false" customHeight="true" outlineLevel="0" collapsed="false">
      <c r="A5" s="1"/>
      <c r="B5" s="1"/>
      <c r="C5" s="80"/>
      <c r="D5" s="57" t="n">
        <v>2000</v>
      </c>
      <c r="E5" s="81" t="n">
        <v>2005</v>
      </c>
      <c r="F5" s="82" t="n">
        <v>2011</v>
      </c>
      <c r="G5" s="81" t="n">
        <v>2000</v>
      </c>
      <c r="H5" s="81" t="n">
        <v>2011</v>
      </c>
      <c r="I5" s="1"/>
    </row>
    <row r="6" s="7" customFormat="true" ht="13.5" hidden="false" customHeight="true" outlineLevel="0" collapsed="false">
      <c r="C6" s="80"/>
      <c r="D6" s="83" t="s">
        <v>69</v>
      </c>
      <c r="E6" s="83"/>
      <c r="F6" s="83"/>
      <c r="G6" s="84" t="s">
        <v>70</v>
      </c>
      <c r="H6" s="84"/>
      <c r="I6" s="36"/>
    </row>
    <row r="7" s="7" customFormat="true" ht="12.75" hidden="false" customHeight="false" outlineLevel="0" collapsed="false">
      <c r="A7" s="1"/>
      <c r="C7" s="61" t="s">
        <v>3</v>
      </c>
      <c r="D7" s="85" t="n">
        <v>294367.21</v>
      </c>
      <c r="E7" s="86" t="n">
        <v>308076.88</v>
      </c>
      <c r="F7" s="87" t="n">
        <v>385038.28</v>
      </c>
      <c r="G7" s="88" t="n">
        <v>100</v>
      </c>
      <c r="H7" s="88" t="n">
        <v>100</v>
      </c>
    </row>
    <row r="8" s="7" customFormat="true" ht="12.75" hidden="false" customHeight="false" outlineLevel="0" collapsed="false">
      <c r="A8" s="1"/>
      <c r="C8" s="64" t="s">
        <v>4</v>
      </c>
      <c r="D8" s="89" t="n">
        <v>258501.66</v>
      </c>
      <c r="E8" s="90" t="n">
        <v>262789.11</v>
      </c>
      <c r="F8" s="91" t="n">
        <v>319676.83</v>
      </c>
      <c r="G8" s="92" t="n">
        <v>87.8160512510887</v>
      </c>
      <c r="H8" s="92" t="n">
        <v>83.0246878310385</v>
      </c>
    </row>
    <row r="9" s="7" customFormat="true" ht="12.75" hidden="false" customHeight="false" outlineLevel="0" collapsed="false">
      <c r="A9" s="1"/>
      <c r="C9" s="41" t="s">
        <v>32</v>
      </c>
      <c r="D9" s="93" t="n">
        <v>6844.63</v>
      </c>
      <c r="E9" s="94" t="n">
        <v>6547.88</v>
      </c>
      <c r="F9" s="95" t="n">
        <v>7507.07</v>
      </c>
      <c r="G9" s="96" t="n">
        <v>2.32520123419996</v>
      </c>
      <c r="H9" s="96" t="n">
        <v>1.94969445635379</v>
      </c>
    </row>
    <row r="10" s="7" customFormat="true" ht="12.75" hidden="false" customHeight="false" outlineLevel="0" collapsed="false">
      <c r="A10" s="1"/>
      <c r="C10" s="44" t="s">
        <v>33</v>
      </c>
      <c r="D10" s="97" t="n">
        <v>3389.26</v>
      </c>
      <c r="E10" s="98" t="n">
        <v>3355.97</v>
      </c>
      <c r="F10" s="99" t="n">
        <v>4231.81</v>
      </c>
      <c r="G10" s="100" t="n">
        <v>1.15137144520954</v>
      </c>
      <c r="H10" s="100" t="n">
        <v>1.0990621503919</v>
      </c>
    </row>
    <row r="11" s="7" customFormat="true" ht="12.75" hidden="false" customHeight="false" outlineLevel="0" collapsed="false">
      <c r="A11" s="1"/>
      <c r="C11" s="44" t="s">
        <v>34</v>
      </c>
      <c r="D11" s="97" t="n">
        <v>2819.14</v>
      </c>
      <c r="E11" s="98" t="n">
        <v>3424.16</v>
      </c>
      <c r="F11" s="99" t="n">
        <v>4695.75</v>
      </c>
      <c r="G11" s="100" t="n">
        <v>0.957694982399704</v>
      </c>
      <c r="H11" s="100" t="n">
        <v>1.21955406615675</v>
      </c>
    </row>
    <row r="12" s="7" customFormat="true" ht="12.75" hidden="false" customHeight="false" outlineLevel="0" collapsed="false">
      <c r="A12" s="1"/>
      <c r="C12" s="44" t="s">
        <v>35</v>
      </c>
      <c r="D12" s="97" t="n">
        <v>7725.33</v>
      </c>
      <c r="E12" s="98" t="n">
        <v>7865.45</v>
      </c>
      <c r="F12" s="99" t="n">
        <v>10239.77</v>
      </c>
      <c r="G12" s="100" t="n">
        <v>2.62438537227023</v>
      </c>
      <c r="H12" s="100" t="n">
        <v>2.65941609753711</v>
      </c>
    </row>
    <row r="13" s="7" customFormat="true" ht="12.75" hidden="false" customHeight="false" outlineLevel="0" collapsed="false">
      <c r="A13" s="1"/>
      <c r="C13" s="44" t="s">
        <v>36</v>
      </c>
      <c r="D13" s="97" t="n">
        <v>39203.37</v>
      </c>
      <c r="E13" s="98" t="n">
        <v>38946.02</v>
      </c>
      <c r="F13" s="99" t="n">
        <v>52277.48</v>
      </c>
      <c r="G13" s="100" t="n">
        <v>13.3178454217098</v>
      </c>
      <c r="H13" s="100" t="n">
        <v>13.5772162705485</v>
      </c>
    </row>
    <row r="14" s="7" customFormat="true" ht="12.75" hidden="false" customHeight="false" outlineLevel="0" collapsed="false">
      <c r="A14" s="1"/>
      <c r="C14" s="44" t="s">
        <v>37</v>
      </c>
      <c r="D14" s="97" t="n">
        <v>363.36</v>
      </c>
      <c r="E14" s="98" t="n">
        <v>521.29</v>
      </c>
      <c r="F14" s="99" t="n">
        <v>788.82</v>
      </c>
      <c r="G14" s="100" t="n">
        <v>0.123437661416161</v>
      </c>
      <c r="H14" s="100" t="n">
        <v>0.204867941961511</v>
      </c>
    </row>
    <row r="15" s="7" customFormat="true" ht="12.75" hidden="false" customHeight="false" outlineLevel="0" collapsed="false">
      <c r="A15" s="1"/>
      <c r="C15" s="44" t="s">
        <v>38</v>
      </c>
      <c r="D15" s="97" t="n">
        <v>5141.68</v>
      </c>
      <c r="E15" s="98" t="n">
        <v>5296.81</v>
      </c>
      <c r="F15" s="99" t="n">
        <v>6523.99</v>
      </c>
      <c r="G15" s="100" t="n">
        <v>1.74668910983666</v>
      </c>
      <c r="H15" s="100" t="n">
        <v>1.694374387918</v>
      </c>
    </row>
    <row r="16" s="7" customFormat="true" ht="12.75" hidden="false" customHeight="false" outlineLevel="0" collapsed="false">
      <c r="A16" s="1"/>
      <c r="C16" s="44" t="s">
        <v>39</v>
      </c>
      <c r="D16" s="97" t="n">
        <v>9893.59</v>
      </c>
      <c r="E16" s="98" t="n">
        <v>10641.37</v>
      </c>
      <c r="F16" s="99" t="n">
        <v>10488.56</v>
      </c>
      <c r="G16" s="100" t="n">
        <v>3.36096877094429</v>
      </c>
      <c r="H16" s="100" t="n">
        <v>2.7240304522449</v>
      </c>
    </row>
    <row r="17" s="7" customFormat="true" ht="12.75" hidden="false" customHeight="false" outlineLevel="0" collapsed="false">
      <c r="A17" s="1"/>
      <c r="C17" s="44" t="s">
        <v>40</v>
      </c>
      <c r="D17" s="97" t="n">
        <v>32693.49</v>
      </c>
      <c r="E17" s="98" t="n">
        <v>35406.87</v>
      </c>
      <c r="F17" s="99" t="n">
        <v>40519.5</v>
      </c>
      <c r="G17" s="100" t="n">
        <v>11.1063626957636</v>
      </c>
      <c r="H17" s="100" t="n">
        <v>10.5234991180617</v>
      </c>
    </row>
    <row r="18" s="7" customFormat="true" ht="12.75" hidden="false" customHeight="false" outlineLevel="0" collapsed="false">
      <c r="A18" s="1"/>
      <c r="C18" s="44" t="s">
        <v>41</v>
      </c>
      <c r="D18" s="97" t="n">
        <v>56627.8</v>
      </c>
      <c r="E18" s="98" t="n">
        <v>56220.6</v>
      </c>
      <c r="F18" s="99" t="n">
        <v>69303.8</v>
      </c>
      <c r="G18" s="100" t="n">
        <v>19.237129026701</v>
      </c>
      <c r="H18" s="100" t="n">
        <v>17.9991973785048</v>
      </c>
    </row>
    <row r="19" s="7" customFormat="true" ht="12.75" hidden="false" customHeight="false" outlineLevel="0" collapsed="false">
      <c r="A19" s="1"/>
      <c r="C19" s="44" t="s">
        <v>42</v>
      </c>
      <c r="D19" s="97" t="n">
        <v>40995.91</v>
      </c>
      <c r="E19" s="98" t="n">
        <v>42169.62</v>
      </c>
      <c r="F19" s="99" t="n">
        <v>47478.68</v>
      </c>
      <c r="G19" s="100" t="n">
        <v>13.9267923217399</v>
      </c>
      <c r="H19" s="100" t="n">
        <v>12.3308986316893</v>
      </c>
    </row>
    <row r="20" s="7" customFormat="true" ht="12.75" hidden="false" customHeight="false" outlineLevel="0" collapsed="false">
      <c r="A20" s="1"/>
      <c r="C20" s="44" t="s">
        <v>43</v>
      </c>
      <c r="D20" s="97" t="n">
        <v>0</v>
      </c>
      <c r="E20" s="98" t="n">
        <v>654.07</v>
      </c>
      <c r="F20" s="99" t="n">
        <v>706.68</v>
      </c>
      <c r="G20" s="100" t="n">
        <v>0</v>
      </c>
      <c r="H20" s="100" t="n">
        <v>0.183534998130575</v>
      </c>
    </row>
    <row r="21" s="7" customFormat="true" ht="12.75" hidden="false" customHeight="false" outlineLevel="0" collapsed="false">
      <c r="A21" s="1"/>
      <c r="C21" s="44" t="s">
        <v>44</v>
      </c>
      <c r="D21" s="97" t="n">
        <v>459.82</v>
      </c>
      <c r="E21" s="98" t="n">
        <v>693.14</v>
      </c>
      <c r="F21" s="99" t="n">
        <v>1035.48</v>
      </c>
      <c r="G21" s="100" t="n">
        <v>0.156206256804214</v>
      </c>
      <c r="H21" s="100" t="n">
        <v>0.268929104919126</v>
      </c>
    </row>
    <row r="22" s="7" customFormat="true" ht="12.75" hidden="false" customHeight="false" outlineLevel="0" collapsed="false">
      <c r="A22" s="1"/>
      <c r="C22" s="44" t="s">
        <v>45</v>
      </c>
      <c r="D22" s="97" t="n">
        <v>1140.4</v>
      </c>
      <c r="E22" s="98" t="n">
        <v>1433.24</v>
      </c>
      <c r="F22" s="99" t="n">
        <v>2401.03</v>
      </c>
      <c r="G22" s="100" t="n">
        <v>0.387407279499643</v>
      </c>
      <c r="H22" s="100" t="n">
        <v>0.623582153961419</v>
      </c>
    </row>
    <row r="23" s="7" customFormat="true" ht="12.75" hidden="false" customHeight="false" outlineLevel="0" collapsed="false">
      <c r="A23" s="1"/>
      <c r="C23" s="44" t="s">
        <v>46</v>
      </c>
      <c r="D23" s="97" t="n">
        <v>237.94</v>
      </c>
      <c r="E23" s="98" t="n">
        <v>291.73</v>
      </c>
      <c r="F23" s="99" t="n">
        <v>352.07</v>
      </c>
      <c r="G23" s="100" t="n">
        <v>0.0808310137531962</v>
      </c>
      <c r="H23" s="100" t="n">
        <v>0.0914376617306726</v>
      </c>
    </row>
    <row r="24" s="7" customFormat="true" ht="12.75" hidden="false" customHeight="false" outlineLevel="0" collapsed="false">
      <c r="A24" s="1"/>
      <c r="C24" s="44" t="s">
        <v>47</v>
      </c>
      <c r="D24" s="97" t="n">
        <v>4851.42</v>
      </c>
      <c r="E24" s="98" t="n">
        <v>5701.79</v>
      </c>
      <c r="F24" s="99" t="n">
        <v>7665.38</v>
      </c>
      <c r="G24" s="100" t="n">
        <v>1.64808437733265</v>
      </c>
      <c r="H24" s="100" t="n">
        <v>1.99080984882854</v>
      </c>
    </row>
    <row r="25" s="7" customFormat="true" ht="12.75" hidden="false" customHeight="false" outlineLevel="0" collapsed="false">
      <c r="A25" s="1"/>
      <c r="C25" s="44" t="s">
        <v>48</v>
      </c>
      <c r="D25" s="97" t="n">
        <v>130.35</v>
      </c>
      <c r="E25" s="98" t="n">
        <v>109.7</v>
      </c>
      <c r="F25" s="99" t="n">
        <v>127.08</v>
      </c>
      <c r="G25" s="100" t="n">
        <v>0.0442814265895988</v>
      </c>
      <c r="H25" s="100" t="n">
        <v>0.0330045106164509</v>
      </c>
    </row>
    <row r="26" s="7" customFormat="true" ht="12.75" hidden="false" customHeight="false" outlineLevel="0" collapsed="false">
      <c r="A26" s="1"/>
      <c r="C26" s="44" t="s">
        <v>49</v>
      </c>
      <c r="D26" s="97" t="n">
        <v>19638.67</v>
      </c>
      <c r="E26" s="98" t="n">
        <v>20302.11</v>
      </c>
      <c r="F26" s="99" t="n">
        <v>25498.73</v>
      </c>
      <c r="G26" s="100" t="n">
        <v>6.67148694992217</v>
      </c>
      <c r="H26" s="100" t="n">
        <v>6.62238829863877</v>
      </c>
    </row>
    <row r="27" s="7" customFormat="true" ht="12.75" hidden="false" customHeight="false" outlineLevel="0" collapsed="false">
      <c r="A27" s="1"/>
      <c r="C27" s="44" t="s">
        <v>50</v>
      </c>
      <c r="D27" s="97" t="n">
        <v>5221.4</v>
      </c>
      <c r="E27" s="98" t="n">
        <v>5283.81</v>
      </c>
      <c r="F27" s="99" t="n">
        <v>7269.68</v>
      </c>
      <c r="G27" s="100" t="n">
        <v>1.77377093053265</v>
      </c>
      <c r="H27" s="100" t="n">
        <v>1.88804084622443</v>
      </c>
    </row>
    <row r="28" s="7" customFormat="true" ht="12.75" hidden="false" customHeight="false" outlineLevel="0" collapsed="false">
      <c r="A28" s="1"/>
      <c r="C28" s="44" t="s">
        <v>51</v>
      </c>
      <c r="D28" s="97" t="n">
        <v>12406.27</v>
      </c>
      <c r="E28" s="98" t="n">
        <v>14119.37</v>
      </c>
      <c r="F28" s="99" t="n">
        <v>21837.01</v>
      </c>
      <c r="G28" s="100" t="n">
        <v>4.21455569049284</v>
      </c>
      <c r="H28" s="100" t="n">
        <v>5.67138675146793</v>
      </c>
    </row>
    <row r="29" s="7" customFormat="true" ht="12.75" hidden="false" customHeight="false" outlineLevel="0" collapsed="false">
      <c r="A29" s="1"/>
      <c r="C29" s="44" t="s">
        <v>52</v>
      </c>
      <c r="D29" s="97" t="n">
        <v>5730.87</v>
      </c>
      <c r="E29" s="98" t="n">
        <v>5498</v>
      </c>
      <c r="F29" s="99" t="n">
        <v>5969.6</v>
      </c>
      <c r="G29" s="100" t="n">
        <v>1.94684387571564</v>
      </c>
      <c r="H29" s="100" t="n">
        <v>1.55039130135321</v>
      </c>
    </row>
    <row r="30" s="7" customFormat="true" ht="12.75" hidden="false" customHeight="false" outlineLevel="0" collapsed="false">
      <c r="A30" s="1"/>
      <c r="C30" s="44" t="s">
        <v>53</v>
      </c>
      <c r="D30" s="97" t="n">
        <v>7971.46</v>
      </c>
      <c r="E30" s="98" t="n">
        <v>12667.14</v>
      </c>
      <c r="F30" s="99" t="n">
        <v>18454.56</v>
      </c>
      <c r="G30" s="100" t="n">
        <v>2.70799862525449</v>
      </c>
      <c r="H30" s="100" t="n">
        <v>4.79291565503565</v>
      </c>
    </row>
    <row r="31" s="7" customFormat="true" ht="12.75" hidden="false" customHeight="false" outlineLevel="0" collapsed="false">
      <c r="A31" s="1"/>
      <c r="C31" s="44" t="s">
        <v>54</v>
      </c>
      <c r="D31" s="97" t="n">
        <v>952.35</v>
      </c>
      <c r="E31" s="98" t="n">
        <v>982.85</v>
      </c>
      <c r="F31" s="99" t="n">
        <v>1180.61</v>
      </c>
      <c r="G31" s="100" t="n">
        <v>0.323524484945181</v>
      </c>
      <c r="H31" s="100" t="n">
        <v>0.3066214611181</v>
      </c>
    </row>
    <row r="32" s="7" customFormat="true" ht="12.75" hidden="false" customHeight="false" outlineLevel="0" collapsed="false">
      <c r="A32" s="1"/>
      <c r="C32" s="44" t="s">
        <v>55</v>
      </c>
      <c r="D32" s="97" t="n">
        <v>1381.72</v>
      </c>
      <c r="E32" s="98" t="n">
        <v>1625.04</v>
      </c>
      <c r="F32" s="99" t="n">
        <v>2237.24</v>
      </c>
      <c r="G32" s="100" t="n">
        <v>0.469386518967245</v>
      </c>
      <c r="H32" s="100" t="n">
        <v>0.581043526373533</v>
      </c>
    </row>
    <row r="33" s="7" customFormat="true" ht="12.75" hidden="false" customHeight="false" outlineLevel="0" collapsed="false">
      <c r="A33" s="1"/>
      <c r="C33" s="44" t="s">
        <v>56</v>
      </c>
      <c r="D33" s="97" t="n">
        <v>3060.2</v>
      </c>
      <c r="E33" s="98" t="n">
        <v>3192.02</v>
      </c>
      <c r="F33" s="99" t="n">
        <v>4216.23</v>
      </c>
      <c r="G33" s="100" t="n">
        <v>1.03958589681235</v>
      </c>
      <c r="H33" s="100" t="n">
        <v>1.09501579946804</v>
      </c>
    </row>
    <row r="34" s="7" customFormat="true" ht="12.75" hidden="false" customHeight="false" outlineLevel="0" collapsed="false">
      <c r="A34" s="1"/>
      <c r="C34" s="47" t="s">
        <v>57</v>
      </c>
      <c r="D34" s="101" t="n">
        <v>4395.69</v>
      </c>
      <c r="E34" s="102" t="n">
        <v>4286.3</v>
      </c>
      <c r="F34" s="103" t="n">
        <v>5631.42</v>
      </c>
      <c r="G34" s="104" t="n">
        <v>1.49326754158522</v>
      </c>
      <c r="H34" s="104" t="n">
        <v>1.46256107314836</v>
      </c>
    </row>
    <row r="35" s="7" customFormat="true" ht="12.75" hidden="false" customHeight="false" outlineLevel="0" collapsed="false">
      <c r="A35" s="1"/>
      <c r="C35" s="47" t="s">
        <v>58</v>
      </c>
      <c r="D35" s="101" t="n">
        <v>21091.1</v>
      </c>
      <c r="E35" s="102" t="n">
        <v>20840.52</v>
      </c>
      <c r="F35" s="103" t="n">
        <v>26400.23</v>
      </c>
      <c r="G35" s="104" t="n">
        <v>7.1648944867195</v>
      </c>
      <c r="H35" s="104" t="n">
        <v>6.85652086332819</v>
      </c>
    </row>
    <row r="36" s="7" customFormat="true" ht="12.75" hidden="false" customHeight="false" outlineLevel="0" collapsed="false">
      <c r="A36" s="1"/>
      <c r="C36" s="50" t="s">
        <v>59</v>
      </c>
      <c r="D36" s="105" t="n">
        <v>2906.86</v>
      </c>
      <c r="E36" s="106" t="n">
        <v>3127.93</v>
      </c>
      <c r="F36" s="107" t="n">
        <v>4019.61</v>
      </c>
      <c r="G36" s="108" t="s">
        <v>71</v>
      </c>
      <c r="H36" s="108" t="s">
        <v>71</v>
      </c>
    </row>
    <row r="37" customFormat="false" ht="12.75" hidden="false" customHeight="false" outlineLevel="0" collapsed="false">
      <c r="B37" s="7"/>
      <c r="C37" s="47" t="s">
        <v>60</v>
      </c>
      <c r="D37" s="101" t="n">
        <v>7067.1</v>
      </c>
      <c r="E37" s="102" t="n">
        <v>6627.9</v>
      </c>
      <c r="F37" s="103" t="n">
        <v>8235.49</v>
      </c>
      <c r="G37" s="104" t="s">
        <v>71</v>
      </c>
      <c r="H37" s="104" t="s">
        <v>71</v>
      </c>
      <c r="I37" s="7"/>
    </row>
    <row r="38" customFormat="false" ht="12.75" hidden="false" customHeight="false" outlineLevel="0" collapsed="false">
      <c r="C38" s="109" t="s">
        <v>65</v>
      </c>
      <c r="D38" s="110" t="s">
        <v>66</v>
      </c>
      <c r="E38" s="111" t="n">
        <v>2243.86</v>
      </c>
      <c r="F38" s="112" t="n">
        <v>2665.95</v>
      </c>
      <c r="G38" s="113" t="s">
        <v>71</v>
      </c>
      <c r="H38" s="113" t="s">
        <v>71</v>
      </c>
      <c r="I38" s="7"/>
    </row>
    <row r="39" customFormat="false" ht="9.95" hidden="false" customHeight="true" outlineLevel="0" collapsed="false">
      <c r="C39" s="114"/>
      <c r="D39" s="115"/>
      <c r="E39" s="116"/>
      <c r="F39" s="116"/>
      <c r="G39" s="116"/>
      <c r="H39" s="116"/>
      <c r="I39" s="7"/>
    </row>
    <row r="40" customFormat="false" ht="11.25" hidden="false" customHeight="true" outlineLevel="0" collapsed="false">
      <c r="C40" s="7" t="s">
        <v>67</v>
      </c>
      <c r="D40" s="8"/>
      <c r="E40" s="9"/>
      <c r="F40" s="9"/>
      <c r="G40" s="9"/>
      <c r="H40" s="9"/>
      <c r="I40" s="7"/>
    </row>
    <row r="41" customFormat="false" ht="11.25" hidden="false" customHeight="false" outlineLevel="0" collapsed="false">
      <c r="C41" s="7"/>
      <c r="D41" s="9"/>
      <c r="E41" s="9"/>
      <c r="F41" s="9"/>
      <c r="G41" s="9"/>
      <c r="H41" s="9"/>
    </row>
    <row r="45" customFormat="false" ht="11.25" hidden="false" customHeight="true" outlineLevel="0" collapsed="false"/>
  </sheetData>
  <mergeCells count="3">
    <mergeCell ref="C5:C6"/>
    <mergeCell ref="D6:F6"/>
    <mergeCell ref="G6:H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7" min="4" style="1" width="10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72</v>
      </c>
    </row>
    <row r="4" s="3" customFormat="true" ht="11.25" hidden="false" customHeight="false" outlineLevel="0" collapsed="false">
      <c r="A4" s="1"/>
      <c r="C4" s="6" t="s">
        <v>73</v>
      </c>
    </row>
    <row r="5" customFormat="false" ht="11.25" hidden="false" customHeight="false" outlineLevel="0" collapsed="false">
      <c r="B5" s="3"/>
      <c r="C5" s="79"/>
      <c r="D5" s="3"/>
      <c r="E5" s="3"/>
      <c r="F5" s="3"/>
      <c r="G5" s="3"/>
      <c r="H5" s="3"/>
    </row>
    <row r="6" s="7" customFormat="true" ht="59.25" hidden="false" customHeight="true" outlineLevel="0" collapsed="false">
      <c r="A6" s="1"/>
      <c r="B6" s="1"/>
      <c r="C6" s="117"/>
      <c r="D6" s="57" t="s">
        <v>74</v>
      </c>
      <c r="E6" s="81" t="s">
        <v>75</v>
      </c>
      <c r="F6" s="81" t="s">
        <v>76</v>
      </c>
      <c r="G6" s="57" t="s">
        <v>77</v>
      </c>
      <c r="H6" s="1"/>
    </row>
    <row r="7" s="7" customFormat="true" ht="13.5" hidden="false" customHeight="true" outlineLevel="0" collapsed="false">
      <c r="C7" s="117"/>
      <c r="D7" s="118" t="s">
        <v>78</v>
      </c>
      <c r="E7" s="118"/>
      <c r="F7" s="118"/>
      <c r="G7" s="118" t="s">
        <v>79</v>
      </c>
      <c r="H7" s="36"/>
    </row>
    <row r="8" s="7" customFormat="true" ht="12.75" hidden="false" customHeight="false" outlineLevel="0" collapsed="false">
      <c r="A8" s="1"/>
      <c r="C8" s="41" t="s">
        <v>80</v>
      </c>
      <c r="D8" s="119" t="n">
        <v>2.40000000000001</v>
      </c>
      <c r="E8" s="120" t="n">
        <v>18.5</v>
      </c>
      <c r="F8" s="120" t="n">
        <v>21.4</v>
      </c>
      <c r="G8" s="121" t="n">
        <v>11.9301813467908</v>
      </c>
    </row>
    <row r="9" s="7" customFormat="true" ht="12.75" hidden="false" customHeight="false" outlineLevel="0" collapsed="false">
      <c r="A9" s="1"/>
      <c r="C9" s="44" t="s">
        <v>81</v>
      </c>
      <c r="D9" s="122" t="n">
        <v>-0.400000000000006</v>
      </c>
      <c r="E9" s="123" t="n">
        <v>16.7</v>
      </c>
      <c r="F9" s="123" t="n">
        <v>16.3</v>
      </c>
      <c r="G9" s="124" t="n">
        <v>2.7357178989769</v>
      </c>
    </row>
    <row r="10" s="7" customFormat="true" ht="12.75" hidden="false" customHeight="false" outlineLevel="0" collapsed="false">
      <c r="A10" s="1"/>
      <c r="C10" s="41" t="s">
        <v>82</v>
      </c>
      <c r="D10" s="119" t="n">
        <v>15</v>
      </c>
      <c r="E10" s="120" t="n">
        <v>4.7</v>
      </c>
      <c r="F10" s="120" t="n">
        <v>20.5</v>
      </c>
      <c r="G10" s="121" t="n">
        <v>0.849429380770274</v>
      </c>
    </row>
    <row r="11" s="7" customFormat="true" ht="12.75" hidden="false" customHeight="false" outlineLevel="0" collapsed="false">
      <c r="A11" s="1"/>
      <c r="C11" s="44" t="s">
        <v>83</v>
      </c>
      <c r="D11" s="122" t="n">
        <v>1.5</v>
      </c>
      <c r="E11" s="123" t="n">
        <v>-10.7</v>
      </c>
      <c r="F11" s="123" t="n">
        <v>-9.3</v>
      </c>
      <c r="G11" s="124" t="n">
        <v>8.42208761022403</v>
      </c>
    </row>
    <row r="12" s="7" customFormat="true" ht="12.75" hidden="false" customHeight="false" outlineLevel="0" collapsed="false">
      <c r="A12" s="1"/>
      <c r="C12" s="44" t="s">
        <v>84</v>
      </c>
      <c r="D12" s="122" t="n">
        <v>-2.5</v>
      </c>
      <c r="E12" s="123" t="n">
        <v>-1.7</v>
      </c>
      <c r="F12" s="123" t="n">
        <v>-4.2</v>
      </c>
      <c r="G12" s="124" t="n">
        <v>5.77369271871482</v>
      </c>
    </row>
    <row r="13" s="7" customFormat="true" ht="12.75" hidden="false" customHeight="false" outlineLevel="0" collapsed="false">
      <c r="A13" s="1"/>
      <c r="C13" s="44" t="s">
        <v>85</v>
      </c>
      <c r="D13" s="122" t="n">
        <v>6.2</v>
      </c>
      <c r="E13" s="123" t="n">
        <v>-1.2</v>
      </c>
      <c r="F13" s="123" t="n">
        <v>4.90000000000001</v>
      </c>
      <c r="G13" s="124" t="n">
        <v>2.92461431748495</v>
      </c>
    </row>
    <row r="14" s="7" customFormat="true" ht="12.75" hidden="false" customHeight="false" outlineLevel="0" collapsed="false">
      <c r="A14" s="1"/>
      <c r="C14" s="44" t="s">
        <v>86</v>
      </c>
      <c r="D14" s="122" t="n">
        <v>3.90000000000001</v>
      </c>
      <c r="E14" s="123" t="n">
        <v>-2.4</v>
      </c>
      <c r="F14" s="123" t="n">
        <v>1.40000000000001</v>
      </c>
      <c r="G14" s="124" t="n">
        <v>6.25465870410856</v>
      </c>
    </row>
    <row r="15" s="7" customFormat="true" ht="12.75" hidden="false" customHeight="false" outlineLevel="0" collapsed="false">
      <c r="A15" s="1"/>
      <c r="C15" s="44" t="s">
        <v>87</v>
      </c>
      <c r="D15" s="122" t="n">
        <v>4.40000000000001</v>
      </c>
      <c r="E15" s="123" t="n">
        <v>3.1</v>
      </c>
      <c r="F15" s="123" t="n">
        <v>7.7</v>
      </c>
      <c r="G15" s="124" t="n">
        <v>4.16998010493031</v>
      </c>
    </row>
    <row r="16" s="7" customFormat="true" ht="12.75" hidden="false" customHeight="false" outlineLevel="0" collapsed="false">
      <c r="A16" s="1"/>
      <c r="C16" s="47" t="s">
        <v>88</v>
      </c>
      <c r="D16" s="125" t="n">
        <v>-2.2</v>
      </c>
      <c r="E16" s="126" t="n">
        <v>-1</v>
      </c>
      <c r="F16" s="126" t="n">
        <v>-3.2</v>
      </c>
      <c r="G16" s="127" t="n">
        <v>1.14268247014621</v>
      </c>
    </row>
    <row r="17" s="7" customFormat="true" ht="12.75" hidden="false" customHeight="false" outlineLevel="0" collapsed="false">
      <c r="A17" s="1"/>
      <c r="C17" s="117" t="s">
        <v>15</v>
      </c>
      <c r="D17" s="128" t="n">
        <v>3</v>
      </c>
      <c r="E17" s="129" t="n">
        <v>4.3</v>
      </c>
      <c r="F17" s="129" t="n">
        <v>7.40000000000001</v>
      </c>
      <c r="G17" s="128" t="n">
        <v>52.7898598058151</v>
      </c>
    </row>
    <row r="18" s="7" customFormat="true" ht="12.75" hidden="false" customHeight="false" outlineLevel="0" collapsed="false">
      <c r="A18" s="1"/>
      <c r="C18" s="41" t="s">
        <v>89</v>
      </c>
      <c r="D18" s="121" t="n">
        <v>0.9</v>
      </c>
      <c r="E18" s="120" t="n">
        <v>8.6</v>
      </c>
      <c r="F18" s="120" t="n">
        <v>9.5</v>
      </c>
      <c r="G18" s="121" t="n">
        <v>7.48380910088023</v>
      </c>
    </row>
    <row r="19" s="7" customFormat="true" ht="12.75" hidden="false" customHeight="false" outlineLevel="0" collapsed="false">
      <c r="A19" s="1"/>
      <c r="C19" s="44" t="s">
        <v>90</v>
      </c>
      <c r="D19" s="122" t="n">
        <v>0.200000000000003</v>
      </c>
      <c r="E19" s="123" t="n">
        <v>6.5</v>
      </c>
      <c r="F19" s="123" t="n">
        <v>6.7</v>
      </c>
      <c r="G19" s="124" t="n">
        <v>8.71974917930643</v>
      </c>
    </row>
    <row r="20" s="7" customFormat="true" ht="12.75" hidden="false" customHeight="false" outlineLevel="0" collapsed="false">
      <c r="A20" s="1"/>
      <c r="C20" s="44" t="s">
        <v>91</v>
      </c>
      <c r="D20" s="122" t="n">
        <v>1</v>
      </c>
      <c r="E20" s="123" t="n">
        <v>6.6</v>
      </c>
      <c r="F20" s="123" t="n">
        <v>7.7</v>
      </c>
      <c r="G20" s="124" t="n">
        <v>1.38092441487413</v>
      </c>
    </row>
    <row r="21" s="7" customFormat="true" ht="12.75" hidden="false" customHeight="false" outlineLevel="0" collapsed="false">
      <c r="A21" s="1"/>
      <c r="C21" s="44" t="s">
        <v>92</v>
      </c>
      <c r="D21" s="122" t="n">
        <v>2.2</v>
      </c>
      <c r="E21" s="123" t="n">
        <v>10.7</v>
      </c>
      <c r="F21" s="123" t="n">
        <v>13.1</v>
      </c>
      <c r="G21" s="124" t="n">
        <v>4.83663170858347</v>
      </c>
    </row>
    <row r="22" s="7" customFormat="true" ht="12.75" hidden="false" customHeight="false" outlineLevel="0" collapsed="false">
      <c r="A22" s="1"/>
      <c r="C22" s="44" t="s">
        <v>93</v>
      </c>
      <c r="D22" s="122" t="n">
        <v>1.2</v>
      </c>
      <c r="E22" s="123" t="n">
        <v>8.6</v>
      </c>
      <c r="F22" s="123" t="n">
        <v>9.90000000000001</v>
      </c>
      <c r="G22" s="124" t="n">
        <v>13.4741770399015</v>
      </c>
    </row>
    <row r="23" s="7" customFormat="true" ht="12.75" hidden="false" customHeight="false" outlineLevel="0" collapsed="false">
      <c r="A23" s="1"/>
      <c r="C23" s="47" t="s">
        <v>94</v>
      </c>
      <c r="D23" s="125" t="n">
        <v>-2.09999999999999</v>
      </c>
      <c r="E23" s="126" t="n">
        <v>0.4</v>
      </c>
      <c r="F23" s="126" t="n">
        <v>-1.8</v>
      </c>
      <c r="G23" s="127" t="n">
        <v>2.17404304137193</v>
      </c>
    </row>
    <row r="24" s="7" customFormat="true" ht="12.75" hidden="false" customHeight="false" outlineLevel="0" collapsed="false">
      <c r="A24" s="1"/>
      <c r="C24" s="61" t="s">
        <v>16</v>
      </c>
      <c r="D24" s="130" t="n">
        <v>0.799999999999997</v>
      </c>
      <c r="E24" s="131" t="n">
        <v>7.6</v>
      </c>
      <c r="F24" s="131" t="n">
        <v>8.5</v>
      </c>
      <c r="G24" s="130" t="n">
        <v>39.6745817139886</v>
      </c>
    </row>
    <row r="25" s="7" customFormat="true" ht="12.75" hidden="false" customHeight="false" outlineLevel="0" collapsed="false">
      <c r="A25" s="1"/>
      <c r="C25" s="132" t="s">
        <v>19</v>
      </c>
      <c r="D25" s="133" t="n">
        <v>0.0999999999999943</v>
      </c>
      <c r="E25" s="134" t="n">
        <v>0.6</v>
      </c>
      <c r="F25" s="134" t="n">
        <v>0.700000000000003</v>
      </c>
      <c r="G25" s="133" t="n">
        <v>4.43844717545562</v>
      </c>
    </row>
    <row r="26" s="7" customFormat="true" ht="12.75" hidden="false" customHeight="false" outlineLevel="0" collapsed="false">
      <c r="A26" s="1"/>
      <c r="C26" s="64" t="s">
        <v>20</v>
      </c>
      <c r="D26" s="135" t="n">
        <v>1.5</v>
      </c>
      <c r="E26" s="136" t="n">
        <v>2.6</v>
      </c>
      <c r="F26" s="136" t="n">
        <v>4.2</v>
      </c>
      <c r="G26" s="135" t="n">
        <v>3.09711130474068</v>
      </c>
    </row>
    <row r="27" s="7" customFormat="true" ht="11.25" hidden="false" customHeight="true" outlineLevel="0" collapsed="false">
      <c r="A27" s="1"/>
      <c r="B27" s="1"/>
      <c r="C27" s="114"/>
      <c r="D27" s="115"/>
      <c r="E27" s="116"/>
      <c r="F27" s="116"/>
      <c r="G27" s="116"/>
    </row>
    <row r="28" s="7" customFormat="true" ht="11.25" hidden="false" customHeight="true" outlineLevel="0" collapsed="false">
      <c r="A28" s="1"/>
      <c r="B28" s="1"/>
      <c r="C28" s="7" t="s">
        <v>95</v>
      </c>
      <c r="D28" s="8"/>
      <c r="E28" s="9"/>
      <c r="F28" s="9"/>
      <c r="G28" s="9"/>
    </row>
    <row r="29" s="7" customFormat="true" ht="11.25" hidden="false" customHeight="true" outlineLevel="0" collapsed="false">
      <c r="A29" s="1"/>
      <c r="B29" s="1"/>
      <c r="D29" s="9"/>
      <c r="E29" s="9"/>
      <c r="F29" s="9"/>
      <c r="G29" s="9"/>
      <c r="H29" s="1"/>
    </row>
    <row r="30" s="7" customFormat="tru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7" customFormat="tru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7" customFormat="tru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7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7" customFormat="tru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7" customFormat="tru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7" customFormat="tru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7" customFormat="tru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1.2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11.25" hidden="false" customHeight="true" outlineLevel="0" collapsed="false"/>
    <row r="46" customFormat="false" ht="11.25" hidden="false" customHeight="true" outlineLevel="0" collapsed="false"/>
  </sheetData>
  <mergeCells count="2">
    <mergeCell ref="C6:C7"/>
    <mergeCell ref="D7:F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7" min="4" style="1" width="12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32"/>
    </row>
    <row r="2" s="3" customFormat="true" ht="11.25" hidden="false" customHeight="false" outlineLevel="0" collapsed="false">
      <c r="A2" s="1"/>
    </row>
    <row r="3" s="3" customFormat="true" ht="12.75" hidden="false" customHeight="false" outlineLevel="0" collapsed="false">
      <c r="A3" s="1"/>
      <c r="C3" s="4" t="s">
        <v>96</v>
      </c>
    </row>
    <row r="4" s="3" customFormat="true" ht="11.25" hidden="false" customHeight="false" outlineLevel="0" collapsed="false">
      <c r="A4" s="1"/>
      <c r="C4" s="6" t="s">
        <v>73</v>
      </c>
    </row>
    <row r="5" customFormat="false" ht="11.25" hidden="false" customHeight="false" outlineLevel="0" collapsed="false">
      <c r="B5" s="3"/>
      <c r="C5" s="79"/>
      <c r="D5" s="3"/>
      <c r="E5" s="3"/>
      <c r="F5" s="3"/>
      <c r="G5" s="3"/>
      <c r="H5" s="3"/>
    </row>
    <row r="6" customFormat="false" ht="13.5" hidden="false" customHeight="true" outlineLevel="0" collapsed="false">
      <c r="B6" s="3"/>
      <c r="C6" s="137"/>
      <c r="D6" s="57" t="s">
        <v>97</v>
      </c>
      <c r="E6" s="57"/>
      <c r="F6" s="57"/>
      <c r="G6" s="57"/>
      <c r="H6" s="3"/>
    </row>
    <row r="7" s="7" customFormat="true" ht="13.5" hidden="false" customHeight="true" outlineLevel="0" collapsed="false">
      <c r="A7" s="1"/>
      <c r="B7" s="1"/>
      <c r="C7" s="137"/>
      <c r="D7" s="138" t="s">
        <v>98</v>
      </c>
      <c r="E7" s="138"/>
      <c r="F7" s="138" t="s">
        <v>99</v>
      </c>
      <c r="G7" s="138"/>
      <c r="H7" s="1"/>
    </row>
    <row r="8" s="7" customFormat="true" ht="13.5" hidden="false" customHeight="true" outlineLevel="0" collapsed="false">
      <c r="C8" s="137"/>
      <c r="D8" s="118" t="n">
        <v>2000</v>
      </c>
      <c r="E8" s="84" t="n">
        <v>2011</v>
      </c>
      <c r="F8" s="118" t="n">
        <v>2000</v>
      </c>
      <c r="G8" s="84" t="n">
        <v>2011</v>
      </c>
      <c r="H8" s="36"/>
    </row>
    <row r="9" s="7" customFormat="true" ht="12.75" hidden="false" customHeight="false" outlineLevel="0" collapsed="false">
      <c r="A9" s="1"/>
      <c r="C9" s="61" t="s">
        <v>3</v>
      </c>
      <c r="D9" s="139" t="n">
        <v>18.8101199514309</v>
      </c>
      <c r="E9" s="140" t="n">
        <v>19.3550789040023</v>
      </c>
      <c r="F9" s="139" t="n">
        <v>53.8128375772063</v>
      </c>
      <c r="G9" s="140" t="n">
        <v>64.2749576326966</v>
      </c>
    </row>
    <row r="10" s="7" customFormat="true" ht="12.75" hidden="false" customHeight="false" outlineLevel="0" collapsed="false">
      <c r="A10" s="1"/>
      <c r="C10" s="64" t="s">
        <v>4</v>
      </c>
      <c r="D10" s="135" t="n">
        <v>19.0196007597695</v>
      </c>
      <c r="E10" s="136" t="n">
        <v>19.2570881512149</v>
      </c>
      <c r="F10" s="135" t="n">
        <v>52.6997906016535</v>
      </c>
      <c r="G10" s="136" t="n">
        <v>63.8588969068272</v>
      </c>
    </row>
    <row r="11" s="7" customFormat="true" ht="12.75" hidden="false" customHeight="false" outlineLevel="0" collapsed="false">
      <c r="A11" s="1"/>
      <c r="C11" s="41" t="s">
        <v>32</v>
      </c>
      <c r="D11" s="119" t="n">
        <v>22.6411747045498</v>
      </c>
      <c r="E11" s="120" t="n">
        <v>27.6059634694094</v>
      </c>
      <c r="F11" s="121" t="n">
        <v>63.3722065566343</v>
      </c>
      <c r="G11" s="120" t="n">
        <v>70.7485420494487</v>
      </c>
    </row>
    <row r="12" s="7" customFormat="true" ht="12.75" hidden="false" customHeight="false" outlineLevel="0" collapsed="false">
      <c r="A12" s="1"/>
      <c r="C12" s="44" t="s">
        <v>33</v>
      </c>
      <c r="D12" s="122" t="s">
        <v>66</v>
      </c>
      <c r="E12" s="123" t="n">
        <v>17.5122665805578</v>
      </c>
      <c r="F12" s="124" t="s">
        <v>66</v>
      </c>
      <c r="G12" s="123" t="n">
        <v>90.2952472832517</v>
      </c>
    </row>
    <row r="13" s="7" customFormat="true" ht="12.75" hidden="false" customHeight="false" outlineLevel="0" collapsed="false">
      <c r="A13" s="1"/>
      <c r="C13" s="44" t="s">
        <v>34</v>
      </c>
      <c r="D13" s="122" t="n">
        <v>18.8197538646686</v>
      </c>
      <c r="E13" s="123" t="n">
        <v>21.4134010297483</v>
      </c>
      <c r="F13" s="124" t="n">
        <v>82.6997461838201</v>
      </c>
      <c r="G13" s="123" t="n">
        <v>80.9403713176092</v>
      </c>
    </row>
    <row r="14" s="7" customFormat="true" ht="12.75" hidden="false" customHeight="false" outlineLevel="0" collapsed="false">
      <c r="A14" s="1"/>
      <c r="C14" s="44" t="s">
        <v>35</v>
      </c>
      <c r="D14" s="122" t="n">
        <v>21.3445855884579</v>
      </c>
      <c r="E14" s="123" t="n">
        <v>19.3642768663367</v>
      </c>
      <c r="F14" s="124" t="n">
        <v>55.9717412325874</v>
      </c>
      <c r="G14" s="123" t="n">
        <v>52.8626747795192</v>
      </c>
    </row>
    <row r="15" s="7" customFormat="true" ht="12.75" hidden="false" customHeight="false" outlineLevel="0" collapsed="false">
      <c r="A15" s="1"/>
      <c r="C15" s="44" t="s">
        <v>36</v>
      </c>
      <c r="D15" s="122" t="n">
        <v>21.6717866330884</v>
      </c>
      <c r="E15" s="123" t="n">
        <v>18.6559712657313</v>
      </c>
      <c r="F15" s="124" t="n">
        <v>59.3748384522015</v>
      </c>
      <c r="G15" s="123" t="n">
        <v>78.4710989277641</v>
      </c>
    </row>
    <row r="16" s="7" customFormat="true" ht="12.75" hidden="false" customHeight="false" outlineLevel="0" collapsed="false">
      <c r="A16" s="1"/>
      <c r="C16" s="44" t="s">
        <v>37</v>
      </c>
      <c r="D16" s="122" t="n">
        <v>10.6549295774648</v>
      </c>
      <c r="E16" s="123" t="n">
        <v>20.192251504704</v>
      </c>
      <c r="F16" s="124" t="n">
        <v>73.2368797447464</v>
      </c>
      <c r="G16" s="123" t="n">
        <v>62.5931485551922</v>
      </c>
    </row>
    <row r="17" s="7" customFormat="true" ht="12.75" hidden="false" customHeight="false" outlineLevel="0" collapsed="false">
      <c r="A17" s="1"/>
      <c r="C17" s="44" t="s">
        <v>38</v>
      </c>
      <c r="D17" s="122" t="n">
        <v>37.9044270261031</v>
      </c>
      <c r="E17" s="123" t="n">
        <v>37.0920768117386</v>
      </c>
      <c r="F17" s="124" t="n">
        <v>42.9139341010509</v>
      </c>
      <c r="G17" s="123" t="n">
        <v>54.7043173697703</v>
      </c>
    </row>
    <row r="18" s="7" customFormat="true" ht="12.75" hidden="false" customHeight="false" outlineLevel="0" collapsed="false">
      <c r="A18" s="1"/>
      <c r="C18" s="44" t="s">
        <v>39</v>
      </c>
      <c r="D18" s="122" t="n">
        <v>11.6085540897904</v>
      </c>
      <c r="E18" s="123" t="n">
        <v>10.6149348796704</v>
      </c>
      <c r="F18" s="124" t="n">
        <v>60.1851221942543</v>
      </c>
      <c r="G18" s="123" t="n">
        <v>73.3473851632381</v>
      </c>
    </row>
    <row r="19" s="7" customFormat="true" ht="12.75" hidden="false" customHeight="false" outlineLevel="0" collapsed="false">
      <c r="A19" s="1"/>
      <c r="C19" s="44" t="s">
        <v>40</v>
      </c>
      <c r="D19" s="122" t="n">
        <v>14.6234270863082</v>
      </c>
      <c r="E19" s="123" t="n">
        <v>13.3880009308199</v>
      </c>
      <c r="F19" s="124" t="n">
        <v>54.4521631732814</v>
      </c>
      <c r="G19" s="123" t="n">
        <v>72.3218603604388</v>
      </c>
    </row>
    <row r="20" s="7" customFormat="true" ht="12.75" hidden="false" customHeight="false" outlineLevel="0" collapsed="false">
      <c r="A20" s="1"/>
      <c r="C20" s="44" t="s">
        <v>41</v>
      </c>
      <c r="D20" s="122" t="n">
        <v>23.8824568806372</v>
      </c>
      <c r="E20" s="123" t="n">
        <v>23.7834455910523</v>
      </c>
      <c r="F20" s="124" t="n">
        <v>56.7421659907209</v>
      </c>
      <c r="G20" s="123" t="n">
        <v>68.8592499099908</v>
      </c>
    </row>
    <row r="21" s="7" customFormat="true" ht="12.75" hidden="false" customHeight="false" outlineLevel="0" collapsed="false">
      <c r="A21" s="1"/>
      <c r="C21" s="44" t="s">
        <v>42</v>
      </c>
      <c r="D21" s="122" t="n">
        <v>9.91483590055289</v>
      </c>
      <c r="E21" s="123" t="n">
        <v>12.4772474978693</v>
      </c>
      <c r="F21" s="124" t="n">
        <v>51.1570124322004</v>
      </c>
      <c r="G21" s="123" t="n">
        <v>57.8541368738475</v>
      </c>
    </row>
    <row r="22" s="7" customFormat="true" ht="12.75" hidden="false" customHeight="false" outlineLevel="0" collapsed="false">
      <c r="A22" s="1"/>
      <c r="C22" s="44" t="s">
        <v>43</v>
      </c>
      <c r="D22" s="122" t="s">
        <v>66</v>
      </c>
      <c r="E22" s="123" t="n">
        <v>15.5968217123471</v>
      </c>
      <c r="F22" s="124" t="s">
        <v>66</v>
      </c>
      <c r="G22" s="123" t="n">
        <v>60.0412258631665</v>
      </c>
    </row>
    <row r="23" s="7" customFormat="true" ht="12.75" hidden="false" customHeight="false" outlineLevel="0" collapsed="false">
      <c r="A23" s="1"/>
      <c r="C23" s="44" t="s">
        <v>44</v>
      </c>
      <c r="D23" s="122" t="n">
        <v>20.0302619221538</v>
      </c>
      <c r="E23" s="123" t="n">
        <v>30.4779114198054</v>
      </c>
      <c r="F23" s="124" t="n">
        <v>54.2568673822085</v>
      </c>
      <c r="G23" s="123" t="n">
        <v>61.3627620696288</v>
      </c>
    </row>
    <row r="24" s="7" customFormat="true" ht="12.75" hidden="false" customHeight="false" outlineLevel="0" collapsed="false">
      <c r="A24" s="1"/>
      <c r="C24" s="44" t="s">
        <v>45</v>
      </c>
      <c r="D24" s="122" t="n">
        <v>24.1412350883917</v>
      </c>
      <c r="E24" s="123" t="n">
        <v>28.8473710298547</v>
      </c>
      <c r="F24" s="124" t="n">
        <v>67.3592785754358</v>
      </c>
      <c r="G24" s="123" t="n">
        <v>70.665818815713</v>
      </c>
    </row>
    <row r="25" s="7" customFormat="true" ht="12.75" hidden="false" customHeight="false" outlineLevel="0" collapsed="false">
      <c r="A25" s="1"/>
      <c r="C25" s="44" t="s">
        <v>46</v>
      </c>
      <c r="D25" s="122" t="n">
        <v>25.9889965941839</v>
      </c>
      <c r="E25" s="123" t="n">
        <v>22.0403022670025</v>
      </c>
      <c r="F25" s="124" t="n">
        <v>38.2988785299284</v>
      </c>
      <c r="G25" s="123" t="n">
        <v>79.4417095547102</v>
      </c>
    </row>
    <row r="26" s="7" customFormat="true" ht="12.75" hidden="false" customHeight="false" outlineLevel="0" collapsed="false">
      <c r="A26" s="1"/>
      <c r="C26" s="44" t="s">
        <v>47</v>
      </c>
      <c r="D26" s="122" t="n">
        <v>20.5704968692245</v>
      </c>
      <c r="E26" s="123" t="n">
        <v>23.4984191687793</v>
      </c>
      <c r="F26" s="124" t="n">
        <v>59.9024682008711</v>
      </c>
      <c r="G26" s="123" t="n">
        <v>71.4794971839305</v>
      </c>
    </row>
    <row r="27" s="7" customFormat="true" ht="12.75" hidden="false" customHeight="false" outlineLevel="0" collapsed="false">
      <c r="A27" s="1"/>
      <c r="C27" s="44" t="s">
        <v>48</v>
      </c>
      <c r="D27" s="122" t="n">
        <v>10.0907965332233</v>
      </c>
      <c r="E27" s="123" t="n">
        <v>13.0009970089731</v>
      </c>
      <c r="F27" s="124" t="n">
        <v>51.2265135699374</v>
      </c>
      <c r="G27" s="123" t="n">
        <v>52.2822174226062</v>
      </c>
    </row>
    <row r="28" s="7" customFormat="true" ht="12.75" hidden="false" customHeight="false" outlineLevel="0" collapsed="false">
      <c r="A28" s="1"/>
      <c r="C28" s="44" t="s">
        <v>49</v>
      </c>
      <c r="D28" s="122" t="n">
        <v>16.4055577590063</v>
      </c>
      <c r="E28" s="123" t="n">
        <v>19.204627815435</v>
      </c>
      <c r="F28" s="124" t="n">
        <v>40.9108298362462</v>
      </c>
      <c r="G28" s="123" t="n">
        <v>55.4358073238101</v>
      </c>
    </row>
    <row r="29" s="7" customFormat="true" ht="12.75" hidden="false" customHeight="false" outlineLevel="0" collapsed="false">
      <c r="A29" s="1"/>
      <c r="C29" s="44" t="s">
        <v>50</v>
      </c>
      <c r="D29" s="122" t="n">
        <v>16.1054642294447</v>
      </c>
      <c r="E29" s="123" t="n">
        <v>13.5855306166921</v>
      </c>
      <c r="F29" s="124" t="n">
        <v>48.8507643679303</v>
      </c>
      <c r="G29" s="123" t="n">
        <v>53.0700513613589</v>
      </c>
    </row>
    <row r="30" s="7" customFormat="true" ht="12.75" hidden="false" customHeight="false" outlineLevel="0" collapsed="false">
      <c r="A30" s="1"/>
      <c r="C30" s="44" t="s">
        <v>51</v>
      </c>
      <c r="D30" s="122" t="n">
        <v>17.2288281973615</v>
      </c>
      <c r="E30" s="123" t="n">
        <v>20.4539913860823</v>
      </c>
      <c r="F30" s="124" t="n">
        <v>63.2932769497118</v>
      </c>
      <c r="G30" s="123" t="n">
        <v>55.3920199033463</v>
      </c>
    </row>
    <row r="31" s="7" customFormat="true" ht="12.75" hidden="false" customHeight="false" outlineLevel="0" collapsed="false">
      <c r="A31" s="1"/>
      <c r="C31" s="44" t="s">
        <v>52</v>
      </c>
      <c r="D31" s="122" t="n">
        <v>10.8447616208293</v>
      </c>
      <c r="E31" s="123" t="n">
        <v>13.7981644381332</v>
      </c>
      <c r="F31" s="124" t="n">
        <v>74.916060806345</v>
      </c>
      <c r="G31" s="123" t="n">
        <v>88.5990596750806</v>
      </c>
    </row>
    <row r="32" s="7" customFormat="true" ht="12.75" hidden="false" customHeight="false" outlineLevel="0" collapsed="false">
      <c r="A32" s="1"/>
      <c r="C32" s="44" t="s">
        <v>53</v>
      </c>
      <c r="D32" s="122" t="n">
        <v>12.0214106824246</v>
      </c>
      <c r="E32" s="123" t="n">
        <v>15.9262636043283</v>
      </c>
      <c r="F32" s="124" t="n">
        <v>64.593161957862</v>
      </c>
      <c r="G32" s="123" t="n">
        <v>82.2105920677701</v>
      </c>
    </row>
    <row r="33" s="7" customFormat="true" ht="12.75" hidden="false" customHeight="false" outlineLevel="0" collapsed="false">
      <c r="A33" s="1"/>
      <c r="C33" s="44" t="s">
        <v>54</v>
      </c>
      <c r="D33" s="122" t="n">
        <v>17.1495569434737</v>
      </c>
      <c r="E33" s="123" t="n">
        <v>18.2003476062569</v>
      </c>
      <c r="F33" s="124" t="n">
        <v>67.430541472318</v>
      </c>
      <c r="G33" s="123" t="n">
        <v>77.7475919980242</v>
      </c>
    </row>
    <row r="34" s="7" customFormat="true" ht="12.75" hidden="false" customHeight="false" outlineLevel="0" collapsed="false">
      <c r="A34" s="1"/>
      <c r="C34" s="44" t="s">
        <v>55</v>
      </c>
      <c r="D34" s="122" t="n">
        <v>41.8707949572147</v>
      </c>
      <c r="E34" s="123" t="n">
        <v>28.6020079711823</v>
      </c>
      <c r="F34" s="124" t="n">
        <v>57.6946402339591</v>
      </c>
      <c r="G34" s="123" t="n">
        <v>50.3087918015102</v>
      </c>
    </row>
    <row r="35" s="7" customFormat="true" ht="12.75" hidden="false" customHeight="false" outlineLevel="0" collapsed="false">
      <c r="A35" s="1"/>
      <c r="C35" s="44" t="s">
        <v>56</v>
      </c>
      <c r="D35" s="122" t="n">
        <v>33.2353220146069</v>
      </c>
      <c r="E35" s="123" t="n">
        <v>38.5879954122595</v>
      </c>
      <c r="F35" s="124" t="n">
        <v>46.0371993839593</v>
      </c>
      <c r="G35" s="123" t="n">
        <v>41.7909414214559</v>
      </c>
    </row>
    <row r="36" s="7" customFormat="true" ht="12.75" hidden="false" customHeight="false" outlineLevel="0" collapsed="false">
      <c r="A36" s="1"/>
      <c r="C36" s="47" t="s">
        <v>57</v>
      </c>
      <c r="D36" s="125" t="n">
        <v>28.5140029305245</v>
      </c>
      <c r="E36" s="126" t="n">
        <v>29.1483001051481</v>
      </c>
      <c r="F36" s="127" t="n">
        <v>51.5333240694099</v>
      </c>
      <c r="G36" s="126" t="n">
        <v>53.1429513894476</v>
      </c>
    </row>
    <row r="37" s="7" customFormat="true" ht="12.75" hidden="false" customHeight="false" outlineLevel="0" collapsed="false">
      <c r="A37" s="1"/>
      <c r="C37" s="47" t="s">
        <v>58</v>
      </c>
      <c r="D37" s="125" t="n">
        <v>37.2734710288484</v>
      </c>
      <c r="E37" s="126" t="n">
        <v>34.0563605211842</v>
      </c>
      <c r="F37" s="127" t="n">
        <v>36.484509317179</v>
      </c>
      <c r="G37" s="126" t="n">
        <v>41.0793269574416</v>
      </c>
    </row>
    <row r="38" s="7" customFormat="true" ht="12.75" hidden="false" customHeight="false" outlineLevel="0" collapsed="false">
      <c r="A38" s="1"/>
      <c r="C38" s="50" t="s">
        <v>59</v>
      </c>
      <c r="D38" s="141" t="n">
        <v>19.1291483473101</v>
      </c>
      <c r="E38" s="142" t="n">
        <v>20.720247134717</v>
      </c>
      <c r="F38" s="143" t="n">
        <v>67.2159924383313</v>
      </c>
      <c r="G38" s="142" t="n">
        <v>63.3388122632745</v>
      </c>
    </row>
    <row r="39" customFormat="false" ht="12.75" hidden="false" customHeight="false" outlineLevel="0" collapsed="false">
      <c r="B39" s="7"/>
      <c r="C39" s="47" t="s">
        <v>60</v>
      </c>
      <c r="D39" s="125" t="n">
        <v>12.6959745253159</v>
      </c>
      <c r="E39" s="126" t="n">
        <v>14.8117366990182</v>
      </c>
      <c r="F39" s="127" t="n">
        <v>57.9819124677753</v>
      </c>
      <c r="G39" s="126" t="n">
        <v>58.7765867777383</v>
      </c>
      <c r="H39" s="7"/>
    </row>
    <row r="40" customFormat="false" ht="12.75" hidden="false" customHeight="false" outlineLevel="0" collapsed="false">
      <c r="C40" s="109" t="s">
        <v>65</v>
      </c>
      <c r="D40" s="144" t="s">
        <v>66</v>
      </c>
      <c r="E40" s="145" t="n">
        <v>30.0011203505452</v>
      </c>
      <c r="F40" s="146" t="s">
        <v>66</v>
      </c>
      <c r="G40" s="145" t="n">
        <v>84.0473330664175</v>
      </c>
      <c r="H40" s="7"/>
    </row>
    <row r="41" customFormat="false" ht="12.75" hidden="false" customHeight="false" outlineLevel="0" collapsed="false">
      <c r="C41" s="147" t="s">
        <v>100</v>
      </c>
      <c r="D41" s="148"/>
      <c r="E41" s="149"/>
      <c r="F41" s="149"/>
      <c r="G41" s="149"/>
      <c r="H41" s="7"/>
    </row>
    <row r="42" customFormat="false" ht="11.25" hidden="false" customHeight="true" outlineLevel="0" collapsed="false">
      <c r="C42" s="147" t="s">
        <v>101</v>
      </c>
      <c r="D42" s="115"/>
      <c r="E42" s="116"/>
      <c r="F42" s="116"/>
      <c r="G42" s="116"/>
      <c r="H42" s="7"/>
    </row>
    <row r="43" customFormat="false" ht="20.25" hidden="false" customHeight="true" outlineLevel="0" collapsed="false">
      <c r="C43" s="7" t="s">
        <v>102</v>
      </c>
      <c r="D43" s="8"/>
      <c r="E43" s="9"/>
      <c r="F43" s="9"/>
      <c r="G43" s="9"/>
      <c r="H43" s="7"/>
    </row>
    <row r="44" customFormat="false" ht="11.25" hidden="false" customHeight="false" outlineLevel="0" collapsed="false">
      <c r="C44" s="7"/>
      <c r="D44" s="9"/>
      <c r="E44" s="9"/>
      <c r="F44" s="9"/>
      <c r="G44" s="9"/>
    </row>
    <row r="48" customFormat="false" ht="11.25" hidden="false" customHeight="true" outlineLevel="0" collapsed="false"/>
  </sheetData>
  <mergeCells count="4"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21.99"/>
    <col collapsed="false" customWidth="true" hidden="false" outlineLevel="0" max="4" min="4" style="1" width="68.7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</row>
    <row r="2" s="3" customFormat="true" ht="12.75" hidden="false" customHeight="false" outlineLevel="0" collapsed="false">
      <c r="A2" s="1"/>
      <c r="C2" s="4" t="s">
        <v>103</v>
      </c>
      <c r="G2" s="5"/>
    </row>
    <row r="3" s="3" customFormat="true" ht="11.25" hidden="false" customHeight="false" outlineLevel="0" collapsed="false">
      <c r="A3" s="1"/>
      <c r="C3" s="6" t="s">
        <v>73</v>
      </c>
      <c r="G3" s="5"/>
    </row>
    <row r="4" s="3" customFormat="true" ht="11.25" hidden="false" customHeight="false" outlineLevel="0" collapsed="false">
      <c r="A4" s="1"/>
      <c r="G4" s="5"/>
    </row>
    <row r="5" s="3" customFormat="true" ht="11.25" hidden="false" customHeight="false" outlineLevel="0" collapsed="false">
      <c r="A5" s="1"/>
      <c r="G5" s="5"/>
    </row>
    <row r="6" s="3" customFormat="true" ht="11.25" hidden="false" customHeight="false" outlineLevel="0" collapsed="false">
      <c r="A6" s="1"/>
      <c r="G6" s="5"/>
    </row>
    <row r="7" s="3" customFormat="true" ht="11.25" hidden="false" customHeight="false" outlineLevel="0" collapsed="false">
      <c r="A7" s="1"/>
      <c r="G7" s="5"/>
    </row>
    <row r="8" s="3" customFormat="true" ht="11.25" hidden="false" customHeight="false" outlineLevel="0" collapsed="false">
      <c r="A8" s="1"/>
      <c r="G8" s="5"/>
    </row>
    <row r="9" s="3" customFormat="true" ht="11.25" hidden="false" customHeight="false" outlineLevel="0" collapsed="false">
      <c r="A9" s="1"/>
      <c r="G9" s="5"/>
    </row>
    <row r="10" s="3" customFormat="true" ht="11.25" hidden="false" customHeight="false" outlineLevel="0" collapsed="false">
      <c r="A10" s="1"/>
      <c r="G10" s="5"/>
    </row>
    <row r="11" s="3" customFormat="true" ht="11.25" hidden="false" customHeight="false" outlineLevel="0" collapsed="false">
      <c r="A11" s="1"/>
      <c r="G11" s="5"/>
    </row>
    <row r="12" s="3" customFormat="true" ht="11.25" hidden="false" customHeight="false" outlineLevel="0" collapsed="false">
      <c r="A12" s="1"/>
      <c r="G12" s="5"/>
    </row>
    <row r="13" s="3" customFormat="true" ht="11.25" hidden="false" customHeight="false" outlineLevel="0" collapsed="false">
      <c r="A13" s="1"/>
      <c r="G13" s="5"/>
    </row>
    <row r="14" s="3" customFormat="true" ht="11.25" hidden="false" customHeight="false" outlineLevel="0" collapsed="false">
      <c r="A14" s="1"/>
      <c r="G14" s="5"/>
    </row>
    <row r="15" s="3" customFormat="true" ht="11.25" hidden="false" customHeight="false" outlineLevel="0" collapsed="false">
      <c r="A15" s="1"/>
      <c r="G15" s="5"/>
    </row>
    <row r="16" s="3" customFormat="true" ht="11.25" hidden="false" customHeight="false" outlineLevel="0" collapsed="false">
      <c r="A16" s="1"/>
      <c r="G16" s="5"/>
    </row>
    <row r="17" s="3" customFormat="true" ht="11.25" hidden="false" customHeight="false" outlineLevel="0" collapsed="false">
      <c r="A17" s="1"/>
      <c r="G17" s="5"/>
    </row>
    <row r="18" s="3" customFormat="true" ht="11.25" hidden="false" customHeight="false" outlineLevel="0" collapsed="false">
      <c r="A18" s="1"/>
      <c r="G18" s="5"/>
    </row>
    <row r="19" s="3" customFormat="true" ht="11.25" hidden="false" customHeight="false" outlineLevel="0" collapsed="false">
      <c r="A19" s="1"/>
      <c r="G19" s="5"/>
    </row>
    <row r="20" s="3" customFormat="true" ht="11.25" hidden="false" customHeight="false" outlineLevel="0" collapsed="false">
      <c r="A20" s="1"/>
      <c r="G20" s="5"/>
    </row>
    <row r="21" s="3" customFormat="true" ht="11.25" hidden="false" customHeight="false" outlineLevel="0" collapsed="false">
      <c r="A21" s="1"/>
      <c r="G21" s="5"/>
    </row>
    <row r="22" s="3" customFormat="true" ht="11.25" hidden="false" customHeight="false" outlineLevel="0" collapsed="false">
      <c r="A22" s="1"/>
      <c r="G22" s="5"/>
    </row>
    <row r="23" s="3" customFormat="true" ht="11.25" hidden="false" customHeight="false" outlineLevel="0" collapsed="false">
      <c r="A23" s="1"/>
      <c r="G23" s="5"/>
    </row>
    <row r="24" s="3" customFormat="true" ht="11.25" hidden="false" customHeight="false" outlineLevel="0" collapsed="false">
      <c r="A24" s="1"/>
      <c r="G24" s="5"/>
    </row>
    <row r="25" customFormat="false" ht="9.95" hidden="false" customHeight="true" outlineLevel="0" collapsed="false">
      <c r="C25" s="7" t="s">
        <v>67</v>
      </c>
      <c r="D25" s="8"/>
      <c r="E25" s="9"/>
    </row>
    <row r="27" customFormat="false" ht="12.75" hidden="false" customHeight="true" outlineLevel="0" collapsed="false">
      <c r="D27" s="150" t="str">
        <f aca="false">[2]Data!A11</f>
        <v>ITM_NEWA/TIME</v>
      </c>
      <c r="E27" s="150" t="str">
        <f aca="false">[2]Data!B11</f>
        <v>2011</v>
      </c>
    </row>
    <row r="28" s="7" customFormat="true" ht="12.75" hidden="false" customHeight="true" outlineLevel="0" collapsed="false">
      <c r="A28" s="1"/>
      <c r="D28" s="151" t="str">
        <f aca="false">[2]Data!A12</f>
        <v>19000 - TOTAL INTERMEDIATE CONSUMPTION</v>
      </c>
      <c r="E28" s="152" t="n">
        <f aca="false">[2]Data!B12</f>
        <v>236482.54</v>
      </c>
    </row>
    <row r="29" s="7" customFormat="true" ht="12.75" hidden="false" customHeight="true" outlineLevel="0" collapsed="false">
      <c r="A29" s="1"/>
      <c r="C29" s="153" t="s">
        <v>104</v>
      </c>
      <c r="D29" s="151" t="str">
        <f aca="false">[2]Data!A13</f>
        <v>19010 - SEEDS AND PLANTING STOCK (INTERMEDIATE CONSUMPTION)</v>
      </c>
      <c r="E29" s="152" t="n">
        <f aca="false">[2]Data!B13</f>
        <v>10796.79</v>
      </c>
      <c r="F29" s="154" t="n">
        <f aca="false">E29/$E$28*100</f>
        <v>4.56557596176022</v>
      </c>
    </row>
    <row r="30" s="7" customFormat="true" ht="12.75" hidden="false" customHeight="true" outlineLevel="0" collapsed="false">
      <c r="A30" s="1"/>
      <c r="C30" s="153" t="s">
        <v>105</v>
      </c>
      <c r="D30" s="151" t="str">
        <f aca="false">[2]Data!A14</f>
        <v>19020 - ENERGY; LUBRICANTS</v>
      </c>
      <c r="E30" s="152" t="n">
        <f aca="false">[2]Data!B14</f>
        <v>29484.69</v>
      </c>
      <c r="F30" s="154" t="n">
        <f aca="false">E30/$E$28*100</f>
        <v>12.4680198377436</v>
      </c>
    </row>
    <row r="31" s="7" customFormat="true" ht="12.75" hidden="false" customHeight="true" outlineLevel="0" collapsed="false">
      <c r="A31" s="1"/>
      <c r="C31" s="153" t="s">
        <v>106</v>
      </c>
      <c r="D31" s="151" t="str">
        <f aca="false">[2]Data!A15</f>
        <v>19030 - FERTILISERS AND SOIL IMPROVERS</v>
      </c>
      <c r="E31" s="152" t="n">
        <f aca="false">[2]Data!B15</f>
        <v>18392.18</v>
      </c>
      <c r="F31" s="154" t="n">
        <f aca="false">E31/$E$28*100</f>
        <v>7.77739447487328</v>
      </c>
    </row>
    <row r="32" s="7" customFormat="true" ht="12.75" hidden="false" customHeight="true" outlineLevel="0" collapsed="false">
      <c r="A32" s="1"/>
      <c r="C32" s="153" t="s">
        <v>107</v>
      </c>
      <c r="D32" s="151" t="str">
        <f aca="false">[2]Data!A16</f>
        <v>19040 - PLANT PROTECTION PRODUCTS, HERBICIDES, INSECTICIDES AND PESTICIDES</v>
      </c>
      <c r="E32" s="152" t="n">
        <f aca="false">[2]Data!B16</f>
        <v>10165.71</v>
      </c>
      <c r="F32" s="154" t="n">
        <f aca="false">E32/$E$28*100</f>
        <v>4.29871482266725</v>
      </c>
    </row>
    <row r="33" s="7" customFormat="true" ht="12.75" hidden="false" customHeight="true" outlineLevel="0" collapsed="false">
      <c r="A33" s="1"/>
      <c r="C33" s="153" t="s">
        <v>108</v>
      </c>
      <c r="D33" s="151" t="str">
        <f aca="false">[2]Data!A17</f>
        <v>19050 - VETERINARY EXPENSES</v>
      </c>
      <c r="E33" s="152" t="n">
        <f aca="false">[2]Data!B17</f>
        <v>6499.84</v>
      </c>
      <c r="F33" s="154" t="n">
        <f aca="false">E33/$E$28*100</f>
        <v>2.74854963922495</v>
      </c>
    </row>
    <row r="34" s="7" customFormat="true" ht="12.75" hidden="false" customHeight="true" outlineLevel="0" collapsed="false">
      <c r="A34" s="1"/>
      <c r="C34" s="153" t="s">
        <v>109</v>
      </c>
      <c r="D34" s="151" t="str">
        <f aca="false">[2]Data!A18</f>
        <v>19060 - FEEDINGSTUFFS (INTERMEDIATE CONSUMPTION)</v>
      </c>
      <c r="E34" s="152" t="n">
        <f aca="false">[2]Data!B18</f>
        <v>92520.54</v>
      </c>
      <c r="F34" s="154" t="n">
        <f aca="false">E34/$E$28*100</f>
        <v>39.1236240950389</v>
      </c>
    </row>
    <row r="35" customFormat="false" ht="12.75" hidden="false" customHeight="true" outlineLevel="0" collapsed="false">
      <c r="C35" s="28" t="s">
        <v>110</v>
      </c>
      <c r="D35" s="151" t="str">
        <f aca="false">[2]Data!A19</f>
        <v>19070 - MAINTENANCE OF MATERIALS</v>
      </c>
      <c r="E35" s="152" t="n">
        <f aca="false">[2]Data!B19</f>
        <v>13368.79</v>
      </c>
      <c r="F35" s="154" t="n">
        <f aca="false">E35/$E$28*100</f>
        <v>5.65318268316976</v>
      </c>
    </row>
    <row r="36" customFormat="false" ht="12.75" hidden="false" customHeight="true" outlineLevel="0" collapsed="false">
      <c r="C36" s="28" t="s">
        <v>111</v>
      </c>
      <c r="D36" s="151" t="str">
        <f aca="false">[2]Data!A20</f>
        <v>19080 - MAINTENANCE OF BUILDINGS</v>
      </c>
      <c r="E36" s="152" t="n">
        <f aca="false">[2]Data!B20</f>
        <v>4412.26</v>
      </c>
      <c r="F36" s="154" t="n">
        <f aca="false">E36/$E$28*100</f>
        <v>1.86578679339287</v>
      </c>
      <c r="G36" s="18"/>
      <c r="H36" s="18"/>
    </row>
    <row r="37" customFormat="false" ht="12.75" hidden="false" customHeight="true" outlineLevel="0" collapsed="false">
      <c r="C37" s="28" t="s">
        <v>19</v>
      </c>
      <c r="D37" s="151" t="str">
        <f aca="false">[2]Data!A21</f>
        <v>19090 - AGRICULTURAL SERVICES (INTERMEDIATE CONSUMPTION)</v>
      </c>
      <c r="E37" s="152" t="n">
        <f aca="false">[2]Data!B21</f>
        <v>15240.63</v>
      </c>
      <c r="F37" s="154" t="n">
        <f aca="false">E37/$E$28*100</f>
        <v>6.44471680657693</v>
      </c>
    </row>
    <row r="38" customFormat="false" ht="12.75" hidden="false" customHeight="true" outlineLevel="0" collapsed="false">
      <c r="C38" s="28" t="s">
        <v>112</v>
      </c>
      <c r="D38" s="151" t="str">
        <f aca="false">[2]Data!A22</f>
        <v>19095 - FINANCIAL INTERMEDIATION SERVICES INDIRECTLY MEASURED (FISIM)</v>
      </c>
      <c r="E38" s="152" t="n">
        <f aca="false">E28-SUM(E29:E37,E39)</f>
        <v>3760.94000000003</v>
      </c>
      <c r="F38" s="154" t="n">
        <f aca="false">E38/$E$28*100</f>
        <v>1.5903668828997</v>
      </c>
    </row>
    <row r="39" customFormat="false" ht="12.75" hidden="false" customHeight="true" outlineLevel="0" collapsed="false">
      <c r="C39" s="28" t="s">
        <v>113</v>
      </c>
      <c r="D39" s="151" t="str">
        <f aca="false">[2]Data!A23</f>
        <v>19900 - OTHER GOODS AND SERVICES</v>
      </c>
      <c r="E39" s="152" t="n">
        <f aca="false">[2]Data!B23</f>
        <v>31840.17</v>
      </c>
      <c r="F39" s="154" t="n">
        <f aca="false">E39/$E$28*100</f>
        <v>13.464068002652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Jean-Claude Jeanty</dc:creator>
  <dc:description/>
  <dc:language>en-US</dc:language>
  <cp:lastModifiedBy>COYETTE Catherine (ESTAT)</cp:lastModifiedBy>
  <cp:lastPrinted>2012-07-13T14:38:45Z</cp:lastPrinted>
  <dcterms:modified xsi:type="dcterms:W3CDTF">2013-03-18T11:20:17Z</dcterms:modified>
  <cp:revision>0</cp:revision>
  <dc:subject/>
  <dc:title>Pocketbook 2012</dc:title>
</cp:coreProperties>
</file>