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26">
  <si>
    <t xml:space="preserve">Figure 1: Number of live births, EU-28, 1961–2014 (¹)</t>
  </si>
  <si>
    <t xml:space="preserve">(million)</t>
  </si>
  <si>
    <t xml:space="preserve">Population</t>
  </si>
  <si>
    <t xml:space="preserve">Fertility</t>
  </si>
  <si>
    <t xml:space="preserve">Figure 1: Number of live births, EU, 1961–2022</t>
  </si>
  <si>
    <t xml:space="preserve">Number of live births</t>
  </si>
  <si>
    <t xml:space="preserve">          </t>
  </si>
  <si>
    <t xml:space="preserve">START</t>
  </si>
  <si>
    <t xml:space="preserve">Note: Excluding French overseas departments before 1998. Including Mayotte from 2014.</t>
  </si>
  <si>
    <r>
      <rPr>
        <i val="true"/>
        <sz val="10"/>
        <rFont val="Arial"/>
        <family val="2"/>
        <charset val="1"/>
      </rPr>
      <t xml:space="preserve">Source</t>
    </r>
    <r>
      <rPr>
        <sz val="10"/>
        <rFont val="Arial"/>
        <family val="2"/>
        <charset val="1"/>
      </rPr>
      <t xml:space="preserve">: Eurostat (online data code: demo_fagec)</t>
    </r>
  </si>
  <si>
    <t xml:space="preserve">Figure 2: Fertility indicators, EU-28, 2001–14 (¹)</t>
  </si>
  <si>
    <t xml:space="preserve">Figure 2: Total fertility rate, EU, 2001–2022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 fertility rate</t>
  </si>
  <si>
    <t xml:space="preserve">Live births per woman</t>
  </si>
  <si>
    <t xml:space="preserve">Note: break in time series in various years between 2010 and 2022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find)</t>
    </r>
  </si>
  <si>
    <t xml:space="preserve">STOP</t>
  </si>
  <si>
    <t xml:space="preserve">Figure 3: Mean age of women at childbirth and at birth of first child, EU, 2001–2022</t>
  </si>
  <si>
    <t xml:space="preserve">Mean age of women at childbirth</t>
  </si>
  <si>
    <t xml:space="preserve">Mean age of women at birth of first child</t>
  </si>
  <si>
    <t xml:space="preserve">Note: the axes does not start at 0. Break in time series in various years between 2010 and 2022. </t>
  </si>
  <si>
    <t xml:space="preserve">Table 1: Total fertility rate, 1960–2014</t>
  </si>
  <si>
    <t xml:space="preserve">(live births per woman)</t>
  </si>
  <si>
    <t xml:space="preserve">Table 1: Total fertility rate, 1960–2022</t>
  </si>
  <si>
    <t xml:space="preserve">EU (¹)</t>
  </si>
  <si>
    <t xml:space="preserve">:</t>
  </si>
  <si>
    <t xml:space="preserve">Belgium</t>
  </si>
  <si>
    <t xml:space="preserve">Bulgaria (⁹)</t>
  </si>
  <si>
    <t xml:space="preserve">Czechia (⁶)</t>
  </si>
  <si>
    <t xml:space="preserve">Denmark 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 (⁸)</t>
  </si>
  <si>
    <t xml:space="preserve">Italy (⁵)</t>
  </si>
  <si>
    <t xml:space="preserve">Cyprus</t>
  </si>
  <si>
    <t xml:space="preserve">Latvia</t>
  </si>
  <si>
    <t xml:space="preserve">Lithuania</t>
  </si>
  <si>
    <t xml:space="preserve">Luxembourg (³)</t>
  </si>
  <si>
    <t xml:space="preserve">Hungary (⁴)</t>
  </si>
  <si>
    <t xml:space="preserve">Malta</t>
  </si>
  <si>
    <t xml:space="preserve">Netherlands</t>
  </si>
  <si>
    <t xml:space="preserve">Austria</t>
  </si>
  <si>
    <t xml:space="preserve">Poland (²)</t>
  </si>
  <si>
    <t xml:space="preserve">Portugal (⁷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Moldova</t>
  </si>
  <si>
    <t xml:space="preserve">North Macedonia (⁷)</t>
  </si>
  <si>
    <t xml:space="preserve">Albania</t>
  </si>
  <si>
    <t xml:space="preserve">Serbia (⁹)</t>
  </si>
  <si>
    <t xml:space="preserve">Türkiye</t>
  </si>
  <si>
    <t xml:space="preserve">Georgia</t>
  </si>
  <si>
    <t xml:space="preserve">Note: Italic data is provisional/estimated.</t>
  </si>
  <si>
    <t xml:space="preserve">(¹) 2000, 2012, 2019–2022: Break in time series.</t>
  </si>
  <si>
    <t xml:space="preserve">(²) 2000 and 2022: Break in time series.</t>
  </si>
  <si>
    <t xml:space="preserve">(³) 2012: Break in time series.</t>
  </si>
  <si>
    <t xml:space="preserve">(⁴) 2012 and 2022: Break in time series.</t>
  </si>
  <si>
    <t xml:space="preserve">(⁵) 2019: Break in time series.</t>
  </si>
  <si>
    <t xml:space="preserve">(⁶) 2020: Break in time series.</t>
  </si>
  <si>
    <t xml:space="preserve">(⁷) 2021: Break in time series.</t>
  </si>
  <si>
    <t xml:space="preserve">(⁸) 2021 and 2022: Break in time series.</t>
  </si>
  <si>
    <t xml:space="preserve">(⁹) 2022: Break in time series.</t>
  </si>
  <si>
    <t xml:space="preserve">Figure 4: Fertility rate by mother's age group, EU, 2001, 2011 and 2022</t>
  </si>
  <si>
    <t xml:space="preserve">&lt; 20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&gt;= 40 years</t>
  </si>
  <si>
    <t xml:space="preserve">Total</t>
  </si>
  <si>
    <t xml:space="preserve">Note: The fertility rate by mother's age group is the sum of the single age fertility rat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frate)</t>
    </r>
  </si>
  <si>
    <t xml:space="preserve">Figure 5: Total fertility rate and the mean age of women at birth of first child, 2022</t>
  </si>
  <si>
    <t xml:space="preserve">Mean age of women at birth of first child (years)</t>
  </si>
  <si>
    <t xml:space="preserve">Total fertility rate (live births per woman)</t>
  </si>
  <si>
    <t xml:space="preserve">EU</t>
  </si>
  <si>
    <t xml:space="preserve">Belgium </t>
  </si>
  <si>
    <t xml:space="preserve">Bulgaria</t>
  </si>
  <si>
    <t xml:space="preserve">Czechia</t>
  </si>
  <si>
    <t xml:space="preserve">Denmark</t>
  </si>
  <si>
    <t xml:space="preserve">Croatia</t>
  </si>
  <si>
    <t xml:space="preserve">Italy</t>
  </si>
  <si>
    <t xml:space="preserve">Luxembourg</t>
  </si>
  <si>
    <t xml:space="preserve">Hungary</t>
  </si>
  <si>
    <t xml:space="preserve">Poland</t>
  </si>
  <si>
    <t xml:space="preserve">Portugal</t>
  </si>
  <si>
    <t xml:space="preserve">Serbia</t>
  </si>
  <si>
    <t xml:space="preserve">Note: the axes does not start at 0.</t>
  </si>
  <si>
    <t xml:space="preserve">Figure 4: Share of live births by birth order, 2014</t>
  </si>
  <si>
    <t xml:space="preserve">(%)</t>
  </si>
  <si>
    <t xml:space="preserve">Figure 6: Share of live births by birth order, 2022</t>
  </si>
  <si>
    <t xml:space="preserve">First child</t>
  </si>
  <si>
    <t xml:space="preserve">Second child</t>
  </si>
  <si>
    <t xml:space="preserve">Third child</t>
  </si>
  <si>
    <t xml:space="preserve">Fourth or subsequent child</t>
  </si>
  <si>
    <t xml:space="preserve">Note: sorted on first child data.</t>
  </si>
  <si>
    <t xml:space="preserve">Figure 7: Share of live births from foreign-born and native-born mothers, 2022</t>
  </si>
  <si>
    <t xml:space="preserve">Foreign-born mother</t>
  </si>
  <si>
    <t xml:space="preserve">Native-born mother</t>
  </si>
  <si>
    <t xml:space="preserve">Note: mothers of unknown country of birth are not included. Sorted on foreign-born mother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facbc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\£* #,##0_-;&quot;-£&quot;* #,##0_-;_-\£* \-_-;_-@_-"/>
    <numFmt numFmtId="172" formatCode="_-\£* #,##0.00_-;&quot;-£&quot;* #,##0.00_-;_-\£* \-??_-;_-@_-"/>
    <numFmt numFmtId="173" formatCode="#,##0.00000000000000"/>
    <numFmt numFmtId="174" formatCode="0.00"/>
    <numFmt numFmtId="175" formatCode="0"/>
    <numFmt numFmtId="176" formatCode="#,##0.##########"/>
    <numFmt numFmtId="177" formatCode="#,##0.00"/>
    <numFmt numFmtId="178" formatCode="#,##0"/>
    <numFmt numFmtId="179" formatCode="0.0"/>
    <numFmt numFmtId="180" formatCode="#,##0.000000000_i"/>
    <numFmt numFmtId="181" formatCode="#,##0.00_i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7A85C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80808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C0006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3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2" xfId="28"/>
    <cellStyle name="Normal 3" xfId="29"/>
    <cellStyle name="Normal 4" xfId="30"/>
    <cellStyle name="Normal 5" xfId="31"/>
    <cellStyle name="Normal 5 2" xfId="32"/>
    <cellStyle name="normální_List1" xfId="33"/>
    <cellStyle name="NumberCellStyle" xfId="34"/>
    <cellStyle name="SDMX_protected" xfId="35"/>
    <cellStyle name="Standaard_Asyl 2000 EU" xfId="36"/>
    <cellStyle name="Währung [0]_tabquestmig99v.95" xfId="37"/>
    <cellStyle name="Währung_tabquestmig99v.95" xfId="38"/>
    <cellStyle name="*unknown*" xfId="20" builtinId="8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70C0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88AE2"/>
      <rgbColor rgb="FF33CCCC"/>
      <rgbColor rgb="FF99CC00"/>
      <rgbColor rgb="FFFFCC00"/>
      <rgbColor rgb="FFFF9900"/>
      <rgbColor rgb="FFE04040"/>
      <rgbColor rgb="FF7A85C2"/>
      <rgbColor rgb="FFA6A6A6"/>
      <rgbColor rgb="FF003366"/>
      <rgbColor rgb="FF6A85DD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live births, EU, 1961–2022
(million)</a:t>
            </a:r>
          </a:p>
        </c:rich>
      </c:tx>
      <c:layout>
        <c:manualLayout>
          <c:xMode val="edge"/>
          <c:yMode val="edge"/>
          <c:x val="0.00535592190230191"/>
          <c:y val="0.008548023269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311023323"/>
          <c:y val="0.126320788317702"/>
          <c:w val="0.970637392691636"/>
          <c:h val="0.68722545411373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9</c:f>
              <c:strCache>
                <c:ptCount val="1"/>
                <c:pt idx="0">
                  <c:v>Number of live birth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72</c:f>
              <c:strCache>
                <c:ptCount val="63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5</c:v>
                </c:pt>
                <c:pt idx="46">
                  <c:v/>
                </c:pt>
                <c:pt idx="47">
                  <c:v>          </c:v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5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0</c:v>
                </c:pt>
                <c:pt idx="61">
                  <c:v/>
                </c:pt>
                <c:pt idx="62">
                  <c:v>2022</c:v>
                </c:pt>
              </c:strCache>
            </c:strRef>
          </c:cat>
          <c:val>
            <c:numRef>
              <c:f>'Figure 1'!$D$11:$D$72</c:f>
              <c:numCache>
                <c:formatCode>General</c:formatCode>
                <c:ptCount val="62"/>
                <c:pt idx="0">
                  <c:v>6.657429</c:v>
                </c:pt>
                <c:pt idx="1">
                  <c:v>6.600463</c:v>
                </c:pt>
                <c:pt idx="2">
                  <c:v>6.715244</c:v>
                </c:pt>
                <c:pt idx="3">
                  <c:v>6.796911</c:v>
                </c:pt>
                <c:pt idx="4">
                  <c:v>6.640838</c:v>
                </c:pt>
                <c:pt idx="5">
                  <c:v>6.578243</c:v>
                </c:pt>
                <c:pt idx="6">
                  <c:v>6.718346</c:v>
                </c:pt>
                <c:pt idx="7">
                  <c:v>6.610324</c:v>
                </c:pt>
                <c:pt idx="8">
                  <c:v>6.482385</c:v>
                </c:pt>
                <c:pt idx="9">
                  <c:v>6.302419</c:v>
                </c:pt>
                <c:pt idx="10">
                  <c:v>6.303901</c:v>
                </c:pt>
                <c:pt idx="11">
                  <c:v>6.152597</c:v>
                </c:pt>
                <c:pt idx="12">
                  <c:v>6.032514</c:v>
                </c:pt>
                <c:pt idx="13">
                  <c:v>6.09856</c:v>
                </c:pt>
                <c:pt idx="14">
                  <c:v>5.961857</c:v>
                </c:pt>
                <c:pt idx="15">
                  <c:v>5.927646</c:v>
                </c:pt>
                <c:pt idx="16">
                  <c:v>5.860777</c:v>
                </c:pt>
                <c:pt idx="17">
                  <c:v>5.774451</c:v>
                </c:pt>
                <c:pt idx="18">
                  <c:v>5.730006</c:v>
                </c:pt>
                <c:pt idx="19">
                  <c:v>5.720295</c:v>
                </c:pt>
                <c:pt idx="20">
                  <c:v>5.591081</c:v>
                </c:pt>
                <c:pt idx="21">
                  <c:v>5.523341</c:v>
                </c:pt>
                <c:pt idx="22">
                  <c:v>5.355464</c:v>
                </c:pt>
                <c:pt idx="23">
                  <c:v>5.31855</c:v>
                </c:pt>
                <c:pt idx="24">
                  <c:v>5.2645</c:v>
                </c:pt>
                <c:pt idx="25">
                  <c:v>5.243235</c:v>
                </c:pt>
                <c:pt idx="26">
                  <c:v>5.193167</c:v>
                </c:pt>
                <c:pt idx="27">
                  <c:v>5.22116</c:v>
                </c:pt>
                <c:pt idx="28">
                  <c:v>5.123258</c:v>
                </c:pt>
                <c:pt idx="29">
                  <c:v>5.095162</c:v>
                </c:pt>
                <c:pt idx="30">
                  <c:v>4.950436</c:v>
                </c:pt>
                <c:pt idx="31">
                  <c:v>4.837349</c:v>
                </c:pt>
                <c:pt idx="32">
                  <c:v>4.691242</c:v>
                </c:pt>
                <c:pt idx="33">
                  <c:v>4.562253</c:v>
                </c:pt>
                <c:pt idx="34">
                  <c:v>4.448929</c:v>
                </c:pt>
                <c:pt idx="35">
                  <c:v>4.453778</c:v>
                </c:pt>
                <c:pt idx="36">
                  <c:v>4.446644</c:v>
                </c:pt>
                <c:pt idx="37">
                  <c:v>4.420951</c:v>
                </c:pt>
                <c:pt idx="38">
                  <c:v>4.418622</c:v>
                </c:pt>
                <c:pt idx="39">
                  <c:v>4.487745</c:v>
                </c:pt>
                <c:pt idx="40">
                  <c:v>4.393825</c:v>
                </c:pt>
                <c:pt idx="41">
                  <c:v>4.364928</c:v>
                </c:pt>
                <c:pt idx="42">
                  <c:v>4.384916</c:v>
                </c:pt>
                <c:pt idx="43">
                  <c:v>4.441177</c:v>
                </c:pt>
                <c:pt idx="44">
                  <c:v>4.454301</c:v>
                </c:pt>
                <c:pt idx="45">
                  <c:v>4.515537</c:v>
                </c:pt>
                <c:pt idx="46">
                  <c:v>4.55118</c:v>
                </c:pt>
                <c:pt idx="47">
                  <c:v>4.675051</c:v>
                </c:pt>
                <c:pt idx="48">
                  <c:v>4.622368</c:v>
                </c:pt>
                <c:pt idx="49">
                  <c:v>4.603858</c:v>
                </c:pt>
                <c:pt idx="50">
                  <c:v>4.458386</c:v>
                </c:pt>
                <c:pt idx="51">
                  <c:v>4.417656</c:v>
                </c:pt>
                <c:pt idx="52">
                  <c:v>4.303313</c:v>
                </c:pt>
                <c:pt idx="53">
                  <c:v>4.361239</c:v>
                </c:pt>
                <c:pt idx="54">
                  <c:v>4.330922</c:v>
                </c:pt>
                <c:pt idx="55">
                  <c:v>4.379549</c:v>
                </c:pt>
                <c:pt idx="56">
                  <c:v>4.32856</c:v>
                </c:pt>
                <c:pt idx="57">
                  <c:v>4.24571</c:v>
                </c:pt>
                <c:pt idx="58">
                  <c:v>4.167089</c:v>
                </c:pt>
                <c:pt idx="59">
                  <c:v>4.07138</c:v>
                </c:pt>
                <c:pt idx="60">
                  <c:v>4.09</c:v>
                </c:pt>
                <c:pt idx="61">
                  <c:v>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4952"/>
        <c:axId val="51936560"/>
      </c:lineChart>
      <c:catAx>
        <c:axId val="58894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36560"/>
        <c:crosses val="autoZero"/>
        <c:auto val="1"/>
        <c:lblAlgn val="ctr"/>
        <c:lblOffset val="100"/>
        <c:noMultiLvlLbl val="0"/>
      </c:catAx>
      <c:valAx>
        <c:axId val="51936560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949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6914435695538"/>
          <c:y val="0.842091296065167"/>
          <c:w val="0.230517574099503"/>
          <c:h val="0.0380168451627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tal fertility rate, EU, 2001–2022
(live births per woman)</a:t>
            </a:r>
          </a:p>
        </c:rich>
      </c:tx>
      <c:layout>
        <c:manualLayout>
          <c:xMode val="edge"/>
          <c:yMode val="edge"/>
          <c:x val="0.00534900365389686"/>
          <c:y val="0.00858175248419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2564884921"/>
          <c:y val="0.0870434894825139"/>
          <c:w val="0.970618148943383"/>
          <c:h val="0.725835591689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Total fertility rat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Y$10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'Figure 2'!$D$11:$Y$11</c:f>
              <c:numCache>
                <c:formatCode>General</c:formatCode>
                <c:ptCount val="22"/>
                <c:pt idx="0">
                  <c:v>1.43</c:v>
                </c:pt>
                <c:pt idx="1">
                  <c:v>1.43</c:v>
                </c:pt>
                <c:pt idx="2">
                  <c:v>1.44</c:v>
                </c:pt>
                <c:pt idx="3">
                  <c:v>1.46</c:v>
                </c:pt>
                <c:pt idx="4">
                  <c:v>1.47</c:v>
                </c:pt>
                <c:pt idx="5">
                  <c:v>1.5</c:v>
                </c:pt>
                <c:pt idx="6">
                  <c:v>1.52</c:v>
                </c:pt>
                <c:pt idx="7">
                  <c:v>1.57</c:v>
                </c:pt>
                <c:pt idx="8">
                  <c:v>1.56</c:v>
                </c:pt>
                <c:pt idx="9">
                  <c:v>1.57</c:v>
                </c:pt>
                <c:pt idx="10">
                  <c:v>1.54</c:v>
                </c:pt>
                <c:pt idx="11">
                  <c:v>1.54</c:v>
                </c:pt>
                <c:pt idx="12">
                  <c:v>1.51</c:v>
                </c:pt>
                <c:pt idx="13">
                  <c:v>1.54</c:v>
                </c:pt>
                <c:pt idx="14">
                  <c:v>1.54</c:v>
                </c:pt>
                <c:pt idx="15">
                  <c:v>1.57</c:v>
                </c:pt>
                <c:pt idx="16">
                  <c:v>1.56</c:v>
                </c:pt>
                <c:pt idx="17">
                  <c:v>1.54</c:v>
                </c:pt>
                <c:pt idx="18">
                  <c:v>1.53</c:v>
                </c:pt>
                <c:pt idx="19">
                  <c:v>1.51</c:v>
                </c:pt>
                <c:pt idx="20">
                  <c:v>1.53</c:v>
                </c:pt>
                <c:pt idx="21">
                  <c:v>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52993"/>
        <c:axId val="79203688"/>
      </c:lineChart>
      <c:catAx>
        <c:axId val="68852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03688"/>
        <c:crosses val="autoZero"/>
        <c:auto val="1"/>
        <c:lblAlgn val="ctr"/>
        <c:lblOffset val="100"/>
        <c:noMultiLvlLbl val="0"/>
      </c:catAx>
      <c:valAx>
        <c:axId val="79203688"/>
        <c:scaling>
          <c:orientation val="minMax"/>
          <c:max val="2.1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852993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2911496062992"/>
          <c:y val="0.836472612977269"/>
          <c:w val="0.194177007874016"/>
          <c:h val="0.0412286127960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age of women at childbirth and at birth of first child, EU, 2001–2022</a:t>
            </a:r>
          </a:p>
        </c:rich>
      </c:tx>
      <c:layout>
        <c:manualLayout>
          <c:xMode val="edge"/>
          <c:yMode val="edge"/>
          <c:x val="0.00538484711552945"/>
          <c:y val="0.00864646989988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59466787167"/>
          <c:y val="0.132232479521519"/>
          <c:w val="0.970628106642567"/>
          <c:h val="0.68014562475620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Mean age of women at childbirth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Y$10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'Figure 3'!$D$11:$Y$11</c:f>
              <c:numCache>
                <c:formatCode>General</c:formatCode>
                <c:ptCount val="22"/>
                <c:pt idx="0">
                  <c:v>29</c:v>
                </c:pt>
                <c:pt idx="1">
                  <c:v>29.2</c:v>
                </c:pt>
                <c:pt idx="2">
                  <c:v>29.3</c:v>
                </c:pt>
                <c:pt idx="3">
                  <c:v>29.4</c:v>
                </c:pt>
                <c:pt idx="4">
                  <c:v>29.5</c:v>
                </c:pt>
                <c:pt idx="5">
                  <c:v>29.6</c:v>
                </c:pt>
                <c:pt idx="6">
                  <c:v>29.7</c:v>
                </c:pt>
                <c:pt idx="7">
                  <c:v>29.8</c:v>
                </c:pt>
                <c:pt idx="8">
                  <c:v>29.9</c:v>
                </c:pt>
                <c:pt idx="9">
                  <c:v>30</c:v>
                </c:pt>
                <c:pt idx="10">
                  <c:v>30.2</c:v>
                </c:pt>
                <c:pt idx="11">
                  <c:v>30.2</c:v>
                </c:pt>
                <c:pt idx="12">
                  <c:v>30.3</c:v>
                </c:pt>
                <c:pt idx="13">
                  <c:v>30.4</c:v>
                </c:pt>
                <c:pt idx="14">
                  <c:v>30.5</c:v>
                </c:pt>
                <c:pt idx="15">
                  <c:v>30.6</c:v>
                </c:pt>
                <c:pt idx="16">
                  <c:v>30.7</c:v>
                </c:pt>
                <c:pt idx="17">
                  <c:v>30.8</c:v>
                </c:pt>
                <c:pt idx="18">
                  <c:v>30.9</c:v>
                </c:pt>
                <c:pt idx="19">
                  <c:v>30.953</c:v>
                </c:pt>
                <c:pt idx="20">
                  <c:v>31.1</c:v>
                </c:pt>
                <c:pt idx="21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Mean age of women at birth of first chil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Y$10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'Figure 3'!$D$12:$Y$12</c:f>
              <c:numCache>
                <c:formatCode>General</c:formatCode>
                <c:ptCount val="22"/>
                <c:pt idx="12">
                  <c:v>28.8</c:v>
                </c:pt>
                <c:pt idx="13">
                  <c:v>28.9</c:v>
                </c:pt>
                <c:pt idx="14">
                  <c:v>29</c:v>
                </c:pt>
                <c:pt idx="15">
                  <c:v>29.1</c:v>
                </c:pt>
                <c:pt idx="16">
                  <c:v>29.2</c:v>
                </c:pt>
                <c:pt idx="17">
                  <c:v>29.3</c:v>
                </c:pt>
                <c:pt idx="18">
                  <c:v>29.4</c:v>
                </c:pt>
                <c:pt idx="19">
                  <c:v>29.494</c:v>
                </c:pt>
                <c:pt idx="20">
                  <c:v>29.7</c:v>
                </c:pt>
                <c:pt idx="21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1123"/>
        <c:axId val="61426996"/>
      </c:lineChart>
      <c:catAx>
        <c:axId val="81961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26996"/>
        <c:crosses val="autoZero"/>
        <c:auto val="1"/>
        <c:lblAlgn val="ctr"/>
        <c:lblOffset val="100"/>
        <c:noMultiLvlLbl val="0"/>
      </c:catAx>
      <c:valAx>
        <c:axId val="61426996"/>
        <c:scaling>
          <c:orientation val="minMax"/>
          <c:max val="33"/>
          <c:min val="2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61123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8626707590194"/>
          <c:y val="0.836106940966812"/>
          <c:w val="0.742746584819612"/>
          <c:h val="0.0415174516299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ertility rate by mother's age group, EU, 2001, 2011 and 2022</a:t>
            </a:r>
          </a:p>
        </c:rich>
      </c:tx>
      <c:layout>
        <c:manualLayout>
          <c:xMode val="edge"/>
          <c:yMode val="edge"/>
          <c:x val="0.00534900365389686"/>
          <c:y val="0.00854803756320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2564884921"/>
          <c:y val="0.0871057067180352"/>
          <c:w val="0.970618148943383"/>
          <c:h val="0.725078256681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&lt; 20 years</c:v>
                </c:pt>
                <c:pt idx="1">
                  <c:v>20-24 years</c:v>
                </c:pt>
                <c:pt idx="2">
                  <c:v>25-29 years</c:v>
                </c:pt>
                <c:pt idx="3">
                  <c:v>30-34 years</c:v>
                </c:pt>
                <c:pt idx="4">
                  <c:v>35-39 years</c:v>
                </c:pt>
                <c:pt idx="5">
                  <c:v>&gt;= 40 years</c:v>
                </c:pt>
              </c:strCache>
            </c:strRef>
          </c:cat>
          <c:val>
            <c:numRef>
              <c:f>'Figure 4'!$D$11:$D$16</c:f>
              <c:numCache>
                <c:formatCode>General</c:formatCode>
                <c:ptCount val="6"/>
                <c:pt idx="0">
                  <c:v>0.07269</c:v>
                </c:pt>
                <c:pt idx="1">
                  <c:v>0.2799</c:v>
                </c:pt>
                <c:pt idx="2">
                  <c:v>0.46318</c:v>
                </c:pt>
                <c:pt idx="3">
                  <c:v>0.40831</c:v>
                </c:pt>
                <c:pt idx="4">
                  <c:v>0.176</c:v>
                </c:pt>
                <c:pt idx="5">
                  <c:v>0.0326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&lt; 20 years</c:v>
                </c:pt>
                <c:pt idx="1">
                  <c:v>20-24 years</c:v>
                </c:pt>
                <c:pt idx="2">
                  <c:v>25-29 years</c:v>
                </c:pt>
                <c:pt idx="3">
                  <c:v>30-34 years</c:v>
                </c:pt>
                <c:pt idx="4">
                  <c:v>35-39 years</c:v>
                </c:pt>
                <c:pt idx="5">
                  <c:v>&gt;= 40 years</c:v>
                </c:pt>
              </c:strCache>
            </c:strRef>
          </c:cat>
          <c:val>
            <c:numRef>
              <c:f>'Figure 4'!$E$11:$E$16</c:f>
              <c:numCache>
                <c:formatCode>General</c:formatCode>
                <c:ptCount val="6"/>
                <c:pt idx="0">
                  <c:v>0.05757</c:v>
                </c:pt>
                <c:pt idx="1">
                  <c:v>0.22842</c:v>
                </c:pt>
                <c:pt idx="2">
                  <c:v>0.45392</c:v>
                </c:pt>
                <c:pt idx="3">
                  <c:v>0.48661</c:v>
                </c:pt>
                <c:pt idx="4">
                  <c:v>0.255</c:v>
                </c:pt>
                <c:pt idx="5">
                  <c:v>0.05552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&lt; 20 years</c:v>
                </c:pt>
                <c:pt idx="1">
                  <c:v>20-24 years</c:v>
                </c:pt>
                <c:pt idx="2">
                  <c:v>25-29 years</c:v>
                </c:pt>
                <c:pt idx="3">
                  <c:v>30-34 years</c:v>
                </c:pt>
                <c:pt idx="4">
                  <c:v>35-39 years</c:v>
                </c:pt>
                <c:pt idx="5">
                  <c:v>&gt;= 40 years</c:v>
                </c:pt>
              </c:strCache>
            </c:strRef>
          </c:cat>
          <c:val>
            <c:numRef>
              <c:f>'Figure 4'!$F$11:$F$16</c:f>
              <c:numCache>
                <c:formatCode>General</c:formatCode>
                <c:ptCount val="6"/>
                <c:pt idx="0">
                  <c:v>0.03606</c:v>
                </c:pt>
                <c:pt idx="1">
                  <c:v>0.16538</c:v>
                </c:pt>
                <c:pt idx="2">
                  <c:v>0.39835</c:v>
                </c:pt>
                <c:pt idx="3">
                  <c:v>0.49447</c:v>
                </c:pt>
                <c:pt idx="4">
                  <c:v>0.28519</c:v>
                </c:pt>
                <c:pt idx="5">
                  <c:v>0.07595</c:v>
                </c:pt>
              </c:numCache>
            </c:numRef>
          </c:val>
        </c:ser>
        <c:gapWidth val="75"/>
        <c:overlap val="0"/>
        <c:axId val="2516793"/>
        <c:axId val="25786034"/>
      </c:barChart>
      <c:catAx>
        <c:axId val="25167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86034"/>
        <c:crosses val="autoZero"/>
        <c:auto val="1"/>
        <c:lblAlgn val="ctr"/>
        <c:lblOffset val="100"/>
        <c:noMultiLvlLbl val="0"/>
      </c:catAx>
      <c:valAx>
        <c:axId val="25786034"/>
        <c:scaling>
          <c:orientation val="minMax"/>
          <c:max val="0.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6793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35798575450601"/>
          <c:w val="0.18609217847769"/>
          <c:h val="0.0385024975098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E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IE" sz="1800" spc="-1" strike="noStrike">
                <a:solidFill>
                  <a:srgbClr val="000000"/>
                </a:solidFill>
                <a:latin typeface="Arial"/>
                <a:ea typeface="Arial"/>
              </a:rPr>
              <a:t>Total fertility rate and the mean age of women at birth of first child, 2022</a:t>
            </a:r>
          </a:p>
        </c:rich>
      </c:tx>
      <c:layout>
        <c:manualLayout>
          <c:xMode val="edge"/>
          <c:yMode val="edge"/>
          <c:x val="0.00497774654485828"/>
          <c:y val="0.0056910909319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1307097680956"/>
          <c:y val="0.0673724735322425"/>
          <c:w val="0.864927383462169"/>
          <c:h val="0.73519688663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5'!$E$9</c:f>
              <c:strCache>
                <c:ptCount val="1"/>
                <c:pt idx="0">
                  <c:v>Total fertility rate (live births per woman)</c:v>
                </c:pt>
              </c:strCache>
            </c:strRef>
          </c:tx>
          <c:spPr>
            <a:solidFill>
              <a:srgbClr val="b0912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b0912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Lbls>
            <c:dLbl>
              <c:idx val="0"/>
              <c:layout>
                <c:manualLayout>
                  <c:x val="-0.0321205962791479"/>
                  <c:y val="-0.0147522022212849"/>
                </c:manualLayout>
              </c:layout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2644a7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ACD52B9-F35B-4340-8086-20F1E083287F}" type="CELLRANGE">
                      <a:rPr b="1" lang="en-US" sz="1100" spc="-1" strike="noStrike">
                        <a:solidFill>
                          <a:srgbClr val="2644a7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layout>
                <c:manualLayout>
                  <c:x val="-0.0311278481406419"/>
                  <c:y val="-0.0155774129200207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CB5BF33-31C9-49A9-B53F-62BB90A51B74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layout>
                <c:manualLayout>
                  <c:x val="-0.0318773658023841"/>
                  <c:y val="-0.0233249432224664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5EC43CF-B6CE-4983-BF90-0A819342AF45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8D4808F-F053-49E2-856E-C20D42C9AA35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layout>
                <c:manualLayout>
                  <c:x val="-0.0421029009476469"/>
                  <c:y val="-0.014752202221285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8883FD3-2DC4-48DF-8967-161F3DD8D0F1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layout>
                <c:manualLayout>
                  <c:x val="-0.0310710755849015"/>
                  <c:y val="-0.0133234120544214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F8CDAD9-BEC0-434A-9161-A1106F4AF210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-0.0294129758346276"/>
                  <c:y val="-0.01129104241943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B3F29A8-98B5-46BC-8342-15F6C47518C5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layout>
                <c:manualLayout>
                  <c:x val="-0.0287244766142959"/>
                  <c:y val="-0.0198637834206114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53F53FD-CF4B-43DE-BAC9-E5BDEC96B364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layout>
                <c:manualLayout>
                  <c:x val="-0.0335646821748064"/>
                  <c:y val="-0.0218961530556028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B3E8E6D-A783-4432-B03B-DD3724A0FEFA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35FB1D2-7970-474D-932C-E47E15890CFB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E400871-0ED9-4537-BE86-43367859D37C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layout>
                <c:manualLayout>
                  <c:x val="-0.0276877886293587"/>
                  <c:y val="-0.0141486227531571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246AA34-CDD4-4D7E-B2A3-D45C80BD1246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E6B2DAB-1B13-4121-869B-6471A667286E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layout>
                <c:manualLayout>
                  <c:x val="-0.0501446238217157"/>
                  <c:y val="-0.0125891039111837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FC73A24-CC0F-4E46-B2B1-8348BF62D3DB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E1889A8-D869-4732-872C-8D4F97494059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layout>
                <c:manualLayout>
                  <c:x val="-0.0607109792031327"/>
                  <c:y val="-0.00128951125138505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71CFE11-8BAA-4019-A1B4-C991FEE70200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layout>
                <c:manualLayout>
                  <c:x val="-0.0277033015880804"/>
                  <c:y val="-0.0127198325862936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FD754BC-DB75-47DF-96C3-2D8FCC34200A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layout>
                <c:manualLayout>
                  <c:x val="-0.0476342047582225"/>
                  <c:y val="-0.0155774129200207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4D99B5D-5DDE-4125-98C9-EEE5B01DB137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layout>
                <c:manualLayout>
                  <c:x val="-0.0197762609010008"/>
                  <c:y val="-0.0198637834206114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58CB11F-A13D-4CF2-AC56-31630E5A820A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53A4E0A-E9B6-4918-9664-F036E9F62E05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layout>
                <c:manualLayout>
                  <c:x val="-0.0315842215179032"/>
                  <c:y val="-0.0104658317206942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DECC496-6E9F-4ECA-A41B-F55BD970C702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layout>
                <c:manualLayout>
                  <c:x val="-0.0259781143828112"/>
                  <c:y val="-0.0198637834206114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6EE513A-6D3D-4107-92A3-6EB2707666F0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layout>
                <c:manualLayout>
                  <c:x val="-0.0175250138337419"/>
                  <c:y val="-0.0133234120544214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CBB03E3-0A75-483D-84C1-CDD5AA651C28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EA9944D-7E62-4A9F-929D-E2DB2A807C1C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DBCF738-0D21-4CBB-95B6-34C2265031B0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86F5A06-FA3C-40AF-B4E1-216A35138AF1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layout>
                <c:manualLayout>
                  <c:x val="-0.0125964567121494"/>
                  <c:y val="-0.0140482626554391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6D7E419-C302-4850-9DAC-D85561C7FCF8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layout>
                <c:manualLayout>
                  <c:x val="-0.0529979523706684"/>
                  <c:y val="-0.00332188088637644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C782FFF-ABD7-4CCA-86D1-D4A4322283E1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layout>
                <c:manualLayout>
                  <c:x val="-0.0287269944243502"/>
                  <c:y val="-0.0155774129200207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BB35653-5759-40FB-ACAE-ECC2D87F9D7D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layout>
                <c:manualLayout>
                  <c:x val="-0.0452437471608647"/>
                  <c:y val="-0.0155774129200207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335B497-EEF9-4239-B15B-3D7362D57E0D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layout>
                <c:manualLayout>
                  <c:x val="-0.0207820041881741"/>
                  <c:y val="-0.0104658317206942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F9BB38E-A4F3-4227-8E0C-9F97E65469C7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layout>
                <c:manualLayout>
                  <c:x val="-0.0407593650148019"/>
                  <c:y val="-0.0170062030868843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7BB17B5-C8D7-4771-BA34-D13E48A01A62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BB8B640-AD8E-437E-B452-3EDD4A921CE7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CAF5541-7699-4466-8E13-B07E89F575AC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4"/>
              <c:layout>
                <c:manualLayout>
                  <c:x val="-0.020700295943628"/>
                  <c:y val="-0.0138517540044271"/>
                </c:manualLayout>
              </c:layout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F8F0E5F-295C-408D-804D-9E585694B463}" type="CELLRANGE">
                      <a:rPr b="0" lang="en-US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5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16C3ABF-3ED7-40B9-8F14-6E050E947790}" type="CELLRANGE">
                      <a:rPr b="0" lang="en-IE" sz="11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5'!$D$10:$D$45</c:f>
              <c:numCache>
                <c:formatCode>General</c:formatCode>
                <c:ptCount val="36"/>
                <c:pt idx="0">
                  <c:v>29.7</c:v>
                </c:pt>
                <c:pt idx="1">
                  <c:v>29.5</c:v>
                </c:pt>
                <c:pt idx="2">
                  <c:v>26.6</c:v>
                </c:pt>
                <c:pt idx="3">
                  <c:v>28.8</c:v>
                </c:pt>
                <c:pt idx="4">
                  <c:v>30</c:v>
                </c:pt>
                <c:pt idx="5">
                  <c:v>29.9</c:v>
                </c:pt>
                <c:pt idx="6">
                  <c:v>28.6</c:v>
                </c:pt>
                <c:pt idx="7">
                  <c:v>31.5</c:v>
                </c:pt>
                <c:pt idx="8">
                  <c:v>31</c:v>
                </c:pt>
                <c:pt idx="9">
                  <c:v>31.6</c:v>
                </c:pt>
                <c:pt idx="10">
                  <c:v>29.1</c:v>
                </c:pt>
                <c:pt idx="11">
                  <c:v>29.2</c:v>
                </c:pt>
                <c:pt idx="12">
                  <c:v>31.7</c:v>
                </c:pt>
                <c:pt idx="13">
                  <c:v>29.8</c:v>
                </c:pt>
                <c:pt idx="14">
                  <c:v>27.6</c:v>
                </c:pt>
                <c:pt idx="15">
                  <c:v>28.2</c:v>
                </c:pt>
                <c:pt idx="16">
                  <c:v>31.2</c:v>
                </c:pt>
                <c:pt idx="17">
                  <c:v>28.7</c:v>
                </c:pt>
                <c:pt idx="18">
                  <c:v>29.8</c:v>
                </c:pt>
                <c:pt idx="19">
                  <c:v>30.3</c:v>
                </c:pt>
                <c:pt idx="20">
                  <c:v>29.9</c:v>
                </c:pt>
                <c:pt idx="21">
                  <c:v>28.2</c:v>
                </c:pt>
                <c:pt idx="22">
                  <c:v>30.4</c:v>
                </c:pt>
                <c:pt idx="23">
                  <c:v>27</c:v>
                </c:pt>
                <c:pt idx="24">
                  <c:v>29</c:v>
                </c:pt>
                <c:pt idx="25">
                  <c:v>27.3</c:v>
                </c:pt>
                <c:pt idx="26">
                  <c:v>29.9</c:v>
                </c:pt>
                <c:pt idx="27">
                  <c:v>30</c:v>
                </c:pt>
                <c:pt idx="28">
                  <c:v>28.8</c:v>
                </c:pt>
                <c:pt idx="29">
                  <c:v>31.3</c:v>
                </c:pt>
                <c:pt idx="30">
                  <c:v>30.1</c:v>
                </c:pt>
                <c:pt idx="31">
                  <c:v>31.2</c:v>
                </c:pt>
                <c:pt idx="32">
                  <c:v>27</c:v>
                </c:pt>
                <c:pt idx="33">
                  <c:v>28.3</c:v>
                </c:pt>
                <c:pt idx="34">
                  <c:v>26.8</c:v>
                </c:pt>
                <c:pt idx="35">
                  <c:v>26.3</c:v>
                </c:pt>
              </c:numCache>
            </c:numRef>
          </c:xVal>
          <c:yVal>
            <c:numRef>
              <c:f>'Figure 5'!$E$10:$E$45,'Figure 5'!$C$48</c:f>
              <c:numCache>
                <c:formatCode>General</c:formatCode>
                <c:ptCount val="37"/>
                <c:pt idx="0">
                  <c:v>1.46</c:v>
                </c:pt>
                <c:pt idx="1">
                  <c:v>1.53</c:v>
                </c:pt>
                <c:pt idx="2">
                  <c:v>1.65</c:v>
                </c:pt>
                <c:pt idx="3">
                  <c:v>1.64</c:v>
                </c:pt>
                <c:pt idx="4">
                  <c:v>1.55</c:v>
                </c:pt>
                <c:pt idx="5">
                  <c:v>1.46</c:v>
                </c:pt>
                <c:pt idx="6">
                  <c:v>1.41</c:v>
                </c:pt>
                <c:pt idx="7">
                  <c:v>1.54</c:v>
                </c:pt>
                <c:pt idx="8">
                  <c:v>1.32</c:v>
                </c:pt>
                <c:pt idx="9">
                  <c:v>1.16</c:v>
                </c:pt>
                <c:pt idx="10">
                  <c:v>1.79</c:v>
                </c:pt>
                <c:pt idx="11">
                  <c:v>1.53</c:v>
                </c:pt>
                <c:pt idx="12">
                  <c:v>1.24</c:v>
                </c:pt>
                <c:pt idx="13">
                  <c:v>1.37</c:v>
                </c:pt>
                <c:pt idx="14">
                  <c:v>1.47</c:v>
                </c:pt>
                <c:pt idx="15">
                  <c:v>1.27</c:v>
                </c:pt>
                <c:pt idx="16">
                  <c:v>1.31</c:v>
                </c:pt>
                <c:pt idx="17">
                  <c:v>1.56</c:v>
                </c:pt>
                <c:pt idx="18">
                  <c:v>1.08</c:v>
                </c:pt>
                <c:pt idx="19">
                  <c:v>1.49</c:v>
                </c:pt>
                <c:pt idx="20">
                  <c:v>1.41</c:v>
                </c:pt>
                <c:pt idx="21">
                  <c:v>1.29</c:v>
                </c:pt>
                <c:pt idx="22">
                  <c:v>1.43</c:v>
                </c:pt>
                <c:pt idx="23">
                  <c:v>1.71</c:v>
                </c:pt>
                <c:pt idx="24">
                  <c:v>1.55</c:v>
                </c:pt>
                <c:pt idx="25">
                  <c:v>1.57</c:v>
                </c:pt>
                <c:pt idx="26">
                  <c:v>1.32</c:v>
                </c:pt>
                <c:pt idx="27">
                  <c:v>1.53</c:v>
                </c:pt>
                <c:pt idx="28">
                  <c:v>1.59</c:v>
                </c:pt>
                <c:pt idx="29">
                  <c:v>1.47</c:v>
                </c:pt>
                <c:pt idx="30">
                  <c:v>1.41</c:v>
                </c:pt>
                <c:pt idx="31">
                  <c:v>1.39</c:v>
                </c:pt>
                <c:pt idx="32">
                  <c:v>1.21</c:v>
                </c:pt>
                <c:pt idx="33">
                  <c:v>1.59</c:v>
                </c:pt>
                <c:pt idx="34">
                  <c:v>1.63</c:v>
                </c:pt>
                <c:pt idx="35">
                  <c:v>1.8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'Figure 5'!$C$10:$C$45</c15:f>
                <c15:dlblRangeCache>
                  <c:ptCount val="36"/>
                  <c:pt idx="0">
                    <c:v>EU</c:v>
                  </c:pt>
                  <c:pt idx="1">
                    <c:v>Belgium </c:v>
                  </c:pt>
                  <c:pt idx="2">
                    <c:v>Bulgaria</c:v>
                  </c:pt>
                  <c:pt idx="3">
                    <c:v>Czechia</c:v>
                  </c:pt>
                  <c:pt idx="4">
                    <c:v>Denmark</c:v>
                  </c:pt>
                  <c:pt idx="5">
                    <c:v>Germany</c:v>
                  </c:pt>
                  <c:pt idx="6">
                    <c:v>Estonia</c:v>
                  </c:pt>
                  <c:pt idx="7">
                    <c:v>Ireland</c:v>
                  </c:pt>
                  <c:pt idx="8">
                    <c:v>Greece</c:v>
                  </c:pt>
                  <c:pt idx="9">
                    <c:v>Spain</c:v>
                  </c:pt>
                  <c:pt idx="10">
                    <c:v>France</c:v>
                  </c:pt>
                  <c:pt idx="11">
                    <c:v>Croatia</c:v>
                  </c:pt>
                  <c:pt idx="12">
                    <c:v>Italy</c:v>
                  </c:pt>
                  <c:pt idx="13">
                    <c:v>Cyprus</c:v>
                  </c:pt>
                  <c:pt idx="14">
                    <c:v>Latvia</c:v>
                  </c:pt>
                  <c:pt idx="15">
                    <c:v>Lithuania</c:v>
                  </c:pt>
                  <c:pt idx="16">
                    <c:v>Luxembourg</c:v>
                  </c:pt>
                  <c:pt idx="17">
                    <c:v>Hungary</c:v>
                  </c:pt>
                  <c:pt idx="18">
                    <c:v>Malta</c:v>
                  </c:pt>
                  <c:pt idx="19">
                    <c:v>Netherlands</c:v>
                  </c:pt>
                  <c:pt idx="20">
                    <c:v>Austria</c:v>
                  </c:pt>
                  <c:pt idx="21">
                    <c:v>Poland</c:v>
                  </c:pt>
                  <c:pt idx="22">
                    <c:v>Portugal</c:v>
                  </c:pt>
                  <c:pt idx="23">
                    <c:v>Romania</c:v>
                  </c:pt>
                  <c:pt idx="24">
                    <c:v>Slovenia</c:v>
                  </c:pt>
                  <c:pt idx="25">
                    <c:v>Slovakia</c:v>
                  </c:pt>
                  <c:pt idx="26">
                    <c:v>Finland</c:v>
                  </c:pt>
                  <c:pt idx="27">
                    <c:v>Sweden</c:v>
                  </c:pt>
                  <c:pt idx="28">
                    <c:v>Iceland</c:v>
                  </c:pt>
                  <c:pt idx="29">
                    <c:v>Liechtenstein</c:v>
                  </c:pt>
                  <c:pt idx="30">
                    <c:v>Norway</c:v>
                  </c:pt>
                  <c:pt idx="31">
                    <c:v>Switzerland</c:v>
                  </c:pt>
                  <c:pt idx="32">
                    <c:v>Albania</c:v>
                  </c:pt>
                  <c:pt idx="33">
                    <c:v>Serbia</c:v>
                  </c:pt>
                  <c:pt idx="34">
                    <c:v>Türkiye</c:v>
                  </c:pt>
                  <c:pt idx="35">
                    <c:v>Georgia</c:v>
                  </c:pt>
                </c15:dlblRangeCache>
              </c15:datalabelsRange>
            </c:ext>
          </c:extLst>
        </c:ser>
        <c:ser>
          <c:idx val="1"/>
          <c:order val="1"/>
          <c:spPr>
            <a:solidFill>
              <a:srgbClr val="b0912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D$10:$D$45</c:f>
              <c:numCache>
                <c:formatCode>General</c:formatCode>
                <c:ptCount val="36"/>
                <c:pt idx="0">
                  <c:v>29.7</c:v>
                </c:pt>
                <c:pt idx="1">
                  <c:v>29.5</c:v>
                </c:pt>
                <c:pt idx="2">
                  <c:v>26.6</c:v>
                </c:pt>
                <c:pt idx="3">
                  <c:v>28.8</c:v>
                </c:pt>
                <c:pt idx="4">
                  <c:v>30</c:v>
                </c:pt>
                <c:pt idx="5">
                  <c:v>29.9</c:v>
                </c:pt>
                <c:pt idx="6">
                  <c:v>28.6</c:v>
                </c:pt>
                <c:pt idx="7">
                  <c:v>31.5</c:v>
                </c:pt>
                <c:pt idx="8">
                  <c:v>31</c:v>
                </c:pt>
                <c:pt idx="9">
                  <c:v>31.6</c:v>
                </c:pt>
                <c:pt idx="10">
                  <c:v>29.1</c:v>
                </c:pt>
                <c:pt idx="11">
                  <c:v>29.2</c:v>
                </c:pt>
                <c:pt idx="12">
                  <c:v>31.7</c:v>
                </c:pt>
                <c:pt idx="13">
                  <c:v>29.8</c:v>
                </c:pt>
                <c:pt idx="14">
                  <c:v>27.6</c:v>
                </c:pt>
                <c:pt idx="15">
                  <c:v>28.2</c:v>
                </c:pt>
                <c:pt idx="16">
                  <c:v>31.2</c:v>
                </c:pt>
                <c:pt idx="17">
                  <c:v>28.7</c:v>
                </c:pt>
                <c:pt idx="18">
                  <c:v>29.8</c:v>
                </c:pt>
                <c:pt idx="19">
                  <c:v>30.3</c:v>
                </c:pt>
                <c:pt idx="20">
                  <c:v>29.9</c:v>
                </c:pt>
                <c:pt idx="21">
                  <c:v>28.2</c:v>
                </c:pt>
                <c:pt idx="22">
                  <c:v>30.4</c:v>
                </c:pt>
                <c:pt idx="23">
                  <c:v>27</c:v>
                </c:pt>
                <c:pt idx="24">
                  <c:v>29</c:v>
                </c:pt>
                <c:pt idx="25">
                  <c:v>27.3</c:v>
                </c:pt>
                <c:pt idx="26">
                  <c:v>29.9</c:v>
                </c:pt>
                <c:pt idx="27">
                  <c:v>30</c:v>
                </c:pt>
                <c:pt idx="28">
                  <c:v>28.8</c:v>
                </c:pt>
                <c:pt idx="29">
                  <c:v>31.3</c:v>
                </c:pt>
                <c:pt idx="30">
                  <c:v>30.1</c:v>
                </c:pt>
                <c:pt idx="31">
                  <c:v>31.2</c:v>
                </c:pt>
                <c:pt idx="32">
                  <c:v>27</c:v>
                </c:pt>
                <c:pt idx="33">
                  <c:v>28.3</c:v>
                </c:pt>
                <c:pt idx="34">
                  <c:v>26.8</c:v>
                </c:pt>
                <c:pt idx="35">
                  <c:v>26.3</c:v>
                </c:pt>
              </c:numCache>
            </c:numRef>
          </c:xVal>
          <c:yVal>
            <c:numRef>
              <c:f>'Figure 5'!$C$4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D$10:$D$45</c:f>
              <c:numCache>
                <c:formatCode>General</c:formatCode>
                <c:ptCount val="36"/>
                <c:pt idx="0">
                  <c:v>29.7</c:v>
                </c:pt>
                <c:pt idx="1">
                  <c:v>29.5</c:v>
                </c:pt>
                <c:pt idx="2">
                  <c:v>26.6</c:v>
                </c:pt>
                <c:pt idx="3">
                  <c:v>28.8</c:v>
                </c:pt>
                <c:pt idx="4">
                  <c:v>30</c:v>
                </c:pt>
                <c:pt idx="5">
                  <c:v>29.9</c:v>
                </c:pt>
                <c:pt idx="6">
                  <c:v>28.6</c:v>
                </c:pt>
                <c:pt idx="7">
                  <c:v>31.5</c:v>
                </c:pt>
                <c:pt idx="8">
                  <c:v>31</c:v>
                </c:pt>
                <c:pt idx="9">
                  <c:v>31.6</c:v>
                </c:pt>
                <c:pt idx="10">
                  <c:v>29.1</c:v>
                </c:pt>
                <c:pt idx="11">
                  <c:v>29.2</c:v>
                </c:pt>
                <c:pt idx="12">
                  <c:v>31.7</c:v>
                </c:pt>
                <c:pt idx="13">
                  <c:v>29.8</c:v>
                </c:pt>
                <c:pt idx="14">
                  <c:v>27.6</c:v>
                </c:pt>
                <c:pt idx="15">
                  <c:v>28.2</c:v>
                </c:pt>
                <c:pt idx="16">
                  <c:v>31.2</c:v>
                </c:pt>
                <c:pt idx="17">
                  <c:v>28.7</c:v>
                </c:pt>
                <c:pt idx="18">
                  <c:v>29.8</c:v>
                </c:pt>
                <c:pt idx="19">
                  <c:v>30.3</c:v>
                </c:pt>
                <c:pt idx="20">
                  <c:v>29.9</c:v>
                </c:pt>
                <c:pt idx="21">
                  <c:v>28.2</c:v>
                </c:pt>
                <c:pt idx="22">
                  <c:v>30.4</c:v>
                </c:pt>
                <c:pt idx="23">
                  <c:v>27</c:v>
                </c:pt>
                <c:pt idx="24">
                  <c:v>29</c:v>
                </c:pt>
                <c:pt idx="25">
                  <c:v>27.3</c:v>
                </c:pt>
                <c:pt idx="26">
                  <c:v>29.9</c:v>
                </c:pt>
                <c:pt idx="27">
                  <c:v>30</c:v>
                </c:pt>
                <c:pt idx="28">
                  <c:v>28.8</c:v>
                </c:pt>
                <c:pt idx="29">
                  <c:v>31.3</c:v>
                </c:pt>
                <c:pt idx="30">
                  <c:v>30.1</c:v>
                </c:pt>
                <c:pt idx="31">
                  <c:v>31.2</c:v>
                </c:pt>
                <c:pt idx="32">
                  <c:v>27</c:v>
                </c:pt>
                <c:pt idx="33">
                  <c:v>28.3</c:v>
                </c:pt>
                <c:pt idx="34">
                  <c:v>26.8</c:v>
                </c:pt>
                <c:pt idx="35">
                  <c:v>26.3</c:v>
                </c:pt>
              </c:numCache>
            </c:numRef>
          </c:xVal>
          <c:yVal>
            <c:numRef>
              <c:f>'Figure 5'!$C$48</c:f>
              <c:numCache>
                <c:formatCode>General</c:formatCode>
                <c:ptCount val="1"/>
              </c:numCache>
            </c:numRef>
          </c:yVal>
          <c:smooth val="0"/>
        </c:ser>
        <c:axId val="50812074"/>
        <c:axId val="64416067"/>
      </c:scatterChart>
      <c:valAx>
        <c:axId val="50812074"/>
        <c:scaling>
          <c:orientation val="minMax"/>
          <c:max val="32"/>
          <c:min val="26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an age of women at birth of first child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5840">
            <a:solidFill>
              <a:srgbClr val="0070c0"/>
            </a:solidFill>
            <a:prstDash val="sysDash"/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416067"/>
        <c:crossesAt val="1.46"/>
        <c:crossBetween val="midCat"/>
      </c:valAx>
      <c:valAx>
        <c:axId val="64416067"/>
        <c:scaling>
          <c:orientation val="minMax"/>
          <c:max val="2"/>
          <c:min val="1.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otal fertility rate (live births per wom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low"/>
        <c:spPr>
          <a:ln w="15840">
            <a:solidFill>
              <a:srgbClr val="388ae2"/>
            </a:solidFill>
            <a:prstDash val="sysDash"/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12074"/>
        <c:crossesAt val="29.7"/>
        <c:crossBetween val="midCat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live births by birth order, 2022
(%)</a:t>
            </a:r>
          </a:p>
        </c:rich>
      </c:tx>
      <c:layout>
        <c:manualLayout>
          <c:xMode val="edge"/>
          <c:yMode val="edge"/>
          <c:x val="0.00531430306711206"/>
          <c:y val="0.0085437142673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2927421804"/>
          <c:y val="0.126100083509989"/>
          <c:w val="0.970315821439417"/>
          <c:h val="0.687158733217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First chil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rtugal</c:v>
                </c:pt>
                <c:pt idx="4">
                  <c:v>Romania</c:v>
                </c:pt>
                <c:pt idx="5">
                  <c:v>Malta</c:v>
                </c:pt>
                <c:pt idx="6">
                  <c:v>Spain</c:v>
                </c:pt>
                <c:pt idx="7">
                  <c:v>Bulgaria</c:v>
                </c:pt>
                <c:pt idx="8">
                  <c:v>Italy</c:v>
                </c:pt>
                <c:pt idx="9">
                  <c:v>Austria</c:v>
                </c:pt>
                <c:pt idx="10">
                  <c:v>Cyprus</c:v>
                </c:pt>
                <c:pt idx="11">
                  <c:v>Greece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</c:v>
                </c:pt>
                <c:pt idx="15">
                  <c:v>Czechia</c:v>
                </c:pt>
                <c:pt idx="16">
                  <c:v>Hungary</c:v>
                </c:pt>
                <c:pt idx="17">
                  <c:v>Croatia</c:v>
                </c:pt>
                <c:pt idx="18">
                  <c:v>Lithuania</c:v>
                </c:pt>
                <c:pt idx="19">
                  <c:v>Denmark</c:v>
                </c:pt>
                <c:pt idx="20">
                  <c:v>Belgium </c:v>
                </c:pt>
                <c:pt idx="21">
                  <c:v>Poland</c:v>
                </c:pt>
                <c:pt idx="22">
                  <c:v>Finland</c:v>
                </c:pt>
                <c:pt idx="23">
                  <c:v>Sweden</c:v>
                </c:pt>
                <c:pt idx="24">
                  <c:v>France</c:v>
                </c:pt>
                <c:pt idx="25">
                  <c:v>Slovakia</c:v>
                </c:pt>
                <c:pt idx="26">
                  <c:v>Ireland</c:v>
                </c:pt>
                <c:pt idx="27">
                  <c:v>Estonia</c:v>
                </c:pt>
                <c:pt idx="28">
                  <c:v>Latv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Georgia</c:v>
                </c:pt>
                <c:pt idx="38">
                  <c:v>Türkiye</c:v>
                </c:pt>
              </c:strCache>
            </c:strRef>
          </c:cat>
          <c:val>
            <c:numRef>
              <c:f>'Figure 6'!$D$11:$D$49</c:f>
              <c:numCache>
                <c:formatCode>General</c:formatCode>
                <c:ptCount val="39"/>
                <c:pt idx="0">
                  <c:v>46.3</c:v>
                </c:pt>
                <c:pt idx="2">
                  <c:v>54.4</c:v>
                </c:pt>
                <c:pt idx="3">
                  <c:v>54</c:v>
                </c:pt>
                <c:pt idx="4">
                  <c:v>51.6</c:v>
                </c:pt>
                <c:pt idx="5">
                  <c:v>51</c:v>
                </c:pt>
                <c:pt idx="6">
                  <c:v>50.5</c:v>
                </c:pt>
                <c:pt idx="7">
                  <c:v>49.7</c:v>
                </c:pt>
                <c:pt idx="8">
                  <c:v>48.9</c:v>
                </c:pt>
                <c:pt idx="9">
                  <c:v>48.4</c:v>
                </c:pt>
                <c:pt idx="10">
                  <c:v>47.7</c:v>
                </c:pt>
                <c:pt idx="11">
                  <c:v>47.2</c:v>
                </c:pt>
                <c:pt idx="12">
                  <c:v>46.8</c:v>
                </c:pt>
                <c:pt idx="13">
                  <c:v>46.7</c:v>
                </c:pt>
                <c:pt idx="14">
                  <c:v>46.6</c:v>
                </c:pt>
                <c:pt idx="15">
                  <c:v>46.3</c:v>
                </c:pt>
                <c:pt idx="16">
                  <c:v>45.8</c:v>
                </c:pt>
                <c:pt idx="17">
                  <c:v>45.4</c:v>
                </c:pt>
                <c:pt idx="18">
                  <c:v>45.4</c:v>
                </c:pt>
                <c:pt idx="19">
                  <c:v>45</c:v>
                </c:pt>
                <c:pt idx="20">
                  <c:v>44.7</c:v>
                </c:pt>
                <c:pt idx="21">
                  <c:v>44.5</c:v>
                </c:pt>
                <c:pt idx="22">
                  <c:v>43.4</c:v>
                </c:pt>
                <c:pt idx="23">
                  <c:v>42.8</c:v>
                </c:pt>
                <c:pt idx="24">
                  <c:v>42.7</c:v>
                </c:pt>
                <c:pt idx="25">
                  <c:v>42.7</c:v>
                </c:pt>
                <c:pt idx="26">
                  <c:v>40.3</c:v>
                </c:pt>
                <c:pt idx="27">
                  <c:v>39.8</c:v>
                </c:pt>
                <c:pt idx="28">
                  <c:v>37.9</c:v>
                </c:pt>
                <c:pt idx="30">
                  <c:v>48.6</c:v>
                </c:pt>
                <c:pt idx="31">
                  <c:v>48.2</c:v>
                </c:pt>
                <c:pt idx="32">
                  <c:v>43.7</c:v>
                </c:pt>
                <c:pt idx="33">
                  <c:v>41.5</c:v>
                </c:pt>
                <c:pt idx="35">
                  <c:v>46.3</c:v>
                </c:pt>
                <c:pt idx="36">
                  <c:v>40.3</c:v>
                </c:pt>
                <c:pt idx="37">
                  <c:v>39.4</c:v>
                </c:pt>
                <c:pt idx="38">
                  <c:v>38.6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Second chil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rtugal</c:v>
                </c:pt>
                <c:pt idx="4">
                  <c:v>Romania</c:v>
                </c:pt>
                <c:pt idx="5">
                  <c:v>Malta</c:v>
                </c:pt>
                <c:pt idx="6">
                  <c:v>Spain</c:v>
                </c:pt>
                <c:pt idx="7">
                  <c:v>Bulgaria</c:v>
                </c:pt>
                <c:pt idx="8">
                  <c:v>Italy</c:v>
                </c:pt>
                <c:pt idx="9">
                  <c:v>Austria</c:v>
                </c:pt>
                <c:pt idx="10">
                  <c:v>Cyprus</c:v>
                </c:pt>
                <c:pt idx="11">
                  <c:v>Greece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</c:v>
                </c:pt>
                <c:pt idx="15">
                  <c:v>Czechia</c:v>
                </c:pt>
                <c:pt idx="16">
                  <c:v>Hungary</c:v>
                </c:pt>
                <c:pt idx="17">
                  <c:v>Croatia</c:v>
                </c:pt>
                <c:pt idx="18">
                  <c:v>Lithuania</c:v>
                </c:pt>
                <c:pt idx="19">
                  <c:v>Denmark</c:v>
                </c:pt>
                <c:pt idx="20">
                  <c:v>Belgium </c:v>
                </c:pt>
                <c:pt idx="21">
                  <c:v>Poland</c:v>
                </c:pt>
                <c:pt idx="22">
                  <c:v>Finland</c:v>
                </c:pt>
                <c:pt idx="23">
                  <c:v>Sweden</c:v>
                </c:pt>
                <c:pt idx="24">
                  <c:v>France</c:v>
                </c:pt>
                <c:pt idx="25">
                  <c:v>Slovakia</c:v>
                </c:pt>
                <c:pt idx="26">
                  <c:v>Ireland</c:v>
                </c:pt>
                <c:pt idx="27">
                  <c:v>Estonia</c:v>
                </c:pt>
                <c:pt idx="28">
                  <c:v>Latv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Georgia</c:v>
                </c:pt>
                <c:pt idx="38">
                  <c:v>Türkiye</c:v>
                </c:pt>
              </c:strCache>
            </c:strRef>
          </c:cat>
          <c:val>
            <c:numRef>
              <c:f>'Figure 6'!$E$11:$E$49</c:f>
              <c:numCache>
                <c:formatCode>General</c:formatCode>
                <c:ptCount val="39"/>
                <c:pt idx="0">
                  <c:v>35</c:v>
                </c:pt>
                <c:pt idx="2">
                  <c:v>32.8</c:v>
                </c:pt>
                <c:pt idx="3">
                  <c:v>33</c:v>
                </c:pt>
                <c:pt idx="4">
                  <c:v>30.5</c:v>
                </c:pt>
                <c:pt idx="5">
                  <c:v>35.3</c:v>
                </c:pt>
                <c:pt idx="6">
                  <c:v>35.4</c:v>
                </c:pt>
                <c:pt idx="7">
                  <c:v>37</c:v>
                </c:pt>
                <c:pt idx="8">
                  <c:v>36.7</c:v>
                </c:pt>
                <c:pt idx="9">
                  <c:v>34.9</c:v>
                </c:pt>
                <c:pt idx="10">
                  <c:v>36</c:v>
                </c:pt>
                <c:pt idx="11">
                  <c:v>37.6</c:v>
                </c:pt>
                <c:pt idx="12">
                  <c:v>37.7</c:v>
                </c:pt>
                <c:pt idx="13">
                  <c:v>35.3</c:v>
                </c:pt>
                <c:pt idx="14">
                  <c:v>34.8</c:v>
                </c:pt>
                <c:pt idx="15">
                  <c:v>38.6</c:v>
                </c:pt>
                <c:pt idx="16">
                  <c:v>33.1</c:v>
                </c:pt>
                <c:pt idx="17">
                  <c:v>34.5</c:v>
                </c:pt>
                <c:pt idx="18">
                  <c:v>38.4</c:v>
                </c:pt>
                <c:pt idx="19">
                  <c:v>38.7</c:v>
                </c:pt>
                <c:pt idx="20">
                  <c:v>34.3</c:v>
                </c:pt>
                <c:pt idx="21">
                  <c:v>33.3</c:v>
                </c:pt>
                <c:pt idx="22">
                  <c:v>33.2</c:v>
                </c:pt>
                <c:pt idx="23">
                  <c:v>36.9</c:v>
                </c:pt>
                <c:pt idx="24">
                  <c:v>35</c:v>
                </c:pt>
                <c:pt idx="25">
                  <c:v>36.2</c:v>
                </c:pt>
                <c:pt idx="26">
                  <c:v>34.3</c:v>
                </c:pt>
                <c:pt idx="27">
                  <c:v>33.8</c:v>
                </c:pt>
                <c:pt idx="28">
                  <c:v>36.6</c:v>
                </c:pt>
                <c:pt idx="30">
                  <c:v>36.3</c:v>
                </c:pt>
                <c:pt idx="31">
                  <c:v>37.1</c:v>
                </c:pt>
                <c:pt idx="32">
                  <c:v>37.8</c:v>
                </c:pt>
                <c:pt idx="33">
                  <c:v>36</c:v>
                </c:pt>
                <c:pt idx="35">
                  <c:v>34.3</c:v>
                </c:pt>
                <c:pt idx="36">
                  <c:v>37.6</c:v>
                </c:pt>
                <c:pt idx="37">
                  <c:v>33.8</c:v>
                </c:pt>
                <c:pt idx="38">
                  <c:v>31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Third chil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rtugal</c:v>
                </c:pt>
                <c:pt idx="4">
                  <c:v>Romania</c:v>
                </c:pt>
                <c:pt idx="5">
                  <c:v>Malta</c:v>
                </c:pt>
                <c:pt idx="6">
                  <c:v>Spain</c:v>
                </c:pt>
                <c:pt idx="7">
                  <c:v>Bulgaria</c:v>
                </c:pt>
                <c:pt idx="8">
                  <c:v>Italy</c:v>
                </c:pt>
                <c:pt idx="9">
                  <c:v>Austria</c:v>
                </c:pt>
                <c:pt idx="10">
                  <c:v>Cyprus</c:v>
                </c:pt>
                <c:pt idx="11">
                  <c:v>Greece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</c:v>
                </c:pt>
                <c:pt idx="15">
                  <c:v>Czechia</c:v>
                </c:pt>
                <c:pt idx="16">
                  <c:v>Hungary</c:v>
                </c:pt>
                <c:pt idx="17">
                  <c:v>Croatia</c:v>
                </c:pt>
                <c:pt idx="18">
                  <c:v>Lithuania</c:v>
                </c:pt>
                <c:pt idx="19">
                  <c:v>Denmark</c:v>
                </c:pt>
                <c:pt idx="20">
                  <c:v>Belgium </c:v>
                </c:pt>
                <c:pt idx="21">
                  <c:v>Poland</c:v>
                </c:pt>
                <c:pt idx="22">
                  <c:v>Finland</c:v>
                </c:pt>
                <c:pt idx="23">
                  <c:v>Sweden</c:v>
                </c:pt>
                <c:pt idx="24">
                  <c:v>France</c:v>
                </c:pt>
                <c:pt idx="25">
                  <c:v>Slovakia</c:v>
                </c:pt>
                <c:pt idx="26">
                  <c:v>Ireland</c:v>
                </c:pt>
                <c:pt idx="27">
                  <c:v>Estonia</c:v>
                </c:pt>
                <c:pt idx="28">
                  <c:v>Latv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Georgia</c:v>
                </c:pt>
                <c:pt idx="38">
                  <c:v>Türkiye</c:v>
                </c:pt>
              </c:strCache>
            </c:strRef>
          </c:cat>
          <c:val>
            <c:numRef>
              <c:f>'Figure 6'!$F$11:$F$49</c:f>
              <c:numCache>
                <c:formatCode>General</c:formatCode>
                <c:ptCount val="39"/>
                <c:pt idx="0">
                  <c:v>12.5</c:v>
                </c:pt>
                <c:pt idx="2">
                  <c:v>9.2</c:v>
                </c:pt>
                <c:pt idx="3">
                  <c:v>9.6</c:v>
                </c:pt>
                <c:pt idx="4">
                  <c:v>10</c:v>
                </c:pt>
                <c:pt idx="5">
                  <c:v>9.4</c:v>
                </c:pt>
                <c:pt idx="6">
                  <c:v>10.1</c:v>
                </c:pt>
                <c:pt idx="7">
                  <c:v>8.8</c:v>
                </c:pt>
                <c:pt idx="8">
                  <c:v>10.8</c:v>
                </c:pt>
                <c:pt idx="9">
                  <c:v>11.5</c:v>
                </c:pt>
                <c:pt idx="10">
                  <c:v>11.8</c:v>
                </c:pt>
                <c:pt idx="11">
                  <c:v>11.3</c:v>
                </c:pt>
                <c:pt idx="12">
                  <c:v>11.6</c:v>
                </c:pt>
                <c:pt idx="13">
                  <c:v>12.7</c:v>
                </c:pt>
                <c:pt idx="14">
                  <c:v>12.3</c:v>
                </c:pt>
                <c:pt idx="15">
                  <c:v>10.7</c:v>
                </c:pt>
                <c:pt idx="16">
                  <c:v>13.5</c:v>
                </c:pt>
                <c:pt idx="17">
                  <c:v>13.2</c:v>
                </c:pt>
                <c:pt idx="18">
                  <c:v>12.1</c:v>
                </c:pt>
                <c:pt idx="19">
                  <c:v>12.8</c:v>
                </c:pt>
                <c:pt idx="20">
                  <c:v>13</c:v>
                </c:pt>
                <c:pt idx="21">
                  <c:v>15.4</c:v>
                </c:pt>
                <c:pt idx="22">
                  <c:v>13.7</c:v>
                </c:pt>
                <c:pt idx="23">
                  <c:v>13.8</c:v>
                </c:pt>
                <c:pt idx="24">
                  <c:v>14.4</c:v>
                </c:pt>
                <c:pt idx="25">
                  <c:v>12.3</c:v>
                </c:pt>
                <c:pt idx="26">
                  <c:v>16.9</c:v>
                </c:pt>
                <c:pt idx="27">
                  <c:v>18.1</c:v>
                </c:pt>
                <c:pt idx="28">
                  <c:v>17.4</c:v>
                </c:pt>
                <c:pt idx="30">
                  <c:v>11.3</c:v>
                </c:pt>
                <c:pt idx="31">
                  <c:v>11.4</c:v>
                </c:pt>
                <c:pt idx="32">
                  <c:v>13.9</c:v>
                </c:pt>
                <c:pt idx="33">
                  <c:v>16.7</c:v>
                </c:pt>
                <c:pt idx="35">
                  <c:v>13.8</c:v>
                </c:pt>
                <c:pt idx="36">
                  <c:v>16.6</c:v>
                </c:pt>
                <c:pt idx="37">
                  <c:v>19.5</c:v>
                </c:pt>
                <c:pt idx="38">
                  <c:v>17.6</c:v>
                </c:pt>
              </c:numCache>
            </c:numRef>
          </c:val>
        </c:ser>
        <c:ser>
          <c:idx val="3"/>
          <c:order val="3"/>
          <c:tx>
            <c:strRef>
              <c:f>'Figure 6'!$G$10</c:f>
              <c:strCache>
                <c:ptCount val="1"/>
                <c:pt idx="0">
                  <c:v>Fourth or subsequent chil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rtugal</c:v>
                </c:pt>
                <c:pt idx="4">
                  <c:v>Romania</c:v>
                </c:pt>
                <c:pt idx="5">
                  <c:v>Malta</c:v>
                </c:pt>
                <c:pt idx="6">
                  <c:v>Spain</c:v>
                </c:pt>
                <c:pt idx="7">
                  <c:v>Bulgaria</c:v>
                </c:pt>
                <c:pt idx="8">
                  <c:v>Italy</c:v>
                </c:pt>
                <c:pt idx="9">
                  <c:v>Austria</c:v>
                </c:pt>
                <c:pt idx="10">
                  <c:v>Cyprus</c:v>
                </c:pt>
                <c:pt idx="11">
                  <c:v>Greece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</c:v>
                </c:pt>
                <c:pt idx="15">
                  <c:v>Czechia</c:v>
                </c:pt>
                <c:pt idx="16">
                  <c:v>Hungary</c:v>
                </c:pt>
                <c:pt idx="17">
                  <c:v>Croatia</c:v>
                </c:pt>
                <c:pt idx="18">
                  <c:v>Lithuania</c:v>
                </c:pt>
                <c:pt idx="19">
                  <c:v>Denmark</c:v>
                </c:pt>
                <c:pt idx="20">
                  <c:v>Belgium </c:v>
                </c:pt>
                <c:pt idx="21">
                  <c:v>Poland</c:v>
                </c:pt>
                <c:pt idx="22">
                  <c:v>Finland</c:v>
                </c:pt>
                <c:pt idx="23">
                  <c:v>Sweden</c:v>
                </c:pt>
                <c:pt idx="24">
                  <c:v>France</c:v>
                </c:pt>
                <c:pt idx="25">
                  <c:v>Slovakia</c:v>
                </c:pt>
                <c:pt idx="26">
                  <c:v>Ireland</c:v>
                </c:pt>
                <c:pt idx="27">
                  <c:v>Estonia</c:v>
                </c:pt>
                <c:pt idx="28">
                  <c:v>Latv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Georgia</c:v>
                </c:pt>
                <c:pt idx="38">
                  <c:v>Türkiye</c:v>
                </c:pt>
              </c:strCache>
            </c:strRef>
          </c:cat>
          <c:val>
            <c:numRef>
              <c:f>'Figure 6'!$G$11:$G$49</c:f>
              <c:numCache>
                <c:formatCode>General</c:formatCode>
                <c:ptCount val="39"/>
                <c:pt idx="0">
                  <c:v>6.1</c:v>
                </c:pt>
                <c:pt idx="2">
                  <c:v>3.6</c:v>
                </c:pt>
                <c:pt idx="3">
                  <c:v>3.5</c:v>
                </c:pt>
                <c:pt idx="4">
                  <c:v>7.9</c:v>
                </c:pt>
                <c:pt idx="5">
                  <c:v>4.4</c:v>
                </c:pt>
                <c:pt idx="6">
                  <c:v>4</c:v>
                </c:pt>
                <c:pt idx="7">
                  <c:v>4.5</c:v>
                </c:pt>
                <c:pt idx="8">
                  <c:v>3.6</c:v>
                </c:pt>
                <c:pt idx="9">
                  <c:v>5.2</c:v>
                </c:pt>
                <c:pt idx="10">
                  <c:v>4.4</c:v>
                </c:pt>
                <c:pt idx="11">
                  <c:v>3.9</c:v>
                </c:pt>
                <c:pt idx="12">
                  <c:v>3.9</c:v>
                </c:pt>
                <c:pt idx="13">
                  <c:v>5.3</c:v>
                </c:pt>
                <c:pt idx="14">
                  <c:v>6.3</c:v>
                </c:pt>
                <c:pt idx="15">
                  <c:v>4.3</c:v>
                </c:pt>
                <c:pt idx="16">
                  <c:v>7.5</c:v>
                </c:pt>
                <c:pt idx="17">
                  <c:v>6.9</c:v>
                </c:pt>
                <c:pt idx="18">
                  <c:v>4.1</c:v>
                </c:pt>
                <c:pt idx="19">
                  <c:v>3.4</c:v>
                </c:pt>
                <c:pt idx="20">
                  <c:v>7.9</c:v>
                </c:pt>
                <c:pt idx="21">
                  <c:v>6.8</c:v>
                </c:pt>
                <c:pt idx="22">
                  <c:v>9.8</c:v>
                </c:pt>
                <c:pt idx="23">
                  <c:v>6.5</c:v>
                </c:pt>
                <c:pt idx="24">
                  <c:v>7.8</c:v>
                </c:pt>
                <c:pt idx="25">
                  <c:v>8.7</c:v>
                </c:pt>
                <c:pt idx="26">
                  <c:v>8.5</c:v>
                </c:pt>
                <c:pt idx="27">
                  <c:v>8.3</c:v>
                </c:pt>
                <c:pt idx="28">
                  <c:v>8.1</c:v>
                </c:pt>
                <c:pt idx="30">
                  <c:v>3.8</c:v>
                </c:pt>
                <c:pt idx="31">
                  <c:v>3.3</c:v>
                </c:pt>
                <c:pt idx="32">
                  <c:v>4.6</c:v>
                </c:pt>
                <c:pt idx="33">
                  <c:v>5.7</c:v>
                </c:pt>
                <c:pt idx="35">
                  <c:v>5.7</c:v>
                </c:pt>
                <c:pt idx="36">
                  <c:v>5.4</c:v>
                </c:pt>
                <c:pt idx="37">
                  <c:v>7.3</c:v>
                </c:pt>
                <c:pt idx="38">
                  <c:v>12.8</c:v>
                </c:pt>
              </c:numCache>
            </c:numRef>
          </c:val>
        </c:ser>
        <c:gapWidth val="75"/>
        <c:overlap val="100"/>
        <c:axId val="21638968"/>
        <c:axId val="4166859"/>
      </c:barChart>
      <c:catAx>
        <c:axId val="216389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66859"/>
        <c:crosses val="autoZero"/>
        <c:auto val="1"/>
        <c:lblAlgn val="ctr"/>
        <c:lblOffset val="100"/>
        <c:noMultiLvlLbl val="0"/>
      </c:catAx>
      <c:valAx>
        <c:axId val="416685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6389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2353283813532"/>
          <c:y val="0.836818284257648"/>
          <c:w val="0.634960210113689"/>
          <c:h val="0.041141461966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live births from foreign-born and native-born mothers, 2022
(%)</a:t>
            </a:r>
          </a:p>
        </c:rich>
      </c:tx>
      <c:layout>
        <c:manualLayout>
          <c:xMode val="edge"/>
          <c:yMode val="edge"/>
          <c:x val="0.00532920099780785"/>
          <c:y val="0.00852994555353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6134301270417"/>
          <c:w val="0.970632700884421"/>
          <c:h val="0.6871748336358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Foreign-born mother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Cyprus</c:v>
                </c:pt>
                <c:pt idx="4">
                  <c:v>Austria</c:v>
                </c:pt>
                <c:pt idx="5">
                  <c:v>Belgium </c:v>
                </c:pt>
                <c:pt idx="6">
                  <c:v>Malta</c:v>
                </c:pt>
                <c:pt idx="7">
                  <c:v>Germany</c:v>
                </c:pt>
                <c:pt idx="8">
                  <c:v>Sweden</c:v>
                </c:pt>
                <c:pt idx="9">
                  <c:v>Spain</c:v>
                </c:pt>
                <c:pt idx="10">
                  <c:v>Portugal</c:v>
                </c:pt>
                <c:pt idx="11">
                  <c:v>Ireland</c:v>
                </c:pt>
                <c:pt idx="12">
                  <c:v>France</c:v>
                </c:pt>
                <c:pt idx="13">
                  <c:v>Italy</c:v>
                </c:pt>
                <c:pt idx="14">
                  <c:v>Netherlands</c:v>
                </c:pt>
                <c:pt idx="15">
                  <c:v>Denmark</c:v>
                </c:pt>
                <c:pt idx="16">
                  <c:v>Slovenia</c:v>
                </c:pt>
                <c:pt idx="17">
                  <c:v>Greece</c:v>
                </c:pt>
                <c:pt idx="18">
                  <c:v>Finland</c:v>
                </c:pt>
                <c:pt idx="19">
                  <c:v>Croatia</c:v>
                </c:pt>
                <c:pt idx="20">
                  <c:v>Czechia</c:v>
                </c:pt>
                <c:pt idx="21">
                  <c:v>Estonia</c:v>
                </c:pt>
                <c:pt idx="22">
                  <c:v>Poland</c:v>
                </c:pt>
                <c:pt idx="23">
                  <c:v>Latvia</c:v>
                </c:pt>
                <c:pt idx="24">
                  <c:v>Hungary</c:v>
                </c:pt>
                <c:pt idx="25">
                  <c:v>Romania</c:v>
                </c:pt>
                <c:pt idx="26">
                  <c:v>Lithuania</c:v>
                </c:pt>
                <c:pt idx="27">
                  <c:v>Bulgaria</c:v>
                </c:pt>
                <c:pt idx="28">
                  <c:v>Slovak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Georgia</c:v>
                </c:pt>
                <c:pt idx="37">
                  <c:v>Türkiye</c:v>
                </c:pt>
              </c:strCache>
            </c:strRef>
          </c:cat>
          <c:val>
            <c:numRef>
              <c:f>'Figure 7'!$D$11:$D$48</c:f>
              <c:numCache>
                <c:formatCode>General</c:formatCode>
                <c:ptCount val="38"/>
                <c:pt idx="0">
                  <c:v>21.7212539009447</c:v>
                </c:pt>
                <c:pt idx="2">
                  <c:v>65.7890685142417</c:v>
                </c:pt>
                <c:pt idx="3">
                  <c:v>41.0120623712857</c:v>
                </c:pt>
                <c:pt idx="4">
                  <c:v>33.3801299817251</c:v>
                </c:pt>
                <c:pt idx="5">
                  <c:v>33.3231079363688</c:v>
                </c:pt>
                <c:pt idx="6">
                  <c:v>33.047110698538</c:v>
                </c:pt>
                <c:pt idx="7">
                  <c:v>30.3575029878766</c:v>
                </c:pt>
                <c:pt idx="8">
                  <c:v>29.7257815036187</c:v>
                </c:pt>
                <c:pt idx="9">
                  <c:v>29.4362100856698</c:v>
                </c:pt>
                <c:pt idx="10">
                  <c:v>24.4576974100943</c:v>
                </c:pt>
                <c:pt idx="11">
                  <c:v>24.4013159103858</c:v>
                </c:pt>
                <c:pt idx="12">
                  <c:v>24.3610407235459</c:v>
                </c:pt>
                <c:pt idx="13">
                  <c:v>21.5344250291738</c:v>
                </c:pt>
                <c:pt idx="14">
                  <c:v>20.7869662814022</c:v>
                </c:pt>
                <c:pt idx="15">
                  <c:v>19.4626048262879</c:v>
                </c:pt>
                <c:pt idx="16">
                  <c:v>17.96675554547</c:v>
                </c:pt>
                <c:pt idx="17">
                  <c:v>17.3878110140804</c:v>
                </c:pt>
                <c:pt idx="18">
                  <c:v>15.238815599208</c:v>
                </c:pt>
                <c:pt idx="19">
                  <c:v>11.5160995189328</c:v>
                </c:pt>
                <c:pt idx="20">
                  <c:v>10.6940838507784</c:v>
                </c:pt>
                <c:pt idx="21">
                  <c:v>9.72007556242487</c:v>
                </c:pt>
                <c:pt idx="22">
                  <c:v>5.9531612548012</c:v>
                </c:pt>
                <c:pt idx="23">
                  <c:v>4.83264385107183</c:v>
                </c:pt>
                <c:pt idx="24">
                  <c:v>4.62255629035676</c:v>
                </c:pt>
                <c:pt idx="25">
                  <c:v>4.56537229357078</c:v>
                </c:pt>
                <c:pt idx="26">
                  <c:v>3.52093529091898</c:v>
                </c:pt>
                <c:pt idx="27">
                  <c:v>2.12205809597851</c:v>
                </c:pt>
                <c:pt idx="28">
                  <c:v>2.11513632566264</c:v>
                </c:pt>
                <c:pt idx="30">
                  <c:v>68.4065934065934</c:v>
                </c:pt>
                <c:pt idx="31">
                  <c:v>44.5593716235083</c:v>
                </c:pt>
                <c:pt idx="32">
                  <c:v>27.3484848484849</c:v>
                </c:pt>
                <c:pt idx="33">
                  <c:v>23.6392621270781</c:v>
                </c:pt>
                <c:pt idx="35">
                  <c:v>6.93301435406699</c:v>
                </c:pt>
                <c:pt idx="36">
                  <c:v>4.4660790661405</c:v>
                </c:pt>
                <c:pt idx="37">
                  <c:v>3.37885392379766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Native-born mother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Cyprus</c:v>
                </c:pt>
                <c:pt idx="4">
                  <c:v>Austria</c:v>
                </c:pt>
                <c:pt idx="5">
                  <c:v>Belgium </c:v>
                </c:pt>
                <c:pt idx="6">
                  <c:v>Malta</c:v>
                </c:pt>
                <c:pt idx="7">
                  <c:v>Germany</c:v>
                </c:pt>
                <c:pt idx="8">
                  <c:v>Sweden</c:v>
                </c:pt>
                <c:pt idx="9">
                  <c:v>Spain</c:v>
                </c:pt>
                <c:pt idx="10">
                  <c:v>Portugal</c:v>
                </c:pt>
                <c:pt idx="11">
                  <c:v>Ireland</c:v>
                </c:pt>
                <c:pt idx="12">
                  <c:v>France</c:v>
                </c:pt>
                <c:pt idx="13">
                  <c:v>Italy</c:v>
                </c:pt>
                <c:pt idx="14">
                  <c:v>Netherlands</c:v>
                </c:pt>
                <c:pt idx="15">
                  <c:v>Denmark</c:v>
                </c:pt>
                <c:pt idx="16">
                  <c:v>Slovenia</c:v>
                </c:pt>
                <c:pt idx="17">
                  <c:v>Greece</c:v>
                </c:pt>
                <c:pt idx="18">
                  <c:v>Finland</c:v>
                </c:pt>
                <c:pt idx="19">
                  <c:v>Croatia</c:v>
                </c:pt>
                <c:pt idx="20">
                  <c:v>Czechia</c:v>
                </c:pt>
                <c:pt idx="21">
                  <c:v>Estonia</c:v>
                </c:pt>
                <c:pt idx="22">
                  <c:v>Poland</c:v>
                </c:pt>
                <c:pt idx="23">
                  <c:v>Latvia</c:v>
                </c:pt>
                <c:pt idx="24">
                  <c:v>Hungary</c:v>
                </c:pt>
                <c:pt idx="25">
                  <c:v>Romania</c:v>
                </c:pt>
                <c:pt idx="26">
                  <c:v>Lithuania</c:v>
                </c:pt>
                <c:pt idx="27">
                  <c:v>Bulgaria</c:v>
                </c:pt>
                <c:pt idx="28">
                  <c:v>Slovak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Serbia</c:v>
                </c:pt>
                <c:pt idx="36">
                  <c:v>Georgia</c:v>
                </c:pt>
                <c:pt idx="37">
                  <c:v>Türkiye</c:v>
                </c:pt>
              </c:strCache>
            </c:strRef>
          </c:cat>
          <c:val>
            <c:numRef>
              <c:f>'Figure 7'!$E$11:$E$48</c:f>
              <c:numCache>
                <c:formatCode>General</c:formatCode>
                <c:ptCount val="38"/>
                <c:pt idx="0">
                  <c:v>78.2127325906449</c:v>
                </c:pt>
                <c:pt idx="2">
                  <c:v>34.103156274057</c:v>
                </c:pt>
                <c:pt idx="3">
                  <c:v>58.9389035990978</c:v>
                </c:pt>
                <c:pt idx="4">
                  <c:v>66.5617776271679</c:v>
                </c:pt>
                <c:pt idx="5">
                  <c:v>66.2596958674789</c:v>
                </c:pt>
                <c:pt idx="6">
                  <c:v>66.9528893014621</c:v>
                </c:pt>
                <c:pt idx="7">
                  <c:v>69.4787221227391</c:v>
                </c:pt>
                <c:pt idx="8">
                  <c:v>69.981094964386</c:v>
                </c:pt>
                <c:pt idx="9">
                  <c:v>70.5637899143302</c:v>
                </c:pt>
                <c:pt idx="10">
                  <c:v>75.5423025899057</c:v>
                </c:pt>
                <c:pt idx="11">
                  <c:v>75.5986840896142</c:v>
                </c:pt>
                <c:pt idx="12">
                  <c:v>75.6389592764541</c:v>
                </c:pt>
                <c:pt idx="13">
                  <c:v>78.4655749708263</c:v>
                </c:pt>
                <c:pt idx="14">
                  <c:v>79.2130337185978</c:v>
                </c:pt>
                <c:pt idx="15">
                  <c:v>80.5271264761253</c:v>
                </c:pt>
                <c:pt idx="16">
                  <c:v>82.03324445453</c:v>
                </c:pt>
                <c:pt idx="17">
                  <c:v>82.6121889859196</c:v>
                </c:pt>
                <c:pt idx="18">
                  <c:v>84.3585237258348</c:v>
                </c:pt>
                <c:pt idx="19">
                  <c:v>87.7549213469882</c:v>
                </c:pt>
                <c:pt idx="20">
                  <c:v>89.3059161492216</c:v>
                </c:pt>
                <c:pt idx="21">
                  <c:v>90.2713377983857</c:v>
                </c:pt>
                <c:pt idx="22">
                  <c:v>94.0415951129347</c:v>
                </c:pt>
                <c:pt idx="23">
                  <c:v>95.0858718816598</c:v>
                </c:pt>
                <c:pt idx="24">
                  <c:v>95.3774437096433</c:v>
                </c:pt>
                <c:pt idx="25">
                  <c:v>95.4295781364843</c:v>
                </c:pt>
                <c:pt idx="26">
                  <c:v>96.479064709081</c:v>
                </c:pt>
                <c:pt idx="27">
                  <c:v>97.816100077744</c:v>
                </c:pt>
                <c:pt idx="28">
                  <c:v>97.8848636743374</c:v>
                </c:pt>
                <c:pt idx="30">
                  <c:v>28.8461538461538</c:v>
                </c:pt>
                <c:pt idx="31">
                  <c:v>55.4406283764917</c:v>
                </c:pt>
                <c:pt idx="32">
                  <c:v>72.6515151515152</c:v>
                </c:pt>
                <c:pt idx="33">
                  <c:v>76.1557731723981</c:v>
                </c:pt>
                <c:pt idx="35">
                  <c:v>92.7416267942584</c:v>
                </c:pt>
                <c:pt idx="36">
                  <c:v>95.0140598785416</c:v>
                </c:pt>
                <c:pt idx="37">
                  <c:v>95.636009055846</c:v>
                </c:pt>
              </c:numCache>
            </c:numRef>
          </c:val>
        </c:ser>
        <c:gapWidth val="75"/>
        <c:overlap val="100"/>
        <c:axId val="80132105"/>
        <c:axId val="85058378"/>
      </c:barChart>
      <c:catAx>
        <c:axId val="801321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58378"/>
        <c:crosses val="autoZero"/>
        <c:auto val="1"/>
        <c:lblAlgn val="ctr"/>
        <c:lblOffset val="100"/>
        <c:noMultiLvlLbl val="0"/>
      </c:catAx>
      <c:valAx>
        <c:axId val="8505837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321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7217007874016"/>
          <c:y val="0.836834024184351"/>
          <c:w val="0.405565984251969"/>
          <c:h val="0.0411374936080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9</xdr:row>
      <xdr:rowOff>12240</xdr:rowOff>
    </xdr:from>
    <xdr:to>
      <xdr:col>21</xdr:col>
      <xdr:colOff>561600</xdr:colOff>
      <xdr:row>48</xdr:row>
      <xdr:rowOff>132840</xdr:rowOff>
    </xdr:to>
    <xdr:graphicFrame>
      <xdr:nvGraphicFramePr>
        <xdr:cNvPr id="0" name="Chart 1"/>
        <xdr:cNvGraphicFramePr/>
      </xdr:nvGraphicFramePr>
      <xdr:xfrm>
        <a:off x="3219480" y="1441080"/>
        <a:ext cx="9477000" cy="60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408963468218</cdr:y>
    </cdr:from>
    <cdr:to>
      <cdr:x>0.650240103068634</cdr:x>
      <cdr:y>0.943926015817885</cdr:y>
    </cdr:to>
    <cdr:sp>
      <cdr:nvSpPr>
        <cdr:cNvPr id="13" name="FootonotesShape"/>
        <cdr:cNvSpPr/>
      </cdr:nvSpPr>
      <cdr:spPr>
        <a:xfrm>
          <a:off x="0" y="7668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lv-LV" sz="1200" spc="-1" strike="noStrike">
              <a:latin typeface="Arial"/>
            </a:rPr>
            <a:t>Note: the axe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0114780979152</cdr:x>
      <cdr:y>0.905678537054861</cdr:y>
    </cdr:from>
    <cdr:to>
      <cdr:x>0.914529163738581</cdr:x>
      <cdr:y>0.95451311880152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714240" y="7791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56</xdr:row>
      <xdr:rowOff>84240</xdr:rowOff>
    </xdr:from>
    <xdr:to>
      <xdr:col>15</xdr:col>
      <xdr:colOff>325080</xdr:colOff>
      <xdr:row>93</xdr:row>
      <xdr:rowOff>49320</xdr:rowOff>
    </xdr:to>
    <xdr:graphicFrame>
      <xdr:nvGraphicFramePr>
        <xdr:cNvPr id="15" name="Chart 2"/>
        <xdr:cNvGraphicFramePr/>
      </xdr:nvGraphicFramePr>
      <xdr:xfrm>
        <a:off x="887400" y="9075960"/>
        <a:ext cx="9483480" cy="56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481402967817</cdr:y>
    </cdr:from>
    <cdr:to>
      <cdr:x>0.842962344366839</cdr:x>
      <cdr:y>0.999100661656067</cdr:y>
    </cdr:to>
    <cdr:sp>
      <cdr:nvSpPr>
        <cdr:cNvPr id="16" name="FootonotesShape"/>
        <cdr:cNvSpPr/>
      </cdr:nvSpPr>
      <cdr:spPr>
        <a:xfrm>
          <a:off x="0" y="51472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sorted on first child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94169450349</cdr:x>
      <cdr:y>0.929273463095009</cdr:y>
    </cdr:from>
    <cdr:to>
      <cdr:x>1.0006832675372</cdr:x>
      <cdr:y>1.0042397379071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960680" y="5207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80</xdr:colOff>
      <xdr:row>53</xdr:row>
      <xdr:rowOff>95400</xdr:rowOff>
    </xdr:from>
    <xdr:to>
      <xdr:col>16</xdr:col>
      <xdr:colOff>117360</xdr:colOff>
      <xdr:row>92</xdr:row>
      <xdr:rowOff>92880</xdr:rowOff>
    </xdr:to>
    <xdr:graphicFrame>
      <xdr:nvGraphicFramePr>
        <xdr:cNvPr id="18" name="Chart 1"/>
        <xdr:cNvGraphicFramePr/>
      </xdr:nvGraphicFramePr>
      <xdr:xfrm>
        <a:off x="968760" y="8382240"/>
        <a:ext cx="9524520" cy="59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451300665457</cdr:y>
    </cdr:from>
    <cdr:to>
      <cdr:x>0.839330259278857</cdr:x>
      <cdr:y>0.99437386569873</cdr:y>
    </cdr:to>
    <cdr:sp>
      <cdr:nvSpPr>
        <cdr:cNvPr id="19" name="FootonotesShape"/>
        <cdr:cNvSpPr/>
      </cdr:nvSpPr>
      <cdr:spPr>
        <a:xfrm>
          <a:off x="0" y="5465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mothers of unknown country of birth are not included.</a:t>
          </a:r>
          <a:r>
            <a:rPr b="0" lang="lv-LV" sz="1200" spc="-1" strike="noStrike">
              <a:latin typeface="Arial"/>
            </a:rPr>
            <a:t> Sorted on foreign-born mothe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acb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9280096793708</cdr:y>
    </cdr:from>
    <cdr:to>
      <cdr:x>0.999924408496485</cdr:x>
      <cdr:y>0.999879007864489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994520" y="5529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410186394396</cdr:y>
    </cdr:from>
    <cdr:to>
      <cdr:x>0.843538706981691</cdr:x>
      <cdr:y>0.989908583640033</cdr:y>
    </cdr:to>
    <cdr:sp>
      <cdr:nvSpPr>
        <cdr:cNvPr id="1" name="FootonotesShape"/>
        <cdr:cNvSpPr/>
      </cdr:nvSpPr>
      <cdr:spPr>
        <a:xfrm>
          <a:off x="0" y="5551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xcluding French overseas departments before 1998. Including Mayotte from 201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ag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342930943</cdr:x>
      <cdr:y>0.92912264038941</cdr:y>
    </cdr:from>
    <cdr:to>
      <cdr:x>1.00072171997265</cdr:x>
      <cdr:y>0.99839724563694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54560" y="5634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21</xdr:row>
      <xdr:rowOff>66600</xdr:rowOff>
    </xdr:from>
    <xdr:to>
      <xdr:col>15</xdr:col>
      <xdr:colOff>199800</xdr:colOff>
      <xdr:row>58</xdr:row>
      <xdr:rowOff>6480</xdr:rowOff>
    </xdr:to>
    <xdr:graphicFrame>
      <xdr:nvGraphicFramePr>
        <xdr:cNvPr id="3" name="Chart 2"/>
        <xdr:cNvGraphicFramePr/>
      </xdr:nvGraphicFramePr>
      <xdr:xfrm>
        <a:off x="1139760" y="3400200"/>
        <a:ext cx="9556560" cy="55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569879984514</cdr:y>
    </cdr:from>
    <cdr:to>
      <cdr:x>0.8365163671978</cdr:x>
      <cdr:y>0.997548070718803</cdr:y>
    </cdr:to>
    <cdr:sp>
      <cdr:nvSpPr>
        <cdr:cNvPr id="4" name="FootonotesShape"/>
        <cdr:cNvSpPr/>
      </cdr:nvSpPr>
      <cdr:spPr>
        <a:xfrm>
          <a:off x="0" y="5113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</a:t>
          </a:r>
          <a:r>
            <a:rPr b="0" lang="lv-LV" sz="1200" spc="-1" strike="noStrike">
              <a:latin typeface="Arial"/>
            </a:rPr>
            <a:t>b</a:t>
          </a:r>
          <a:r>
            <a:rPr b="0" lang="en-IE" sz="1200" spc="-1" strike="noStrike">
              <a:latin typeface="Arial"/>
            </a:rPr>
            <a:t>reak in time series in various years between 20</a:t>
          </a:r>
          <a:r>
            <a:rPr b="0" lang="lv-LV" sz="1200" spc="-1" strike="noStrike">
              <a:latin typeface="Arial"/>
            </a:rPr>
            <a:t>10</a:t>
          </a:r>
          <a:r>
            <a:rPr b="0" lang="en-IE" sz="1200" spc="-1" strike="noStrike">
              <a:latin typeface="Arial"/>
            </a:rPr>
            <a:t> and 2022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545184013</cdr:x>
      <cdr:y>0.929087624209576</cdr:y>
    </cdr:from>
    <cdr:to>
      <cdr:x>0.999397295362941</cdr:x>
      <cdr:y>1.0043876629242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21520" y="5183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0</xdr:row>
      <xdr:rowOff>127080</xdr:rowOff>
    </xdr:from>
    <xdr:to>
      <xdr:col>15</xdr:col>
      <xdr:colOff>258480</xdr:colOff>
      <xdr:row>57</xdr:row>
      <xdr:rowOff>25560</xdr:rowOff>
    </xdr:to>
    <xdr:graphicFrame>
      <xdr:nvGraphicFramePr>
        <xdr:cNvPr id="6" name="Chart 1"/>
        <xdr:cNvGraphicFramePr/>
      </xdr:nvGraphicFramePr>
      <xdr:xfrm>
        <a:off x="1195200" y="3308400"/>
        <a:ext cx="9559800" cy="55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647770120921</cdr:y>
    </cdr:from>
    <cdr:to>
      <cdr:x>0.836232866395542</cdr:x>
      <cdr:y>1.00416070732024</cdr:y>
    </cdr:to>
    <cdr:sp>
      <cdr:nvSpPr>
        <cdr:cNvPr id="7" name="FootonotesShape"/>
        <cdr:cNvSpPr/>
      </cdr:nvSpPr>
      <cdr:spPr>
        <a:xfrm>
          <a:off x="0" y="4976280"/>
          <a:ext cx="7994520" cy="58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axes does not start at 0.</a:t>
          </a:r>
          <a:r>
            <a:rPr b="0" lang="lv-LV" sz="1200" spc="-1" strike="noStrike">
              <a:latin typeface="Arial"/>
            </a:rPr>
            <a:t> </a:t>
          </a:r>
          <a:r>
            <a:rPr b="0" lang="en-IE" sz="1200" spc="-1" strike="noStrike">
              <a:latin typeface="Arial"/>
            </a:rPr>
            <a:t>Break in time series in various years between 20</a:t>
          </a:r>
          <a:r>
            <a:rPr b="0" lang="lv-LV" sz="1200" spc="-1" strike="noStrike">
              <a:latin typeface="Arial"/>
            </a:rPr>
            <a:t>10</a:t>
          </a:r>
          <a:r>
            <a:rPr b="0" lang="en-IE" sz="1200" spc="-1" strike="noStrike">
              <a:latin typeface="Arial"/>
            </a:rPr>
            <a:t> and 2022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02455189</cdr:x>
      <cdr:y>0.928617865037056</cdr:y>
    </cdr:from>
    <cdr:to>
      <cdr:x>0.999284530802832</cdr:x>
      <cdr:y>1.0044857625796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23680" y="5142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0880</xdr:colOff>
      <xdr:row>23</xdr:row>
      <xdr:rowOff>66600</xdr:rowOff>
    </xdr:from>
    <xdr:to>
      <xdr:col>15</xdr:col>
      <xdr:colOff>198720</xdr:colOff>
      <xdr:row>62</xdr:row>
      <xdr:rowOff>102960</xdr:rowOff>
    </xdr:to>
    <xdr:graphicFrame>
      <xdr:nvGraphicFramePr>
        <xdr:cNvPr id="9" name="Chart 1"/>
        <xdr:cNvGraphicFramePr/>
      </xdr:nvGraphicFramePr>
      <xdr:xfrm>
        <a:off x="1138680" y="3619440"/>
        <a:ext cx="95565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10089092223</cdr:y>
    </cdr:from>
    <cdr:to>
      <cdr:x>0.8365163671978</cdr:x>
      <cdr:y>0.993257885865639</cdr:y>
    </cdr:to>
    <cdr:sp>
      <cdr:nvSpPr>
        <cdr:cNvPr id="10" name="FootonotesShape"/>
        <cdr:cNvSpPr/>
      </cdr:nvSpPr>
      <cdr:spPr>
        <a:xfrm>
          <a:off x="0" y="5488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fertility rate by mother's age group is the sum of the single age fertility r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rat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545184013</cdr:x>
      <cdr:y>0.928485432217674</cdr:y>
    </cdr:from>
    <cdr:to>
      <cdr:x>0.999397295362941</cdr:x>
      <cdr:y>0.99873585359980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21520" y="5552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400</xdr:colOff>
      <xdr:row>7</xdr:row>
      <xdr:rowOff>73800</xdr:rowOff>
    </xdr:from>
    <xdr:to>
      <xdr:col>34</xdr:col>
      <xdr:colOff>141120</xdr:colOff>
      <xdr:row>56</xdr:row>
      <xdr:rowOff>199080</xdr:rowOff>
    </xdr:to>
    <xdr:graphicFrame>
      <xdr:nvGraphicFramePr>
        <xdr:cNvPr id="12" name="Chart 2"/>
        <xdr:cNvGraphicFramePr/>
      </xdr:nvGraphicFramePr>
      <xdr:xfrm>
        <a:off x="6846120" y="1178640"/>
        <a:ext cx="12294360" cy="86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16384" min="1" style="1" width="9.1"/>
  </cols>
  <sheetData>
    <row r="1" customFormat="false" ht="12" hidden="false" customHeight="false" outlineLevel="0" collapsed="false">
      <c r="A1" s="2"/>
      <c r="C1" s="3" t="s">
        <v>0</v>
      </c>
      <c r="K1" s="4"/>
    </row>
    <row r="2" customFormat="false" ht="12.75" hidden="false" customHeight="false" outlineLevel="0" collapsed="false">
      <c r="A2" s="3"/>
      <c r="C2" s="3" t="s">
        <v>1</v>
      </c>
      <c r="D2" s="5"/>
      <c r="E2" s="5"/>
      <c r="F2" s="5"/>
      <c r="G2" s="6"/>
      <c r="H2" s="5"/>
      <c r="I2" s="5"/>
      <c r="J2" s="5"/>
      <c r="K2" s="5"/>
    </row>
    <row r="3" customFormat="false" ht="12.75" hidden="false" customHeight="false" outlineLevel="0" collapsed="false">
      <c r="C3" s="7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7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C5" s="7"/>
      <c r="K5" s="4"/>
    </row>
    <row r="6" customFormat="false" ht="12.75" hidden="false" customHeight="false" outlineLevel="0" collapsed="false">
      <c r="A6" s="8"/>
      <c r="B6" s="9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" hidden="false" customHeight="false" outlineLevel="0" collapsed="false">
      <c r="C7" s="10" t="s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C8" s="7"/>
    </row>
    <row r="9" customFormat="false" ht="12" hidden="false" customHeight="false" outlineLevel="0" collapsed="false">
      <c r="C9" s="1" t="s">
        <v>5</v>
      </c>
    </row>
    <row r="10" customFormat="false" ht="12" hidden="false" customHeight="false" outlineLevel="0" collapsed="false">
      <c r="C10" s="10" t="n">
        <v>1960</v>
      </c>
      <c r="G10" s="1" t="n">
        <v>0</v>
      </c>
      <c r="H10" s="11"/>
    </row>
    <row r="11" customFormat="false" ht="12" hidden="false" customHeight="false" outlineLevel="0" collapsed="false">
      <c r="C11" s="10"/>
      <c r="D11" s="12" t="n">
        <v>6.657429</v>
      </c>
      <c r="G11" s="1" t="n">
        <v>0</v>
      </c>
      <c r="Z11" s="1" t="n">
        <f aca="false">W11-Y11</f>
        <v>0</v>
      </c>
    </row>
    <row r="12" customFormat="false" ht="12" hidden="false" customHeight="false" outlineLevel="0" collapsed="false">
      <c r="C12" s="10"/>
      <c r="D12" s="12" t="n">
        <v>6.600463</v>
      </c>
      <c r="G12" s="1" t="n">
        <v>0</v>
      </c>
      <c r="Z12" s="1" t="n">
        <f aca="false">W12-Y12</f>
        <v>0</v>
      </c>
    </row>
    <row r="13" customFormat="false" ht="12" hidden="false" customHeight="false" outlineLevel="0" collapsed="false">
      <c r="C13" s="10"/>
      <c r="D13" s="12" t="n">
        <v>6.715244</v>
      </c>
      <c r="G13" s="1" t="n">
        <v>0</v>
      </c>
      <c r="Z13" s="1" t="n">
        <f aca="false">W13-Y13</f>
        <v>0</v>
      </c>
    </row>
    <row r="14" customFormat="false" ht="12" hidden="false" customHeight="false" outlineLevel="0" collapsed="false">
      <c r="C14" s="10"/>
      <c r="D14" s="12" t="n">
        <v>6.796911</v>
      </c>
      <c r="G14" s="1" t="n">
        <v>0</v>
      </c>
      <c r="Z14" s="1" t="n">
        <f aca="false">W14-Y14</f>
        <v>0</v>
      </c>
    </row>
    <row r="15" customFormat="false" ht="12" hidden="false" customHeight="false" outlineLevel="0" collapsed="false">
      <c r="C15" s="10" t="n">
        <v>1965</v>
      </c>
      <c r="D15" s="12" t="n">
        <v>6.640838</v>
      </c>
      <c r="G15" s="1" t="n">
        <v>0</v>
      </c>
      <c r="Z15" s="1" t="n">
        <f aca="false">W15-Y15</f>
        <v>0</v>
      </c>
    </row>
    <row r="16" customFormat="false" ht="12" hidden="false" customHeight="false" outlineLevel="0" collapsed="false">
      <c r="C16" s="10"/>
      <c r="D16" s="12" t="n">
        <v>6.578243</v>
      </c>
      <c r="G16" s="1" t="n">
        <v>0</v>
      </c>
      <c r="Z16" s="1" t="n">
        <f aca="false">W16-Y16</f>
        <v>0</v>
      </c>
    </row>
    <row r="17" customFormat="false" ht="12" hidden="false" customHeight="false" outlineLevel="0" collapsed="false">
      <c r="C17" s="10"/>
      <c r="D17" s="12" t="n">
        <v>6.718346</v>
      </c>
      <c r="G17" s="1" t="n">
        <v>0</v>
      </c>
      <c r="Z17" s="1" t="n">
        <f aca="false">W17-Y17</f>
        <v>0</v>
      </c>
    </row>
    <row r="18" customFormat="false" ht="12" hidden="false" customHeight="false" outlineLevel="0" collapsed="false">
      <c r="C18" s="10"/>
      <c r="D18" s="12" t="n">
        <v>6.610324</v>
      </c>
      <c r="G18" s="1" t="n">
        <v>0</v>
      </c>
      <c r="Z18" s="1" t="n">
        <f aca="false">W18-Y18</f>
        <v>0</v>
      </c>
    </row>
    <row r="19" customFormat="false" ht="12" hidden="false" customHeight="false" outlineLevel="0" collapsed="false">
      <c r="C19" s="10"/>
      <c r="D19" s="12" t="n">
        <v>6.482385</v>
      </c>
      <c r="G19" s="1" t="n">
        <v>0</v>
      </c>
      <c r="Z19" s="1" t="n">
        <f aca="false">W19-Y19</f>
        <v>0</v>
      </c>
    </row>
    <row r="20" customFormat="false" ht="12" hidden="false" customHeight="false" outlineLevel="0" collapsed="false">
      <c r="C20" s="10" t="n">
        <v>1970</v>
      </c>
      <c r="D20" s="12" t="n">
        <v>6.302419</v>
      </c>
      <c r="G20" s="1" t="n">
        <v>0</v>
      </c>
      <c r="Z20" s="1" t="n">
        <f aca="false">W20-Y20</f>
        <v>0</v>
      </c>
    </row>
    <row r="21" customFormat="false" ht="12" hidden="false" customHeight="false" outlineLevel="0" collapsed="false">
      <c r="C21" s="10"/>
      <c r="D21" s="12" t="n">
        <v>6.303901</v>
      </c>
      <c r="G21" s="1" t="n">
        <v>0</v>
      </c>
      <c r="Z21" s="1" t="n">
        <f aca="false">W21-Y21</f>
        <v>0</v>
      </c>
    </row>
    <row r="22" customFormat="false" ht="12" hidden="false" customHeight="false" outlineLevel="0" collapsed="false">
      <c r="C22" s="10"/>
      <c r="D22" s="12" t="n">
        <v>6.152597</v>
      </c>
      <c r="G22" s="1" t="n">
        <v>0</v>
      </c>
      <c r="Z22" s="1" t="n">
        <f aca="false">W22-Y22</f>
        <v>0</v>
      </c>
    </row>
    <row r="23" customFormat="false" ht="12" hidden="false" customHeight="false" outlineLevel="0" collapsed="false">
      <c r="C23" s="10"/>
      <c r="D23" s="12" t="n">
        <v>6.032514</v>
      </c>
      <c r="G23" s="1" t="n">
        <v>0</v>
      </c>
      <c r="Z23" s="1" t="n">
        <f aca="false">W23-Y23</f>
        <v>0</v>
      </c>
    </row>
    <row r="24" customFormat="false" ht="12" hidden="false" customHeight="false" outlineLevel="0" collapsed="false">
      <c r="C24" s="10"/>
      <c r="D24" s="12" t="n">
        <v>6.09856</v>
      </c>
      <c r="G24" s="1" t="n">
        <v>0</v>
      </c>
      <c r="Z24" s="1" t="n">
        <f aca="false">W24-Y24</f>
        <v>0</v>
      </c>
    </row>
    <row r="25" customFormat="false" ht="12" hidden="false" customHeight="false" outlineLevel="0" collapsed="false">
      <c r="C25" s="10" t="n">
        <v>1975</v>
      </c>
      <c r="D25" s="12" t="n">
        <v>5.961857</v>
      </c>
      <c r="G25" s="1" t="n">
        <v>0</v>
      </c>
      <c r="Z25" s="1" t="n">
        <f aca="false">W25-Y25</f>
        <v>0</v>
      </c>
    </row>
    <row r="26" customFormat="false" ht="12" hidden="false" customHeight="false" outlineLevel="0" collapsed="false">
      <c r="C26" s="10"/>
      <c r="D26" s="12" t="n">
        <v>5.927646</v>
      </c>
      <c r="G26" s="1" t="n">
        <v>0</v>
      </c>
      <c r="Z26" s="1" t="n">
        <f aca="false">W26-Y26</f>
        <v>0</v>
      </c>
    </row>
    <row r="27" customFormat="false" ht="12" hidden="false" customHeight="false" outlineLevel="0" collapsed="false">
      <c r="C27" s="10"/>
      <c r="D27" s="12" t="n">
        <v>5.860777</v>
      </c>
      <c r="G27" s="1" t="n">
        <v>0</v>
      </c>
      <c r="Z27" s="1" t="n">
        <f aca="false">W27-Y27</f>
        <v>0</v>
      </c>
    </row>
    <row r="28" customFormat="false" ht="12" hidden="false" customHeight="false" outlineLevel="0" collapsed="false">
      <c r="C28" s="10"/>
      <c r="D28" s="12" t="n">
        <v>5.774451</v>
      </c>
      <c r="G28" s="1" t="n">
        <v>0</v>
      </c>
      <c r="Z28" s="1" t="n">
        <f aca="false">W28-Y28</f>
        <v>0</v>
      </c>
    </row>
    <row r="29" customFormat="false" ht="12" hidden="false" customHeight="false" outlineLevel="0" collapsed="false">
      <c r="C29" s="10"/>
      <c r="D29" s="12" t="n">
        <v>5.730006</v>
      </c>
      <c r="G29" s="1" t="n">
        <v>0</v>
      </c>
      <c r="Z29" s="1" t="n">
        <f aca="false">W29-Y29</f>
        <v>0</v>
      </c>
    </row>
    <row r="30" customFormat="false" ht="12" hidden="false" customHeight="false" outlineLevel="0" collapsed="false">
      <c r="C30" s="10" t="n">
        <v>1980</v>
      </c>
      <c r="D30" s="12" t="n">
        <v>5.720295</v>
      </c>
      <c r="G30" s="1" t="n">
        <v>0</v>
      </c>
      <c r="Z30" s="1" t="n">
        <f aca="false">W30-Y30</f>
        <v>0</v>
      </c>
    </row>
    <row r="31" customFormat="false" ht="12" hidden="false" customHeight="false" outlineLevel="0" collapsed="false">
      <c r="C31" s="10"/>
      <c r="D31" s="12" t="n">
        <v>5.591081</v>
      </c>
      <c r="G31" s="1" t="n">
        <v>0</v>
      </c>
      <c r="Z31" s="1" t="n">
        <f aca="false">W31-Y31</f>
        <v>0</v>
      </c>
    </row>
    <row r="32" customFormat="false" ht="12" hidden="false" customHeight="false" outlineLevel="0" collapsed="false">
      <c r="C32" s="10"/>
      <c r="D32" s="12" t="n">
        <v>5.523341</v>
      </c>
      <c r="G32" s="1" t="n">
        <v>0</v>
      </c>
      <c r="Z32" s="1" t="n">
        <f aca="false">W32-Y32</f>
        <v>0</v>
      </c>
    </row>
    <row r="33" customFormat="false" ht="12" hidden="false" customHeight="false" outlineLevel="0" collapsed="false">
      <c r="C33" s="10"/>
      <c r="D33" s="12" t="n">
        <v>5.355464</v>
      </c>
      <c r="G33" s="1" t="n">
        <v>0</v>
      </c>
      <c r="Z33" s="1" t="n">
        <f aca="false">W33-Y33</f>
        <v>0</v>
      </c>
    </row>
    <row r="34" customFormat="false" ht="12" hidden="false" customHeight="false" outlineLevel="0" collapsed="false">
      <c r="C34" s="10"/>
      <c r="D34" s="12" t="n">
        <v>5.31855</v>
      </c>
      <c r="G34" s="1" t="n">
        <v>0</v>
      </c>
      <c r="Z34" s="1" t="n">
        <f aca="false">W34-Y34</f>
        <v>0</v>
      </c>
    </row>
    <row r="35" customFormat="false" ht="12" hidden="false" customHeight="false" outlineLevel="0" collapsed="false">
      <c r="C35" s="10" t="n">
        <v>1985</v>
      </c>
      <c r="D35" s="12" t="n">
        <v>5.2645</v>
      </c>
      <c r="G35" s="1" t="n">
        <v>0</v>
      </c>
      <c r="Z35" s="1" t="n">
        <f aca="false">W35-Y35</f>
        <v>0</v>
      </c>
    </row>
    <row r="36" customFormat="false" ht="12" hidden="false" customHeight="false" outlineLevel="0" collapsed="false">
      <c r="C36" s="10"/>
      <c r="D36" s="12" t="n">
        <v>5.243235</v>
      </c>
      <c r="G36" s="1" t="n">
        <v>0</v>
      </c>
      <c r="Z36" s="1" t="n">
        <f aca="false">W36-Y36</f>
        <v>0</v>
      </c>
    </row>
    <row r="37" customFormat="false" ht="12" hidden="false" customHeight="false" outlineLevel="0" collapsed="false">
      <c r="C37" s="10"/>
      <c r="D37" s="12" t="n">
        <v>5.193167</v>
      </c>
      <c r="G37" s="1" t="n">
        <v>0</v>
      </c>
      <c r="Z37" s="1" t="n">
        <f aca="false">W37-Y37</f>
        <v>0</v>
      </c>
    </row>
    <row r="38" customFormat="false" ht="12" hidden="false" customHeight="false" outlineLevel="0" collapsed="false">
      <c r="C38" s="10"/>
      <c r="D38" s="12" t="n">
        <v>5.22116</v>
      </c>
      <c r="G38" s="1" t="n">
        <v>0</v>
      </c>
      <c r="Z38" s="1" t="n">
        <f aca="false">W38-Y38</f>
        <v>0</v>
      </c>
    </row>
    <row r="39" customFormat="false" ht="12" hidden="false" customHeight="false" outlineLevel="0" collapsed="false">
      <c r="C39" s="10"/>
      <c r="D39" s="12" t="n">
        <v>5.123258</v>
      </c>
      <c r="G39" s="1" t="n">
        <v>0</v>
      </c>
      <c r="Z39" s="1" t="n">
        <f aca="false">W39-Y39</f>
        <v>0</v>
      </c>
    </row>
    <row r="40" customFormat="false" ht="12" hidden="false" customHeight="false" outlineLevel="0" collapsed="false">
      <c r="C40" s="10" t="n">
        <v>1990</v>
      </c>
      <c r="D40" s="12" t="n">
        <v>5.095162</v>
      </c>
      <c r="G40" s="1" t="n">
        <v>0</v>
      </c>
      <c r="Z40" s="1" t="n">
        <f aca="false">W40-Y40</f>
        <v>0</v>
      </c>
    </row>
    <row r="41" customFormat="false" ht="12" hidden="false" customHeight="false" outlineLevel="0" collapsed="false">
      <c r="C41" s="10"/>
      <c r="D41" s="12" t="n">
        <v>4.950436</v>
      </c>
      <c r="G41" s="1" t="n">
        <v>0</v>
      </c>
      <c r="Z41" s="1" t="n">
        <f aca="false">W41-Y41</f>
        <v>0</v>
      </c>
    </row>
    <row r="42" customFormat="false" ht="12" hidden="false" customHeight="false" outlineLevel="0" collapsed="false">
      <c r="C42" s="10"/>
      <c r="D42" s="12" t="n">
        <v>4.837349</v>
      </c>
      <c r="G42" s="1" t="n">
        <v>0</v>
      </c>
      <c r="Z42" s="1" t="n">
        <f aca="false">W42-Y42</f>
        <v>0</v>
      </c>
    </row>
    <row r="43" customFormat="false" ht="12" hidden="false" customHeight="false" outlineLevel="0" collapsed="false">
      <c r="C43" s="10"/>
      <c r="D43" s="12" t="n">
        <v>4.691242</v>
      </c>
      <c r="G43" s="1" t="n">
        <v>0</v>
      </c>
      <c r="Z43" s="1" t="n">
        <f aca="false">W43-Y43</f>
        <v>0</v>
      </c>
    </row>
    <row r="44" customFormat="false" ht="12" hidden="false" customHeight="false" outlineLevel="0" collapsed="false">
      <c r="C44" s="10"/>
      <c r="D44" s="12" t="n">
        <v>4.562253</v>
      </c>
      <c r="G44" s="1" t="n">
        <v>0</v>
      </c>
      <c r="Z44" s="1" t="n">
        <f aca="false">W44-Y44</f>
        <v>0</v>
      </c>
    </row>
    <row r="45" customFormat="false" ht="12" hidden="false" customHeight="false" outlineLevel="0" collapsed="false">
      <c r="C45" s="10" t="n">
        <v>1995</v>
      </c>
      <c r="D45" s="12" t="n">
        <v>4.448929</v>
      </c>
      <c r="G45" s="1" t="n">
        <v>0</v>
      </c>
      <c r="Z45" s="1" t="n">
        <f aca="false">W45-Y45</f>
        <v>0</v>
      </c>
    </row>
    <row r="46" customFormat="false" ht="12" hidden="false" customHeight="false" outlineLevel="0" collapsed="false">
      <c r="C46" s="10"/>
      <c r="D46" s="12" t="n">
        <v>4.453778</v>
      </c>
      <c r="G46" s="1" t="n">
        <v>0</v>
      </c>
      <c r="Z46" s="1" t="n">
        <f aca="false">W46-Y46</f>
        <v>0</v>
      </c>
    </row>
    <row r="47" customFormat="false" ht="12" hidden="false" customHeight="false" outlineLevel="0" collapsed="false">
      <c r="C47" s="10"/>
      <c r="D47" s="12" t="n">
        <v>4.446644</v>
      </c>
      <c r="G47" s="1" t="n">
        <v>0</v>
      </c>
      <c r="Z47" s="1" t="n">
        <f aca="false">W47-Y47</f>
        <v>0</v>
      </c>
    </row>
    <row r="48" customFormat="false" ht="12" hidden="false" customHeight="false" outlineLevel="0" collapsed="false">
      <c r="C48" s="10"/>
      <c r="D48" s="12" t="n">
        <v>4.420951</v>
      </c>
      <c r="G48" s="1" t="n">
        <v>0</v>
      </c>
      <c r="Z48" s="1" t="n">
        <f aca="false">W48-Y48</f>
        <v>0</v>
      </c>
    </row>
    <row r="49" customFormat="false" ht="12" hidden="false" customHeight="false" outlineLevel="0" collapsed="false">
      <c r="C49" s="10"/>
      <c r="D49" s="12" t="n">
        <v>4.418622</v>
      </c>
      <c r="G49" s="1" t="n">
        <v>0</v>
      </c>
      <c r="Z49" s="1" t="n">
        <f aca="false">W49-Y49</f>
        <v>0</v>
      </c>
    </row>
    <row r="50" customFormat="false" ht="12" hidden="false" customHeight="false" outlineLevel="0" collapsed="false">
      <c r="C50" s="10" t="n">
        <v>2000</v>
      </c>
      <c r="D50" s="12" t="n">
        <v>4.487745</v>
      </c>
      <c r="G50" s="1" t="n">
        <v>0</v>
      </c>
      <c r="Z50" s="1" t="n">
        <f aca="false">W50-Y50</f>
        <v>0</v>
      </c>
    </row>
    <row r="51" customFormat="false" ht="12" hidden="false" customHeight="false" outlineLevel="0" collapsed="false">
      <c r="C51" s="10"/>
      <c r="D51" s="12" t="n">
        <v>4.393825</v>
      </c>
      <c r="G51" s="1" t="n">
        <v>0</v>
      </c>
      <c r="Z51" s="1" t="n">
        <f aca="false">W51-Y51</f>
        <v>0</v>
      </c>
    </row>
    <row r="52" customFormat="false" ht="39.75" hidden="false" customHeight="true" outlineLevel="0" collapsed="false">
      <c r="C52" s="10"/>
      <c r="D52" s="12" t="n">
        <v>4.364928</v>
      </c>
      <c r="G52" s="1" t="n">
        <v>0</v>
      </c>
      <c r="Z52" s="1" t="n">
        <f aca="false">W52-Y52</f>
        <v>0</v>
      </c>
    </row>
    <row r="53" customFormat="false" ht="12" hidden="false" customHeight="false" outlineLevel="0" collapsed="false">
      <c r="C53" s="10"/>
      <c r="D53" s="12" t="n">
        <v>4.384916</v>
      </c>
      <c r="G53" s="1" t="n">
        <v>0</v>
      </c>
      <c r="Z53" s="1" t="n">
        <f aca="false">W53-Y53</f>
        <v>0</v>
      </c>
    </row>
    <row r="54" customFormat="false" ht="12" hidden="false" customHeight="false" outlineLevel="0" collapsed="false">
      <c r="C54" s="10"/>
      <c r="D54" s="12" t="n">
        <v>4.441177</v>
      </c>
      <c r="G54" s="1" t="n">
        <v>0</v>
      </c>
      <c r="Z54" s="1" t="n">
        <f aca="false">W54-Y54</f>
        <v>0</v>
      </c>
    </row>
    <row r="55" customFormat="false" ht="12" hidden="false" customHeight="false" outlineLevel="0" collapsed="false">
      <c r="C55" s="10" t="n">
        <v>2005</v>
      </c>
      <c r="D55" s="12" t="n">
        <v>4.454301</v>
      </c>
      <c r="G55" s="1" t="n">
        <v>0</v>
      </c>
      <c r="Z55" s="1" t="n">
        <f aca="false">W55-Y55</f>
        <v>0</v>
      </c>
    </row>
    <row r="56" customFormat="false" ht="12" hidden="false" customHeight="false" outlineLevel="0" collapsed="false">
      <c r="C56" s="10"/>
      <c r="D56" s="12" t="n">
        <v>4.515537</v>
      </c>
      <c r="G56" s="1" t="n">
        <v>0</v>
      </c>
      <c r="Z56" s="1" t="n">
        <f aca="false">W56-Y56</f>
        <v>0</v>
      </c>
    </row>
    <row r="57" customFormat="false" ht="12" hidden="false" customHeight="false" outlineLevel="0" collapsed="false">
      <c r="C57" s="10" t="s">
        <v>6</v>
      </c>
      <c r="D57" s="12" t="n">
        <v>4.55118</v>
      </c>
      <c r="G57" s="1" t="n">
        <v>0</v>
      </c>
      <c r="Z57" s="1" t="n">
        <f aca="false">W57-Y57</f>
        <v>0</v>
      </c>
    </row>
    <row r="58" customFormat="false" ht="12" hidden="false" customHeight="false" outlineLevel="0" collapsed="false">
      <c r="C58" s="10"/>
      <c r="D58" s="12" t="n">
        <v>4.675051</v>
      </c>
      <c r="G58" s="1" t="n">
        <v>0</v>
      </c>
      <c r="Z58" s="1" t="n">
        <f aca="false">W58-Y58</f>
        <v>0</v>
      </c>
    </row>
    <row r="59" customFormat="false" ht="12" hidden="false" customHeight="false" outlineLevel="0" collapsed="false">
      <c r="C59" s="10"/>
      <c r="D59" s="12" t="n">
        <v>4.622368</v>
      </c>
      <c r="G59" s="1" t="n">
        <v>0</v>
      </c>
      <c r="Z59" s="1" t="n">
        <f aca="false">W59-Y59</f>
        <v>0</v>
      </c>
    </row>
    <row r="60" customFormat="false" ht="12" hidden="false" customHeight="false" outlineLevel="0" collapsed="false">
      <c r="C60" s="10" t="n">
        <v>2010</v>
      </c>
      <c r="D60" s="12" t="n">
        <v>4.603858</v>
      </c>
      <c r="G60" s="1" t="n">
        <v>0</v>
      </c>
      <c r="Z60" s="1" t="n">
        <f aca="false">W60-Y60</f>
        <v>0</v>
      </c>
    </row>
    <row r="61" customFormat="false" ht="12" hidden="false" customHeight="false" outlineLevel="0" collapsed="false">
      <c r="C61" s="10"/>
      <c r="D61" s="12" t="n">
        <v>4.458386</v>
      </c>
      <c r="G61" s="1" t="n">
        <v>0</v>
      </c>
      <c r="Z61" s="1" t="n">
        <f aca="false">W61-Y61</f>
        <v>0</v>
      </c>
    </row>
    <row r="62" customFormat="false" ht="12" hidden="false" customHeight="false" outlineLevel="0" collapsed="false">
      <c r="C62" s="10"/>
      <c r="D62" s="12" t="n">
        <v>4.417656</v>
      </c>
      <c r="G62" s="1" t="n">
        <v>0</v>
      </c>
      <c r="K62" s="4"/>
      <c r="Z62" s="1" t="n">
        <f aca="false">W62-Y62</f>
        <v>0</v>
      </c>
    </row>
    <row r="63" customFormat="false" ht="12" hidden="false" customHeight="false" outlineLevel="0" collapsed="false">
      <c r="D63" s="12" t="n">
        <v>4.303313</v>
      </c>
      <c r="K63" s="4"/>
      <c r="Z63" s="1" t="n">
        <f aca="false">W63-Y63</f>
        <v>0</v>
      </c>
    </row>
    <row r="64" customFormat="false" ht="12" hidden="false" customHeight="false" outlineLevel="0" collapsed="false">
      <c r="D64" s="12" t="n">
        <v>4.361239</v>
      </c>
      <c r="K64" s="4"/>
      <c r="Z64" s="1" t="n">
        <f aca="false">W64-Y64</f>
        <v>0</v>
      </c>
    </row>
    <row r="65" customFormat="false" ht="12" hidden="false" customHeight="false" outlineLevel="0" collapsed="false">
      <c r="A65" s="3" t="s">
        <v>7</v>
      </c>
      <c r="C65" s="10" t="n">
        <v>2015</v>
      </c>
      <c r="D65" s="12" t="n">
        <v>4.330922</v>
      </c>
      <c r="Z65" s="1" t="n">
        <f aca="false">W65-Y65</f>
        <v>0</v>
      </c>
    </row>
    <row r="66" customFormat="false" ht="12" hidden="false" customHeight="false" outlineLevel="0" collapsed="false">
      <c r="A66" s="3"/>
      <c r="C66" s="10"/>
      <c r="D66" s="12" t="n">
        <v>4.379549</v>
      </c>
      <c r="Z66" s="1" t="n">
        <f aca="false">W66-Y66</f>
        <v>0</v>
      </c>
    </row>
    <row r="67" customFormat="false" ht="12" hidden="false" customHeight="false" outlineLevel="0" collapsed="false">
      <c r="A67" s="3"/>
      <c r="C67" s="10"/>
      <c r="D67" s="12" t="n">
        <v>4.32856</v>
      </c>
    </row>
    <row r="68" customFormat="false" ht="12" hidden="false" customHeight="false" outlineLevel="0" collapsed="false">
      <c r="A68" s="3"/>
      <c r="C68" s="10"/>
      <c r="D68" s="12" t="n">
        <v>4.24571</v>
      </c>
    </row>
    <row r="69" customFormat="false" ht="12" hidden="false" customHeight="false" outlineLevel="0" collapsed="false">
      <c r="D69" s="12" t="n">
        <v>4.167089</v>
      </c>
    </row>
    <row r="70" customFormat="false" ht="12" hidden="false" customHeight="false" outlineLevel="0" collapsed="false">
      <c r="C70" s="10" t="n">
        <v>2020</v>
      </c>
      <c r="D70" s="12" t="n">
        <v>4.07138</v>
      </c>
      <c r="E70" s="13"/>
    </row>
    <row r="71" customFormat="false" ht="12" hidden="false" customHeight="false" outlineLevel="0" collapsed="false">
      <c r="D71" s="14" t="n">
        <v>4.09</v>
      </c>
    </row>
    <row r="72" customFormat="false" ht="12" hidden="false" customHeight="false" outlineLevel="0" collapsed="false">
      <c r="C72" s="10" t="n">
        <v>2022</v>
      </c>
      <c r="D72" s="12" t="n">
        <v>3.88</v>
      </c>
    </row>
    <row r="74" customFormat="false" ht="12" hidden="false" customHeight="false" outlineLevel="0" collapsed="false">
      <c r="C74" s="10" t="s">
        <v>8</v>
      </c>
    </row>
    <row r="75" customFormat="false" ht="12.75" hidden="false" customHeight="false" outlineLevel="0" collapsed="false">
      <c r="C75" s="15" t="s">
        <v>9</v>
      </c>
    </row>
    <row r="77" customFormat="false" ht="12" hidden="false" customHeight="false" outlineLevel="0" collapsed="false">
      <c r="A77" s="16"/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51.1"/>
    <col collapsed="false" customWidth="true" hidden="false" outlineLevel="0" max="20" min="4" style="17" width="8"/>
    <col collapsed="false" customWidth="false" hidden="false" outlineLevel="0" max="16384" min="21" style="1" width="9.1"/>
  </cols>
  <sheetData>
    <row r="1" s="1" customFormat="true" ht="12" hidden="false" customHeight="false" outlineLevel="0" collapsed="false">
      <c r="A1" s="2"/>
      <c r="C1" s="3" t="s">
        <v>10</v>
      </c>
    </row>
    <row r="2" customFormat="false" ht="12.75" hidden="false" customHeight="false" outlineLevel="0" collapsed="false">
      <c r="A2" s="3"/>
      <c r="C2" s="3" t="n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C3" s="7" t="s">
        <v>2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8"/>
      <c r="B6" s="9"/>
      <c r="C6" s="9" t="s">
        <v>1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" hidden="false" customHeight="false" outlineLevel="0" collapsed="false">
      <c r="C7" s="1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10" customFormat="false" ht="12" hidden="false" customHeight="true" outlineLevel="0" collapsed="false">
      <c r="C10" s="20"/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21" t="s">
        <v>19</v>
      </c>
      <c r="L10" s="21" t="s">
        <v>20</v>
      </c>
      <c r="M10" s="21" t="s">
        <v>21</v>
      </c>
      <c r="N10" s="21" t="s">
        <v>22</v>
      </c>
      <c r="O10" s="21" t="s">
        <v>23</v>
      </c>
      <c r="P10" s="21" t="s">
        <v>24</v>
      </c>
      <c r="Q10" s="21" t="n">
        <v>2014</v>
      </c>
      <c r="R10" s="21" t="n">
        <v>2015</v>
      </c>
      <c r="S10" s="21" t="n">
        <v>2016</v>
      </c>
      <c r="T10" s="21" t="n">
        <v>2017</v>
      </c>
      <c r="U10" s="21" t="n">
        <v>2018</v>
      </c>
      <c r="V10" s="21" t="n">
        <v>2019</v>
      </c>
      <c r="W10" s="21" t="n">
        <v>2020</v>
      </c>
      <c r="X10" s="21" t="n">
        <v>2021</v>
      </c>
      <c r="Y10" s="21" t="n">
        <v>2022</v>
      </c>
    </row>
    <row r="11" s="22" customFormat="true" ht="12" hidden="false" customHeight="true" outlineLevel="0" collapsed="false">
      <c r="C11" s="13" t="s">
        <v>25</v>
      </c>
      <c r="D11" s="23" t="n">
        <v>1.43</v>
      </c>
      <c r="E11" s="23" t="n">
        <v>1.43</v>
      </c>
      <c r="F11" s="23" t="n">
        <v>1.44</v>
      </c>
      <c r="G11" s="23" t="n">
        <v>1.46</v>
      </c>
      <c r="H11" s="23" t="n">
        <v>1.47</v>
      </c>
      <c r="I11" s="24" t="n">
        <v>1.5</v>
      </c>
      <c r="J11" s="23" t="n">
        <v>1.52</v>
      </c>
      <c r="K11" s="23" t="n">
        <v>1.57</v>
      </c>
      <c r="L11" s="23" t="n">
        <v>1.56</v>
      </c>
      <c r="M11" s="23" t="n">
        <v>1.57</v>
      </c>
      <c r="N11" s="23" t="n">
        <v>1.54</v>
      </c>
      <c r="O11" s="23" t="n">
        <v>1.54</v>
      </c>
      <c r="P11" s="23" t="n">
        <v>1.51</v>
      </c>
      <c r="Q11" s="23" t="n">
        <v>1.54</v>
      </c>
      <c r="R11" s="23" t="n">
        <v>1.54</v>
      </c>
      <c r="S11" s="23" t="n">
        <v>1.57</v>
      </c>
      <c r="T11" s="23" t="n">
        <v>1.56</v>
      </c>
      <c r="U11" s="23" t="n">
        <v>1.54</v>
      </c>
      <c r="V11" s="25" t="n">
        <v>1.53</v>
      </c>
      <c r="W11" s="26" t="n">
        <v>1.51</v>
      </c>
      <c r="X11" s="22" t="n">
        <v>1.53</v>
      </c>
      <c r="Y11" s="22" t="n">
        <v>1.46</v>
      </c>
    </row>
    <row r="12" s="22" customFormat="true" ht="12" hidden="false" customHeight="true" outlineLevel="0" collapsed="false">
      <c r="C12" s="27" t="s">
        <v>26</v>
      </c>
      <c r="D12" s="28"/>
      <c r="E12" s="23"/>
      <c r="F12" s="23"/>
      <c r="G12" s="23"/>
      <c r="H12" s="23"/>
      <c r="I12" s="23"/>
      <c r="J12" s="23"/>
      <c r="K12" s="23"/>
      <c r="L12" s="23"/>
      <c r="M12" s="28"/>
      <c r="N12" s="23"/>
      <c r="O12" s="23"/>
      <c r="P12" s="23"/>
      <c r="Q12" s="23"/>
      <c r="R12" s="23"/>
      <c r="S12" s="23"/>
      <c r="T12" s="23"/>
      <c r="U12" s="23"/>
      <c r="V12" s="25"/>
    </row>
    <row r="13" s="22" customFormat="true" ht="12" hidden="false" customHeight="true" outlineLevel="0" collapsed="false">
      <c r="C13" s="1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3"/>
      <c r="Q13" s="23"/>
      <c r="R13" s="28"/>
      <c r="S13" s="23"/>
      <c r="T13" s="23"/>
      <c r="U13" s="23"/>
      <c r="V13" s="25"/>
    </row>
    <row r="14" customFormat="false" ht="12" hidden="false" customHeight="true" outlineLevel="0" collapsed="false">
      <c r="C14" s="7"/>
    </row>
    <row r="15" customFormat="false" ht="15" hidden="false" customHeight="true" outlineLevel="0" collapsed="false">
      <c r="C15" s="30" t="s">
        <v>27</v>
      </c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5.75" hidden="false" customHeight="true" outlineLevel="0" collapsed="false">
      <c r="A16" s="3"/>
      <c r="C16" s="15" t="s">
        <v>28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2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 t="s">
        <v>29</v>
      </c>
      <c r="T17" s="33"/>
    </row>
    <row r="19" customFormat="false" ht="12.75" hidden="false" customHeight="false" outlineLevel="0" collapsed="false">
      <c r="A19" s="7"/>
    </row>
    <row r="20" customFormat="false" ht="12" hidden="false" customHeight="false" outlineLevel="0" collapsed="false">
      <c r="A20" s="16"/>
    </row>
    <row r="21" customFormat="false" ht="12" hidden="false" customHeight="false" outlineLevel="0" collapsed="false">
      <c r="A21" s="16"/>
    </row>
    <row r="24" s="1" customFormat="true" ht="12" hidden="false" customHeight="false" outlineLevel="0" collapsed="false"/>
    <row r="25" s="1" customFormat="true" ht="12" hidden="false" customHeight="false" outlineLevel="0" collapsed="false"/>
    <row r="64" customFormat="false" ht="2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51.1"/>
    <col collapsed="false" customWidth="true" hidden="false" outlineLevel="0" max="20" min="4" style="17" width="8"/>
    <col collapsed="false" customWidth="false" hidden="false" outlineLevel="0" max="16384" min="21" style="1" width="9.1"/>
  </cols>
  <sheetData>
    <row r="1" s="1" customFormat="true" ht="12" hidden="false" customHeight="false" outlineLevel="0" collapsed="false">
      <c r="A1" s="2"/>
      <c r="C1" s="3" t="s">
        <v>10</v>
      </c>
    </row>
    <row r="2" customFormat="false" ht="12.75" hidden="false" customHeight="false" outlineLevel="0" collapsed="false">
      <c r="A2" s="3"/>
      <c r="C2" s="3" t="n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C3" s="7" t="s">
        <v>2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8"/>
      <c r="B6" s="9"/>
      <c r="C6" s="9" t="s">
        <v>3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" hidden="false" customHeight="false" outlineLevel="0" collapsed="false">
      <c r="C7" s="1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10" customFormat="false" ht="12" hidden="false" customHeight="true" outlineLevel="0" collapsed="false">
      <c r="C10" s="20"/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21" t="s">
        <v>19</v>
      </c>
      <c r="L10" s="21" t="s">
        <v>20</v>
      </c>
      <c r="M10" s="21" t="s">
        <v>21</v>
      </c>
      <c r="N10" s="21" t="s">
        <v>22</v>
      </c>
      <c r="O10" s="21" t="s">
        <v>23</v>
      </c>
      <c r="P10" s="21" t="s">
        <v>24</v>
      </c>
      <c r="Q10" s="21" t="n">
        <v>2014</v>
      </c>
      <c r="R10" s="21" t="n">
        <v>2015</v>
      </c>
      <c r="S10" s="21" t="n">
        <v>2016</v>
      </c>
      <c r="T10" s="21" t="n">
        <v>2017</v>
      </c>
      <c r="U10" s="21" t="n">
        <v>2018</v>
      </c>
      <c r="V10" s="21" t="n">
        <v>2019</v>
      </c>
      <c r="W10" s="21" t="n">
        <v>2020</v>
      </c>
      <c r="X10" s="21" t="n">
        <v>2021</v>
      </c>
      <c r="Y10" s="21" t="n">
        <v>2022</v>
      </c>
    </row>
    <row r="11" s="22" customFormat="true" ht="12" hidden="false" customHeight="true" outlineLevel="0" collapsed="false">
      <c r="C11" s="13" t="s">
        <v>31</v>
      </c>
      <c r="D11" s="28" t="n">
        <v>29</v>
      </c>
      <c r="E11" s="23" t="n">
        <v>29.2</v>
      </c>
      <c r="F11" s="23" t="n">
        <v>29.3</v>
      </c>
      <c r="G11" s="23" t="n">
        <v>29.4</v>
      </c>
      <c r="H11" s="23" t="n">
        <v>29.5</v>
      </c>
      <c r="I11" s="23" t="n">
        <v>29.6</v>
      </c>
      <c r="J11" s="23" t="n">
        <v>29.7</v>
      </c>
      <c r="K11" s="23" t="n">
        <v>29.8</v>
      </c>
      <c r="L11" s="23" t="n">
        <v>29.9</v>
      </c>
      <c r="M11" s="28" t="n">
        <v>30</v>
      </c>
      <c r="N11" s="23" t="n">
        <v>30.2</v>
      </c>
      <c r="O11" s="23" t="n">
        <v>30.2</v>
      </c>
      <c r="P11" s="23" t="n">
        <v>30.3</v>
      </c>
      <c r="Q11" s="23" t="n">
        <v>30.4</v>
      </c>
      <c r="R11" s="23" t="n">
        <v>30.5</v>
      </c>
      <c r="S11" s="23" t="n">
        <v>30.6</v>
      </c>
      <c r="T11" s="23" t="n">
        <v>30.7</v>
      </c>
      <c r="U11" s="23" t="n">
        <v>30.8</v>
      </c>
      <c r="V11" s="25" t="n">
        <v>30.9</v>
      </c>
      <c r="W11" s="35" t="n">
        <v>30.953</v>
      </c>
      <c r="X11" s="22" t="n">
        <v>31.1</v>
      </c>
      <c r="Y11" s="22" t="n">
        <v>31.1</v>
      </c>
    </row>
    <row r="12" s="22" customFormat="true" ht="12" hidden="false" customHeight="true" outlineLevel="0" collapsed="false">
      <c r="C12" s="13" t="s">
        <v>32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3" t="n">
        <v>28.8</v>
      </c>
      <c r="Q12" s="23" t="n">
        <v>28.9</v>
      </c>
      <c r="R12" s="28" t="n">
        <v>29</v>
      </c>
      <c r="S12" s="23" t="n">
        <v>29.1</v>
      </c>
      <c r="T12" s="23" t="n">
        <v>29.2</v>
      </c>
      <c r="U12" s="23" t="n">
        <v>29.3</v>
      </c>
      <c r="V12" s="25" t="n">
        <v>29.4</v>
      </c>
      <c r="W12" s="35" t="n">
        <v>29.494</v>
      </c>
      <c r="X12" s="22" t="n">
        <v>29.7</v>
      </c>
      <c r="Y12" s="22" t="n">
        <v>29.7</v>
      </c>
    </row>
    <row r="13" s="22" customFormat="true" ht="12" hidden="false" customHeight="true" outlineLevel="0" collapsed="false">
      <c r="C13" s="1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3"/>
      <c r="Q13" s="23"/>
      <c r="R13" s="28"/>
      <c r="S13" s="23"/>
      <c r="T13" s="23"/>
      <c r="U13" s="23"/>
      <c r="V13" s="25"/>
    </row>
    <row r="14" customFormat="false" ht="12" hidden="false" customHeight="true" outlineLevel="0" collapsed="false">
      <c r="C14" s="7"/>
    </row>
    <row r="15" customFormat="false" ht="15" hidden="false" customHeight="true" outlineLevel="0" collapsed="false">
      <c r="C15" s="30" t="s">
        <v>33</v>
      </c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5.75" hidden="false" customHeight="true" outlineLevel="0" collapsed="false">
      <c r="A16" s="3"/>
      <c r="C16" s="15" t="s">
        <v>28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2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 t="s">
        <v>29</v>
      </c>
      <c r="T17" s="33"/>
    </row>
    <row r="19" customFormat="false" ht="12.75" hidden="false" customHeight="false" outlineLevel="0" collapsed="false">
      <c r="A19" s="7"/>
    </row>
    <row r="20" customFormat="false" ht="12" hidden="false" customHeight="false" outlineLevel="0" collapsed="false">
      <c r="A20" s="16"/>
    </row>
    <row r="21" customFormat="false" ht="12" hidden="false" customHeight="false" outlineLevel="0" collapsed="false">
      <c r="A21" s="16"/>
    </row>
    <row r="24" s="1" customFormat="true" ht="12" hidden="false" customHeight="false" outlineLevel="0" collapsed="false"/>
    <row r="25" s="1" customFormat="true" ht="12" hidden="false" customHeight="false" outlineLevel="0" collapsed="false"/>
    <row r="64" customFormat="false" ht="2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9"/>
    <col collapsed="false" customWidth="true" hidden="false" outlineLevel="0" max="14" min="4" style="1" width="10.9"/>
    <col collapsed="false" customWidth="false" hidden="false" outlineLevel="0" max="16" min="15" style="4" width="9.1"/>
    <col collapsed="false" customWidth="true" hidden="false" outlineLevel="0" max="17" min="17" style="1" width="21.4"/>
    <col collapsed="false" customWidth="false" hidden="false" outlineLevel="0" max="16384" min="18" style="1" width="9.1"/>
  </cols>
  <sheetData>
    <row r="1" customFormat="false" ht="12" hidden="false" customHeight="false" outlineLevel="0" collapsed="false">
      <c r="C1" s="3" t="s">
        <v>34</v>
      </c>
    </row>
    <row r="2" customFormat="false" ht="12.75" hidden="false" customHeight="false" outlineLevel="0" collapsed="false">
      <c r="A2" s="3"/>
      <c r="C2" s="3" t="s">
        <v>35</v>
      </c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C3" s="7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6" customFormat="false" ht="12.75" hidden="false" customHeight="false" outlineLevel="0" collapsed="false">
      <c r="A6" s="8"/>
      <c r="B6" s="9"/>
      <c r="C6" s="9" t="s">
        <v>36</v>
      </c>
      <c r="D6" s="9"/>
      <c r="E6" s="9"/>
      <c r="F6" s="9"/>
      <c r="G6" s="9"/>
      <c r="H6" s="36"/>
      <c r="I6" s="36"/>
      <c r="J6" s="36"/>
      <c r="K6" s="9"/>
      <c r="L6" s="9"/>
      <c r="M6" s="9"/>
      <c r="N6" s="9"/>
      <c r="O6" s="37"/>
      <c r="P6" s="3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2" hidden="false" customHeight="false" outlineLevel="0" collapsed="false">
      <c r="C7" s="10" t="s">
        <v>3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38"/>
      <c r="P7" s="26"/>
      <c r="Q7" s="2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2.75" hidden="false" customHeight="false" outlineLevel="0" collapsed="false">
      <c r="C8" s="7"/>
      <c r="P8" s="26"/>
      <c r="Q8" s="26"/>
    </row>
    <row r="9" customFormat="false" ht="12" hidden="false" customHeight="true" outlineLevel="0" collapsed="false">
      <c r="C9" s="39"/>
      <c r="D9" s="40" t="n">
        <v>1960</v>
      </c>
      <c r="E9" s="40" t="n">
        <v>1970</v>
      </c>
      <c r="F9" s="40" t="n">
        <v>1980</v>
      </c>
      <c r="G9" s="40" t="n">
        <v>1990</v>
      </c>
      <c r="H9" s="40" t="n">
        <v>2000</v>
      </c>
      <c r="I9" s="41" t="n">
        <v>2002</v>
      </c>
      <c r="J9" s="42" t="n">
        <v>2012</v>
      </c>
      <c r="K9" s="40" t="n">
        <v>2019</v>
      </c>
      <c r="L9" s="40" t="n">
        <v>2020</v>
      </c>
      <c r="M9" s="40" t="n">
        <v>2021</v>
      </c>
      <c r="N9" s="40" t="n">
        <v>2022</v>
      </c>
      <c r="P9" s="26"/>
      <c r="Q9" s="26"/>
    </row>
    <row r="10" s="22" customFormat="true" ht="12" hidden="false" customHeight="true" outlineLevel="0" collapsed="false">
      <c r="A10" s="43"/>
      <c r="C10" s="44" t="s">
        <v>37</v>
      </c>
      <c r="D10" s="45" t="s">
        <v>38</v>
      </c>
      <c r="E10" s="46" t="s">
        <v>38</v>
      </c>
      <c r="F10" s="46" t="s">
        <v>38</v>
      </c>
      <c r="G10" s="46" t="s">
        <v>38</v>
      </c>
      <c r="H10" s="46" t="s">
        <v>38</v>
      </c>
      <c r="I10" s="47" t="n">
        <v>1.43</v>
      </c>
      <c r="J10" s="48" t="n">
        <v>1.54</v>
      </c>
      <c r="K10" s="49" t="n">
        <v>1.53</v>
      </c>
      <c r="L10" s="50" t="n">
        <v>1.51</v>
      </c>
      <c r="M10" s="50" t="n">
        <v>1.53</v>
      </c>
      <c r="N10" s="51" t="n">
        <v>1.46</v>
      </c>
      <c r="O10" s="52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53"/>
    </row>
    <row r="11" s="22" customFormat="true" ht="12" hidden="false" customHeight="true" outlineLevel="0" collapsed="false">
      <c r="A11" s="43"/>
      <c r="C11" s="54" t="s">
        <v>39</v>
      </c>
      <c r="D11" s="55" t="n">
        <v>2.54</v>
      </c>
      <c r="E11" s="56" t="n">
        <v>2.25</v>
      </c>
      <c r="F11" s="56" t="n">
        <v>1.68</v>
      </c>
      <c r="G11" s="56" t="n">
        <v>1.62</v>
      </c>
      <c r="H11" s="56" t="n">
        <v>1.67</v>
      </c>
      <c r="I11" s="55" t="n">
        <v>1.67</v>
      </c>
      <c r="J11" s="57" t="n">
        <v>1.8</v>
      </c>
      <c r="K11" s="56" t="n">
        <v>1.6</v>
      </c>
      <c r="L11" s="56" t="n">
        <v>1.55</v>
      </c>
      <c r="M11" s="56" t="n">
        <v>1.6</v>
      </c>
      <c r="N11" s="56" t="n">
        <v>1.53</v>
      </c>
      <c r="O11" s="52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53"/>
    </row>
    <row r="12" s="22" customFormat="true" ht="12" hidden="false" customHeight="true" outlineLevel="0" collapsed="false">
      <c r="A12" s="43"/>
      <c r="C12" s="58" t="s">
        <v>40</v>
      </c>
      <c r="D12" s="59" t="n">
        <v>2.31</v>
      </c>
      <c r="E12" s="60" t="n">
        <v>2.17</v>
      </c>
      <c r="F12" s="60" t="n">
        <v>2.05</v>
      </c>
      <c r="G12" s="60" t="n">
        <v>1.82</v>
      </c>
      <c r="H12" s="60" t="n">
        <v>1.26</v>
      </c>
      <c r="I12" s="59" t="n">
        <v>1.21</v>
      </c>
      <c r="J12" s="61" t="n">
        <v>1.5</v>
      </c>
      <c r="K12" s="60" t="n">
        <v>1.58</v>
      </c>
      <c r="L12" s="60" t="n">
        <v>1.56</v>
      </c>
      <c r="M12" s="60" t="n">
        <v>1.58</v>
      </c>
      <c r="N12" s="60" t="n">
        <v>1.65</v>
      </c>
      <c r="O12" s="52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53"/>
    </row>
    <row r="13" s="22" customFormat="true" ht="12" hidden="false" customHeight="true" outlineLevel="0" collapsed="false">
      <c r="A13" s="43"/>
      <c r="C13" s="58" t="s">
        <v>41</v>
      </c>
      <c r="D13" s="59" t="n">
        <v>2.09</v>
      </c>
      <c r="E13" s="60" t="n">
        <v>1.92</v>
      </c>
      <c r="F13" s="60" t="n">
        <v>2.08</v>
      </c>
      <c r="G13" s="60" t="n">
        <v>1.9</v>
      </c>
      <c r="H13" s="60" t="n">
        <v>1.15</v>
      </c>
      <c r="I13" s="59" t="n">
        <v>1.15</v>
      </c>
      <c r="J13" s="61" t="n">
        <v>1.45</v>
      </c>
      <c r="K13" s="60" t="n">
        <v>1.71</v>
      </c>
      <c r="L13" s="60" t="n">
        <v>1.74</v>
      </c>
      <c r="M13" s="60" t="n">
        <v>1.83</v>
      </c>
      <c r="N13" s="60" t="n">
        <v>1.64</v>
      </c>
      <c r="O13" s="52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53"/>
    </row>
    <row r="14" s="22" customFormat="true" ht="12" hidden="false" customHeight="true" outlineLevel="0" collapsed="false">
      <c r="A14" s="43"/>
      <c r="C14" s="58" t="s">
        <v>42</v>
      </c>
      <c r="D14" s="59" t="n">
        <v>2.57</v>
      </c>
      <c r="E14" s="60" t="n">
        <v>1.95</v>
      </c>
      <c r="F14" s="60" t="n">
        <v>1.55</v>
      </c>
      <c r="G14" s="60" t="n">
        <v>1.67</v>
      </c>
      <c r="H14" s="60" t="n">
        <v>1.77</v>
      </c>
      <c r="I14" s="59" t="n">
        <v>1.74</v>
      </c>
      <c r="J14" s="61" t="n">
        <v>1.73</v>
      </c>
      <c r="K14" s="60" t="n">
        <v>1.7</v>
      </c>
      <c r="L14" s="60" t="n">
        <v>1.68</v>
      </c>
      <c r="M14" s="60" t="n">
        <v>1.72</v>
      </c>
      <c r="N14" s="60" t="n">
        <v>1.55</v>
      </c>
      <c r="O14" s="52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53"/>
    </row>
    <row r="15" s="22" customFormat="true" ht="12" hidden="false" customHeight="true" outlineLevel="0" collapsed="false">
      <c r="A15" s="43"/>
      <c r="C15" s="58" t="s">
        <v>43</v>
      </c>
      <c r="D15" s="59" t="s">
        <v>38</v>
      </c>
      <c r="E15" s="60" t="s">
        <v>38</v>
      </c>
      <c r="F15" s="60" t="s">
        <v>38</v>
      </c>
      <c r="G15" s="60" t="s">
        <v>38</v>
      </c>
      <c r="H15" s="60" t="n">
        <v>1.38</v>
      </c>
      <c r="I15" s="59" t="n">
        <v>1.35</v>
      </c>
      <c r="J15" s="61" t="n">
        <v>1.41</v>
      </c>
      <c r="K15" s="60" t="n">
        <v>1.54</v>
      </c>
      <c r="L15" s="60" t="n">
        <v>1.53</v>
      </c>
      <c r="M15" s="60" t="n">
        <v>1.58</v>
      </c>
      <c r="N15" s="60" t="n">
        <v>1.46</v>
      </c>
      <c r="O15" s="52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53"/>
    </row>
    <row r="16" s="22" customFormat="true" ht="12" hidden="false" customHeight="true" outlineLevel="0" collapsed="false">
      <c r="A16" s="43"/>
      <c r="C16" s="58" t="s">
        <v>44</v>
      </c>
      <c r="D16" s="59" t="n">
        <v>1.98</v>
      </c>
      <c r="E16" s="60" t="n">
        <v>2.17</v>
      </c>
      <c r="F16" s="60" t="n">
        <v>2.02</v>
      </c>
      <c r="G16" s="60" t="n">
        <v>2.05</v>
      </c>
      <c r="H16" s="60" t="n">
        <v>1.36</v>
      </c>
      <c r="I16" s="59" t="n">
        <v>1.32</v>
      </c>
      <c r="J16" s="61" t="n">
        <v>1.56</v>
      </c>
      <c r="K16" s="60" t="n">
        <v>1.66</v>
      </c>
      <c r="L16" s="60" t="n">
        <v>1.58</v>
      </c>
      <c r="M16" s="60" t="n">
        <v>1.61</v>
      </c>
      <c r="N16" s="60" t="n">
        <v>1.41</v>
      </c>
      <c r="O16" s="52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53"/>
    </row>
    <row r="17" s="22" customFormat="true" ht="12" hidden="false" customHeight="true" outlineLevel="0" collapsed="false">
      <c r="A17" s="43"/>
      <c r="C17" s="58" t="s">
        <v>45</v>
      </c>
      <c r="D17" s="59" t="n">
        <v>3.78</v>
      </c>
      <c r="E17" s="60" t="n">
        <v>3.85</v>
      </c>
      <c r="F17" s="60" t="n">
        <v>3.21</v>
      </c>
      <c r="G17" s="60" t="n">
        <v>2.11</v>
      </c>
      <c r="H17" s="60" t="n">
        <v>1.89</v>
      </c>
      <c r="I17" s="59" t="n">
        <v>1.94</v>
      </c>
      <c r="J17" s="61" t="n">
        <v>1.98</v>
      </c>
      <c r="K17" s="62" t="n">
        <v>1.71</v>
      </c>
      <c r="L17" s="60" t="n">
        <v>1.63</v>
      </c>
      <c r="M17" s="60" t="n">
        <v>1.78</v>
      </c>
      <c r="N17" s="60" t="n">
        <v>1.54</v>
      </c>
      <c r="O17" s="52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53"/>
    </row>
    <row r="18" s="22" customFormat="true" ht="12" hidden="false" customHeight="true" outlineLevel="0" collapsed="false">
      <c r="A18" s="43"/>
      <c r="C18" s="58" t="s">
        <v>46</v>
      </c>
      <c r="D18" s="59" t="n">
        <v>2.23</v>
      </c>
      <c r="E18" s="60" t="n">
        <v>2.4</v>
      </c>
      <c r="F18" s="60" t="n">
        <v>2.23</v>
      </c>
      <c r="G18" s="60" t="n">
        <v>1.39</v>
      </c>
      <c r="H18" s="60" t="n">
        <v>1.25</v>
      </c>
      <c r="I18" s="59" t="n">
        <v>1.25</v>
      </c>
      <c r="J18" s="61" t="n">
        <v>1.34</v>
      </c>
      <c r="K18" s="60" t="n">
        <v>1.34</v>
      </c>
      <c r="L18" s="60" t="n">
        <v>1.39</v>
      </c>
      <c r="M18" s="60" t="n">
        <v>1.43</v>
      </c>
      <c r="N18" s="60" t="n">
        <v>1.32</v>
      </c>
      <c r="O18" s="52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53"/>
    </row>
    <row r="19" s="22" customFormat="true" ht="12" hidden="false" customHeight="true" outlineLevel="0" collapsed="false">
      <c r="A19" s="43"/>
      <c r="C19" s="58" t="s">
        <v>47</v>
      </c>
      <c r="D19" s="59" t="s">
        <v>38</v>
      </c>
      <c r="E19" s="60" t="s">
        <v>38</v>
      </c>
      <c r="F19" s="63" t="n">
        <v>2.22</v>
      </c>
      <c r="G19" s="63" t="n">
        <v>1.36</v>
      </c>
      <c r="H19" s="60" t="n">
        <v>1.22</v>
      </c>
      <c r="I19" s="59" t="n">
        <v>1.23</v>
      </c>
      <c r="J19" s="61" t="n">
        <v>1.32</v>
      </c>
      <c r="K19" s="60" t="n">
        <v>1.23</v>
      </c>
      <c r="L19" s="60" t="n">
        <v>1.19</v>
      </c>
      <c r="M19" s="60" t="n">
        <v>1.19</v>
      </c>
      <c r="N19" s="60" t="n">
        <v>1.16</v>
      </c>
      <c r="O19" s="52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53"/>
    </row>
    <row r="20" s="22" customFormat="true" ht="12" hidden="false" customHeight="true" outlineLevel="0" collapsed="false">
      <c r="A20" s="43"/>
      <c r="C20" s="58" t="s">
        <v>48</v>
      </c>
      <c r="D20" s="59" t="s">
        <v>38</v>
      </c>
      <c r="E20" s="60" t="s">
        <v>38</v>
      </c>
      <c r="F20" s="60" t="s">
        <v>38</v>
      </c>
      <c r="G20" s="60" t="s">
        <v>38</v>
      </c>
      <c r="H20" s="60" t="n">
        <v>1.89</v>
      </c>
      <c r="I20" s="59" t="n">
        <v>1.9</v>
      </c>
      <c r="J20" s="61" t="n">
        <v>2.01</v>
      </c>
      <c r="K20" s="62" t="n">
        <v>1.86</v>
      </c>
      <c r="L20" s="62" t="n">
        <v>1.83</v>
      </c>
      <c r="M20" s="62" t="n">
        <v>1.84</v>
      </c>
      <c r="N20" s="62" t="n">
        <v>1.79</v>
      </c>
      <c r="O20" s="52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53"/>
    </row>
    <row r="21" s="22" customFormat="true" ht="12" hidden="false" customHeight="true" outlineLevel="0" collapsed="false">
      <c r="A21" s="43"/>
      <c r="C21" s="58" t="s">
        <v>49</v>
      </c>
      <c r="D21" s="59" t="s">
        <v>38</v>
      </c>
      <c r="E21" s="60" t="s">
        <v>38</v>
      </c>
      <c r="F21" s="60" t="s">
        <v>38</v>
      </c>
      <c r="G21" s="60" t="s">
        <v>38</v>
      </c>
      <c r="H21" s="60" t="s">
        <v>38</v>
      </c>
      <c r="I21" s="59" t="n">
        <v>1.46</v>
      </c>
      <c r="J21" s="61" t="n">
        <v>1.51</v>
      </c>
      <c r="K21" s="60" t="n">
        <v>1.47</v>
      </c>
      <c r="L21" s="60" t="n">
        <v>1.48</v>
      </c>
      <c r="M21" s="60" t="n">
        <v>1.58</v>
      </c>
      <c r="N21" s="60" t="n">
        <v>1.53</v>
      </c>
      <c r="O21" s="52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53"/>
    </row>
    <row r="22" s="22" customFormat="true" ht="12" hidden="false" customHeight="true" outlineLevel="0" collapsed="false">
      <c r="A22" s="43"/>
      <c r="C22" s="58" t="s">
        <v>50</v>
      </c>
      <c r="D22" s="59" t="n">
        <v>2.4</v>
      </c>
      <c r="E22" s="60" t="n">
        <v>2.38</v>
      </c>
      <c r="F22" s="60" t="n">
        <v>1.64</v>
      </c>
      <c r="G22" s="60" t="n">
        <v>1.33</v>
      </c>
      <c r="H22" s="60" t="n">
        <v>1.26</v>
      </c>
      <c r="I22" s="59" t="n">
        <v>1.25</v>
      </c>
      <c r="J22" s="61" t="n">
        <v>1.43</v>
      </c>
      <c r="K22" s="60" t="n">
        <v>1.27</v>
      </c>
      <c r="L22" s="60" t="n">
        <v>1.24</v>
      </c>
      <c r="M22" s="60" t="n">
        <v>1.25</v>
      </c>
      <c r="N22" s="60" t="n">
        <v>1.24</v>
      </c>
      <c r="O22" s="52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53"/>
    </row>
    <row r="23" s="22" customFormat="true" ht="12" hidden="false" customHeight="true" outlineLevel="0" collapsed="false">
      <c r="A23" s="43"/>
      <c r="C23" s="58" t="s">
        <v>51</v>
      </c>
      <c r="D23" s="59" t="s">
        <v>38</v>
      </c>
      <c r="E23" s="60" t="s">
        <v>38</v>
      </c>
      <c r="F23" s="60" t="s">
        <v>38</v>
      </c>
      <c r="G23" s="60" t="n">
        <v>2.41</v>
      </c>
      <c r="H23" s="60" t="n">
        <v>1.64</v>
      </c>
      <c r="I23" s="59" t="n">
        <v>1.57</v>
      </c>
      <c r="J23" s="61" t="n">
        <v>1.39</v>
      </c>
      <c r="K23" s="60" t="n">
        <v>1.33</v>
      </c>
      <c r="L23" s="60" t="n">
        <v>1.36</v>
      </c>
      <c r="M23" s="60" t="n">
        <v>1.39</v>
      </c>
      <c r="N23" s="60" t="n">
        <v>1.37</v>
      </c>
      <c r="O23" s="52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53"/>
    </row>
    <row r="24" s="22" customFormat="true" ht="12" hidden="false" customHeight="true" outlineLevel="0" collapsed="false">
      <c r="A24" s="43"/>
      <c r="C24" s="58" t="s">
        <v>52</v>
      </c>
      <c r="D24" s="59" t="s">
        <v>38</v>
      </c>
      <c r="E24" s="60" t="s">
        <v>38</v>
      </c>
      <c r="F24" s="60" t="s">
        <v>38</v>
      </c>
      <c r="G24" s="60" t="s">
        <v>38</v>
      </c>
      <c r="H24" s="60" t="n">
        <v>1.25</v>
      </c>
      <c r="I24" s="59" t="n">
        <v>1.22</v>
      </c>
      <c r="J24" s="61" t="n">
        <v>1.44</v>
      </c>
      <c r="K24" s="60" t="n">
        <v>1.61</v>
      </c>
      <c r="L24" s="60" t="n">
        <v>1.55</v>
      </c>
      <c r="M24" s="60" t="n">
        <v>1.57</v>
      </c>
      <c r="N24" s="60" t="n">
        <v>1.47</v>
      </c>
      <c r="O24" s="52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53"/>
    </row>
    <row r="25" s="22" customFormat="true" ht="12" hidden="false" customHeight="true" outlineLevel="0" collapsed="false">
      <c r="A25" s="43"/>
      <c r="C25" s="58" t="s">
        <v>53</v>
      </c>
      <c r="D25" s="59" t="s">
        <v>38</v>
      </c>
      <c r="E25" s="60" t="n">
        <v>2.4</v>
      </c>
      <c r="F25" s="60" t="n">
        <v>1.99</v>
      </c>
      <c r="G25" s="60" t="n">
        <v>2.03</v>
      </c>
      <c r="H25" s="60" t="n">
        <v>1.39</v>
      </c>
      <c r="I25" s="59" t="n">
        <v>1.29</v>
      </c>
      <c r="J25" s="61" t="n">
        <v>1.6</v>
      </c>
      <c r="K25" s="60" t="n">
        <v>1.61</v>
      </c>
      <c r="L25" s="60" t="n">
        <v>1.48</v>
      </c>
      <c r="M25" s="60" t="n">
        <v>1.36</v>
      </c>
      <c r="N25" s="60" t="n">
        <v>1.27</v>
      </c>
      <c r="O25" s="52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53"/>
    </row>
    <row r="26" s="22" customFormat="true" ht="12" hidden="false" customHeight="true" outlineLevel="0" collapsed="false">
      <c r="A26" s="43"/>
      <c r="C26" s="58" t="s">
        <v>54</v>
      </c>
      <c r="D26" s="59" t="n">
        <v>2.29</v>
      </c>
      <c r="E26" s="60" t="n">
        <v>1.97</v>
      </c>
      <c r="F26" s="60" t="n">
        <v>1.5</v>
      </c>
      <c r="G26" s="60" t="n">
        <v>1.6</v>
      </c>
      <c r="H26" s="60" t="n">
        <v>1.76</v>
      </c>
      <c r="I26" s="59" t="n">
        <v>1.66</v>
      </c>
      <c r="J26" s="61" t="n">
        <v>1.57</v>
      </c>
      <c r="K26" s="60" t="n">
        <v>1.34</v>
      </c>
      <c r="L26" s="60" t="n">
        <v>1.36</v>
      </c>
      <c r="M26" s="60" t="n">
        <v>1.38</v>
      </c>
      <c r="N26" s="60" t="n">
        <v>1.31</v>
      </c>
      <c r="O26" s="52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53"/>
    </row>
    <row r="27" s="22" customFormat="true" ht="12" hidden="false" customHeight="true" outlineLevel="0" collapsed="false">
      <c r="A27" s="43"/>
      <c r="C27" s="58" t="s">
        <v>55</v>
      </c>
      <c r="D27" s="59" t="n">
        <v>2.02</v>
      </c>
      <c r="E27" s="60" t="n">
        <v>1.98</v>
      </c>
      <c r="F27" s="60" t="n">
        <v>1.91</v>
      </c>
      <c r="G27" s="60" t="n">
        <v>1.87</v>
      </c>
      <c r="H27" s="60" t="n">
        <v>1.32</v>
      </c>
      <c r="I27" s="59" t="n">
        <v>1.31</v>
      </c>
      <c r="J27" s="61" t="n">
        <v>1.34</v>
      </c>
      <c r="K27" s="60" t="n">
        <v>1.55</v>
      </c>
      <c r="L27" s="60" t="n">
        <v>1.59</v>
      </c>
      <c r="M27" s="60" t="n">
        <v>1.61</v>
      </c>
      <c r="N27" s="60" t="n">
        <v>1.56</v>
      </c>
      <c r="O27" s="52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53"/>
    </row>
    <row r="28" s="22" customFormat="true" ht="12" hidden="false" customHeight="true" outlineLevel="0" collapsed="false">
      <c r="A28" s="43"/>
      <c r="C28" s="58" t="s">
        <v>56</v>
      </c>
      <c r="D28" s="59" t="s">
        <v>38</v>
      </c>
      <c r="E28" s="60" t="s">
        <v>38</v>
      </c>
      <c r="F28" s="60" t="n">
        <v>1.99</v>
      </c>
      <c r="G28" s="60" t="n">
        <v>2.02</v>
      </c>
      <c r="H28" s="60" t="n">
        <v>1.68</v>
      </c>
      <c r="I28" s="59" t="n">
        <v>1.48</v>
      </c>
      <c r="J28" s="61" t="n">
        <v>1.42</v>
      </c>
      <c r="K28" s="60" t="n">
        <v>1.14</v>
      </c>
      <c r="L28" s="60" t="n">
        <v>1.13</v>
      </c>
      <c r="M28" s="62" t="n">
        <v>1.13</v>
      </c>
      <c r="N28" s="62" t="n">
        <v>1.08</v>
      </c>
      <c r="O28" s="52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53"/>
    </row>
    <row r="29" s="22" customFormat="true" ht="12" hidden="false" customHeight="true" outlineLevel="0" collapsed="false">
      <c r="A29" s="43"/>
      <c r="C29" s="58" t="s">
        <v>57</v>
      </c>
      <c r="D29" s="59" t="n">
        <v>3.12</v>
      </c>
      <c r="E29" s="60" t="n">
        <v>2.57</v>
      </c>
      <c r="F29" s="60" t="n">
        <v>1.6</v>
      </c>
      <c r="G29" s="60" t="n">
        <v>1.62</v>
      </c>
      <c r="H29" s="60" t="n">
        <v>1.72</v>
      </c>
      <c r="I29" s="59" t="n">
        <v>1.71</v>
      </c>
      <c r="J29" s="61" t="n">
        <v>1.72</v>
      </c>
      <c r="K29" s="60" t="n">
        <v>1.57</v>
      </c>
      <c r="L29" s="60" t="n">
        <v>1.54</v>
      </c>
      <c r="M29" s="60" t="n">
        <v>1.62</v>
      </c>
      <c r="N29" s="60" t="n">
        <v>1.49</v>
      </c>
      <c r="O29" s="52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53"/>
    </row>
    <row r="30" s="22" customFormat="true" ht="12" hidden="false" customHeight="true" outlineLevel="0" collapsed="false">
      <c r="A30" s="43"/>
      <c r="C30" s="58" t="s">
        <v>58</v>
      </c>
      <c r="D30" s="59" t="n">
        <v>2.69</v>
      </c>
      <c r="E30" s="60" t="n">
        <v>2.29</v>
      </c>
      <c r="F30" s="60" t="n">
        <v>1.65</v>
      </c>
      <c r="G30" s="60" t="n">
        <v>1.46</v>
      </c>
      <c r="H30" s="60" t="n">
        <v>1.36</v>
      </c>
      <c r="I30" s="59" t="n">
        <v>1.33</v>
      </c>
      <c r="J30" s="61" t="n">
        <v>1.44</v>
      </c>
      <c r="K30" s="60" t="n">
        <v>1.46</v>
      </c>
      <c r="L30" s="60" t="n">
        <v>1.44</v>
      </c>
      <c r="M30" s="60" t="n">
        <v>1.48</v>
      </c>
      <c r="N30" s="60" t="n">
        <v>1.41</v>
      </c>
      <c r="O30" s="52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53"/>
    </row>
    <row r="31" s="22" customFormat="true" ht="12" hidden="false" customHeight="true" outlineLevel="0" collapsed="false">
      <c r="A31" s="43"/>
      <c r="C31" s="58" t="s">
        <v>59</v>
      </c>
      <c r="D31" s="59" t="s">
        <v>38</v>
      </c>
      <c r="E31" s="60" t="s">
        <v>38</v>
      </c>
      <c r="F31" s="60" t="s">
        <v>38</v>
      </c>
      <c r="G31" s="60" t="n">
        <v>2.06</v>
      </c>
      <c r="H31" s="60" t="n">
        <v>1.37</v>
      </c>
      <c r="I31" s="59" t="n">
        <v>1.31</v>
      </c>
      <c r="J31" s="61" t="n">
        <v>1.33</v>
      </c>
      <c r="K31" s="60" t="n">
        <v>1.44</v>
      </c>
      <c r="L31" s="62" t="n">
        <v>1.39</v>
      </c>
      <c r="M31" s="62" t="n">
        <v>1.33</v>
      </c>
      <c r="N31" s="62" t="n">
        <v>1.29</v>
      </c>
      <c r="O31" s="52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53"/>
    </row>
    <row r="32" s="22" customFormat="true" ht="12" hidden="false" customHeight="true" outlineLevel="0" collapsed="false">
      <c r="A32" s="43"/>
      <c r="C32" s="58" t="s">
        <v>60</v>
      </c>
      <c r="D32" s="59" t="n">
        <v>3.16</v>
      </c>
      <c r="E32" s="60" t="n">
        <v>3.01</v>
      </c>
      <c r="F32" s="60" t="n">
        <v>2.25</v>
      </c>
      <c r="G32" s="60" t="n">
        <v>1.56</v>
      </c>
      <c r="H32" s="60" t="n">
        <v>1.55</v>
      </c>
      <c r="I32" s="59" t="n">
        <v>1.45</v>
      </c>
      <c r="J32" s="61" t="n">
        <v>1.28</v>
      </c>
      <c r="K32" s="60" t="n">
        <v>1.43</v>
      </c>
      <c r="L32" s="60" t="n">
        <v>1.41</v>
      </c>
      <c r="M32" s="62" t="n">
        <v>1.35</v>
      </c>
      <c r="N32" s="62" t="n">
        <v>1.43</v>
      </c>
      <c r="O32" s="52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53"/>
    </row>
    <row r="33" s="22" customFormat="true" ht="12" hidden="false" customHeight="true" outlineLevel="0" collapsed="false">
      <c r="A33" s="43"/>
      <c r="C33" s="58" t="s">
        <v>61</v>
      </c>
      <c r="D33" s="59" t="s">
        <v>38</v>
      </c>
      <c r="E33" s="60" t="s">
        <v>38</v>
      </c>
      <c r="F33" s="60" t="n">
        <v>2.43</v>
      </c>
      <c r="G33" s="60" t="n">
        <v>1.83</v>
      </c>
      <c r="H33" s="60" t="n">
        <v>1.31</v>
      </c>
      <c r="I33" s="59" t="n">
        <v>1.27</v>
      </c>
      <c r="J33" s="61" t="n">
        <v>1.52</v>
      </c>
      <c r="K33" s="62" t="n">
        <v>1.77</v>
      </c>
      <c r="L33" s="62" t="n">
        <v>1.8</v>
      </c>
      <c r="M33" s="62" t="n">
        <v>1.81</v>
      </c>
      <c r="N33" s="62" t="n">
        <v>1.71</v>
      </c>
      <c r="O33" s="52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53"/>
    </row>
    <row r="34" s="22" customFormat="true" ht="12" hidden="false" customHeight="true" outlineLevel="0" collapsed="false">
      <c r="A34" s="43"/>
      <c r="C34" s="58" t="s">
        <v>62</v>
      </c>
      <c r="D34" s="59" t="s">
        <v>38</v>
      </c>
      <c r="E34" s="60" t="s">
        <v>38</v>
      </c>
      <c r="F34" s="60" t="s">
        <v>38</v>
      </c>
      <c r="G34" s="60" t="n">
        <v>1.46</v>
      </c>
      <c r="H34" s="60" t="n">
        <v>1.26</v>
      </c>
      <c r="I34" s="59" t="n">
        <v>1.21</v>
      </c>
      <c r="J34" s="61" t="n">
        <v>1.58</v>
      </c>
      <c r="K34" s="60" t="n">
        <v>1.61</v>
      </c>
      <c r="L34" s="60" t="n">
        <v>1.59</v>
      </c>
      <c r="M34" s="60" t="n">
        <v>1.64</v>
      </c>
      <c r="N34" s="60" t="n">
        <v>1.55</v>
      </c>
      <c r="O34" s="52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53"/>
    </row>
    <row r="35" s="22" customFormat="true" ht="12" hidden="false" customHeight="true" outlineLevel="0" collapsed="false">
      <c r="A35" s="43"/>
      <c r="C35" s="58" t="s">
        <v>63</v>
      </c>
      <c r="D35" s="59" t="n">
        <v>3.04</v>
      </c>
      <c r="E35" s="60" t="n">
        <v>2.41</v>
      </c>
      <c r="F35" s="60" t="n">
        <v>2.32</v>
      </c>
      <c r="G35" s="60" t="n">
        <v>2.09</v>
      </c>
      <c r="H35" s="60" t="n">
        <v>1.3</v>
      </c>
      <c r="I35" s="59" t="n">
        <v>1.2</v>
      </c>
      <c r="J35" s="61" t="n">
        <v>1.34</v>
      </c>
      <c r="K35" s="60" t="n">
        <v>1.57</v>
      </c>
      <c r="L35" s="60" t="n">
        <v>1.59</v>
      </c>
      <c r="M35" s="60" t="n">
        <v>1.63</v>
      </c>
      <c r="N35" s="60" t="n">
        <v>1.57</v>
      </c>
      <c r="O35" s="52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53"/>
    </row>
    <row r="36" s="22" customFormat="true" ht="12" hidden="false" customHeight="true" outlineLevel="0" collapsed="false">
      <c r="A36" s="43"/>
      <c r="C36" s="58" t="s">
        <v>64</v>
      </c>
      <c r="D36" s="59" t="n">
        <v>2.72</v>
      </c>
      <c r="E36" s="60" t="n">
        <v>1.83</v>
      </c>
      <c r="F36" s="60" t="n">
        <v>1.63</v>
      </c>
      <c r="G36" s="60" t="n">
        <v>1.78</v>
      </c>
      <c r="H36" s="60" t="n">
        <v>1.73</v>
      </c>
      <c r="I36" s="59" t="n">
        <v>1.73</v>
      </c>
      <c r="J36" s="61" t="n">
        <v>1.8</v>
      </c>
      <c r="K36" s="60" t="n">
        <v>1.35</v>
      </c>
      <c r="L36" s="60" t="n">
        <v>1.37</v>
      </c>
      <c r="M36" s="60" t="n">
        <v>1.46</v>
      </c>
      <c r="N36" s="60" t="n">
        <v>1.32</v>
      </c>
      <c r="O36" s="52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53"/>
    </row>
    <row r="37" s="22" customFormat="true" ht="12" hidden="false" customHeight="true" outlineLevel="0" collapsed="false">
      <c r="A37" s="43"/>
      <c r="C37" s="9" t="s">
        <v>65</v>
      </c>
      <c r="D37" s="64" t="s">
        <v>38</v>
      </c>
      <c r="E37" s="65" t="n">
        <v>1.92</v>
      </c>
      <c r="F37" s="65" t="n">
        <v>1.68</v>
      </c>
      <c r="G37" s="65" t="n">
        <v>2.13</v>
      </c>
      <c r="H37" s="65" t="n">
        <v>1.54</v>
      </c>
      <c r="I37" s="64" t="n">
        <v>1.57</v>
      </c>
      <c r="J37" s="66" t="n">
        <v>1.91</v>
      </c>
      <c r="K37" s="65" t="n">
        <v>1.71</v>
      </c>
      <c r="L37" s="65" t="n">
        <v>1.67</v>
      </c>
      <c r="M37" s="65" t="n">
        <v>1.67</v>
      </c>
      <c r="N37" s="65" t="n">
        <v>1.53</v>
      </c>
      <c r="O37" s="52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53"/>
    </row>
    <row r="38" s="22" customFormat="true" ht="12" hidden="false" customHeight="true" outlineLevel="0" collapsed="false">
      <c r="A38" s="43"/>
      <c r="C38" s="67" t="s">
        <v>66</v>
      </c>
      <c r="D38" s="68" t="s">
        <v>38</v>
      </c>
      <c r="E38" s="69" t="n">
        <v>2.81</v>
      </c>
      <c r="F38" s="69" t="n">
        <v>2.48</v>
      </c>
      <c r="G38" s="69" t="n">
        <v>2.3</v>
      </c>
      <c r="H38" s="69" t="n">
        <v>2.08</v>
      </c>
      <c r="I38" s="68" t="n">
        <v>1.95</v>
      </c>
      <c r="J38" s="70" t="n">
        <v>2.04</v>
      </c>
      <c r="K38" s="69" t="n">
        <v>1.74</v>
      </c>
      <c r="L38" s="69" t="n">
        <v>1.72</v>
      </c>
      <c r="M38" s="69" t="n">
        <v>1.82</v>
      </c>
      <c r="N38" s="69" t="n">
        <v>1.59</v>
      </c>
      <c r="O38" s="52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53"/>
    </row>
    <row r="39" s="22" customFormat="true" ht="12" hidden="false" customHeight="true" outlineLevel="0" collapsed="false">
      <c r="A39" s="43"/>
      <c r="C39" s="58" t="s">
        <v>67</v>
      </c>
      <c r="D39" s="59" t="s">
        <v>38</v>
      </c>
      <c r="E39" s="60" t="s">
        <v>38</v>
      </c>
      <c r="F39" s="60" t="s">
        <v>38</v>
      </c>
      <c r="G39" s="60" t="s">
        <v>38</v>
      </c>
      <c r="H39" s="60" t="n">
        <v>1.57</v>
      </c>
      <c r="I39" s="59" t="n">
        <v>1.52</v>
      </c>
      <c r="J39" s="61" t="n">
        <v>1.51</v>
      </c>
      <c r="K39" s="60" t="n">
        <v>1.48</v>
      </c>
      <c r="L39" s="60" t="n">
        <v>1.46</v>
      </c>
      <c r="M39" s="60" t="n">
        <v>1.53</v>
      </c>
      <c r="N39" s="60" t="n">
        <v>1.47</v>
      </c>
      <c r="O39" s="52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53"/>
    </row>
    <row r="40" s="22" customFormat="true" ht="12" hidden="false" customHeight="true" outlineLevel="0" collapsed="false">
      <c r="A40" s="43"/>
      <c r="C40" s="58" t="s">
        <v>68</v>
      </c>
      <c r="D40" s="59" t="s">
        <v>38</v>
      </c>
      <c r="E40" s="60" t="n">
        <v>2.5</v>
      </c>
      <c r="F40" s="60" t="n">
        <v>1.72</v>
      </c>
      <c r="G40" s="60" t="n">
        <v>1.93</v>
      </c>
      <c r="H40" s="60" t="n">
        <v>1.85</v>
      </c>
      <c r="I40" s="59" t="n">
        <v>1.78</v>
      </c>
      <c r="J40" s="61" t="n">
        <v>1.85</v>
      </c>
      <c r="K40" s="60" t="n">
        <v>1.53</v>
      </c>
      <c r="L40" s="60" t="n">
        <v>1.48</v>
      </c>
      <c r="M40" s="60" t="n">
        <v>1.55</v>
      </c>
      <c r="N40" s="60" t="n">
        <v>1.41</v>
      </c>
      <c r="O40" s="52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53"/>
    </row>
    <row r="41" s="22" customFormat="true" ht="12" hidden="false" customHeight="true" outlineLevel="0" collapsed="false">
      <c r="A41" s="43"/>
      <c r="C41" s="71" t="s">
        <v>69</v>
      </c>
      <c r="D41" s="72" t="n">
        <v>2.44</v>
      </c>
      <c r="E41" s="73" t="n">
        <v>2.1</v>
      </c>
      <c r="F41" s="73" t="n">
        <v>1.55</v>
      </c>
      <c r="G41" s="73" t="n">
        <v>1.58</v>
      </c>
      <c r="H41" s="73" t="n">
        <v>1.5</v>
      </c>
      <c r="I41" s="72" t="n">
        <v>1.38</v>
      </c>
      <c r="J41" s="74" t="n">
        <v>1.52</v>
      </c>
      <c r="K41" s="73" t="n">
        <v>1.48</v>
      </c>
      <c r="L41" s="73" t="n">
        <v>1.46</v>
      </c>
      <c r="M41" s="73" t="n">
        <v>1.52</v>
      </c>
      <c r="N41" s="73" t="n">
        <v>1.39</v>
      </c>
      <c r="O41" s="52"/>
      <c r="P41" s="52"/>
      <c r="Q41" s="52"/>
      <c r="R41" s="26"/>
      <c r="S41" s="26"/>
      <c r="T41" s="26"/>
      <c r="U41" s="26"/>
      <c r="V41" s="26"/>
      <c r="W41" s="26"/>
      <c r="X41" s="26"/>
      <c r="Y41" s="26"/>
      <c r="Z41" s="26"/>
      <c r="AA41" s="53"/>
    </row>
    <row r="42" s="22" customFormat="true" ht="12" hidden="false" customHeight="true" outlineLevel="0" collapsed="false">
      <c r="A42" s="43"/>
      <c r="C42" s="67" t="s">
        <v>70</v>
      </c>
      <c r="D42" s="68" t="s">
        <v>38</v>
      </c>
      <c r="E42" s="69" t="s">
        <v>38</v>
      </c>
      <c r="F42" s="69" t="s">
        <v>38</v>
      </c>
      <c r="G42" s="69" t="s">
        <v>38</v>
      </c>
      <c r="H42" s="69" t="s">
        <v>38</v>
      </c>
      <c r="I42" s="68" t="s">
        <v>38</v>
      </c>
      <c r="J42" s="70" t="n">
        <v>1.72</v>
      </c>
      <c r="K42" s="69" t="n">
        <v>1.77</v>
      </c>
      <c r="L42" s="69" t="n">
        <v>1.75</v>
      </c>
      <c r="M42" s="69" t="n">
        <v>1.76</v>
      </c>
      <c r="N42" s="69" t="s">
        <v>38</v>
      </c>
      <c r="O42" s="52"/>
      <c r="P42" s="52"/>
      <c r="Q42" s="52"/>
      <c r="R42" s="26"/>
      <c r="S42" s="26"/>
      <c r="T42" s="26"/>
      <c r="U42" s="26"/>
      <c r="V42" s="26"/>
      <c r="W42" s="26"/>
      <c r="X42" s="26"/>
      <c r="Y42" s="26"/>
      <c r="Z42" s="26"/>
      <c r="AA42" s="53"/>
    </row>
    <row r="43" s="22" customFormat="true" ht="12" hidden="false" customHeight="true" outlineLevel="0" collapsed="false">
      <c r="A43" s="43"/>
      <c r="C43" s="58" t="s">
        <v>71</v>
      </c>
      <c r="D43" s="59" t="s">
        <v>38</v>
      </c>
      <c r="E43" s="60" t="s">
        <v>38</v>
      </c>
      <c r="F43" s="60" t="s">
        <v>38</v>
      </c>
      <c r="G43" s="60" t="s">
        <v>38</v>
      </c>
      <c r="H43" s="60" t="s">
        <v>38</v>
      </c>
      <c r="I43" s="59" t="s">
        <v>38</v>
      </c>
      <c r="J43" s="61" t="n">
        <v>1.28</v>
      </c>
      <c r="K43" s="60" t="s">
        <v>38</v>
      </c>
      <c r="L43" s="60" t="s">
        <v>38</v>
      </c>
      <c r="M43" s="60" t="s">
        <v>38</v>
      </c>
      <c r="N43" s="60" t="s">
        <v>38</v>
      </c>
      <c r="O43" s="52"/>
      <c r="P43" s="52"/>
      <c r="Q43" s="52"/>
      <c r="R43" s="26"/>
      <c r="S43" s="26"/>
      <c r="T43" s="26"/>
      <c r="U43" s="26"/>
      <c r="V43" s="26"/>
      <c r="W43" s="26"/>
      <c r="X43" s="26"/>
      <c r="Y43" s="26"/>
      <c r="Z43" s="26"/>
      <c r="AA43" s="53"/>
    </row>
    <row r="44" s="22" customFormat="true" ht="12" hidden="false" customHeight="true" outlineLevel="0" collapsed="false">
      <c r="A44" s="43"/>
      <c r="C44" s="58" t="s">
        <v>72</v>
      </c>
      <c r="D44" s="59" t="s">
        <v>38</v>
      </c>
      <c r="E44" s="60" t="s">
        <v>38</v>
      </c>
      <c r="F44" s="60" t="s">
        <v>38</v>
      </c>
      <c r="G44" s="60" t="s">
        <v>38</v>
      </c>
      <c r="H44" s="60" t="n">
        <v>1.88</v>
      </c>
      <c r="I44" s="59" t="n">
        <v>1.8</v>
      </c>
      <c r="J44" s="61" t="n">
        <v>1.51</v>
      </c>
      <c r="K44" s="60" t="n">
        <v>1.34</v>
      </c>
      <c r="L44" s="60" t="n">
        <v>1.31</v>
      </c>
      <c r="M44" s="60" t="n">
        <v>1.44</v>
      </c>
      <c r="N44" s="60" t="s">
        <v>38</v>
      </c>
      <c r="O44" s="52"/>
      <c r="P44" s="52"/>
      <c r="Q44" s="52"/>
      <c r="R44" s="26"/>
      <c r="S44" s="26"/>
      <c r="T44" s="26"/>
      <c r="U44" s="26"/>
      <c r="V44" s="26"/>
      <c r="W44" s="26"/>
      <c r="X44" s="26"/>
      <c r="Y44" s="26"/>
      <c r="Z44" s="26"/>
      <c r="AA44" s="53"/>
    </row>
    <row r="45" s="22" customFormat="true" ht="12" hidden="false" customHeight="true" outlineLevel="0" collapsed="false">
      <c r="A45" s="43"/>
      <c r="C45" s="71" t="s">
        <v>73</v>
      </c>
      <c r="D45" s="72" t="s">
        <v>38</v>
      </c>
      <c r="E45" s="73" t="s">
        <v>38</v>
      </c>
      <c r="F45" s="73" t="s">
        <v>38</v>
      </c>
      <c r="G45" s="73" t="s">
        <v>38</v>
      </c>
      <c r="H45" s="73" t="s">
        <v>38</v>
      </c>
      <c r="I45" s="72" t="n">
        <v>1.9</v>
      </c>
      <c r="J45" s="74" t="n">
        <v>1.71</v>
      </c>
      <c r="K45" s="73" t="s">
        <v>38</v>
      </c>
      <c r="L45" s="73" t="n">
        <v>1.34</v>
      </c>
      <c r="M45" s="73" t="n">
        <v>1.31</v>
      </c>
      <c r="N45" s="73" t="n">
        <v>1.21</v>
      </c>
      <c r="O45" s="52"/>
      <c r="P45" s="52"/>
      <c r="Q45" s="52"/>
      <c r="R45" s="26"/>
      <c r="S45" s="26"/>
      <c r="T45" s="26"/>
      <c r="U45" s="26"/>
      <c r="V45" s="26"/>
      <c r="W45" s="26"/>
      <c r="X45" s="26"/>
      <c r="Y45" s="26"/>
      <c r="Z45" s="26"/>
      <c r="AA45" s="53"/>
    </row>
    <row r="46" s="22" customFormat="true" ht="12" hidden="false" customHeight="true" outlineLevel="0" collapsed="false">
      <c r="A46" s="43"/>
      <c r="C46" s="71" t="s">
        <v>74</v>
      </c>
      <c r="D46" s="72" t="s">
        <v>38</v>
      </c>
      <c r="E46" s="73" t="s">
        <v>38</v>
      </c>
      <c r="F46" s="73" t="s">
        <v>38</v>
      </c>
      <c r="G46" s="73" t="s">
        <v>38</v>
      </c>
      <c r="H46" s="73" t="n">
        <v>1.48</v>
      </c>
      <c r="I46" s="72" t="n">
        <v>1.57</v>
      </c>
      <c r="J46" s="74" t="n">
        <v>1.45</v>
      </c>
      <c r="K46" s="73" t="n">
        <v>1.52</v>
      </c>
      <c r="L46" s="73" t="n">
        <v>1.48</v>
      </c>
      <c r="M46" s="73" t="n">
        <v>1.52</v>
      </c>
      <c r="N46" s="73" t="n">
        <v>1.59</v>
      </c>
      <c r="O46" s="52"/>
      <c r="P46" s="52"/>
      <c r="Q46" s="52"/>
      <c r="R46" s="26"/>
      <c r="S46" s="26"/>
      <c r="T46" s="26"/>
      <c r="U46" s="26"/>
      <c r="V46" s="26"/>
      <c r="W46" s="26"/>
      <c r="X46" s="26"/>
      <c r="Y46" s="26"/>
      <c r="Z46" s="26"/>
      <c r="AA46" s="53"/>
    </row>
    <row r="47" s="22" customFormat="true" ht="12" hidden="false" customHeight="true" outlineLevel="0" collapsed="false">
      <c r="A47" s="43"/>
      <c r="C47" s="58" t="s">
        <v>75</v>
      </c>
      <c r="D47" s="59" t="s">
        <v>38</v>
      </c>
      <c r="E47" s="60" t="s">
        <v>38</v>
      </c>
      <c r="F47" s="60" t="s">
        <v>38</v>
      </c>
      <c r="G47" s="60" t="s">
        <v>38</v>
      </c>
      <c r="H47" s="60" t="s">
        <v>38</v>
      </c>
      <c r="I47" s="59" t="s">
        <v>38</v>
      </c>
      <c r="J47" s="61" t="n">
        <v>2.09</v>
      </c>
      <c r="K47" s="60" t="n">
        <v>1.88</v>
      </c>
      <c r="L47" s="60" t="s">
        <v>38</v>
      </c>
      <c r="M47" s="60" t="s">
        <v>38</v>
      </c>
      <c r="N47" s="60" t="n">
        <v>1.63</v>
      </c>
      <c r="O47" s="52"/>
      <c r="P47" s="52"/>
      <c r="Q47" s="52"/>
      <c r="R47" s="26"/>
      <c r="S47" s="26"/>
      <c r="T47" s="26"/>
      <c r="U47" s="26"/>
      <c r="V47" s="26"/>
      <c r="W47" s="26"/>
      <c r="X47" s="26"/>
      <c r="Y47" s="26"/>
      <c r="Z47" s="26"/>
      <c r="AA47" s="53"/>
    </row>
    <row r="48" s="22" customFormat="true" ht="12" hidden="false" customHeight="true" outlineLevel="0" collapsed="false">
      <c r="A48" s="43"/>
      <c r="C48" s="75" t="s">
        <v>76</v>
      </c>
      <c r="D48" s="76" t="s">
        <v>38</v>
      </c>
      <c r="E48" s="77" t="s">
        <v>38</v>
      </c>
      <c r="F48" s="77" t="s">
        <v>38</v>
      </c>
      <c r="G48" s="77" t="s">
        <v>38</v>
      </c>
      <c r="H48" s="77" t="s">
        <v>38</v>
      </c>
      <c r="I48" s="76" t="s">
        <v>38</v>
      </c>
      <c r="J48" s="78" t="s">
        <v>38</v>
      </c>
      <c r="K48" s="77" t="n">
        <v>2.02</v>
      </c>
      <c r="L48" s="77" t="n">
        <v>1.98</v>
      </c>
      <c r="M48" s="77" t="n">
        <v>1.98</v>
      </c>
      <c r="N48" s="77" t="n">
        <v>1.83</v>
      </c>
      <c r="O48" s="52"/>
      <c r="P48" s="52"/>
      <c r="Q48" s="52"/>
      <c r="R48" s="26"/>
      <c r="S48" s="26"/>
      <c r="T48" s="26"/>
      <c r="U48" s="26"/>
      <c r="V48" s="26"/>
      <c r="W48" s="26"/>
      <c r="X48" s="26"/>
      <c r="Y48" s="26"/>
      <c r="Z48" s="26"/>
      <c r="AA48" s="53"/>
    </row>
    <row r="49" customFormat="false" ht="12" hidden="false" customHeight="true" outlineLevel="0" collapsed="false"/>
    <row r="50" customFormat="false" ht="15.75" hidden="false" customHeight="true" outlineLevel="0" collapsed="false">
      <c r="C50" s="10" t="s">
        <v>77</v>
      </c>
    </row>
    <row r="51" customFormat="false" ht="15" hidden="false" customHeight="true" outlineLevel="0" collapsed="false">
      <c r="C51" s="10" t="s">
        <v>78</v>
      </c>
    </row>
    <row r="52" customFormat="false" ht="15.75" hidden="false" customHeight="true" outlineLevel="0" collapsed="false">
      <c r="C52" s="10" t="s">
        <v>79</v>
      </c>
    </row>
    <row r="53" customFormat="false" ht="15.75" hidden="false" customHeight="true" outlineLevel="0" collapsed="false">
      <c r="C53" s="10" t="s">
        <v>80</v>
      </c>
    </row>
    <row r="54" customFormat="false" ht="15.75" hidden="false" customHeight="true" outlineLevel="0" collapsed="false">
      <c r="C54" s="10" t="s">
        <v>81</v>
      </c>
    </row>
    <row r="55" customFormat="false" ht="15.75" hidden="false" customHeight="true" outlineLevel="0" collapsed="false">
      <c r="C55" s="10" t="s">
        <v>82</v>
      </c>
    </row>
    <row r="56" customFormat="false" ht="15.75" hidden="false" customHeight="true" outlineLevel="0" collapsed="false">
      <c r="C56" s="10" t="s">
        <v>83</v>
      </c>
    </row>
    <row r="57" customFormat="false" ht="15.75" hidden="false" customHeight="true" outlineLevel="0" collapsed="false">
      <c r="C57" s="10" t="s">
        <v>84</v>
      </c>
    </row>
    <row r="58" customFormat="false" ht="15.75" hidden="false" customHeight="true" outlineLevel="0" collapsed="false">
      <c r="C58" s="10" t="s">
        <v>85</v>
      </c>
    </row>
    <row r="59" customFormat="false" ht="15.75" hidden="false" customHeight="true" outlineLevel="0" collapsed="false">
      <c r="C59" s="10" t="s">
        <v>86</v>
      </c>
    </row>
    <row r="60" customFormat="false" ht="15.75" hidden="false" customHeight="true" outlineLevel="0" collapsed="false">
      <c r="C60" s="79" t="s">
        <v>28</v>
      </c>
    </row>
    <row r="61" customFormat="false" ht="12" hidden="false" customHeight="true" outlineLevel="0" collapsed="false">
      <c r="A61" s="7"/>
      <c r="C61" s="43"/>
    </row>
    <row r="62" s="4" customFormat="true" ht="12" hidden="false" customHeight="true" outlineLevel="0" collapsed="false">
      <c r="A62" s="16"/>
    </row>
    <row r="63" s="4" customFormat="true" ht="12" hidden="false" customHeight="tru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customFormat="false" ht="1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25" hidden="false" customHeight="true" outlineLevel="0" collapsed="false"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1.25" hidden="false" customHeight="tru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1.25" hidden="false" customHeight="tru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1.25" hidden="false" customHeight="tru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1.25" hidden="false" customHeight="tru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</sheetData>
  <conditionalFormatting sqref="R10:V4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7:Q4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4" width="9.1"/>
    <col collapsed="false" customWidth="true" hidden="false" outlineLevel="0" max="3" min="3" style="14" width="51.1"/>
    <col collapsed="false" customWidth="true" hidden="false" outlineLevel="0" max="20" min="4" style="80" width="8"/>
    <col collapsed="false" customWidth="false" hidden="false" outlineLevel="0" max="16384" min="21" style="14" width="9.1"/>
  </cols>
  <sheetData>
    <row r="1" s="14" customFormat="true" ht="12" hidden="false" customHeight="false" outlineLevel="0" collapsed="false">
      <c r="A1" s="81"/>
      <c r="C1" s="82" t="s">
        <v>10</v>
      </c>
    </row>
    <row r="2" customFormat="false" ht="12.75" hidden="false" customHeight="false" outlineLevel="0" collapsed="false">
      <c r="A2" s="82"/>
      <c r="C2" s="82" t="n">
        <v>0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2.75" hidden="false" customHeight="false" outlineLevel="0" collapsed="false">
      <c r="C3" s="84" t="s">
        <v>2</v>
      </c>
      <c r="D3" s="83"/>
      <c r="E3" s="83"/>
      <c r="F3" s="83"/>
      <c r="G3" s="85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12.75" hidden="false" customHeight="false" outlineLevel="0" collapsed="false">
      <c r="C4" s="84" t="s">
        <v>3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6" customFormat="false" ht="12.75" hidden="false" customHeight="false" outlineLevel="0" collapsed="false">
      <c r="A6" s="86"/>
      <c r="B6" s="87"/>
      <c r="C6" s="87" t="s">
        <v>87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customFormat="false" ht="12" hidden="false" customHeight="false" outlineLevel="0" collapsed="false">
      <c r="C7" s="89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</row>
    <row r="8" customFormat="false" ht="12" hidden="false" customHeight="false" outlineLevel="0" collapsed="false">
      <c r="I8" s="91"/>
      <c r="J8" s="91"/>
      <c r="K8" s="91"/>
      <c r="L8" s="91"/>
      <c r="M8" s="91"/>
      <c r="N8" s="91"/>
      <c r="O8" s="91"/>
    </row>
    <row r="10" s="14" customFormat="true" ht="12" hidden="false" customHeight="true" outlineLevel="0" collapsed="false">
      <c r="C10" s="92"/>
      <c r="D10" s="93" t="n">
        <v>2001</v>
      </c>
      <c r="E10" s="93" t="n">
        <v>2011</v>
      </c>
      <c r="F10" s="93" t="n">
        <v>2022</v>
      </c>
      <c r="G10" s="93"/>
    </row>
    <row r="11" s="94" customFormat="true" ht="12" hidden="false" customHeight="true" outlineLevel="0" collapsed="false">
      <c r="C11" s="95" t="s">
        <v>88</v>
      </c>
      <c r="D11" s="96" t="n">
        <v>0.07269</v>
      </c>
      <c r="E11" s="96" t="n">
        <v>0.05757</v>
      </c>
      <c r="F11" s="96" t="n">
        <v>0.03606</v>
      </c>
      <c r="G11" s="97"/>
      <c r="H11" s="98"/>
      <c r="I11" s="98"/>
      <c r="J11" s="98"/>
      <c r="K11" s="99"/>
    </row>
    <row r="12" s="94" customFormat="true" ht="12" hidden="false" customHeight="true" outlineLevel="0" collapsed="false">
      <c r="C12" s="95" t="s">
        <v>89</v>
      </c>
      <c r="D12" s="96" t="n">
        <v>0.2799</v>
      </c>
      <c r="E12" s="96" t="n">
        <v>0.22842</v>
      </c>
      <c r="F12" s="96" t="n">
        <v>0.16538</v>
      </c>
      <c r="G12" s="97"/>
      <c r="H12" s="98"/>
      <c r="I12" s="98"/>
      <c r="J12" s="98"/>
      <c r="K12" s="99"/>
    </row>
    <row r="13" s="94" customFormat="true" ht="12" hidden="false" customHeight="true" outlineLevel="0" collapsed="false">
      <c r="C13" s="95" t="s">
        <v>90</v>
      </c>
      <c r="D13" s="96" t="n">
        <v>0.46318</v>
      </c>
      <c r="E13" s="96" t="n">
        <v>0.45392</v>
      </c>
      <c r="F13" s="96" t="n">
        <v>0.39835</v>
      </c>
      <c r="G13" s="97"/>
      <c r="H13" s="98"/>
      <c r="I13" s="98"/>
      <c r="J13" s="98"/>
      <c r="K13" s="100"/>
      <c r="L13" s="100"/>
      <c r="M13" s="100"/>
      <c r="N13" s="100"/>
      <c r="O13" s="100"/>
      <c r="P13" s="100"/>
      <c r="Q13" s="100"/>
      <c r="R13" s="100"/>
      <c r="S13" s="100"/>
      <c r="T13" s="100"/>
    </row>
    <row r="14" s="94" customFormat="true" ht="12" hidden="false" customHeight="true" outlineLevel="0" collapsed="false">
      <c r="C14" s="95" t="s">
        <v>91</v>
      </c>
      <c r="D14" s="96" t="n">
        <v>0.40831</v>
      </c>
      <c r="E14" s="96" t="n">
        <v>0.48661</v>
      </c>
      <c r="F14" s="96" t="n">
        <v>0.49447</v>
      </c>
      <c r="G14" s="97"/>
      <c r="H14" s="98"/>
      <c r="I14" s="98"/>
      <c r="J14" s="98"/>
      <c r="K14" s="100"/>
      <c r="L14" s="100"/>
      <c r="M14" s="100"/>
      <c r="N14" s="100"/>
      <c r="O14" s="100"/>
      <c r="P14" s="100"/>
      <c r="Q14" s="100"/>
      <c r="R14" s="100"/>
      <c r="S14" s="100"/>
      <c r="T14" s="100"/>
    </row>
    <row r="15" s="94" customFormat="true" ht="12" hidden="false" customHeight="true" outlineLevel="0" collapsed="false">
      <c r="C15" s="95" t="s">
        <v>92</v>
      </c>
      <c r="D15" s="96" t="n">
        <v>0.176</v>
      </c>
      <c r="E15" s="96" t="n">
        <v>0.255</v>
      </c>
      <c r="F15" s="96" t="n">
        <v>0.28519</v>
      </c>
      <c r="G15" s="97"/>
      <c r="H15" s="98"/>
      <c r="I15" s="98"/>
      <c r="J15" s="98"/>
      <c r="K15" s="100"/>
      <c r="L15" s="100"/>
      <c r="M15" s="100"/>
      <c r="N15" s="100"/>
      <c r="O15" s="100"/>
      <c r="P15" s="100"/>
      <c r="Q15" s="100"/>
      <c r="R15" s="100"/>
      <c r="S15" s="100"/>
      <c r="T15" s="100"/>
    </row>
    <row r="16" s="94" customFormat="true" ht="12" hidden="false" customHeight="true" outlineLevel="0" collapsed="false">
      <c r="C16" s="95" t="s">
        <v>93</v>
      </c>
      <c r="D16" s="96" t="n">
        <v>0.0326</v>
      </c>
      <c r="E16" s="96" t="n">
        <v>0.05552</v>
      </c>
      <c r="F16" s="96" t="n">
        <v>0.07595</v>
      </c>
      <c r="G16" s="97"/>
      <c r="H16" s="98"/>
      <c r="I16" s="98"/>
      <c r="J16" s="98"/>
      <c r="K16" s="100"/>
      <c r="L16" s="100"/>
      <c r="M16" s="100"/>
      <c r="N16" s="100"/>
      <c r="O16" s="100"/>
      <c r="P16" s="100"/>
      <c r="Q16" s="100"/>
      <c r="R16" s="100"/>
      <c r="S16" s="100"/>
      <c r="T16" s="100"/>
    </row>
    <row r="17" s="94" customFormat="true" ht="12" hidden="false" customHeight="true" outlineLevel="0" collapsed="false">
      <c r="C17" s="95" t="s">
        <v>94</v>
      </c>
      <c r="D17" s="96" t="n">
        <v>1.43271</v>
      </c>
      <c r="E17" s="96" t="n">
        <v>1.53706</v>
      </c>
      <c r="F17" s="96" t="n">
        <v>1.45536</v>
      </c>
      <c r="G17" s="101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</row>
    <row r="18" customFormat="false" ht="12" hidden="false" customHeight="true" outlineLevel="0" collapsed="false">
      <c r="C18" s="84"/>
      <c r="D18" s="102"/>
      <c r="E18" s="102"/>
      <c r="F18" s="102"/>
    </row>
    <row r="19" customFormat="false" ht="12" hidden="false" customHeight="true" outlineLevel="0" collapsed="false">
      <c r="C19" s="103" t="s">
        <v>95</v>
      </c>
      <c r="D19" s="103"/>
      <c r="E19" s="103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</row>
    <row r="20" customFormat="false" ht="12" hidden="false" customHeight="true" outlineLevel="0" collapsed="false">
      <c r="A20" s="82"/>
      <c r="C20" s="105" t="s">
        <v>96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</row>
    <row r="21" customFormat="false" ht="12" hidden="false" customHeight="true" outlineLevel="0" collapsed="false"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7" t="s">
        <v>29</v>
      </c>
      <c r="T21" s="106"/>
    </row>
    <row r="23" customFormat="false" ht="12.75" hidden="false" customHeight="false" outlineLevel="0" collapsed="false">
      <c r="A23" s="84"/>
    </row>
    <row r="24" customFormat="false" ht="12" hidden="false" customHeight="false" outlineLevel="0" collapsed="false">
      <c r="A24" s="108"/>
    </row>
    <row r="28" s="14" customFormat="true" ht="12" hidden="false" customHeight="false" outlineLevel="0" collapsed="false"/>
    <row r="29" s="14" customFormat="true" ht="12" hidden="false" customHeight="false" outlineLevel="0" collapsed="false"/>
    <row r="69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16384" min="1" style="109" width="8.8"/>
  </cols>
  <sheetData>
    <row r="3" customFormat="false" ht="12.75" hidden="false" customHeight="false" outlineLevel="0" collapsed="false">
      <c r="C3" s="84" t="s">
        <v>2</v>
      </c>
    </row>
    <row r="4" customFormat="false" ht="12.75" hidden="false" customHeight="false" outlineLevel="0" collapsed="false">
      <c r="C4" s="84" t="s">
        <v>3</v>
      </c>
    </row>
    <row r="5" customFormat="false" ht="12" hidden="false" customHeight="false" outlineLevel="0" collapsed="false">
      <c r="C5" s="14"/>
    </row>
    <row r="6" customFormat="false" ht="12.75" hidden="false" customHeight="false" outlineLevel="0" collapsed="false">
      <c r="C6" s="87" t="s">
        <v>97</v>
      </c>
    </row>
    <row r="7" customFormat="false" ht="12.75" hidden="false" customHeight="false" outlineLevel="0" collapsed="false">
      <c r="C7" s="87"/>
      <c r="K7" s="110"/>
    </row>
    <row r="9" customFormat="false" ht="87" hidden="false" customHeight="false" outlineLevel="0" collapsed="false">
      <c r="C9" s="104"/>
      <c r="D9" s="111" t="s">
        <v>98</v>
      </c>
      <c r="E9" s="111" t="s">
        <v>99</v>
      </c>
    </row>
    <row r="10" customFormat="false" ht="12" hidden="false" customHeight="false" outlineLevel="0" collapsed="false">
      <c r="C10" s="32" t="s">
        <v>100</v>
      </c>
      <c r="D10" s="112" t="n">
        <v>29.7</v>
      </c>
      <c r="E10" s="112" t="n">
        <v>1.46</v>
      </c>
      <c r="G10" s="113"/>
      <c r="R10" s="114"/>
      <c r="S10" s="103"/>
    </row>
    <row r="11" customFormat="false" ht="12" hidden="false" customHeight="false" outlineLevel="0" collapsed="false">
      <c r="C11" s="104" t="s">
        <v>101</v>
      </c>
      <c r="D11" s="112" t="n">
        <v>29.5</v>
      </c>
      <c r="E11" s="112" t="n">
        <v>1.53</v>
      </c>
      <c r="G11" s="113"/>
      <c r="R11" s="114"/>
      <c r="S11" s="115"/>
    </row>
    <row r="12" customFormat="false" ht="12" hidden="false" customHeight="false" outlineLevel="0" collapsed="false">
      <c r="C12" s="104" t="s">
        <v>102</v>
      </c>
      <c r="D12" s="112" t="n">
        <v>26.6</v>
      </c>
      <c r="E12" s="112" t="n">
        <v>1.65</v>
      </c>
      <c r="G12" s="113"/>
      <c r="R12" s="114"/>
      <c r="S12" s="115"/>
    </row>
    <row r="13" customFormat="false" ht="12" hidden="false" customHeight="false" outlineLevel="0" collapsed="false">
      <c r="C13" s="104" t="s">
        <v>103</v>
      </c>
      <c r="D13" s="112" t="n">
        <v>28.8</v>
      </c>
      <c r="E13" s="112" t="n">
        <v>1.64</v>
      </c>
      <c r="G13" s="113"/>
      <c r="R13" s="114"/>
      <c r="S13" s="115"/>
    </row>
    <row r="14" customFormat="false" ht="12" hidden="false" customHeight="false" outlineLevel="0" collapsed="false">
      <c r="C14" s="104" t="s">
        <v>104</v>
      </c>
      <c r="D14" s="112" t="n">
        <v>30</v>
      </c>
      <c r="E14" s="112" t="n">
        <v>1.55</v>
      </c>
      <c r="G14" s="113"/>
      <c r="R14" s="114"/>
      <c r="S14" s="115"/>
    </row>
    <row r="15" customFormat="false" ht="12" hidden="false" customHeight="false" outlineLevel="0" collapsed="false">
      <c r="C15" s="104" t="s">
        <v>43</v>
      </c>
      <c r="D15" s="112" t="n">
        <v>29.9</v>
      </c>
      <c r="E15" s="112" t="n">
        <v>1.46</v>
      </c>
      <c r="G15" s="113"/>
      <c r="R15" s="114"/>
      <c r="S15" s="115"/>
    </row>
    <row r="16" customFormat="false" ht="12" hidden="false" customHeight="false" outlineLevel="0" collapsed="false">
      <c r="C16" s="104" t="s">
        <v>44</v>
      </c>
      <c r="D16" s="112" t="n">
        <v>28.6</v>
      </c>
      <c r="E16" s="112" t="n">
        <v>1.41</v>
      </c>
      <c r="G16" s="113"/>
      <c r="R16" s="114"/>
      <c r="S16" s="115"/>
    </row>
    <row r="17" customFormat="false" ht="12" hidden="false" customHeight="false" outlineLevel="0" collapsed="false">
      <c r="C17" s="104" t="s">
        <v>45</v>
      </c>
      <c r="D17" s="112" t="n">
        <v>31.5</v>
      </c>
      <c r="E17" s="112" t="n">
        <v>1.54</v>
      </c>
      <c r="G17" s="113"/>
      <c r="R17" s="114"/>
      <c r="S17" s="115"/>
    </row>
    <row r="18" customFormat="false" ht="12" hidden="false" customHeight="false" outlineLevel="0" collapsed="false">
      <c r="C18" s="104" t="s">
        <v>46</v>
      </c>
      <c r="D18" s="112" t="n">
        <v>31</v>
      </c>
      <c r="E18" s="112" t="n">
        <v>1.32</v>
      </c>
      <c r="G18" s="113"/>
      <c r="R18" s="114"/>
      <c r="S18" s="115"/>
    </row>
    <row r="19" customFormat="false" ht="12" hidden="false" customHeight="false" outlineLevel="0" collapsed="false">
      <c r="C19" s="104" t="s">
        <v>47</v>
      </c>
      <c r="D19" s="112" t="n">
        <v>31.6</v>
      </c>
      <c r="E19" s="112" t="n">
        <v>1.16</v>
      </c>
      <c r="G19" s="113"/>
      <c r="R19" s="114"/>
      <c r="S19" s="115"/>
    </row>
    <row r="20" customFormat="false" ht="12" hidden="false" customHeight="false" outlineLevel="0" collapsed="false">
      <c r="C20" s="104" t="s">
        <v>48</v>
      </c>
      <c r="D20" s="112" t="n">
        <v>29.1</v>
      </c>
      <c r="E20" s="112" t="n">
        <v>1.79</v>
      </c>
      <c r="G20" s="113"/>
      <c r="R20" s="114"/>
      <c r="S20" s="115"/>
    </row>
    <row r="21" customFormat="false" ht="12" hidden="false" customHeight="false" outlineLevel="0" collapsed="false">
      <c r="C21" s="104" t="s">
        <v>105</v>
      </c>
      <c r="D21" s="112" t="n">
        <v>29.2</v>
      </c>
      <c r="E21" s="112" t="n">
        <v>1.53</v>
      </c>
      <c r="G21" s="113"/>
      <c r="R21" s="114"/>
      <c r="S21" s="115"/>
    </row>
    <row r="22" customFormat="false" ht="12" hidden="false" customHeight="false" outlineLevel="0" collapsed="false">
      <c r="C22" s="104" t="s">
        <v>106</v>
      </c>
      <c r="D22" s="112" t="n">
        <v>31.7</v>
      </c>
      <c r="E22" s="112" t="n">
        <v>1.24</v>
      </c>
      <c r="G22" s="113"/>
      <c r="R22" s="114"/>
      <c r="S22" s="115"/>
    </row>
    <row r="23" customFormat="false" ht="12" hidden="false" customHeight="false" outlineLevel="0" collapsed="false">
      <c r="C23" s="104" t="s">
        <v>51</v>
      </c>
      <c r="D23" s="112" t="n">
        <v>29.8</v>
      </c>
      <c r="E23" s="112" t="n">
        <v>1.37</v>
      </c>
      <c r="G23" s="113"/>
      <c r="R23" s="114"/>
      <c r="S23" s="115"/>
    </row>
    <row r="24" customFormat="false" ht="12" hidden="false" customHeight="false" outlineLevel="0" collapsed="false">
      <c r="C24" s="104" t="s">
        <v>52</v>
      </c>
      <c r="D24" s="112" t="n">
        <v>27.6</v>
      </c>
      <c r="E24" s="112" t="n">
        <v>1.47</v>
      </c>
      <c r="G24" s="113"/>
      <c r="R24" s="114"/>
      <c r="S24" s="115"/>
    </row>
    <row r="25" customFormat="false" ht="12" hidden="false" customHeight="false" outlineLevel="0" collapsed="false">
      <c r="C25" s="104" t="s">
        <v>53</v>
      </c>
      <c r="D25" s="112" t="n">
        <v>28.2</v>
      </c>
      <c r="E25" s="116" t="n">
        <v>1.27</v>
      </c>
      <c r="G25" s="113"/>
      <c r="R25" s="114"/>
      <c r="S25" s="115"/>
    </row>
    <row r="26" customFormat="false" ht="12" hidden="false" customHeight="false" outlineLevel="0" collapsed="false">
      <c r="C26" s="104" t="s">
        <v>107</v>
      </c>
      <c r="D26" s="112" t="n">
        <v>31.2</v>
      </c>
      <c r="E26" s="112" t="n">
        <v>1.31</v>
      </c>
      <c r="G26" s="113"/>
      <c r="R26" s="114"/>
      <c r="S26" s="115"/>
    </row>
    <row r="27" customFormat="false" ht="12" hidden="false" customHeight="false" outlineLevel="0" collapsed="false">
      <c r="C27" s="104" t="s">
        <v>108</v>
      </c>
      <c r="D27" s="112" t="n">
        <v>28.7</v>
      </c>
      <c r="E27" s="112" t="n">
        <v>1.56</v>
      </c>
      <c r="G27" s="113"/>
      <c r="R27" s="114"/>
      <c r="S27" s="115"/>
    </row>
    <row r="28" customFormat="false" ht="12" hidden="false" customHeight="false" outlineLevel="0" collapsed="false">
      <c r="C28" s="104" t="s">
        <v>56</v>
      </c>
      <c r="D28" s="112" t="n">
        <v>29.8</v>
      </c>
      <c r="E28" s="112" t="n">
        <v>1.08</v>
      </c>
      <c r="G28" s="113"/>
      <c r="R28" s="114"/>
      <c r="S28" s="115"/>
    </row>
    <row r="29" customFormat="false" ht="12" hidden="false" customHeight="false" outlineLevel="0" collapsed="false">
      <c r="C29" s="104" t="s">
        <v>57</v>
      </c>
      <c r="D29" s="112" t="n">
        <v>30.3</v>
      </c>
      <c r="E29" s="112" t="n">
        <v>1.49</v>
      </c>
      <c r="G29" s="113"/>
      <c r="R29" s="114"/>
      <c r="S29" s="115"/>
    </row>
    <row r="30" customFormat="false" ht="12" hidden="false" customHeight="false" outlineLevel="0" collapsed="false">
      <c r="C30" s="104" t="s">
        <v>58</v>
      </c>
      <c r="D30" s="112" t="n">
        <v>29.9</v>
      </c>
      <c r="E30" s="112" t="n">
        <v>1.41</v>
      </c>
      <c r="G30" s="113"/>
      <c r="R30" s="114"/>
      <c r="S30" s="115"/>
    </row>
    <row r="31" customFormat="false" ht="12" hidden="false" customHeight="false" outlineLevel="0" collapsed="false">
      <c r="C31" s="104" t="s">
        <v>109</v>
      </c>
      <c r="D31" s="112" t="n">
        <v>28.2</v>
      </c>
      <c r="E31" s="112" t="n">
        <v>1.29</v>
      </c>
      <c r="G31" s="113"/>
      <c r="R31" s="114"/>
      <c r="S31" s="115"/>
    </row>
    <row r="32" customFormat="false" ht="12" hidden="false" customHeight="false" outlineLevel="0" collapsed="false">
      <c r="C32" s="104" t="s">
        <v>110</v>
      </c>
      <c r="D32" s="112" t="n">
        <v>30.4</v>
      </c>
      <c r="E32" s="112" t="n">
        <v>1.43</v>
      </c>
      <c r="G32" s="113"/>
      <c r="R32" s="114"/>
      <c r="S32" s="115"/>
    </row>
    <row r="33" customFormat="false" ht="12" hidden="false" customHeight="false" outlineLevel="0" collapsed="false">
      <c r="C33" s="104" t="s">
        <v>61</v>
      </c>
      <c r="D33" s="112" t="n">
        <v>27</v>
      </c>
      <c r="E33" s="112" t="n">
        <v>1.71</v>
      </c>
      <c r="G33" s="113"/>
      <c r="R33" s="114"/>
      <c r="S33" s="115"/>
    </row>
    <row r="34" customFormat="false" ht="12" hidden="false" customHeight="false" outlineLevel="0" collapsed="false">
      <c r="C34" s="104" t="s">
        <v>62</v>
      </c>
      <c r="D34" s="112" t="n">
        <v>29</v>
      </c>
      <c r="E34" s="112" t="n">
        <v>1.55</v>
      </c>
      <c r="G34" s="113"/>
      <c r="R34" s="114"/>
      <c r="S34" s="115"/>
    </row>
    <row r="35" customFormat="false" ht="12" hidden="false" customHeight="false" outlineLevel="0" collapsed="false">
      <c r="C35" s="104" t="s">
        <v>63</v>
      </c>
      <c r="D35" s="112" t="n">
        <v>27.3</v>
      </c>
      <c r="E35" s="112" t="n">
        <v>1.57</v>
      </c>
      <c r="G35" s="113"/>
      <c r="R35" s="114"/>
      <c r="S35" s="115"/>
    </row>
    <row r="36" customFormat="false" ht="12" hidden="false" customHeight="false" outlineLevel="0" collapsed="false">
      <c r="C36" s="104" t="s">
        <v>64</v>
      </c>
      <c r="D36" s="112" t="n">
        <v>29.9</v>
      </c>
      <c r="E36" s="112" t="n">
        <v>1.32</v>
      </c>
      <c r="G36" s="113"/>
      <c r="R36" s="114"/>
      <c r="S36" s="115"/>
    </row>
    <row r="37" customFormat="false" ht="12" hidden="false" customHeight="false" outlineLevel="0" collapsed="false">
      <c r="C37" s="117" t="s">
        <v>65</v>
      </c>
      <c r="D37" s="118" t="n">
        <v>30</v>
      </c>
      <c r="E37" s="118" t="n">
        <v>1.53</v>
      </c>
      <c r="G37" s="113"/>
      <c r="R37" s="114"/>
      <c r="S37" s="115"/>
    </row>
    <row r="38" customFormat="false" ht="12" hidden="false" customHeight="false" outlineLevel="0" collapsed="false">
      <c r="C38" s="104" t="s">
        <v>66</v>
      </c>
      <c r="D38" s="112" t="n">
        <v>28.8</v>
      </c>
      <c r="E38" s="112" t="n">
        <v>1.59</v>
      </c>
      <c r="G38" s="113"/>
      <c r="R38" s="114"/>
      <c r="S38" s="115"/>
    </row>
    <row r="39" customFormat="false" ht="12" hidden="false" customHeight="false" outlineLevel="0" collapsed="false">
      <c r="C39" s="104" t="s">
        <v>67</v>
      </c>
      <c r="D39" s="112" t="n">
        <v>31.3</v>
      </c>
      <c r="E39" s="112" t="n">
        <v>1.47</v>
      </c>
      <c r="G39" s="113"/>
      <c r="R39" s="114"/>
      <c r="S39" s="115"/>
    </row>
    <row r="40" customFormat="false" ht="12" hidden="false" customHeight="false" outlineLevel="0" collapsed="false">
      <c r="C40" s="104" t="s">
        <v>68</v>
      </c>
      <c r="D40" s="112" t="n">
        <v>30.1</v>
      </c>
      <c r="E40" s="112" t="n">
        <v>1.41</v>
      </c>
      <c r="G40" s="113"/>
      <c r="R40" s="114"/>
      <c r="S40" s="115"/>
    </row>
    <row r="41" customFormat="false" ht="12" hidden="false" customHeight="false" outlineLevel="0" collapsed="false">
      <c r="C41" s="117" t="s">
        <v>69</v>
      </c>
      <c r="D41" s="118" t="n">
        <v>31.2</v>
      </c>
      <c r="E41" s="118" t="n">
        <v>1.39</v>
      </c>
      <c r="G41" s="113"/>
      <c r="R41" s="114"/>
      <c r="S41" s="115"/>
    </row>
    <row r="42" customFormat="false" ht="12" hidden="false" customHeight="false" outlineLevel="0" collapsed="false">
      <c r="C42" s="104" t="s">
        <v>73</v>
      </c>
      <c r="D42" s="112" t="n">
        <v>27</v>
      </c>
      <c r="E42" s="112" t="n">
        <v>1.21</v>
      </c>
      <c r="G42" s="113"/>
      <c r="R42" s="114"/>
      <c r="S42" s="115"/>
    </row>
    <row r="43" customFormat="false" ht="12" hidden="false" customHeight="false" outlineLevel="0" collapsed="false">
      <c r="C43" s="104" t="s">
        <v>111</v>
      </c>
      <c r="D43" s="103" t="n">
        <v>28.3</v>
      </c>
      <c r="E43" s="103" t="n">
        <v>1.59</v>
      </c>
      <c r="G43" s="113"/>
      <c r="R43" s="114"/>
      <c r="S43" s="115"/>
    </row>
    <row r="44" customFormat="false" ht="12" hidden="false" customHeight="false" outlineLevel="0" collapsed="false">
      <c r="C44" s="32" t="s">
        <v>75</v>
      </c>
      <c r="D44" s="103" t="n">
        <v>26.8</v>
      </c>
      <c r="E44" s="103" t="n">
        <v>1.63</v>
      </c>
    </row>
    <row r="45" customFormat="false" ht="12" hidden="false" customHeight="false" outlineLevel="0" collapsed="false">
      <c r="C45" s="119" t="s">
        <v>76</v>
      </c>
      <c r="D45" s="120" t="n">
        <v>26.3</v>
      </c>
      <c r="E45" s="120" t="n">
        <v>1.8</v>
      </c>
    </row>
    <row r="48" s="104" customFormat="true" ht="15.75" hidden="false" customHeight="true" outlineLevel="0" collapsed="false">
      <c r="A48" s="121"/>
      <c r="B48" s="122"/>
      <c r="C48" s="10" t="s">
        <v>112</v>
      </c>
      <c r="D48" s="103"/>
      <c r="E48" s="103"/>
      <c r="L48" s="123"/>
      <c r="M48" s="123"/>
      <c r="N48" s="123"/>
      <c r="O48" s="123"/>
    </row>
    <row r="49" s="104" customFormat="true" ht="12.75" hidden="false" customHeight="false" outlineLevel="0" collapsed="false">
      <c r="A49" s="108"/>
      <c r="B49" s="122"/>
      <c r="C49" s="105" t="s">
        <v>28</v>
      </c>
      <c r="L49" s="123"/>
      <c r="M49" s="123"/>
      <c r="N49" s="123"/>
      <c r="O49" s="123"/>
    </row>
    <row r="57" customFormat="false" ht="38.25" hidden="false" customHeight="true" outlineLevel="0" collapsed="false"/>
    <row r="59" customFormat="false" ht="38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32" width="11.1"/>
    <col collapsed="false" customWidth="true" hidden="false" outlineLevel="0" max="2" min="2" style="32" width="5.7"/>
    <col collapsed="false" customWidth="true" hidden="false" outlineLevel="0" max="3" min="3" style="32" width="16.6"/>
    <col collapsed="false" customWidth="true" hidden="false" outlineLevel="0" max="7" min="4" style="32" width="13"/>
    <col collapsed="false" customWidth="false" hidden="false" outlineLevel="0" max="16384" min="8" style="32" width="9.1"/>
  </cols>
  <sheetData>
    <row r="1" customFormat="false" ht="12.75" hidden="false" customHeight="false" outlineLevel="0" collapsed="false">
      <c r="C1" s="124" t="s">
        <v>113</v>
      </c>
      <c r="E1" s="125"/>
      <c r="F1" s="125"/>
      <c r="G1" s="125"/>
    </row>
    <row r="2" customFormat="false" ht="12" hidden="false" customHeight="false" outlineLevel="0" collapsed="false">
      <c r="C2" s="124" t="s">
        <v>114</v>
      </c>
    </row>
    <row r="3" customFormat="false" ht="12.75" hidden="false" customHeight="false" outlineLevel="0" collapsed="false">
      <c r="C3" s="7" t="s">
        <v>2</v>
      </c>
      <c r="D3" s="5"/>
      <c r="E3" s="5"/>
      <c r="F3" s="5"/>
      <c r="G3" s="6"/>
      <c r="H3" s="5"/>
      <c r="I3" s="5"/>
      <c r="J3" s="5"/>
    </row>
    <row r="4" customFormat="false" ht="12.75" hidden="false" customHeight="false" outlineLevel="0" collapsed="false">
      <c r="B4" s="126"/>
      <c r="C4" s="7" t="s">
        <v>3</v>
      </c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126"/>
      <c r="C5" s="1"/>
      <c r="D5" s="17"/>
      <c r="E5" s="17"/>
      <c r="F5" s="17"/>
      <c r="G5" s="17"/>
      <c r="H5" s="17"/>
      <c r="I5" s="17"/>
      <c r="J5" s="1"/>
    </row>
    <row r="6" customFormat="false" ht="12.75" hidden="false" customHeight="false" outlineLevel="0" collapsed="false">
      <c r="B6" s="126"/>
      <c r="C6" s="9" t="s">
        <v>115</v>
      </c>
      <c r="D6" s="18"/>
      <c r="E6" s="18"/>
      <c r="F6" s="18"/>
      <c r="G6" s="18"/>
      <c r="H6" s="18"/>
      <c r="I6" s="18"/>
      <c r="J6" s="9"/>
    </row>
    <row r="7" customFormat="false" ht="12" hidden="false" customHeight="false" outlineLevel="0" collapsed="false">
      <c r="B7" s="126"/>
      <c r="C7" s="31" t="s">
        <v>114</v>
      </c>
      <c r="D7" s="31"/>
      <c r="E7" s="31"/>
    </row>
    <row r="8" customFormat="false" ht="12" hidden="false" customHeight="false" outlineLevel="0" collapsed="false">
      <c r="B8" s="126"/>
      <c r="C8" s="31"/>
      <c r="D8" s="31"/>
      <c r="E8" s="31"/>
    </row>
    <row r="9" customFormat="false" ht="12" hidden="false" customHeight="false" outlineLevel="0" collapsed="false">
      <c r="B9" s="126"/>
      <c r="C9" s="31"/>
      <c r="D9" s="31"/>
      <c r="E9" s="31"/>
    </row>
    <row r="10" customFormat="false" ht="37.5" hidden="false" customHeight="false" outlineLevel="0" collapsed="false">
      <c r="B10" s="126"/>
      <c r="D10" s="127" t="s">
        <v>116</v>
      </c>
      <c r="E10" s="127" t="s">
        <v>117</v>
      </c>
      <c r="F10" s="127" t="s">
        <v>118</v>
      </c>
      <c r="G10" s="127" t="s">
        <v>119</v>
      </c>
      <c r="H10" s="127"/>
      <c r="I10" s="127"/>
    </row>
    <row r="11" customFormat="false" ht="12" hidden="false" customHeight="false" outlineLevel="0" collapsed="false">
      <c r="B11" s="126"/>
      <c r="C11" s="32" t="s">
        <v>100</v>
      </c>
      <c r="D11" s="31" t="n">
        <v>46.3</v>
      </c>
      <c r="E11" s="31" t="n">
        <v>35</v>
      </c>
      <c r="F11" s="31" t="n">
        <v>12.5</v>
      </c>
      <c r="G11" s="31" t="n">
        <v>6.1</v>
      </c>
      <c r="I11" s="31"/>
      <c r="K11" s="31"/>
      <c r="L11" s="31"/>
    </row>
    <row r="12" customFormat="false" ht="12" hidden="false" customHeight="false" outlineLevel="0" collapsed="false">
      <c r="B12" s="126"/>
      <c r="D12" s="31"/>
      <c r="E12" s="31"/>
      <c r="F12" s="31"/>
      <c r="G12" s="31"/>
      <c r="K12" s="31"/>
      <c r="L12" s="31"/>
    </row>
    <row r="13" customFormat="false" ht="12" hidden="false" customHeight="false" outlineLevel="0" collapsed="false">
      <c r="B13" s="126"/>
      <c r="C13" s="32" t="s">
        <v>107</v>
      </c>
      <c r="D13" s="31" t="n">
        <v>54.4</v>
      </c>
      <c r="E13" s="31" t="n">
        <v>32.8</v>
      </c>
      <c r="F13" s="31" t="n">
        <v>9.2</v>
      </c>
      <c r="G13" s="31" t="n">
        <v>3.6</v>
      </c>
      <c r="K13" s="31"/>
      <c r="L13" s="31"/>
    </row>
    <row r="14" customFormat="false" ht="12" hidden="false" customHeight="false" outlineLevel="0" collapsed="false">
      <c r="B14" s="126"/>
      <c r="C14" s="32" t="s">
        <v>110</v>
      </c>
      <c r="D14" s="31" t="n">
        <v>54</v>
      </c>
      <c r="E14" s="31" t="n">
        <v>33</v>
      </c>
      <c r="F14" s="31" t="n">
        <v>9.6</v>
      </c>
      <c r="G14" s="31" t="n">
        <v>3.5</v>
      </c>
      <c r="K14" s="31"/>
      <c r="L14" s="31"/>
    </row>
    <row r="15" customFormat="false" ht="12" hidden="false" customHeight="false" outlineLevel="0" collapsed="false">
      <c r="B15" s="126"/>
      <c r="C15" s="32" t="s">
        <v>61</v>
      </c>
      <c r="D15" s="31" t="n">
        <v>51.6</v>
      </c>
      <c r="E15" s="31" t="n">
        <v>30.5</v>
      </c>
      <c r="F15" s="31" t="n">
        <v>10</v>
      </c>
      <c r="G15" s="31" t="n">
        <v>7.9</v>
      </c>
      <c r="K15" s="31"/>
      <c r="L15" s="31"/>
    </row>
    <row r="16" customFormat="false" ht="12" hidden="false" customHeight="false" outlineLevel="0" collapsed="false">
      <c r="B16" s="126"/>
      <c r="C16" s="32" t="s">
        <v>56</v>
      </c>
      <c r="D16" s="31" t="n">
        <v>51</v>
      </c>
      <c r="E16" s="31" t="n">
        <v>35.3</v>
      </c>
      <c r="F16" s="31" t="n">
        <v>9.4</v>
      </c>
      <c r="G16" s="31" t="n">
        <v>4.4</v>
      </c>
      <c r="K16" s="31"/>
      <c r="L16" s="31"/>
    </row>
    <row r="17" customFormat="false" ht="12" hidden="false" customHeight="false" outlineLevel="0" collapsed="false">
      <c r="B17" s="126"/>
      <c r="C17" s="32" t="s">
        <v>47</v>
      </c>
      <c r="D17" s="31" t="n">
        <v>50.5</v>
      </c>
      <c r="E17" s="31" t="n">
        <v>35.4</v>
      </c>
      <c r="F17" s="31" t="n">
        <v>10.1</v>
      </c>
      <c r="G17" s="31" t="n">
        <v>4</v>
      </c>
      <c r="K17" s="31"/>
      <c r="L17" s="31"/>
    </row>
    <row r="18" customFormat="false" ht="12" hidden="false" customHeight="false" outlineLevel="0" collapsed="false">
      <c r="B18" s="126"/>
      <c r="C18" s="32" t="s">
        <v>102</v>
      </c>
      <c r="D18" s="31" t="n">
        <v>49.7</v>
      </c>
      <c r="E18" s="31" t="n">
        <v>37</v>
      </c>
      <c r="F18" s="31" t="n">
        <v>8.8</v>
      </c>
      <c r="G18" s="31" t="n">
        <v>4.5</v>
      </c>
      <c r="K18" s="31"/>
      <c r="L18" s="31"/>
    </row>
    <row r="19" customFormat="false" ht="12" hidden="false" customHeight="false" outlineLevel="0" collapsed="false">
      <c r="B19" s="126"/>
      <c r="C19" s="32" t="s">
        <v>106</v>
      </c>
      <c r="D19" s="31" t="n">
        <v>48.9</v>
      </c>
      <c r="E19" s="31" t="n">
        <v>36.7</v>
      </c>
      <c r="F19" s="31" t="n">
        <v>10.8</v>
      </c>
      <c r="G19" s="31" t="n">
        <v>3.6</v>
      </c>
      <c r="K19" s="31"/>
      <c r="L19" s="31"/>
    </row>
    <row r="20" customFormat="false" ht="12" hidden="false" customHeight="false" outlineLevel="0" collapsed="false">
      <c r="B20" s="126"/>
      <c r="C20" s="32" t="s">
        <v>58</v>
      </c>
      <c r="D20" s="31" t="n">
        <v>48.4</v>
      </c>
      <c r="E20" s="31" t="n">
        <v>34.9</v>
      </c>
      <c r="F20" s="31" t="n">
        <v>11.5</v>
      </c>
      <c r="G20" s="31" t="n">
        <v>5.2</v>
      </c>
      <c r="K20" s="31"/>
      <c r="L20" s="31"/>
    </row>
    <row r="21" customFormat="false" ht="12" hidden="false" customHeight="false" outlineLevel="0" collapsed="false">
      <c r="B21" s="126"/>
      <c r="C21" s="32" t="s">
        <v>51</v>
      </c>
      <c r="D21" s="31" t="n">
        <v>47.7</v>
      </c>
      <c r="E21" s="31" t="n">
        <v>36</v>
      </c>
      <c r="F21" s="31" t="n">
        <v>11.8</v>
      </c>
      <c r="G21" s="31" t="n">
        <v>4.4</v>
      </c>
      <c r="K21" s="31"/>
      <c r="L21" s="31"/>
    </row>
    <row r="22" customFormat="false" ht="12" hidden="false" customHeight="false" outlineLevel="0" collapsed="false">
      <c r="B22" s="126"/>
      <c r="C22" s="32" t="s">
        <v>46</v>
      </c>
      <c r="D22" s="31" t="n">
        <v>47.2</v>
      </c>
      <c r="E22" s="31" t="n">
        <v>37.6</v>
      </c>
      <c r="F22" s="31" t="n">
        <v>11.3</v>
      </c>
      <c r="G22" s="31" t="n">
        <v>3.9</v>
      </c>
      <c r="K22" s="31"/>
      <c r="L22" s="31"/>
    </row>
    <row r="23" customFormat="false" ht="12" hidden="false" customHeight="false" outlineLevel="0" collapsed="false">
      <c r="B23" s="126"/>
      <c r="C23" s="32" t="s">
        <v>62</v>
      </c>
      <c r="D23" s="31" t="n">
        <v>46.8</v>
      </c>
      <c r="E23" s="31" t="n">
        <v>37.7</v>
      </c>
      <c r="F23" s="31" t="n">
        <v>11.6</v>
      </c>
      <c r="G23" s="31" t="n">
        <v>3.9</v>
      </c>
      <c r="K23" s="31"/>
      <c r="L23" s="31"/>
    </row>
    <row r="24" customFormat="false" ht="12" hidden="false" customHeight="false" outlineLevel="0" collapsed="false">
      <c r="B24" s="126"/>
      <c r="C24" s="32" t="s">
        <v>57</v>
      </c>
      <c r="D24" s="31" t="n">
        <v>46.7</v>
      </c>
      <c r="E24" s="31" t="n">
        <v>35.3</v>
      </c>
      <c r="F24" s="31" t="n">
        <v>12.7</v>
      </c>
      <c r="G24" s="31" t="n">
        <v>5.3</v>
      </c>
      <c r="K24" s="31"/>
      <c r="L24" s="31"/>
    </row>
    <row r="25" customFormat="false" ht="12" hidden="false" customHeight="false" outlineLevel="0" collapsed="false">
      <c r="B25" s="126"/>
      <c r="C25" s="32" t="s">
        <v>43</v>
      </c>
      <c r="D25" s="31" t="n">
        <v>46.6</v>
      </c>
      <c r="E25" s="31" t="n">
        <v>34.8</v>
      </c>
      <c r="F25" s="31" t="n">
        <v>12.3</v>
      </c>
      <c r="G25" s="31" t="n">
        <v>6.3</v>
      </c>
      <c r="K25" s="31"/>
      <c r="L25" s="31"/>
    </row>
    <row r="26" customFormat="false" ht="12" hidden="false" customHeight="false" outlineLevel="0" collapsed="false">
      <c r="B26" s="126"/>
      <c r="C26" s="32" t="s">
        <v>103</v>
      </c>
      <c r="D26" s="31" t="n">
        <v>46.3</v>
      </c>
      <c r="E26" s="31" t="n">
        <v>38.6</v>
      </c>
      <c r="F26" s="31" t="n">
        <v>10.7</v>
      </c>
      <c r="G26" s="31" t="n">
        <v>4.3</v>
      </c>
      <c r="K26" s="31"/>
      <c r="L26" s="31"/>
    </row>
    <row r="27" customFormat="false" ht="12" hidden="false" customHeight="false" outlineLevel="0" collapsed="false">
      <c r="B27" s="126"/>
      <c r="C27" s="32" t="s">
        <v>108</v>
      </c>
      <c r="D27" s="31" t="n">
        <v>45.8</v>
      </c>
      <c r="E27" s="31" t="n">
        <v>33.1</v>
      </c>
      <c r="F27" s="31" t="n">
        <v>13.5</v>
      </c>
      <c r="G27" s="31" t="n">
        <v>7.5</v>
      </c>
      <c r="K27" s="31"/>
      <c r="L27" s="31"/>
    </row>
    <row r="28" customFormat="false" ht="12" hidden="false" customHeight="false" outlineLevel="0" collapsed="false">
      <c r="B28" s="126"/>
      <c r="C28" s="32" t="s">
        <v>105</v>
      </c>
      <c r="D28" s="31" t="n">
        <v>45.4</v>
      </c>
      <c r="E28" s="31" t="n">
        <v>34.5</v>
      </c>
      <c r="F28" s="31" t="n">
        <v>13.2</v>
      </c>
      <c r="G28" s="31" t="n">
        <v>6.9</v>
      </c>
      <c r="K28" s="31"/>
      <c r="L28" s="31"/>
    </row>
    <row r="29" customFormat="false" ht="12" hidden="false" customHeight="false" outlineLevel="0" collapsed="false">
      <c r="B29" s="126"/>
      <c r="C29" s="32" t="s">
        <v>53</v>
      </c>
      <c r="D29" s="31" t="n">
        <v>45.4</v>
      </c>
      <c r="E29" s="31" t="n">
        <v>38.4</v>
      </c>
      <c r="F29" s="31" t="n">
        <v>12.1</v>
      </c>
      <c r="G29" s="31" t="n">
        <v>4.1</v>
      </c>
      <c r="K29" s="31"/>
      <c r="L29" s="31"/>
    </row>
    <row r="30" customFormat="false" ht="12" hidden="false" customHeight="false" outlineLevel="0" collapsed="false">
      <c r="B30" s="126"/>
      <c r="C30" s="32" t="s">
        <v>104</v>
      </c>
      <c r="D30" s="31" t="n">
        <v>45</v>
      </c>
      <c r="E30" s="31" t="n">
        <v>38.7</v>
      </c>
      <c r="F30" s="31" t="n">
        <v>12.8</v>
      </c>
      <c r="G30" s="31" t="n">
        <v>3.4</v>
      </c>
      <c r="K30" s="31"/>
      <c r="L30" s="31"/>
    </row>
    <row r="31" customFormat="false" ht="12" hidden="false" customHeight="false" outlineLevel="0" collapsed="false">
      <c r="B31" s="126"/>
      <c r="C31" s="32" t="s">
        <v>101</v>
      </c>
      <c r="D31" s="31" t="n">
        <v>44.7</v>
      </c>
      <c r="E31" s="31" t="n">
        <v>34.3</v>
      </c>
      <c r="F31" s="31" t="n">
        <v>13</v>
      </c>
      <c r="G31" s="31" t="n">
        <v>7.9</v>
      </c>
      <c r="K31" s="31"/>
      <c r="L31" s="31"/>
    </row>
    <row r="32" customFormat="false" ht="12" hidden="false" customHeight="false" outlineLevel="0" collapsed="false">
      <c r="B32" s="126"/>
      <c r="C32" s="32" t="s">
        <v>109</v>
      </c>
      <c r="D32" s="31" t="n">
        <v>44.5</v>
      </c>
      <c r="E32" s="31" t="n">
        <v>33.3</v>
      </c>
      <c r="F32" s="31" t="n">
        <v>15.4</v>
      </c>
      <c r="G32" s="31" t="n">
        <v>6.8</v>
      </c>
      <c r="K32" s="31"/>
      <c r="L32" s="31"/>
    </row>
    <row r="33" customFormat="false" ht="12" hidden="false" customHeight="false" outlineLevel="0" collapsed="false">
      <c r="B33" s="126"/>
      <c r="C33" s="32" t="s">
        <v>64</v>
      </c>
      <c r="D33" s="31" t="n">
        <v>43.4</v>
      </c>
      <c r="E33" s="31" t="n">
        <v>33.2</v>
      </c>
      <c r="F33" s="31" t="n">
        <v>13.7</v>
      </c>
      <c r="G33" s="31" t="n">
        <v>9.8</v>
      </c>
      <c r="K33" s="31"/>
      <c r="L33" s="31"/>
    </row>
    <row r="34" customFormat="false" ht="12" hidden="false" customHeight="false" outlineLevel="0" collapsed="false">
      <c r="B34" s="126"/>
      <c r="C34" s="32" t="s">
        <v>65</v>
      </c>
      <c r="D34" s="31" t="n">
        <v>42.8</v>
      </c>
      <c r="E34" s="31" t="n">
        <v>36.9</v>
      </c>
      <c r="F34" s="31" t="n">
        <v>13.8</v>
      </c>
      <c r="G34" s="31" t="n">
        <v>6.5</v>
      </c>
      <c r="K34" s="31"/>
      <c r="L34" s="31"/>
    </row>
    <row r="35" customFormat="false" ht="12" hidden="false" customHeight="false" outlineLevel="0" collapsed="false">
      <c r="B35" s="126"/>
      <c r="C35" s="32" t="s">
        <v>48</v>
      </c>
      <c r="D35" s="31" t="n">
        <v>42.7</v>
      </c>
      <c r="E35" s="31" t="n">
        <v>35</v>
      </c>
      <c r="F35" s="31" t="n">
        <v>14.4</v>
      </c>
      <c r="G35" s="31" t="n">
        <v>7.8</v>
      </c>
      <c r="K35" s="31"/>
      <c r="L35" s="31"/>
    </row>
    <row r="36" customFormat="false" ht="12" hidden="false" customHeight="false" outlineLevel="0" collapsed="false">
      <c r="B36" s="126"/>
      <c r="C36" s="32" t="s">
        <v>63</v>
      </c>
      <c r="D36" s="31" t="n">
        <v>42.7</v>
      </c>
      <c r="E36" s="31" t="n">
        <v>36.2</v>
      </c>
      <c r="F36" s="31" t="n">
        <v>12.3</v>
      </c>
      <c r="G36" s="31" t="n">
        <v>8.7</v>
      </c>
      <c r="K36" s="31"/>
      <c r="L36" s="31"/>
    </row>
    <row r="37" customFormat="false" ht="12" hidden="false" customHeight="false" outlineLevel="0" collapsed="false">
      <c r="B37" s="126"/>
      <c r="C37" s="32" t="s">
        <v>45</v>
      </c>
      <c r="D37" s="31" t="n">
        <v>40.3</v>
      </c>
      <c r="E37" s="31" t="n">
        <v>34.3</v>
      </c>
      <c r="F37" s="31" t="n">
        <v>16.9</v>
      </c>
      <c r="G37" s="31" t="n">
        <v>8.5</v>
      </c>
      <c r="K37" s="31"/>
      <c r="L37" s="31"/>
    </row>
    <row r="38" customFormat="false" ht="12" hidden="false" customHeight="false" outlineLevel="0" collapsed="false">
      <c r="B38" s="126"/>
      <c r="C38" s="32" t="s">
        <v>44</v>
      </c>
      <c r="D38" s="31" t="n">
        <v>39.8</v>
      </c>
      <c r="E38" s="31" t="n">
        <v>33.8</v>
      </c>
      <c r="F38" s="31" t="n">
        <v>18.1</v>
      </c>
      <c r="G38" s="31" t="n">
        <v>8.3</v>
      </c>
      <c r="K38" s="31"/>
      <c r="L38" s="31"/>
    </row>
    <row r="39" customFormat="false" ht="12" hidden="false" customHeight="false" outlineLevel="0" collapsed="false">
      <c r="B39" s="126"/>
      <c r="C39" s="32" t="s">
        <v>52</v>
      </c>
      <c r="D39" s="31" t="n">
        <v>37.9</v>
      </c>
      <c r="E39" s="31" t="n">
        <v>36.6</v>
      </c>
      <c r="F39" s="31" t="n">
        <v>17.4</v>
      </c>
      <c r="G39" s="31" t="n">
        <v>8.1</v>
      </c>
      <c r="K39" s="31"/>
      <c r="L39" s="31"/>
    </row>
    <row r="40" customFormat="false" ht="12" hidden="false" customHeight="false" outlineLevel="0" collapsed="false">
      <c r="B40" s="126"/>
      <c r="C40" s="1"/>
      <c r="D40" s="1"/>
      <c r="E40" s="1"/>
      <c r="F40" s="1"/>
      <c r="G40" s="1"/>
      <c r="K40" s="31"/>
      <c r="L40" s="31"/>
    </row>
    <row r="41" customFormat="false" ht="12" hidden="false" customHeight="false" outlineLevel="0" collapsed="false">
      <c r="B41" s="126"/>
      <c r="C41" s="1" t="s">
        <v>67</v>
      </c>
      <c r="D41" s="1" t="n">
        <v>48.6</v>
      </c>
      <c r="E41" s="1" t="n">
        <v>36.3</v>
      </c>
      <c r="F41" s="1" t="n">
        <v>11.3</v>
      </c>
      <c r="G41" s="1" t="n">
        <v>3.8</v>
      </c>
      <c r="K41" s="31"/>
      <c r="L41" s="31"/>
    </row>
    <row r="42" customFormat="false" ht="12" hidden="false" customHeight="false" outlineLevel="0" collapsed="false">
      <c r="B42" s="126"/>
      <c r="C42" s="32" t="s">
        <v>69</v>
      </c>
      <c r="D42" s="31" t="n">
        <v>48.2</v>
      </c>
      <c r="E42" s="31" t="n">
        <v>37.1</v>
      </c>
      <c r="F42" s="31" t="n">
        <v>11.4</v>
      </c>
      <c r="G42" s="31" t="n">
        <v>3.3</v>
      </c>
      <c r="K42" s="31"/>
      <c r="L42" s="31"/>
    </row>
    <row r="43" customFormat="false" ht="12" hidden="false" customHeight="false" outlineLevel="0" collapsed="false">
      <c r="B43" s="126"/>
      <c r="C43" s="32" t="s">
        <v>68</v>
      </c>
      <c r="D43" s="31" t="n">
        <v>43.7</v>
      </c>
      <c r="E43" s="31" t="n">
        <v>37.8</v>
      </c>
      <c r="F43" s="31" t="n">
        <v>13.9</v>
      </c>
      <c r="G43" s="31" t="n">
        <v>4.6</v>
      </c>
      <c r="K43" s="31"/>
      <c r="L43" s="31"/>
    </row>
    <row r="44" customFormat="false" ht="12" hidden="false" customHeight="false" outlineLevel="0" collapsed="false">
      <c r="B44" s="126"/>
      <c r="C44" s="32" t="s">
        <v>66</v>
      </c>
      <c r="D44" s="31" t="n">
        <v>41.5</v>
      </c>
      <c r="E44" s="31" t="n">
        <v>36</v>
      </c>
      <c r="F44" s="31" t="n">
        <v>16.7</v>
      </c>
      <c r="G44" s="31" t="n">
        <v>5.7</v>
      </c>
      <c r="K44" s="31"/>
      <c r="L44" s="31"/>
    </row>
    <row r="45" customFormat="false" ht="12" hidden="false" customHeight="false" outlineLevel="0" collapsed="false">
      <c r="B45" s="126"/>
      <c r="C45" s="31"/>
      <c r="D45" s="31"/>
      <c r="E45" s="31"/>
      <c r="F45" s="31"/>
      <c r="G45" s="31"/>
      <c r="K45" s="31"/>
      <c r="L45" s="31"/>
    </row>
    <row r="46" customFormat="false" ht="12" hidden="false" customHeight="false" outlineLevel="0" collapsed="false">
      <c r="B46" s="126"/>
      <c r="C46" s="32" t="s">
        <v>111</v>
      </c>
      <c r="D46" s="128" t="n">
        <v>46.3</v>
      </c>
      <c r="E46" s="128" t="n">
        <v>34.3</v>
      </c>
      <c r="F46" s="128" t="n">
        <v>13.8</v>
      </c>
      <c r="G46" s="128" t="n">
        <v>5.7</v>
      </c>
      <c r="K46" s="31"/>
      <c r="L46" s="31"/>
    </row>
    <row r="47" customFormat="false" ht="12" hidden="false" customHeight="false" outlineLevel="0" collapsed="false">
      <c r="B47" s="126"/>
      <c r="C47" s="32" t="s">
        <v>73</v>
      </c>
      <c r="D47" s="128" t="n">
        <v>40.3</v>
      </c>
      <c r="E47" s="128" t="n">
        <v>37.6</v>
      </c>
      <c r="F47" s="128" t="n">
        <v>16.6</v>
      </c>
      <c r="G47" s="128" t="n">
        <v>5.4</v>
      </c>
      <c r="H47" s="126"/>
      <c r="K47" s="31"/>
      <c r="L47" s="31"/>
      <c r="M47" s="31"/>
      <c r="N47" s="31"/>
    </row>
    <row r="48" customFormat="false" ht="12" hidden="false" customHeight="false" outlineLevel="0" collapsed="false">
      <c r="B48" s="126"/>
      <c r="C48" s="1" t="s">
        <v>76</v>
      </c>
      <c r="D48" s="128" t="n">
        <v>39.4</v>
      </c>
      <c r="E48" s="128" t="n">
        <v>33.8</v>
      </c>
      <c r="F48" s="128" t="n">
        <v>19.5</v>
      </c>
      <c r="G48" s="128" t="n">
        <v>7.3</v>
      </c>
      <c r="H48" s="126"/>
    </row>
    <row r="49" customFormat="false" ht="12" hidden="false" customHeight="false" outlineLevel="0" collapsed="false">
      <c r="B49" s="126"/>
      <c r="C49" s="1" t="s">
        <v>75</v>
      </c>
      <c r="D49" s="128" t="n">
        <v>38.6</v>
      </c>
      <c r="E49" s="129" t="n">
        <v>31</v>
      </c>
      <c r="F49" s="128" t="n">
        <v>17.6</v>
      </c>
      <c r="G49" s="128" t="n">
        <v>12.8</v>
      </c>
      <c r="H49" s="33"/>
      <c r="I49" s="33"/>
    </row>
    <row r="50" customFormat="false" ht="12" hidden="false" customHeight="false" outlineLevel="0" collapsed="false">
      <c r="B50" s="126"/>
      <c r="C50" s="31"/>
      <c r="D50" s="126"/>
      <c r="E50" s="126"/>
      <c r="F50" s="126"/>
      <c r="G50" s="126"/>
      <c r="H50" s="33"/>
      <c r="I50" s="33"/>
    </row>
    <row r="51" customFormat="false" ht="15" hidden="false" customHeight="true" outlineLevel="0" collapsed="false">
      <c r="B51" s="126"/>
      <c r="C51" s="30" t="s">
        <v>120</v>
      </c>
      <c r="D51" s="126"/>
      <c r="E51" s="126"/>
      <c r="F51" s="126"/>
      <c r="G51" s="126"/>
      <c r="H51" s="33"/>
      <c r="I51" s="33"/>
    </row>
    <row r="52" customFormat="false" ht="15.75" hidden="false" customHeight="true" outlineLevel="0" collapsed="false">
      <c r="B52" s="126"/>
      <c r="C52" s="79" t="s">
        <v>28</v>
      </c>
      <c r="D52" s="33"/>
      <c r="E52" s="33"/>
      <c r="F52" s="33"/>
      <c r="G52" s="33"/>
    </row>
    <row r="53" customFormat="false" ht="12" hidden="false" customHeight="false" outlineLevel="0" collapsed="false">
      <c r="B53" s="126"/>
      <c r="C53" s="31"/>
      <c r="D53" s="31"/>
      <c r="E53" s="31"/>
    </row>
    <row r="54" customFormat="false" ht="12.75" hidden="false" customHeight="false" outlineLevel="0" collapsed="false">
      <c r="A54" s="130"/>
      <c r="B54" s="126"/>
      <c r="C54" s="31"/>
      <c r="D54" s="31"/>
      <c r="E54" s="31"/>
    </row>
    <row r="55" customFormat="false" ht="12" hidden="false" customHeight="false" outlineLevel="0" collapsed="false">
      <c r="A55" s="16"/>
      <c r="B55" s="126"/>
      <c r="C55" s="31"/>
      <c r="D55" s="31"/>
      <c r="E55" s="31"/>
    </row>
    <row r="56" customFormat="false" ht="12" hidden="false" customHeight="false" outlineLevel="0" collapsed="false">
      <c r="B56" s="126"/>
    </row>
    <row r="57" customFormat="false" ht="12" hidden="false" customHeight="false" outlineLevel="0" collapsed="false">
      <c r="B57" s="126"/>
      <c r="C57" s="31"/>
      <c r="D57" s="31"/>
      <c r="E57" s="31"/>
    </row>
    <row r="58" customFormat="false" ht="12" hidden="false" customHeight="false" outlineLevel="0" collapsed="false">
      <c r="B58" s="126"/>
      <c r="C58" s="31"/>
      <c r="D58" s="31"/>
      <c r="E58" s="31"/>
    </row>
    <row r="59" customFormat="false" ht="12" hidden="false" customHeight="false" outlineLevel="0" collapsed="false">
      <c r="B59" s="126"/>
      <c r="C59" s="31"/>
      <c r="D59" s="31"/>
      <c r="E59" s="31"/>
    </row>
    <row r="60" customFormat="false" ht="12" hidden="false" customHeight="false" outlineLevel="0" collapsed="false">
      <c r="B60" s="126"/>
      <c r="C60" s="31"/>
      <c r="D60" s="31"/>
      <c r="E60" s="31"/>
    </row>
    <row r="61" customFormat="false" ht="12" hidden="false" customHeight="false" outlineLevel="0" collapsed="false">
      <c r="B61" s="126"/>
      <c r="C61" s="31"/>
      <c r="D61" s="31"/>
      <c r="E61" s="31"/>
    </row>
    <row r="62" customFormat="false" ht="12" hidden="false" customHeight="false" outlineLevel="0" collapsed="false">
      <c r="B62" s="126"/>
      <c r="C62" s="31"/>
      <c r="D62" s="31"/>
      <c r="E62" s="31"/>
    </row>
    <row r="63" customFormat="false" ht="12" hidden="false" customHeight="false" outlineLevel="0" collapsed="false">
      <c r="B63" s="126"/>
      <c r="C63" s="31"/>
      <c r="D63" s="31"/>
      <c r="E63" s="31"/>
    </row>
    <row r="64" customFormat="false" ht="12" hidden="false" customHeight="false" outlineLevel="0" collapsed="false">
      <c r="B64" s="126"/>
      <c r="C64" s="31"/>
      <c r="D64" s="31"/>
      <c r="E64" s="31"/>
    </row>
    <row r="65" customFormat="false" ht="12" hidden="false" customHeight="false" outlineLevel="0" collapsed="false">
      <c r="B65" s="126"/>
      <c r="C65" s="31"/>
      <c r="D65" s="31"/>
      <c r="E65" s="31"/>
    </row>
    <row r="66" customFormat="false" ht="12" hidden="false" customHeight="false" outlineLevel="0" collapsed="false">
      <c r="B66" s="126"/>
      <c r="C66" s="31"/>
      <c r="D66" s="31"/>
      <c r="E66" s="31"/>
    </row>
    <row r="67" customFormat="false" ht="12" hidden="false" customHeight="false" outlineLevel="0" collapsed="false">
      <c r="B67" s="126"/>
      <c r="C67" s="31"/>
      <c r="D67" s="31"/>
      <c r="E67" s="31"/>
    </row>
    <row r="68" customFormat="false" ht="12" hidden="false" customHeight="false" outlineLevel="0" collapsed="false">
      <c r="B68" s="126"/>
      <c r="C68" s="31"/>
      <c r="D68" s="31"/>
      <c r="E68" s="31"/>
    </row>
    <row r="69" customFormat="false" ht="12" hidden="false" customHeight="false" outlineLevel="0" collapsed="false">
      <c r="B69" s="126"/>
      <c r="C69" s="31"/>
      <c r="D69" s="31"/>
      <c r="E69" s="31"/>
    </row>
    <row r="70" customFormat="false" ht="12" hidden="false" customHeight="false" outlineLevel="0" collapsed="false">
      <c r="B70" s="126"/>
      <c r="C70" s="31"/>
      <c r="D70" s="31"/>
      <c r="E70" s="31"/>
    </row>
    <row r="71" customFormat="false" ht="12" hidden="false" customHeight="false" outlineLevel="0" collapsed="false">
      <c r="B71" s="126"/>
      <c r="C71" s="31"/>
      <c r="D71" s="31"/>
      <c r="E71" s="31"/>
    </row>
    <row r="72" customFormat="false" ht="12" hidden="false" customHeight="false" outlineLevel="0" collapsed="false">
      <c r="B72" s="126"/>
      <c r="C72" s="31"/>
      <c r="D72" s="31"/>
      <c r="E72" s="31"/>
    </row>
    <row r="73" customFormat="false" ht="12" hidden="false" customHeight="false" outlineLevel="0" collapsed="false">
      <c r="B73" s="126"/>
      <c r="C73" s="31"/>
      <c r="D73" s="31"/>
      <c r="E73" s="31"/>
    </row>
    <row r="74" customFormat="false" ht="12" hidden="false" customHeight="false" outlineLevel="0" collapsed="false">
      <c r="B74" s="126"/>
      <c r="C74" s="31"/>
      <c r="D74" s="31"/>
      <c r="E74" s="31"/>
    </row>
    <row r="75" customFormat="false" ht="12" hidden="false" customHeight="false" outlineLevel="0" collapsed="false">
      <c r="B75" s="126"/>
      <c r="C75" s="31"/>
      <c r="D75" s="31"/>
      <c r="E75" s="31"/>
    </row>
    <row r="76" customFormat="false" ht="12" hidden="false" customHeight="false" outlineLevel="0" collapsed="false">
      <c r="C76" s="31"/>
      <c r="D76" s="31"/>
      <c r="E76" s="31"/>
    </row>
    <row r="77" customFormat="false" ht="12" hidden="false" customHeight="false" outlineLevel="0" collapsed="false">
      <c r="B77" s="126"/>
    </row>
    <row r="78" customFormat="false" ht="12" hidden="false" customHeight="false" outlineLevel="0" collapsed="false">
      <c r="C78" s="31"/>
      <c r="D78" s="31"/>
      <c r="E78" s="31"/>
    </row>
    <row r="82" customFormat="false" ht="12" hidden="false" customHeight="false" outlineLevel="0" collapsed="false">
      <c r="E82" s="31"/>
    </row>
    <row r="83" customFormat="false" ht="12" hidden="false" customHeight="false" outlineLevel="0" collapsed="false">
      <c r="E83" s="31"/>
    </row>
    <row r="84" customFormat="false" ht="12" hidden="false" customHeight="false" outlineLevel="0" collapsed="false">
      <c r="E84" s="31"/>
    </row>
    <row r="85" customFormat="false" ht="12" hidden="false" customHeight="false" outlineLevel="0" collapsed="false">
      <c r="E85" s="31"/>
    </row>
    <row r="86" customFormat="false" ht="12" hidden="false" customHeight="false" outlineLevel="0" collapsed="false">
      <c r="E86" s="31"/>
    </row>
    <row r="87" customFormat="false" ht="12" hidden="false" customHeight="false" outlineLevel="0" collapsed="false">
      <c r="E87" s="31"/>
    </row>
    <row r="88" customFormat="false" ht="12" hidden="false" customHeight="false" outlineLevel="0" collapsed="false">
      <c r="E88" s="31"/>
    </row>
    <row r="89" customFormat="false" ht="12" hidden="false" customHeight="false" outlineLevel="0" collapsed="false">
      <c r="E89" s="31"/>
    </row>
    <row r="90" customFormat="false" ht="12" hidden="false" customHeight="false" outlineLevel="0" collapsed="false">
      <c r="E90" s="31"/>
    </row>
    <row r="91" customFormat="false" ht="12" hidden="false" customHeight="false" outlineLevel="0" collapsed="false">
      <c r="E91" s="31"/>
    </row>
    <row r="92" customFormat="false" ht="12" hidden="false" customHeight="false" outlineLevel="0" collapsed="false">
      <c r="E92" s="31"/>
    </row>
    <row r="93" customFormat="false" ht="12" hidden="false" customHeight="false" outlineLevel="0" collapsed="false">
      <c r="E93" s="31"/>
    </row>
    <row r="94" customFormat="false" ht="12" hidden="false" customHeight="false" outlineLevel="0" collapsed="false">
      <c r="E94" s="31"/>
    </row>
    <row r="95" customFormat="false" ht="12" hidden="false" customHeight="false" outlineLevel="0" collapsed="false">
      <c r="E95" s="31"/>
    </row>
    <row r="96" customFormat="false" ht="12" hidden="false" customHeight="false" outlineLevel="0" collapsed="false">
      <c r="E96" s="31"/>
    </row>
    <row r="97" customFormat="false" ht="12" hidden="false" customHeight="false" outlineLevel="0" collapsed="false">
      <c r="E97" s="31"/>
    </row>
    <row r="98" customFormat="false" ht="12" hidden="false" customHeight="false" outlineLevel="0" collapsed="false">
      <c r="E98" s="31"/>
    </row>
    <row r="99" customFormat="false" ht="39.75" hidden="false" customHeight="true" outlineLevel="0" collapsed="false">
      <c r="E99" s="31"/>
    </row>
    <row r="100" customFormat="false" ht="12" hidden="false" customHeight="false" outlineLevel="0" collapsed="false">
      <c r="E100" s="31"/>
    </row>
    <row r="101" customFormat="false" ht="12" hidden="false" customHeight="false" outlineLevel="0" collapsed="false">
      <c r="E101" s="31"/>
    </row>
    <row r="102" customFormat="false" ht="12" hidden="false" customHeight="false" outlineLevel="0" collapsed="false">
      <c r="E102" s="31"/>
    </row>
    <row r="103" customFormat="false" ht="12" hidden="false" customHeight="false" outlineLevel="0" collapsed="false">
      <c r="E103" s="31"/>
    </row>
    <row r="104" customFormat="false" ht="12" hidden="false" customHeight="false" outlineLevel="0" collapsed="false">
      <c r="E10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32" width="11.1"/>
    <col collapsed="false" customWidth="true" hidden="false" outlineLevel="0" max="2" min="2" style="32" width="5.7"/>
    <col collapsed="false" customWidth="true" hidden="false" outlineLevel="0" max="3" min="3" style="32" width="16.6"/>
    <col collapsed="false" customWidth="true" hidden="false" outlineLevel="0" max="6" min="4" style="32" width="13"/>
    <col collapsed="false" customWidth="false" hidden="false" outlineLevel="0" max="16384" min="7" style="32" width="9.1"/>
  </cols>
  <sheetData>
    <row r="1" customFormat="false" ht="12.75" hidden="false" customHeight="false" outlineLevel="0" collapsed="false">
      <c r="C1" s="124" t="s">
        <v>113</v>
      </c>
      <c r="D1" s="125"/>
      <c r="E1" s="125"/>
      <c r="F1" s="125"/>
    </row>
    <row r="2" customFormat="false" ht="12" hidden="false" customHeight="false" outlineLevel="0" collapsed="false">
      <c r="C2" s="124" t="s">
        <v>114</v>
      </c>
    </row>
    <row r="3" customFormat="false" ht="12.75" hidden="false" customHeight="false" outlineLevel="0" collapsed="false">
      <c r="C3" s="7" t="s">
        <v>2</v>
      </c>
      <c r="D3" s="5"/>
      <c r="E3" s="5"/>
      <c r="F3" s="6"/>
      <c r="G3" s="5"/>
      <c r="H3" s="5"/>
      <c r="I3" s="5"/>
    </row>
    <row r="4" customFormat="false" ht="12.75" hidden="false" customHeight="false" outlineLevel="0" collapsed="false">
      <c r="B4" s="126"/>
      <c r="C4" s="7" t="s">
        <v>3</v>
      </c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126"/>
      <c r="C5" s="1"/>
      <c r="D5" s="17"/>
      <c r="E5" s="17"/>
      <c r="F5" s="17"/>
      <c r="G5" s="17"/>
      <c r="H5" s="17"/>
      <c r="I5" s="1"/>
    </row>
    <row r="6" customFormat="false" ht="12.75" hidden="false" customHeight="false" outlineLevel="0" collapsed="false">
      <c r="B6" s="126"/>
      <c r="C6" s="9" t="s">
        <v>121</v>
      </c>
      <c r="D6" s="18"/>
      <c r="E6" s="18"/>
      <c r="F6" s="18"/>
      <c r="G6" s="18"/>
      <c r="H6" s="18"/>
      <c r="I6" s="9"/>
    </row>
    <row r="7" customFormat="false" ht="12" hidden="false" customHeight="false" outlineLevel="0" collapsed="false">
      <c r="B7" s="126"/>
      <c r="C7" s="31" t="s">
        <v>114</v>
      </c>
      <c r="D7" s="31"/>
    </row>
    <row r="8" customFormat="false" ht="12" hidden="false" customHeight="false" outlineLevel="0" collapsed="false">
      <c r="B8" s="126"/>
      <c r="C8" s="31"/>
    </row>
    <row r="9" customFormat="false" ht="12" hidden="false" customHeight="false" outlineLevel="0" collapsed="false">
      <c r="B9" s="126"/>
      <c r="C9" s="31"/>
      <c r="D9" s="31"/>
      <c r="J9" s="131"/>
    </row>
    <row r="10" customFormat="false" ht="24.75" hidden="false" customHeight="false" outlineLevel="0" collapsed="false">
      <c r="B10" s="126"/>
      <c r="D10" s="127" t="s">
        <v>122</v>
      </c>
      <c r="E10" s="127" t="s">
        <v>123</v>
      </c>
      <c r="F10" s="127"/>
      <c r="G10" s="127"/>
      <c r="H10" s="127"/>
      <c r="J10" s="131"/>
      <c r="K10" s="131"/>
      <c r="L10" s="131"/>
      <c r="M10" s="131"/>
    </row>
    <row r="11" customFormat="false" ht="12" hidden="false" customHeight="false" outlineLevel="0" collapsed="false">
      <c r="B11" s="126"/>
      <c r="C11" s="32" t="s">
        <v>100</v>
      </c>
      <c r="D11" s="132" t="n">
        <v>21.7212539009447</v>
      </c>
      <c r="E11" s="132" t="n">
        <v>78.2127325906449</v>
      </c>
      <c r="F11" s="127"/>
      <c r="G11" s="127"/>
      <c r="H11" s="127"/>
      <c r="J11" s="131"/>
      <c r="K11" s="131"/>
      <c r="L11" s="131"/>
      <c r="M11" s="131"/>
    </row>
    <row r="12" customFormat="false" ht="12" hidden="false" customHeight="false" outlineLevel="0" collapsed="false">
      <c r="B12" s="126"/>
      <c r="D12" s="127"/>
      <c r="E12" s="127"/>
      <c r="F12" s="127"/>
      <c r="G12" s="127"/>
      <c r="H12" s="127"/>
      <c r="J12" s="131"/>
      <c r="K12" s="131"/>
      <c r="L12" s="131"/>
      <c r="M12" s="131"/>
    </row>
    <row r="13" customFormat="false" ht="12" hidden="false" customHeight="false" outlineLevel="0" collapsed="false">
      <c r="B13" s="126"/>
      <c r="C13" s="32" t="s">
        <v>107</v>
      </c>
      <c r="D13" s="133" t="n">
        <v>65.7890685142417</v>
      </c>
      <c r="E13" s="133" t="n">
        <v>34.103156274057</v>
      </c>
      <c r="F13" s="133"/>
      <c r="J13" s="134"/>
      <c r="K13" s="134"/>
      <c r="L13" s="134"/>
      <c r="M13" s="134"/>
    </row>
    <row r="14" customFormat="false" ht="12" hidden="false" customHeight="false" outlineLevel="0" collapsed="false">
      <c r="B14" s="126"/>
      <c r="C14" s="32" t="s">
        <v>51</v>
      </c>
      <c r="D14" s="133" t="n">
        <v>41.0120623712857</v>
      </c>
      <c r="E14" s="133" t="n">
        <v>58.9389035990978</v>
      </c>
      <c r="F14" s="133"/>
      <c r="J14" s="134"/>
      <c r="K14" s="134"/>
      <c r="L14" s="134"/>
      <c r="M14" s="134"/>
    </row>
    <row r="15" customFormat="false" ht="12" hidden="false" customHeight="false" outlineLevel="0" collapsed="false">
      <c r="B15" s="126"/>
      <c r="C15" s="32" t="s">
        <v>58</v>
      </c>
      <c r="D15" s="133" t="n">
        <v>33.3801299817251</v>
      </c>
      <c r="E15" s="133" t="n">
        <v>66.5617776271679</v>
      </c>
      <c r="F15" s="133"/>
      <c r="J15" s="134"/>
      <c r="K15" s="134"/>
      <c r="L15" s="134"/>
      <c r="M15" s="134"/>
    </row>
    <row r="16" customFormat="false" ht="12" hidden="false" customHeight="false" outlineLevel="0" collapsed="false">
      <c r="B16" s="126"/>
      <c r="C16" s="32" t="s">
        <v>101</v>
      </c>
      <c r="D16" s="133" t="n">
        <v>33.3231079363688</v>
      </c>
      <c r="E16" s="133" t="n">
        <v>66.2596958674789</v>
      </c>
      <c r="F16" s="133"/>
      <c r="J16" s="134"/>
      <c r="K16" s="134"/>
      <c r="L16" s="134"/>
      <c r="M16" s="134"/>
    </row>
    <row r="17" customFormat="false" ht="12" hidden="false" customHeight="false" outlineLevel="0" collapsed="false">
      <c r="B17" s="126"/>
      <c r="C17" s="32" t="s">
        <v>56</v>
      </c>
      <c r="D17" s="133" t="n">
        <v>33.047110698538</v>
      </c>
      <c r="E17" s="133" t="n">
        <v>66.9528893014621</v>
      </c>
      <c r="F17" s="133"/>
      <c r="J17" s="134"/>
      <c r="K17" s="134"/>
      <c r="L17" s="134"/>
      <c r="M17" s="134"/>
    </row>
    <row r="18" customFormat="false" ht="12" hidden="false" customHeight="false" outlineLevel="0" collapsed="false">
      <c r="B18" s="126"/>
      <c r="C18" s="32" t="s">
        <v>43</v>
      </c>
      <c r="D18" s="133" t="n">
        <v>30.3575029878766</v>
      </c>
      <c r="E18" s="133" t="n">
        <v>69.4787221227391</v>
      </c>
      <c r="F18" s="133"/>
      <c r="J18" s="134"/>
      <c r="K18" s="134"/>
      <c r="L18" s="134"/>
      <c r="M18" s="134"/>
    </row>
    <row r="19" customFormat="false" ht="12" hidden="false" customHeight="false" outlineLevel="0" collapsed="false">
      <c r="B19" s="126"/>
      <c r="C19" s="32" t="s">
        <v>65</v>
      </c>
      <c r="D19" s="133" t="n">
        <v>29.7257815036187</v>
      </c>
      <c r="E19" s="133" t="n">
        <v>69.981094964386</v>
      </c>
      <c r="F19" s="133"/>
      <c r="J19" s="134"/>
      <c r="K19" s="134"/>
      <c r="L19" s="134"/>
      <c r="M19" s="134"/>
    </row>
    <row r="20" customFormat="false" ht="12" hidden="false" customHeight="false" outlineLevel="0" collapsed="false">
      <c r="B20" s="126"/>
      <c r="C20" s="32" t="s">
        <v>47</v>
      </c>
      <c r="D20" s="133" t="n">
        <v>29.4362100856698</v>
      </c>
      <c r="E20" s="133" t="n">
        <v>70.5637899143302</v>
      </c>
      <c r="F20" s="133"/>
      <c r="J20" s="134"/>
      <c r="K20" s="134"/>
      <c r="L20" s="134"/>
      <c r="M20" s="134"/>
    </row>
    <row r="21" customFormat="false" ht="12" hidden="false" customHeight="false" outlineLevel="0" collapsed="false">
      <c r="B21" s="126"/>
      <c r="C21" s="32" t="s">
        <v>110</v>
      </c>
      <c r="D21" s="133" t="n">
        <v>24.4576974100943</v>
      </c>
      <c r="E21" s="133" t="n">
        <v>75.5423025899057</v>
      </c>
      <c r="F21" s="133"/>
      <c r="J21" s="134"/>
      <c r="K21" s="134"/>
      <c r="L21" s="134"/>
      <c r="M21" s="134"/>
    </row>
    <row r="22" customFormat="false" ht="12" hidden="false" customHeight="false" outlineLevel="0" collapsed="false">
      <c r="B22" s="126"/>
      <c r="C22" s="32" t="s">
        <v>45</v>
      </c>
      <c r="D22" s="133" t="n">
        <v>24.4013159103858</v>
      </c>
      <c r="E22" s="133" t="n">
        <v>75.5986840896142</v>
      </c>
      <c r="F22" s="133"/>
      <c r="J22" s="134"/>
      <c r="K22" s="134"/>
      <c r="L22" s="134"/>
      <c r="M22" s="134"/>
    </row>
    <row r="23" customFormat="false" ht="12" hidden="false" customHeight="false" outlineLevel="0" collapsed="false">
      <c r="B23" s="126"/>
      <c r="C23" s="32" t="s">
        <v>48</v>
      </c>
      <c r="D23" s="133" t="n">
        <v>24.3610407235459</v>
      </c>
      <c r="E23" s="133" t="n">
        <v>75.6389592764541</v>
      </c>
      <c r="F23" s="133"/>
      <c r="J23" s="134"/>
      <c r="K23" s="134"/>
      <c r="L23" s="134"/>
      <c r="M23" s="134"/>
    </row>
    <row r="24" customFormat="false" ht="12" hidden="false" customHeight="false" outlineLevel="0" collapsed="false">
      <c r="B24" s="126"/>
      <c r="C24" s="32" t="s">
        <v>106</v>
      </c>
      <c r="D24" s="133" t="n">
        <v>21.5344250291738</v>
      </c>
      <c r="E24" s="133" t="n">
        <v>78.4655749708263</v>
      </c>
      <c r="F24" s="133"/>
      <c r="J24" s="134"/>
      <c r="K24" s="134"/>
      <c r="L24" s="134"/>
      <c r="M24" s="134"/>
    </row>
    <row r="25" customFormat="false" ht="12" hidden="false" customHeight="false" outlineLevel="0" collapsed="false">
      <c r="C25" s="32" t="s">
        <v>57</v>
      </c>
      <c r="D25" s="133" t="n">
        <v>20.7869662814022</v>
      </c>
      <c r="E25" s="133" t="n">
        <v>79.2130337185978</v>
      </c>
      <c r="F25" s="133"/>
      <c r="J25" s="134"/>
      <c r="K25" s="134"/>
      <c r="L25" s="134"/>
      <c r="M25" s="134"/>
    </row>
    <row r="26" customFormat="false" ht="12" hidden="false" customHeight="false" outlineLevel="0" collapsed="false">
      <c r="B26" s="126"/>
      <c r="C26" s="32" t="s">
        <v>104</v>
      </c>
      <c r="D26" s="133" t="n">
        <v>19.4626048262879</v>
      </c>
      <c r="E26" s="133" t="n">
        <v>80.5271264761253</v>
      </c>
      <c r="F26" s="133"/>
      <c r="J26" s="134"/>
      <c r="K26" s="134"/>
      <c r="L26" s="134"/>
      <c r="M26" s="134"/>
    </row>
    <row r="27" customFormat="false" ht="12" hidden="false" customHeight="false" outlineLevel="0" collapsed="false">
      <c r="B27" s="126"/>
      <c r="C27" s="32" t="s">
        <v>62</v>
      </c>
      <c r="D27" s="133" t="n">
        <v>17.96675554547</v>
      </c>
      <c r="E27" s="133" t="n">
        <v>82.03324445453</v>
      </c>
      <c r="F27" s="133"/>
      <c r="J27" s="134"/>
      <c r="K27" s="134"/>
      <c r="L27" s="134"/>
      <c r="M27" s="134"/>
    </row>
    <row r="28" customFormat="false" ht="12" hidden="false" customHeight="false" outlineLevel="0" collapsed="false">
      <c r="C28" s="32" t="s">
        <v>46</v>
      </c>
      <c r="D28" s="133" t="n">
        <v>17.3878110140804</v>
      </c>
      <c r="E28" s="133" t="n">
        <v>82.6121889859196</v>
      </c>
      <c r="F28" s="133"/>
      <c r="J28" s="134"/>
      <c r="K28" s="134"/>
      <c r="L28" s="134"/>
      <c r="M28" s="134"/>
    </row>
    <row r="29" customFormat="false" ht="12" hidden="false" customHeight="false" outlineLevel="0" collapsed="false">
      <c r="B29" s="126"/>
      <c r="C29" s="32" t="s">
        <v>64</v>
      </c>
      <c r="D29" s="133" t="n">
        <v>15.238815599208</v>
      </c>
      <c r="E29" s="133" t="n">
        <v>84.3585237258348</v>
      </c>
      <c r="F29" s="133"/>
      <c r="J29" s="134"/>
      <c r="K29" s="134"/>
      <c r="L29" s="134"/>
      <c r="M29" s="134"/>
    </row>
    <row r="30" customFormat="false" ht="12" hidden="false" customHeight="false" outlineLevel="0" collapsed="false">
      <c r="B30" s="126"/>
      <c r="C30" s="32" t="s">
        <v>105</v>
      </c>
      <c r="D30" s="133" t="n">
        <v>11.5160995189328</v>
      </c>
      <c r="E30" s="133" t="n">
        <v>87.7549213469882</v>
      </c>
      <c r="F30" s="133"/>
      <c r="J30" s="134"/>
      <c r="K30" s="134"/>
      <c r="L30" s="134"/>
      <c r="M30" s="134"/>
    </row>
    <row r="31" customFormat="false" ht="12" hidden="false" customHeight="false" outlineLevel="0" collapsed="false">
      <c r="B31" s="126"/>
      <c r="C31" s="32" t="s">
        <v>103</v>
      </c>
      <c r="D31" s="133" t="n">
        <v>10.6940838507784</v>
      </c>
      <c r="E31" s="133" t="n">
        <v>89.3059161492216</v>
      </c>
      <c r="F31" s="133"/>
      <c r="J31" s="134"/>
      <c r="K31" s="134"/>
      <c r="L31" s="134"/>
      <c r="M31" s="134"/>
    </row>
    <row r="32" customFormat="false" ht="12" hidden="false" customHeight="false" outlineLevel="0" collapsed="false">
      <c r="B32" s="126"/>
      <c r="C32" s="32" t="s">
        <v>44</v>
      </c>
      <c r="D32" s="133" t="n">
        <v>9.72007556242487</v>
      </c>
      <c r="E32" s="133" t="n">
        <v>90.2713377983857</v>
      </c>
      <c r="F32" s="133"/>
      <c r="J32" s="134"/>
      <c r="K32" s="134"/>
      <c r="L32" s="134"/>
      <c r="M32" s="134"/>
    </row>
    <row r="33" customFormat="false" ht="12" hidden="false" customHeight="false" outlineLevel="0" collapsed="false">
      <c r="B33" s="126"/>
      <c r="C33" s="32" t="s">
        <v>109</v>
      </c>
      <c r="D33" s="133" t="n">
        <v>5.9531612548012</v>
      </c>
      <c r="E33" s="133" t="n">
        <v>94.0415951129347</v>
      </c>
      <c r="F33" s="133"/>
      <c r="J33" s="134"/>
      <c r="K33" s="134"/>
      <c r="L33" s="134"/>
      <c r="M33" s="134"/>
    </row>
    <row r="34" customFormat="false" ht="12" hidden="false" customHeight="false" outlineLevel="0" collapsed="false">
      <c r="B34" s="126"/>
      <c r="C34" s="32" t="s">
        <v>52</v>
      </c>
      <c r="D34" s="133" t="n">
        <v>4.83264385107183</v>
      </c>
      <c r="E34" s="133" t="n">
        <v>95.0858718816598</v>
      </c>
      <c r="F34" s="133"/>
      <c r="J34" s="134"/>
      <c r="K34" s="134"/>
      <c r="L34" s="134"/>
      <c r="M34" s="134"/>
    </row>
    <row r="35" customFormat="false" ht="12" hidden="false" customHeight="false" outlineLevel="0" collapsed="false">
      <c r="B35" s="126"/>
      <c r="C35" s="32" t="s">
        <v>108</v>
      </c>
      <c r="D35" s="133" t="n">
        <v>4.62255629035676</v>
      </c>
      <c r="E35" s="133" t="n">
        <v>95.3774437096433</v>
      </c>
      <c r="F35" s="133"/>
      <c r="J35" s="134"/>
      <c r="K35" s="134"/>
      <c r="L35" s="134"/>
      <c r="M35" s="134"/>
    </row>
    <row r="36" customFormat="false" ht="12" hidden="false" customHeight="false" outlineLevel="0" collapsed="false">
      <c r="B36" s="126"/>
      <c r="C36" s="32" t="s">
        <v>61</v>
      </c>
      <c r="D36" s="133" t="n">
        <v>4.56537229357078</v>
      </c>
      <c r="E36" s="133" t="n">
        <v>95.4295781364843</v>
      </c>
      <c r="F36" s="133"/>
      <c r="J36" s="134"/>
      <c r="K36" s="134"/>
      <c r="L36" s="134"/>
      <c r="M36" s="134"/>
    </row>
    <row r="37" customFormat="false" ht="12" hidden="false" customHeight="false" outlineLevel="0" collapsed="false">
      <c r="B37" s="126"/>
      <c r="C37" s="32" t="s">
        <v>53</v>
      </c>
      <c r="D37" s="133" t="n">
        <v>3.52093529091898</v>
      </c>
      <c r="E37" s="133" t="n">
        <v>96.479064709081</v>
      </c>
      <c r="F37" s="133"/>
      <c r="J37" s="134"/>
      <c r="K37" s="134"/>
      <c r="L37" s="134"/>
      <c r="M37" s="134"/>
    </row>
    <row r="38" customFormat="false" ht="12" hidden="false" customHeight="false" outlineLevel="0" collapsed="false">
      <c r="B38" s="126"/>
      <c r="C38" s="32" t="s">
        <v>102</v>
      </c>
      <c r="D38" s="133" t="n">
        <v>2.12205809597851</v>
      </c>
      <c r="E38" s="133" t="n">
        <v>97.816100077744</v>
      </c>
      <c r="F38" s="133"/>
      <c r="J38" s="134"/>
      <c r="K38" s="134"/>
      <c r="L38" s="134"/>
      <c r="M38" s="134"/>
    </row>
    <row r="39" customFormat="false" ht="12" hidden="false" customHeight="false" outlineLevel="0" collapsed="false">
      <c r="B39" s="126"/>
      <c r="C39" s="32" t="s">
        <v>63</v>
      </c>
      <c r="D39" s="133" t="n">
        <v>2.11513632566264</v>
      </c>
      <c r="E39" s="133" t="n">
        <v>97.8848636743374</v>
      </c>
      <c r="F39" s="133"/>
      <c r="J39" s="134"/>
      <c r="K39" s="134"/>
      <c r="L39" s="134"/>
      <c r="M39" s="134"/>
    </row>
    <row r="40" customFormat="false" ht="12" hidden="false" customHeight="false" outlineLevel="0" collapsed="false">
      <c r="B40" s="126"/>
      <c r="D40" s="133"/>
      <c r="E40" s="133"/>
      <c r="F40" s="31"/>
      <c r="J40" s="134"/>
      <c r="K40" s="134"/>
      <c r="L40" s="134"/>
      <c r="M40" s="134"/>
    </row>
    <row r="41" customFormat="false" ht="12" hidden="false" customHeight="false" outlineLevel="0" collapsed="false">
      <c r="B41" s="126"/>
      <c r="C41" s="32" t="s">
        <v>67</v>
      </c>
      <c r="D41" s="133" t="n">
        <v>68.4065934065934</v>
      </c>
      <c r="E41" s="133" t="n">
        <v>28.8461538461538</v>
      </c>
      <c r="F41" s="133"/>
      <c r="J41" s="134"/>
      <c r="K41" s="134"/>
      <c r="L41" s="134"/>
      <c r="M41" s="134"/>
    </row>
    <row r="42" customFormat="false" ht="12" hidden="false" customHeight="false" outlineLevel="0" collapsed="false">
      <c r="B42" s="126"/>
      <c r="C42" s="32" t="s">
        <v>69</v>
      </c>
      <c r="D42" s="133" t="n">
        <v>44.5593716235083</v>
      </c>
      <c r="E42" s="133" t="n">
        <v>55.4406283764917</v>
      </c>
      <c r="F42" s="133"/>
      <c r="J42" s="134"/>
      <c r="K42" s="134"/>
      <c r="L42" s="134"/>
      <c r="M42" s="134"/>
    </row>
    <row r="43" customFormat="false" ht="12" hidden="false" customHeight="false" outlineLevel="0" collapsed="false">
      <c r="B43" s="126"/>
      <c r="C43" s="32" t="s">
        <v>68</v>
      </c>
      <c r="D43" s="133" t="n">
        <v>27.3484848484849</v>
      </c>
      <c r="E43" s="133" t="n">
        <v>72.6515151515152</v>
      </c>
      <c r="F43" s="133"/>
      <c r="J43" s="134"/>
      <c r="K43" s="134"/>
      <c r="L43" s="134"/>
      <c r="M43" s="134"/>
    </row>
    <row r="44" customFormat="false" ht="12" hidden="false" customHeight="false" outlineLevel="0" collapsed="false">
      <c r="B44" s="126"/>
      <c r="C44" s="32" t="s">
        <v>66</v>
      </c>
      <c r="D44" s="133" t="n">
        <v>23.6392621270781</v>
      </c>
      <c r="E44" s="133" t="n">
        <v>76.1557731723981</v>
      </c>
      <c r="F44" s="133"/>
      <c r="J44" s="134"/>
      <c r="K44" s="134"/>
      <c r="L44" s="134"/>
      <c r="M44" s="134"/>
    </row>
    <row r="45" customFormat="false" ht="12" hidden="false" customHeight="false" outlineLevel="0" collapsed="false">
      <c r="B45" s="126"/>
      <c r="D45" s="133"/>
      <c r="E45" s="133"/>
      <c r="F45" s="133"/>
      <c r="J45" s="134"/>
      <c r="K45" s="134"/>
      <c r="L45" s="134"/>
      <c r="M45" s="134"/>
    </row>
    <row r="46" customFormat="false" ht="12" hidden="false" customHeight="false" outlineLevel="0" collapsed="false">
      <c r="C46" s="133" t="s">
        <v>111</v>
      </c>
      <c r="D46" s="133" t="n">
        <v>6.93301435406699</v>
      </c>
      <c r="E46" s="133" t="n">
        <v>92.7416267942584</v>
      </c>
      <c r="F46" s="133"/>
      <c r="J46" s="134"/>
      <c r="K46" s="134"/>
      <c r="L46" s="134"/>
      <c r="M46" s="134"/>
      <c r="O46" s="31"/>
    </row>
    <row r="47" customFormat="false" ht="12" hidden="false" customHeight="false" outlineLevel="0" collapsed="false">
      <c r="C47" s="133" t="s">
        <v>76</v>
      </c>
      <c r="D47" s="133" t="n">
        <v>4.4660790661405</v>
      </c>
      <c r="E47" s="133" t="n">
        <v>95.0140598785416</v>
      </c>
      <c r="F47" s="133"/>
      <c r="J47" s="134"/>
      <c r="K47" s="134"/>
      <c r="L47" s="134"/>
      <c r="M47" s="134"/>
      <c r="O47" s="31"/>
    </row>
    <row r="48" customFormat="false" ht="12" hidden="false" customHeight="false" outlineLevel="0" collapsed="false">
      <c r="C48" s="133" t="s">
        <v>75</v>
      </c>
      <c r="D48" s="133" t="n">
        <v>3.37885392379766</v>
      </c>
      <c r="E48" s="133" t="n">
        <v>95.636009055846</v>
      </c>
      <c r="F48" s="133"/>
      <c r="J48" s="134"/>
      <c r="K48" s="134"/>
      <c r="L48" s="134"/>
      <c r="M48" s="134"/>
      <c r="O48" s="31"/>
    </row>
    <row r="49" customFormat="false" ht="12" hidden="false" customHeight="false" outlineLevel="0" collapsed="false">
      <c r="B49" s="126"/>
      <c r="D49" s="133"/>
      <c r="E49" s="133"/>
      <c r="F49" s="133"/>
      <c r="G49" s="126"/>
      <c r="J49" s="131"/>
      <c r="K49" s="134"/>
      <c r="L49" s="134"/>
      <c r="M49" s="134"/>
      <c r="O49" s="31"/>
    </row>
    <row r="50" customFormat="false" ht="12" hidden="false" customHeight="false" outlineLevel="0" collapsed="false">
      <c r="B50" s="126"/>
      <c r="D50" s="133"/>
      <c r="E50" s="133"/>
      <c r="F50" s="133"/>
      <c r="G50" s="126"/>
      <c r="O50" s="31"/>
    </row>
    <row r="51" customFormat="false" ht="12" hidden="false" customHeight="false" outlineLevel="0" collapsed="false">
      <c r="B51" s="126"/>
      <c r="C51" s="31" t="s">
        <v>124</v>
      </c>
      <c r="D51" s="126"/>
      <c r="E51" s="126"/>
      <c r="F51" s="126"/>
      <c r="G51" s="126"/>
      <c r="O51" s="31"/>
    </row>
    <row r="52" customFormat="false" ht="12.75" hidden="false" customHeight="false" outlineLevel="0" collapsed="false">
      <c r="B52" s="126"/>
      <c r="C52" s="79" t="s">
        <v>125</v>
      </c>
      <c r="D52" s="33"/>
      <c r="E52" s="33"/>
      <c r="F52" s="33"/>
      <c r="G52" s="126"/>
      <c r="O52" s="31"/>
    </row>
    <row r="53" customFormat="false" ht="12" hidden="false" customHeight="false" outlineLevel="0" collapsed="false">
      <c r="B53" s="126"/>
      <c r="C53" s="31"/>
      <c r="D53" s="31"/>
      <c r="G53" s="33"/>
      <c r="H53" s="33"/>
      <c r="O53" s="31"/>
    </row>
    <row r="54" customFormat="false" ht="12" hidden="false" customHeight="false" outlineLevel="0" collapsed="false">
      <c r="B54" s="126"/>
      <c r="C54" s="31"/>
      <c r="D54" s="31"/>
    </row>
    <row r="55" customFormat="false" ht="12.75" hidden="false" customHeight="false" outlineLevel="0" collapsed="false">
      <c r="A55" s="130"/>
      <c r="B55" s="126"/>
      <c r="C55" s="31"/>
      <c r="D55" s="31"/>
    </row>
    <row r="56" customFormat="false" ht="12" hidden="false" customHeight="false" outlineLevel="0" collapsed="false">
      <c r="A56" s="16"/>
      <c r="B56" s="126"/>
    </row>
    <row r="57" customFormat="false" ht="12" hidden="false" customHeight="false" outlineLevel="0" collapsed="false">
      <c r="B57" s="126"/>
      <c r="C57" s="31"/>
      <c r="D57" s="31"/>
    </row>
    <row r="58" customFormat="false" ht="12" hidden="false" customHeight="false" outlineLevel="0" collapsed="false">
      <c r="B58" s="126"/>
      <c r="C58" s="31"/>
      <c r="D58" s="31"/>
    </row>
    <row r="59" customFormat="false" ht="12" hidden="false" customHeight="false" outlineLevel="0" collapsed="false">
      <c r="B59" s="126"/>
      <c r="C59" s="31"/>
      <c r="D59" s="31"/>
    </row>
    <row r="60" customFormat="false" ht="12" hidden="false" customHeight="false" outlineLevel="0" collapsed="false">
      <c r="B60" s="126"/>
      <c r="C60" s="31"/>
      <c r="D60" s="31"/>
    </row>
    <row r="61" customFormat="false" ht="12" hidden="false" customHeight="false" outlineLevel="0" collapsed="false">
      <c r="B61" s="126"/>
      <c r="C61" s="31"/>
      <c r="D61" s="31"/>
    </row>
    <row r="62" customFormat="false" ht="12" hidden="false" customHeight="false" outlineLevel="0" collapsed="false">
      <c r="B62" s="126"/>
      <c r="C62" s="31"/>
      <c r="D62" s="31"/>
    </row>
    <row r="63" customFormat="false" ht="12" hidden="false" customHeight="false" outlineLevel="0" collapsed="false">
      <c r="B63" s="126"/>
      <c r="C63" s="31"/>
      <c r="D63" s="31"/>
    </row>
    <row r="64" customFormat="false" ht="12" hidden="false" customHeight="false" outlineLevel="0" collapsed="false">
      <c r="B64" s="126"/>
      <c r="C64" s="31"/>
      <c r="D64" s="31"/>
    </row>
    <row r="65" customFormat="false" ht="12" hidden="false" customHeight="false" outlineLevel="0" collapsed="false">
      <c r="B65" s="126"/>
      <c r="C65" s="31"/>
      <c r="D65" s="31"/>
    </row>
    <row r="66" customFormat="false" ht="12" hidden="false" customHeight="false" outlineLevel="0" collapsed="false">
      <c r="B66" s="126"/>
      <c r="C66" s="31"/>
      <c r="D66" s="31"/>
    </row>
    <row r="67" customFormat="false" ht="12" hidden="false" customHeight="false" outlineLevel="0" collapsed="false">
      <c r="B67" s="126"/>
      <c r="C67" s="31"/>
      <c r="D67" s="31"/>
    </row>
    <row r="68" customFormat="false" ht="12" hidden="false" customHeight="false" outlineLevel="0" collapsed="false">
      <c r="B68" s="126"/>
      <c r="C68" s="31"/>
      <c r="D68" s="31"/>
    </row>
    <row r="69" customFormat="false" ht="12" hidden="false" customHeight="false" outlineLevel="0" collapsed="false">
      <c r="B69" s="126"/>
      <c r="C69" s="31"/>
      <c r="D69" s="31"/>
    </row>
    <row r="70" customFormat="false" ht="12" hidden="false" customHeight="false" outlineLevel="0" collapsed="false">
      <c r="B70" s="126"/>
      <c r="C70" s="31"/>
      <c r="D70" s="31"/>
    </row>
    <row r="71" customFormat="false" ht="12" hidden="false" customHeight="false" outlineLevel="0" collapsed="false">
      <c r="B71" s="126"/>
      <c r="C71" s="31"/>
      <c r="D71" s="31"/>
    </row>
    <row r="72" customFormat="false" ht="12" hidden="false" customHeight="false" outlineLevel="0" collapsed="false">
      <c r="B72" s="126"/>
      <c r="C72" s="31"/>
      <c r="D72" s="31"/>
    </row>
    <row r="73" customFormat="false" ht="12" hidden="false" customHeight="false" outlineLevel="0" collapsed="false">
      <c r="B73" s="126"/>
      <c r="C73" s="31"/>
      <c r="D73" s="31"/>
    </row>
    <row r="74" customFormat="false" ht="12" hidden="false" customHeight="false" outlineLevel="0" collapsed="false">
      <c r="B74" s="126"/>
      <c r="C74" s="31"/>
      <c r="D74" s="31"/>
    </row>
    <row r="75" customFormat="false" ht="12" hidden="false" customHeight="false" outlineLevel="0" collapsed="false">
      <c r="B75" s="126"/>
      <c r="C75" s="31"/>
      <c r="D75" s="31"/>
    </row>
    <row r="76" customFormat="false" ht="12" hidden="false" customHeight="false" outlineLevel="0" collapsed="false">
      <c r="B76" s="126"/>
      <c r="C76" s="31"/>
      <c r="D76" s="31"/>
    </row>
    <row r="77" customFormat="false" ht="12" hidden="false" customHeight="false" outlineLevel="0" collapsed="false">
      <c r="B77" s="126"/>
    </row>
    <row r="78" customFormat="false" ht="12" hidden="false" customHeight="false" outlineLevel="0" collapsed="false">
      <c r="C78" s="31"/>
      <c r="D78" s="31"/>
    </row>
    <row r="79" customFormat="false" ht="12" hidden="false" customHeight="false" outlineLevel="0" collapsed="false">
      <c r="B79" s="126"/>
    </row>
    <row r="82" customFormat="false" ht="12" hidden="false" customHeight="false" outlineLevel="0" collapsed="false">
      <c r="D82" s="31"/>
    </row>
    <row r="83" customFormat="false" ht="12" hidden="false" customHeight="false" outlineLevel="0" collapsed="false">
      <c r="D83" s="31"/>
    </row>
    <row r="84" customFormat="false" ht="12" hidden="false" customHeight="false" outlineLevel="0" collapsed="false">
      <c r="D84" s="31"/>
    </row>
    <row r="85" customFormat="false" ht="12" hidden="false" customHeight="false" outlineLevel="0" collapsed="false">
      <c r="D85" s="31"/>
    </row>
    <row r="86" customFormat="false" ht="12" hidden="false" customHeight="false" outlineLevel="0" collapsed="false">
      <c r="D86" s="31"/>
    </row>
    <row r="87" customFormat="false" ht="12" hidden="false" customHeight="false" outlineLevel="0" collapsed="false">
      <c r="D87" s="31"/>
    </row>
    <row r="88" customFormat="false" ht="12" hidden="false" customHeight="false" outlineLevel="0" collapsed="false">
      <c r="D88" s="31"/>
    </row>
    <row r="89" customFormat="false" ht="12" hidden="false" customHeight="false" outlineLevel="0" collapsed="false">
      <c r="D89" s="31"/>
    </row>
    <row r="90" customFormat="false" ht="12" hidden="false" customHeight="false" outlineLevel="0" collapsed="false">
      <c r="D90" s="31"/>
    </row>
    <row r="91" customFormat="false" ht="12" hidden="false" customHeight="false" outlineLevel="0" collapsed="false">
      <c r="D91" s="31"/>
    </row>
    <row r="92" customFormat="false" ht="12" hidden="false" customHeight="false" outlineLevel="0" collapsed="false">
      <c r="D92" s="31"/>
    </row>
    <row r="93" customFormat="false" ht="12" hidden="false" customHeight="false" outlineLevel="0" collapsed="false">
      <c r="D93" s="31"/>
    </row>
    <row r="94" customFormat="false" ht="12" hidden="false" customHeight="false" outlineLevel="0" collapsed="false">
      <c r="D94" s="31"/>
    </row>
    <row r="95" customFormat="false" ht="12" hidden="false" customHeight="false" outlineLevel="0" collapsed="false">
      <c r="D95" s="31"/>
    </row>
    <row r="96" customFormat="false" ht="12" hidden="false" customHeight="false" outlineLevel="0" collapsed="false">
      <c r="D96" s="31"/>
    </row>
    <row r="97" customFormat="false" ht="12" hidden="false" customHeight="false" outlineLevel="0" collapsed="false">
      <c r="D97" s="31"/>
    </row>
    <row r="98" customFormat="false" ht="12" hidden="false" customHeight="false" outlineLevel="0" collapsed="false">
      <c r="D98" s="31"/>
    </row>
    <row r="99" customFormat="false" ht="12" hidden="false" customHeight="false" outlineLevel="0" collapsed="false">
      <c r="D99" s="31"/>
    </row>
    <row r="100" customFormat="false" ht="12" hidden="false" customHeight="false" outlineLevel="0" collapsed="false">
      <c r="D100" s="31"/>
    </row>
    <row r="101" customFormat="false" ht="39.75" hidden="false" customHeight="true" outlineLevel="0" collapsed="false">
      <c r="D101" s="31"/>
    </row>
    <row r="102" customFormat="false" ht="12" hidden="false" customHeight="false" outlineLevel="0" collapsed="false">
      <c r="D102" s="31"/>
    </row>
    <row r="103" customFormat="false" ht="12" hidden="false" customHeight="false" outlineLevel="0" collapsed="false">
      <c r="D103" s="31"/>
    </row>
    <row r="104" customFormat="false" ht="12" hidden="false" customHeight="false" outlineLevel="0" collapsed="false">
      <c r="D10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LABRENCE Marta (ESTAT)</cp:lastModifiedBy>
  <cp:lastPrinted>2011-11-30T16:52:37Z</cp:lastPrinted>
  <dcterms:modified xsi:type="dcterms:W3CDTF">2024-03-05T05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62eae30-b079-48a4-90a6-d407da7d1d7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0T09:14:18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