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ubCh 8.2" sheetId="1" state="visible" r:id="rId2"/>
    <sheet name="Tabelle 1" sheetId="2" state="visible" r:id="rId3"/>
    <sheet name="Tabelle 2" sheetId="3" state="visible" r:id="rId4"/>
    <sheet name="Karte 1" sheetId="4" state="visible" r:id="rId5"/>
    <sheet name="Tabelle 3" sheetId="5" state="visible" r:id="rId6"/>
    <sheet name="Tabelle 4" sheetId="6" state="visible" r:id="rId7"/>
    <sheet name="Abbildung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3">
  <si>
    <t xml:space="preserve">D:\PNGDE</t>
  </si>
  <si>
    <t xml:space="preserve">Table 1: Agricultural holdings, 2000-2010</t>
  </si>
  <si>
    <t xml:space="preserve">Landwirtschaft, Forstwirtschaft und Fischerei</t>
  </si>
  <si>
    <t xml:space="preserve">Betriebsstruktur</t>
  </si>
  <si>
    <t xml:space="preserve">Tabelle 1: Landwirtsch. Betriebe, 2000-2010</t>
  </si>
  <si>
    <t xml:space="preserve">Zahl der 
landwirtschaftlichen 
Betriebe (in Tsd.)</t>
  </si>
  <si>
    <t xml:space="preserve">Landwirtschaftlich genutzte Fläche (LGF)
(in Tsd. ha)</t>
  </si>
  <si>
    <t xml:space="preserve">Durchschnittliche LGF 
je Betrieb
(ha)</t>
  </si>
  <si>
    <t xml:space="preserve">EU-27</t>
  </si>
  <si>
    <t xml:space="preserve">:</t>
  </si>
  <si>
    <t xml:space="preserve">Belgien</t>
  </si>
  <si>
    <t xml:space="preserve">Bulgarien</t>
  </si>
  <si>
    <t xml:space="preserve">Tsch. Republik</t>
  </si>
  <si>
    <t xml:space="preserve">Dänemark</t>
  </si>
  <si>
    <t xml:space="preserve">Deutschland</t>
  </si>
  <si>
    <t xml:space="preserve">Estland</t>
  </si>
  <si>
    <t xml:space="preserve">Irland</t>
  </si>
  <si>
    <t xml:space="preserve">Griechenland</t>
  </si>
  <si>
    <t xml:space="preserve">Spanien</t>
  </si>
  <si>
    <t xml:space="preserve">Frankreich</t>
  </si>
  <si>
    <t xml:space="preserve">Italien</t>
  </si>
  <si>
    <t xml:space="preserve">Zypern</t>
  </si>
  <si>
    <t xml:space="preserve">Lettland</t>
  </si>
  <si>
    <t xml:space="preserve">Litauen</t>
  </si>
  <si>
    <t xml:space="preserve">Luxemburg</t>
  </si>
  <si>
    <t xml:space="preserve">Ungarn</t>
  </si>
  <si>
    <t xml:space="preserve">Malta</t>
  </si>
  <si>
    <t xml:space="preserve">Niederlande</t>
  </si>
  <si>
    <t xml:space="preserve">Österreich</t>
  </si>
  <si>
    <t xml:space="preserve">Polen</t>
  </si>
  <si>
    <t xml:space="preserve">Portugal</t>
  </si>
  <si>
    <t xml:space="preserve">Rumänien</t>
  </si>
  <si>
    <t xml:space="preserve">Slowenien</t>
  </si>
  <si>
    <t xml:space="preserve">Slowakei</t>
  </si>
  <si>
    <t xml:space="preserve">Finnland</t>
  </si>
  <si>
    <t xml:space="preserve">Schweden</t>
  </si>
  <si>
    <t xml:space="preserve">Ver. Königreich</t>
  </si>
  <si>
    <t xml:space="preserve">Norwegen</t>
  </si>
  <si>
    <t xml:space="preserve">Schweiz</t>
  </si>
  <si>
    <t xml:space="preserve">Kroatien</t>
  </si>
  <si>
    <t xml:space="preserve">Quelle: Eurostat (Online-Datencodes: ef_ov_kvaa und ef_kvaareg)</t>
  </si>
  <si>
    <t xml:space="preserve">STOP</t>
  </si>
  <si>
    <t xml:space="preserve">Bookmarks:</t>
  </si>
  <si>
    <t xml:space="preserve">http://appsso.eurostat.ec.europa.eu/nui/show.do?query=BOOKMARK_DS-055032_QID_5FF6171D_UID_-3F171EB0&amp;layout=TIME,C,X,0;VARIABLE,L,X,1;GEO,L,Y,0;AGRAREA,L,Z,0;SNGLHLDR,L,Z,1;INDICATORS,C,Z,2;&amp;zSelection=DS-055032INDICATORS,OBS_FLAG;DS-055032AGRAREA,TOTAL;DS-055032SNGLHLDR,TOTAL;&amp;rankName1=AGRAREA_1_2_-1_2&amp;rankName2=SNGLHLDR_1_2_-1_2&amp;rankName3=INDICATORS_1_2_-1_2&amp;rankName4=TIME_1_0_0_0&amp;rankName5=VARIABLE_1_2_1_0&amp;rankName6=GEO_1_2_0_1&amp;pprRK=FIRST&amp;pprSO=PROTOCOL&amp;ppcRK=FIRST&amp;ppcSO=ASC&amp;sortC=ASC_-1_FIRST&amp;rStp=&amp;cStp=&amp;rDCh=&amp;cDCh=&amp;rDM=true&amp;cDM=true&amp;footnes=false&amp;empty=false&amp;wai=false&amp;time_mode=ROLLING&amp;lang=EN&amp;cfo=%23%23%23%2C%23%23%23.%23%23%23</t>
  </si>
  <si>
    <t xml:space="preserve">http://appsso.eurostat.ec.europa.eu/nui/show.do?query=BOOKMARK_DS-226957_QID_1046BD50_UID_-3F171EB0&amp;layout=INDIC_EF,L,X,0;TIME,C,X,1;GEO,L,Y,0;LEGTYPE,L,Z,0;AGRAREA,L,Z,1;INDICATORS,C,Z,2;&amp;zSelection=DS-226957AGRAREA,TOTAL;DS-226957INDICATORS,OBS_FLAG;DS-226957LEGTYPE,TOTAL;&amp;rankName1=AGRAREA_1_2_-1_2&amp;rankName2=LEGTYPE_1_2_-1_2&amp;rankName3=INDICATORS_1_2_-1_2&amp;rankName4=INDIC-EF_1_2_0_0&amp;rankName5=TIME_1_0_1_0&amp;rankName6=GEO_1_2_0_1&amp;rStp=&amp;cStp=&amp;rDCh=&amp;cDCh=&amp;rDM=true&amp;cDM=true&amp;footnes=false&amp;empty=false&amp;wai=false&amp;time_mode=ROLLING&amp;lang=EN&amp;cfo=%23%23%23%2C%23%23%23.%23%23%23</t>
  </si>
  <si>
    <t xml:space="preserve">Table 2: Output, labour force and livestock, 2000-2010</t>
  </si>
  <si>
    <t xml:space="preserve">Tabelle 2: Erzeugung, landwirtschaftliche Arbeitskräfte und Viehbestand, 2000-2010</t>
  </si>
  <si>
    <t xml:space="preserve">Standardoutput
(in Mio. EUR)</t>
  </si>
  <si>
    <t xml:space="preserve">Landwirtschaftliche Arbeitskräfte (in Tsd. JAE) (1)</t>
  </si>
  <si>
    <t xml:space="preserve">Viehbestand
(in Tsd. GVE) (2)</t>
  </si>
  <si>
    <t xml:space="preserve">(1) JAE: Jahresarbeitseinheit.</t>
  </si>
  <si>
    <t xml:space="preserve">(2) GVE: Großvieheinheit.</t>
  </si>
  <si>
    <t xml:space="preserve">Karte 1: Durchschnittliche landwirtschaftlich genutzte Fläche je Betrieb, 2010 (1)</t>
  </si>
  <si>
    <t xml:space="preserve">(in ha)</t>
  </si>
  <si>
    <t xml:space="preserve">Map 1: Average utilised agricultural area per holding, 2010 (1)</t>
  </si>
  <si>
    <t xml:space="preserve">(hectares)</t>
  </si>
  <si>
    <t xml:space="preserve">Durchschnittliche landwirtschaftlich genutzte Fläche je Betrieb (in ha)</t>
  </si>
  <si>
    <t xml:space="preserve">Legende</t>
  </si>
  <si>
    <t xml:space="preserve">0-7 ha</t>
  </si>
  <si>
    <t xml:space="preserve">8-14 ha</t>
  </si>
  <si>
    <t xml:space="preserve">15-29 ha</t>
  </si>
  <si>
    <t xml:space="preserve">30-59 ha</t>
  </si>
  <si>
    <t xml:space="preserve">&gt;60 ha</t>
  </si>
  <si>
    <t xml:space="preserve">(1) Belgien, Luxemburg, Rumänien, Vereinigten Königreich und Schweiz: 2007; Griechenland: vorläufig.</t>
  </si>
  <si>
    <t xml:space="preserve">Quelle: Eurostat (Online-Datencode: ef_kvaareg)</t>
  </si>
  <si>
    <t xml:space="preserve">Bookmark:</t>
  </si>
  <si>
    <t xml:space="preserve">Table 3: Farm labour force, 2010</t>
  </si>
  <si>
    <t xml:space="preserve">Tabelle 3: Landwirtschaftliche Arbeitskräfte, 2010</t>
  </si>
  <si>
    <t xml:space="preserve">Landwirtschaft-liche Arbeitskräfte
(in Tsd. JAE) (1)</t>
  </si>
  <si>
    <t xml:space="preserve">Analyse der Arbeitskräfte
(in %)</t>
  </si>
  <si>
    <t xml:space="preserve">Betriebsinhaber (in Tsd.)</t>
  </si>
  <si>
    <t xml:space="preserve">Gesamt</t>
  </si>
  <si>
    <t xml:space="preserve">Regel-mäßig</t>
  </si>
  <si>
    <t xml:space="preserve">Regel-mäßig, Vollzeit</t>
  </si>
  <si>
    <t xml:space="preserve">Regel-mäßig, Frauen</t>
  </si>
  <si>
    <t xml:space="preserve">Familien</t>
  </si>
  <si>
    <t xml:space="preserve">Natür-liche Pers-onen</t>
  </si>
  <si>
    <t xml:space="preserve">Juris-tische Pers-onen oder Gruppen</t>
  </si>
  <si>
    <t xml:space="preserve">EU-27 (2)</t>
  </si>
  <si>
    <t xml:space="preserve">Belgien (3)</t>
  </si>
  <si>
    <t xml:space="preserve">Luxemburg (3)</t>
  </si>
  <si>
    <t xml:space="preserve">Rumänien (3)</t>
  </si>
  <si>
    <t xml:space="preserve">Ver. Königreich (3)</t>
  </si>
  <si>
    <t xml:space="preserve">Schweiz (3)</t>
  </si>
  <si>
    <t xml:space="preserve">(2) Summe der verfügbaren Daten für die Mitgliedstaaten.</t>
  </si>
  <si>
    <t xml:space="preserve">(3) 2007.</t>
  </si>
  <si>
    <t xml:space="preserve">Quelle: Eurostat (Online-Datencodes: ef_lflegaa, ef_lfwtime und ef_mpmanaa)</t>
  </si>
  <si>
    <t xml:space="preserve">http://appsso.eurostat.ec.europa.eu/nui/show.do?query=BOOKMARK_DS-200704_QID_296400D2_UID_-3F171EB0&amp;layout=TIME,C,X,0;INDIC_EF,L,X,1;GEO,L,Y,0;LEGTYPE,L,Z,0;AGRAREA,L,Z,1;INDICATORS,C,Z,2;&amp;zSelection=DS-200704AGRAREA,TOTAL;DS-200704LEGTYPE,TOTAL;DS-200704INDICATORS,OBS_FLAG;&amp;rankName1=AGRAREA_1_2_-1_2&amp;rankName2=INDIC-EF_1_2_1_0&amp;rankName3=TIME_1_0_0_0&amp;rankName4=LEGTYPE_1_2_-1_2&amp;rankName5=INDICATORS_1_2_-1_2&amp;rankName6=GEO_1_2_0_1&amp;pprRK=FIRST&amp;pprSO=PROTOCOL&amp;ppcRK=FIRST&amp;ppcSO=ASC&amp;sortC=ASC_-1_FIRST&amp;rStp=&amp;cStp=&amp;rDCh=&amp;cDCh=&amp;rDM=true&amp;cDM=true&amp;footnes=false&amp;empty=false&amp;wai=false&amp;time_mode=ROLLING&amp;lang=EN&amp;cfo=%23%23%23%2C%23%23%23.%23%23%23</t>
  </si>
  <si>
    <t xml:space="preserve">http://appsso.eurostat.ec.europa.eu/nui/show.do?query=BOOKMARK_DS-200706_QID_-1AB3A313_UID_-3F171EB0&amp;layout=TIME,C,X,0;GEO,L,Y,0;AGRAREA,L,Z,0;CAT_LF,L,Z,1;WTIME,L,Z,2;UNIT,L,Z,3;INDICATORS,C,Z,4;&amp;zSelection=DS-200706CAT_LF,LFR;DS-200706WTIME,100;DS-200706INDICATORS,OBS_FLAG;DS-200706UNIT,AWU;DS-200706AGRAREA,TOTAL;&amp;rankName1=AGRAREA_1_2_-1_2&amp;rankName2=CAT-LF_1_2_-1_2&amp;rankName3=INDICATORS_1_2_-1_2&amp;rankName4=WTIME_1_2_-1_2&amp;rankName5=UNIT_1_2_-1_2&amp;rankName6=TIME_1_0_0_0&amp;rankName7=GEO_1_2_0_1&amp;pprRK=FIRST&amp;pprSO=PROTOCOL&amp;ppcRK=FIRST&amp;ppcSO=ASC&amp;sortC=ASC_-1_FIRST&amp;rStp=&amp;cStp=&amp;rDCh=&amp;cDCh=&amp;rDM=true&amp;cDM=true&amp;footnes=false&amp;empty=false&amp;wai=false&amp;time_mode=ROLLING&amp;lang=EN&amp;cfo=%23%23%23%2C%23%23%23.%23%23%23</t>
  </si>
  <si>
    <t xml:space="preserve">http://appsso.eurostat.ec.europa.eu/nui/show.do?query=BOOKMARK_DS-226979_QID_37C02344_UID_-3F171EB0&amp;layout=TIME,C,X,0;HOLD_MAN,L,X,1;GEO,L,Y,0;AGRAREA,L,Z,0;INDIC_EF,L,Z,1;INDICATORS,C,Z,2;&amp;zSelection=DS-226979INDIC_EF,HOLD_HOLD;DS-226979INDICATORS,OBS_FLAG;DS-226979AGRAREA,TOTAL;&amp;rankName1=INDIC-EF_1_2_-1_2&amp;rankName2=AGRAREA_1_2_-1_2&amp;rankName3=INDICATORS_1_2_-1_2&amp;rankName4=TIME_1_0_0_0&amp;rankName5=HOLD-MAN_1_2_1_0&amp;rankName6=GEO_1_2_0_1&amp;sortC=ASC_-1_FIRST&amp;rStp=&amp;cStp=&amp;rDCh=&amp;cDCh=&amp;rDM=true&amp;cDM=true&amp;footnes=false&amp;empty=false&amp;wai=false&amp;time_mode=ROLLING&amp;lang=EN&amp;cfo=%23%23%23.%23%23%23%2C%23%23%23</t>
  </si>
  <si>
    <t xml:space="preserve">Table 4: Land use, 2010</t>
  </si>
  <si>
    <t xml:space="preserve">Tabelle 4: Bodennutzung, 2010</t>
  </si>
  <si>
    <t xml:space="preserve">Boden-fläche 
(in km²)
(1)</t>
  </si>
  <si>
    <t xml:space="preserve">Landwirt-schaftlich genutzte Fläche (LGF) (in km²)</t>
  </si>
  <si>
    <t xml:space="preserve">Landfläche im Besitz von landwirt. Betrieben: Anteil an der Bodenfläche (in %)</t>
  </si>
  <si>
    <t xml:space="preserve">LGF insge-samt </t>
  </si>
  <si>
    <t xml:space="preserve">davon:</t>
  </si>
  <si>
    <t xml:space="preserve">Forst-fläche </t>
  </si>
  <si>
    <t xml:space="preserve">Sonst. (nicht genutzte) Flächen</t>
  </si>
  <si>
    <t xml:space="preserve">Acker-land</t>
  </si>
  <si>
    <t xml:space="preserve">Haus- und Nutzgärten</t>
  </si>
  <si>
    <t xml:space="preserve">Dauer-grünland</t>
  </si>
  <si>
    <t xml:space="preserve">Dauer-kulturen</t>
  </si>
  <si>
    <t xml:space="preserve">(1) Dänemark, Deutschland, Frankreich, Polen und Portugal: Gesamtfläche; Italien und Slowakei: 2009; Ungarn: 2008.</t>
  </si>
  <si>
    <t xml:space="preserve">Quelle: Eurostat (Online-Datencodes: demo_r_d3area, ef_oluft und ef_lu_ovcropaa)</t>
  </si>
  <si>
    <t xml:space="preserve">http://appsso.eurostat.ec.europa.eu/nui/show.do?query=BOOKMARK_DS-256615_QID_250ACC97_UID_-3F171EB0&amp;layout=TIME,C,X,0;INDIC_EF,L,X,1;GEO,L,Y,0;FARMTYPE,L,Z,0;INDICATORS,C,Z,1;&amp;zSelection=DS-256615FARMTYPE,TOTAL;DS-256615INDICATORS,OBS_FLAG;&amp;rankName1=INDIC-EF_1_2_1_0&amp;rankName2=TIME_1_0_0_0&amp;rankName3=FARMTYPE_1_2_-1_2&amp;rankName4=INDICATORS_1_2_-1_2&amp;rankName5=GEO_1_2_0_1&amp;pprRK=FIRST&amp;pprSO=PROTOCOL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115325_QID_3CEB6D5_UID_-3F171EB0&amp;layout=TIME,C,X,0;LANDUSE,L,X,1;GEO,L,Y,0;UNIT,L,Z,0;INDICATORS,C,Z,1;&amp;zSelection=DS-115325UNIT,KM2;DS-115325INDICATORS,OBS_FLAG;&amp;rankName1=INDICATORS_1_2_-1_2&amp;rankName2=UNIT_1_2_1_1&amp;rankName3=TIME_1_0_0_0&amp;rankName4=LANDUSE_1_2_1_0&amp;rankName5=GEO_1_2_0_1&amp;pprRK=FIRST&amp;pprSO=ASC&amp;sortC=ASC_-1_FIRST&amp;rStp=&amp;cStp=&amp;rDCh=&amp;cDCh=&amp;rDM=true&amp;cDM=true&amp;footnes=false&amp;empty=false&amp;wai=false&amp;time_mode=ROLLING&amp;lang=EN&amp;cfo=%23%23%23%2C%23%23%23.%23%23%23</t>
  </si>
  <si>
    <t xml:space="preserve">http://appsso.eurostat.ec.europa.eu/nui/show.do?query=BOOKMARK_DS-055018_QID_72425B32_UID_-3F171EB0&amp;layout=VARIABLE,L,X,0;GEO,L,Y,0;AGRAREA,L,Z,0;UNIT,L,Z,1;TIME,C,Z,2;INDICATORS,C,Z,3;&amp;zSelection=DS-055018TIME,2007;DS-055018AGRAREA,TOTAL;DS-055018INDICATORS,OBS_FLAG;DS-055018UNIT,HA;&amp;rankName1=AGRAREA_1_2_-1_2&amp;rankName2=TIME_1_0_-1_2&amp;rankName3=INDICATORS_1_2_-1_2&amp;rankName4=VARIABLE_1_2_0_0&amp;rankName5=UNIT_1_2_-1_2&amp;rankName6=GEO_1_2_0_1&amp;pprRK=FIRST&amp;pprSO=PROTOCOL&amp;ppcRK=FIRST&amp;ppcSO=PROTOCOL&amp;rStp=&amp;cStp=&amp;rDCh=&amp;cDCh=&amp;rDM=true&amp;cDM=true&amp;footnes=false&amp;empty=false&amp;wai=false&amp;time_mode=ROLLING&amp;lang=EN&amp;cfo=%23%23%23%2C%23%23%23.%23%23%23</t>
  </si>
  <si>
    <t xml:space="preserve">Figure 1: Utilised agricultural area by land use, EU-27, 2010 (1)</t>
  </si>
  <si>
    <t xml:space="preserve">(% share of utilised agricultural area)</t>
  </si>
  <si>
    <t xml:space="preserve">Abbildung 1: Landwirtschaftlich genutzte Fläche nach Bodennutzung, EU-27, 2010 (1)</t>
  </si>
  <si>
    <t xml:space="preserve">(in % der landwirtschaftlich genutzten Fläche)</t>
  </si>
  <si>
    <t xml:space="preserve">Getreide</t>
  </si>
  <si>
    <t xml:space="preserve">Sonstiges Ackerland</t>
  </si>
  <si>
    <t xml:space="preserve">Dauerwiesen und-weiden</t>
  </si>
  <si>
    <t xml:space="preserve">Ertragsarme Weiden</t>
  </si>
  <si>
    <t xml:space="preserve">Dauerkulturfläche</t>
  </si>
  <si>
    <t xml:space="preserve">Sonstige landwirtschaftlich genutzte Fläche</t>
  </si>
  <si>
    <t xml:space="preserve">START</t>
  </si>
  <si>
    <t xml:space="preserve">(1) Rundungsbedingt ergibt die Summe nicht genau 100 %; umfasst Daten von 2007 für Belgien, Luxemburg, Rumänien und Vereinigtes Königreich und vorläufige Daten von 2010 für Griechenland.</t>
  </si>
  <si>
    <t xml:space="preserve">Quelle: Eurostat (Online-Datencodes: ef_oluft und ef_lu_ovcropesu)</t>
  </si>
  <si>
    <t xml:space="preserve">http://appsso.eurostat.ec.europa.eu/nui/show.do?query=BOOKMARK_DS-256615_QID_-489F2368_UID_-3F171EB0&amp;layout=TIME,C,X,0;INDIC_EF,L,X,1;GEO,L,Y,0;FARMTYPE,L,Z,0;INDICATORS,C,Z,1;&amp;zSelection=DS-256615FARMTYPE,TOTAL;DS-256615INDICATORS,OBS_FLAG;&amp;rankName1=INDIC-EF_1_2_1_0&amp;rankName2=TIME_1_0_0_0&amp;rankName3=FARMTYPE_1_2_-1_2&amp;rankName4=INDICATORS_1_2_-1_2&amp;rankName5=GEO_1_2_0_1&amp;pprRK=FIRST&amp;pprSO=PROTOCOL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055018_QID_-1208252B_UID_-3F171EB0&amp;layout=VARIABLE,L,X,0;GEO,L,Y,0;AGRAREA,L,Z,0;UNIT,L,Z,1;TIME,C,Z,2;INDICATORS,C,Z,3;&amp;zSelection=DS-055018TIME,2007;DS-055018AGRAREA,TOTAL;DS-055018INDICATORS,OBS_FLAG;DS-055018UNIT,HA;&amp;rankName1=AGRAREA_1_2_-1_2&amp;rankName2=TIME_1_0_-1_2&amp;rankName3=INDICATORS_1_2_-1_2&amp;rankName4=VARIABLE_1_2_0_0&amp;rankName5=UNIT_1_2_-1_2&amp;rankName6=GEO_1_2_0_1&amp;pprRK=FIRST&amp;pprSO=PROTOCOL&amp;ppcRK=FIRST&amp;ppcSO=PROTOCOL&amp;rStp=&amp;cStp=&amp;rDCh=&amp;cDCh=&amp;rDM=true&amp;cDM=true&amp;footnes=false&amp;empty=false&amp;wai=false&amp;time_mode=ROLLING&amp;lang=EN&amp;cfo=%23%23%23%2C%23%23%23.%23%23%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 _€_-;\-* #,##0.00_ _€_-;_-* \-??_ _€_-;_-@_-"/>
    <numFmt numFmtId="166" formatCode="0.0"/>
    <numFmt numFmtId="167" formatCode="#,##0"/>
    <numFmt numFmtId="168" formatCode="#,##0.0"/>
    <numFmt numFmtId="169" formatCode="_-* #,##0.00_-;\-* #,##0.00_-;_-* \-??_-;_-@_-"/>
    <numFmt numFmtId="170" formatCode="0"/>
    <numFmt numFmtId="171" formatCode="0.00"/>
    <numFmt numFmtId="172" formatCode="0.0%"/>
  </numFmts>
  <fonts count="5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7A85C2"/>
      <name val="Calibri"/>
      <family val="2"/>
    </font>
    <font>
      <sz val="12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color rgb="FF7A85C2"/>
      <name val="Calibri"/>
      <family val="2"/>
    </font>
    <font>
      <b val="true"/>
      <sz val="11"/>
      <color rgb="FF5F5F5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7A85C2"/>
      <name val="Calibri"/>
      <family val="2"/>
    </font>
    <font>
      <i val="true"/>
      <sz val="11"/>
      <color rgb="FF00FF00"/>
      <name val="Calibri"/>
      <family val="2"/>
    </font>
    <font>
      <i val="true"/>
      <sz val="12"/>
      <color rgb="FF808080"/>
      <name val="Calibri"/>
      <family val="2"/>
    </font>
    <font>
      <sz val="12"/>
      <color rgb="FFBED730"/>
      <name val="Calibri"/>
      <family val="2"/>
    </font>
    <font>
      <sz val="11"/>
      <color rgb="FFE2EBAC"/>
      <name val="Calibri"/>
      <family val="2"/>
    </font>
    <font>
      <b val="true"/>
      <sz val="15"/>
      <color rgb="FF7A85C2"/>
      <name val="Calibri"/>
      <family val="2"/>
    </font>
    <font>
      <b val="true"/>
      <sz val="13"/>
      <color rgb="FF7A85C2"/>
      <name val="Calibri"/>
      <family val="2"/>
    </font>
    <font>
      <sz val="12"/>
      <color rgb="FF5F5F5F"/>
      <name val="Calibri"/>
      <family val="2"/>
    </font>
    <font>
      <sz val="12"/>
      <color rgb="FFFF0000"/>
      <name val="Calibri"/>
      <family val="2"/>
    </font>
    <font>
      <sz val="12"/>
      <color rgb="FF588944"/>
      <name val="Calibri"/>
      <family val="2"/>
    </font>
    <font>
      <b val="true"/>
      <sz val="12"/>
      <color rgb="FF4D4D4D"/>
      <name val="Calibri"/>
      <family val="2"/>
    </font>
    <font>
      <b val="true"/>
      <sz val="18"/>
      <color rgb="FF7A85C2"/>
      <name val="Cambria"/>
      <family val="2"/>
    </font>
    <font>
      <b val="true"/>
      <sz val="12"/>
      <color rgb="FF000000"/>
      <name val="Calibri"/>
      <family val="2"/>
    </font>
    <font>
      <sz val="11"/>
      <color rgb="FF5F5F5F"/>
      <name val="Calibri"/>
      <family val="2"/>
    </font>
    <font>
      <sz val="11"/>
      <color rgb="FF4D4D4D"/>
      <name val="Calibri"/>
      <family val="2"/>
    </font>
    <font>
      <b val="true"/>
      <sz val="18"/>
      <color rgb="FF000000"/>
      <name val="Cambria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DEDFEF"/>
      <name val="Cambria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color rgb="FF7A85C2"/>
      <name val="Arial"/>
      <family val="2"/>
    </font>
    <font>
      <sz val="8"/>
      <color rgb="FF4D4D4D"/>
      <name val="Arial"/>
      <family val="2"/>
    </font>
    <font>
      <b val="true"/>
      <sz val="8"/>
      <color rgb="FF4D4D4D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sz val="7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DEDFEF"/>
        <bgColor rgb="FFEAEAEA"/>
      </patternFill>
    </fill>
    <fill>
      <patternFill patternType="solid">
        <fgColor rgb="FFF5F8E7"/>
        <bgColor rgb="FFFFFFFF"/>
      </patternFill>
    </fill>
    <fill>
      <patternFill patternType="solid">
        <fgColor rgb="FF7B86C2"/>
        <bgColor rgb="FF7A85C2"/>
      </patternFill>
    </fill>
    <fill>
      <patternFill patternType="solid">
        <fgColor rgb="FFFF0000"/>
        <bgColor rgb="FF993300"/>
      </patternFill>
    </fill>
    <fill>
      <patternFill patternType="solid">
        <fgColor rgb="FFF5E69D"/>
        <bgColor rgb="FFE2EBAC"/>
      </patternFill>
    </fill>
    <fill>
      <patternFill patternType="solid">
        <fgColor rgb="FF588944"/>
        <bgColor rgb="FF808080"/>
      </patternFill>
    </fill>
    <fill>
      <patternFill patternType="solid">
        <fgColor rgb="FFA8AED9"/>
        <bgColor rgb="FFB2B2B2"/>
      </patternFill>
    </fill>
    <fill>
      <patternFill patternType="solid">
        <fgColor rgb="FFE2EBAC"/>
        <bgColor rgb="FFF5E69D"/>
      </patternFill>
    </fill>
    <fill>
      <patternFill patternType="solid">
        <fgColor rgb="FFC2C5E2"/>
        <bgColor rgb="FFC3C6E3"/>
      </patternFill>
    </fill>
    <fill>
      <patternFill patternType="solid">
        <fgColor rgb="FFC3C6E3"/>
        <bgColor rgb="FFC2C5E2"/>
      </patternFill>
    </fill>
    <fill>
      <patternFill patternType="solid">
        <fgColor rgb="FFD6E387"/>
        <bgColor rgb="FFE2EBAC"/>
      </patternFill>
    </fill>
    <fill>
      <patternFill patternType="solid">
        <fgColor rgb="FF9199CA"/>
        <bgColor rgb="FF969696"/>
      </patternFill>
    </fill>
    <fill>
      <patternFill patternType="solid">
        <fgColor rgb="FF969696"/>
        <bgColor rgb="FF9199CA"/>
      </patternFill>
    </fill>
    <fill>
      <patternFill patternType="solid">
        <fgColor rgb="FF7A85C2"/>
        <bgColor rgb="FF7B86C2"/>
      </patternFill>
    </fill>
    <fill>
      <patternFill patternType="solid">
        <fgColor rgb="FFBDD52F"/>
        <bgColor rgb="FFBED73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ADD5C"/>
        <bgColor rgb="FFD6E387"/>
      </patternFill>
    </fill>
    <fill>
      <patternFill patternType="solid">
        <fgColor rgb="FFEAEAEA"/>
        <bgColor rgb="FFDEDFEF"/>
      </patternFill>
    </fill>
    <fill>
      <patternFill patternType="solid">
        <fgColor rgb="FFB2B2B2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/>
      <bottom style="thick">
        <color rgb="FF7A85C2"/>
      </bottom>
      <diagonal/>
    </border>
    <border diagonalUp="false" diagonalDown="false">
      <left/>
      <right/>
      <top/>
      <bottom style="thick">
        <color rgb="FFA8AED9"/>
      </bottom>
      <diagonal/>
    </border>
    <border diagonalUp="false" diagonalDown="false">
      <left/>
      <right/>
      <top/>
      <bottom style="medium">
        <color rgb="FFA8AED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7A85C2"/>
      </top>
      <bottom style="double">
        <color rgb="FF7A85C2"/>
      </bottom>
      <diagonal/>
    </border>
    <border diagonalUp="false" diagonalDown="false">
      <left/>
      <right/>
      <top/>
      <bottom style="double">
        <color rgb="FF5F5F5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>
        <color rgb="FFC0C0C0"/>
      </left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>
        <color rgb="FFC0C0C0"/>
      </left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>
        <color rgb="FFC0C0C0"/>
      </left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5" borderId="2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1" fillId="4" borderId="3" applyFont="true" applyBorder="true" applyAlignment="false" applyProtection="false"/>
    <xf numFmtId="164" fontId="22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6" borderId="1" applyFont="true" applyBorder="true" applyAlignment="false" applyProtection="false"/>
    <xf numFmtId="164" fontId="24" fillId="20" borderId="11" applyFont="true" applyBorder="tru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true"/>
    </xf>
    <xf numFmtId="164" fontId="25" fillId="0" borderId="0" applyFont="true" applyBorder="false" applyAlignment="false" applyProtection="false"/>
    <xf numFmtId="164" fontId="26" fillId="0" borderId="12" applyFont="true" applyBorder="true" applyAlignment="false" applyProtection="false"/>
    <xf numFmtId="164" fontId="27" fillId="0" borderId="13" applyFont="true" applyBorder="true" applyAlignment="false" applyProtection="false"/>
    <xf numFmtId="164" fontId="28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8" fillId="20" borderId="14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5" applyFont="true" applyBorder="true" applyAlignment="false" applyProtection="false"/>
    <xf numFmtId="164" fontId="31" fillId="0" borderId="16" applyFont="true" applyBorder="true" applyAlignment="false" applyProtection="false"/>
    <xf numFmtId="164" fontId="32" fillId="0" borderId="17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1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1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0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1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1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0" fillId="10" borderId="2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0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0" fillId="0" borderId="3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2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2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10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10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10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10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0" fillId="10" borderId="3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0" fillId="10" borderId="3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4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0" fillId="0" borderId="2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0" fillId="0" borderId="3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zent1" xfId="62"/>
    <cellStyle name="Akzent2" xfId="63"/>
    <cellStyle name="Akzent3" xfId="64"/>
    <cellStyle name="Akzent4" xfId="65"/>
    <cellStyle name="Akzent5" xfId="66"/>
    <cellStyle name="Akzent6" xfId="67"/>
    <cellStyle name="Ausgabe" xfId="68"/>
    <cellStyle name="Bad 1" xfId="69"/>
    <cellStyle name="Berechnung" xfId="70"/>
    <cellStyle name="Calculation" xfId="71"/>
    <cellStyle name="Check Cell" xfId="72"/>
    <cellStyle name="Eingabe" xfId="73"/>
    <cellStyle name="Ergebnis" xfId="74"/>
    <cellStyle name="Erklärender Text" xfId="75"/>
    <cellStyle name="Explanatory Text" xfId="76"/>
    <cellStyle name="Good 1" xfId="77"/>
    <cellStyle name="Gut" xfId="78"/>
    <cellStyle name="Heading 1 1" xfId="79"/>
    <cellStyle name="Heading 2 1" xfId="80"/>
    <cellStyle name="Heading 3" xfId="81"/>
    <cellStyle name="Heading 4" xfId="82"/>
    <cellStyle name="Input" xfId="83"/>
    <cellStyle name="Linked Cell" xfId="84"/>
    <cellStyle name="Milliers_Overview of tables and graphs in ETC Technical Report Feb 2009_from DWA" xfId="85"/>
    <cellStyle name="Neutral 1" xfId="86"/>
    <cellStyle name="Note 1" xfId="87"/>
    <cellStyle name="Notiz" xfId="88"/>
    <cellStyle name="Output" xfId="89"/>
    <cellStyle name="Schlecht" xfId="90"/>
    <cellStyle name="SDMX_protected" xfId="91"/>
    <cellStyle name="Title" xfId="92"/>
    <cellStyle name="Total" xfId="93"/>
    <cellStyle name="Verknüpfte Zelle" xfId="94"/>
    <cellStyle name="Warnender Text" xfId="95"/>
    <cellStyle name="Warning Text" xfId="96"/>
    <cellStyle name="Zelle überprüfen" xfId="97"/>
    <cellStyle name="Überschrift" xfId="98"/>
    <cellStyle name="Überschrift 1" xfId="99"/>
    <cellStyle name="Überschrift 2" xfId="100"/>
    <cellStyle name="Überschrift 3" xfId="101"/>
    <cellStyle name="Überschrift 4" xfId="102"/>
    <cellStyle name="Überschrift_NAMEA08_SDA" xfId="103"/>
  </cellStyles>
  <dxfs count="2"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CADD5C"/>
      <rgbColor rgb="FFFF00FF"/>
      <rgbColor rgb="FF00FFFF"/>
      <rgbColor rgb="FF800000"/>
      <rgbColor rgb="FF008000"/>
      <rgbColor rgb="FF000080"/>
      <rgbColor rgb="FF7B86C2"/>
      <rgbColor rgb="FF800080"/>
      <rgbColor rgb="FF008080"/>
      <rgbColor rgb="FFC0C0C0"/>
      <rgbColor rgb="FF808080"/>
      <rgbColor rgb="FF9199CA"/>
      <rgbColor rgb="FF854337"/>
      <rgbColor rgb="FFF5F8E7"/>
      <rgbColor rgb="FFEAEAEA"/>
      <rgbColor rgb="FF660066"/>
      <rgbColor rgb="FFFF8080"/>
      <rgbColor rgb="FF0066CC"/>
      <rgbColor rgb="FFC3C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FEF"/>
      <rgbColor rgb="FFE2EBAC"/>
      <rgbColor rgb="FFF5E69D"/>
      <rgbColor rgb="FFC2C5E2"/>
      <rgbColor rgb="FFB2B2B2"/>
      <rgbColor rgb="FFA8AED9"/>
      <rgbColor rgb="FFD6E387"/>
      <rgbColor rgb="FF7A85C2"/>
      <rgbColor rgb="FF33CCCC"/>
      <rgbColor rgb="FFBDD52F"/>
      <rgbColor rgb="FFBED730"/>
      <rgbColor rgb="FFFF9900"/>
      <rgbColor rgb="FFFF6600"/>
      <rgbColor rgb="FF5F5F5F"/>
      <rgbColor rgb="FF969696"/>
      <rgbColor rgb="FF003366"/>
      <rgbColor rgb="FF588944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323103398824"/>
          <c:y val="0.270075557898436"/>
          <c:w val="0.236555284669439"/>
          <c:h val="0.576348620629063"/>
        </c:manualLayout>
      </c:layout>
      <c:pieChart>
        <c:varyColors val="1"/>
        <c:ser>
          <c:idx val="0"/>
          <c:order val="0"/>
          <c:tx>
            <c:strRef>
              <c:f>'Abbildung 1'!$E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6e38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8894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5e69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5433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bbildung 1'!$D$11:$D$17</c:f>
              <c:strCache>
                <c:ptCount val="7"/>
                <c:pt idx="0">
                  <c:v>Getreide</c:v>
                </c:pt>
                <c:pt idx="1">
                  <c:v>Sonstiges Ackerland</c:v>
                </c:pt>
                <c:pt idx="2">
                  <c:v>Dauerwiesen und-weiden</c:v>
                </c:pt>
                <c:pt idx="3">
                  <c:v>Ertragsarme Weiden</c:v>
                </c:pt>
                <c:pt idx="4">
                  <c:v>Dauerkulturfläche</c:v>
                </c:pt>
                <c:pt idx="5">
                  <c:v>Sonstige landwirtschaftlich genutzte Fläche</c:v>
                </c:pt>
                <c:pt idx="6">
                  <c:v>Haus- und Nutzgärten</c:v>
                </c:pt>
              </c:strCache>
            </c:strRef>
          </c:cat>
          <c:val>
            <c:numRef>
              <c:f>'Abbildung 1'!$E$11:$E$17</c:f>
              <c:numCache>
                <c:formatCode>General</c:formatCode>
                <c:ptCount val="7"/>
                <c:pt idx="0">
                  <c:v>32.5834689650038</c:v>
                </c:pt>
                <c:pt idx="1">
                  <c:v>27.4218079478757</c:v>
                </c:pt>
                <c:pt idx="2">
                  <c:v>22.1916642764661</c:v>
                </c:pt>
                <c:pt idx="3">
                  <c:v>10.4206959896449</c:v>
                </c:pt>
                <c:pt idx="4">
                  <c:v>6.14469058368146</c:v>
                </c:pt>
                <c:pt idx="5">
                  <c:v>1.03936151094948</c:v>
                </c:pt>
                <c:pt idx="6">
                  <c:v>0.1983107263786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9240</xdr:colOff>
      <xdr:row>7</xdr:row>
      <xdr:rowOff>28440</xdr:rowOff>
    </xdr:from>
    <xdr:to>
      <xdr:col>16</xdr:col>
      <xdr:colOff>2206080</xdr:colOff>
      <xdr:row>19</xdr:row>
      <xdr:rowOff>76680</xdr:rowOff>
    </xdr:to>
    <xdr:graphicFrame>
      <xdr:nvGraphicFramePr>
        <xdr:cNvPr id="0" name="Chart 1"/>
        <xdr:cNvGraphicFramePr/>
      </xdr:nvGraphicFramePr>
      <xdr:xfrm>
        <a:off x="6503400" y="1047600"/>
        <a:ext cx="502020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1.82"/>
    <col collapsed="false" customWidth="false" hidden="false" outlineLevel="0" max="257" min="4" style="1" width="9.33"/>
  </cols>
  <sheetData>
    <row r="4" customFormat="false" ht="11.25" hidden="false" customHeight="false" outlineLevel="0" collapsed="false">
      <c r="A4" s="2" t="s">
        <v>0</v>
      </c>
    </row>
    <row r="30" customFormat="false" ht="11.25" hidden="false" customHeight="false" outlineLevel="0" collapsed="false">
      <c r="D30" s="3"/>
    </row>
    <row r="31" customFormat="false" ht="11.25" hidden="false" customHeight="false" outlineLevel="0" collapsed="false">
      <c r="D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4" width="7.5"/>
    <col collapsed="false" customWidth="true" hidden="false" outlineLevel="0" max="3" min="3" style="4" width="1.82"/>
    <col collapsed="false" customWidth="true" hidden="false" outlineLevel="0" max="4" min="4" style="4" width="15.99"/>
    <col collapsed="false" customWidth="true" hidden="false" outlineLevel="0" max="8" min="5" style="4" width="8.5"/>
    <col collapsed="false" customWidth="true" hidden="false" outlineLevel="0" max="9" min="9" style="4" width="8.99"/>
    <col collapsed="false" customWidth="true" hidden="false" outlineLevel="0" max="13" min="10" style="4" width="8.5"/>
    <col collapsed="false" customWidth="true" hidden="false" outlineLevel="0" max="14" min="14" style="4" width="1.82"/>
    <col collapsed="false" customWidth="false" hidden="false" outlineLevel="0" max="15" min="15" style="4" width="9.33"/>
    <col collapsed="false" customWidth="true" hidden="false" outlineLevel="0" max="16" min="16" style="4" width="58.32"/>
    <col collapsed="false" customWidth="true" hidden="false" outlineLevel="0" max="17" min="17" style="4" width="1.32"/>
    <col collapsed="false" customWidth="false" hidden="false" outlineLevel="0" max="257" min="18" style="4" width="9.33"/>
  </cols>
  <sheetData>
    <row r="1" s="4" customFormat="true" ht="11.25" hidden="false" customHeight="false" outlineLevel="0" collapsed="false">
      <c r="A1" s="5"/>
      <c r="C1" s="6"/>
      <c r="E1" s="6"/>
      <c r="F1" s="6"/>
      <c r="G1" s="6"/>
      <c r="H1" s="6"/>
      <c r="I1" s="6"/>
      <c r="J1" s="6"/>
      <c r="K1" s="6"/>
      <c r="L1" s="6"/>
      <c r="M1" s="6"/>
      <c r="N1" s="6"/>
      <c r="Z1" s="7" t="s">
        <v>1</v>
      </c>
    </row>
    <row r="2" s="8" customFormat="true" ht="11.25" hidden="false" customHeight="false" outlineLevel="0" collapsed="false">
      <c r="A2" s="4"/>
      <c r="Z2" s="7"/>
    </row>
    <row r="3" s="8" customFormat="true" ht="11.25" hidden="false" customHeight="false" outlineLevel="0" collapsed="false">
      <c r="D3" s="8" t="s">
        <v>2</v>
      </c>
      <c r="R3" s="9"/>
    </row>
    <row r="4" s="8" customFormat="true" ht="11.25" hidden="false" customHeight="false" outlineLevel="0" collapsed="false">
      <c r="D4" s="8" t="s">
        <v>3</v>
      </c>
      <c r="R4" s="9"/>
    </row>
    <row r="5" s="8" customFormat="true" ht="11.25" hidden="false" customHeight="false" outlineLevel="0" collapsed="false">
      <c r="D5" s="10"/>
      <c r="R5" s="11"/>
    </row>
    <row r="6" s="8" customFormat="true" ht="11.25" hidden="false" customHeight="false" outlineLevel="0" collapsed="false">
      <c r="D6" s="8" t="s">
        <v>4</v>
      </c>
      <c r="R6" s="9"/>
    </row>
    <row r="7" s="8" customFormat="true" ht="19.5" hidden="false" customHeight="true" outlineLevel="0" collapsed="false"/>
    <row r="8" customFormat="false" ht="12.75" hidden="false" customHeight="true" outlineLevel="0" collapsed="false"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M9" s="12"/>
    </row>
    <row r="10" customFormat="false" ht="33.75" hidden="false" customHeight="true" outlineLevel="0" collapsed="false">
      <c r="C10" s="13"/>
      <c r="D10" s="14"/>
      <c r="E10" s="15" t="s">
        <v>5</v>
      </c>
      <c r="F10" s="15"/>
      <c r="G10" s="15"/>
      <c r="H10" s="15" t="s">
        <v>6</v>
      </c>
      <c r="I10" s="15"/>
      <c r="J10" s="15"/>
      <c r="K10" s="16" t="s">
        <v>7</v>
      </c>
      <c r="L10" s="16"/>
      <c r="M10" s="16"/>
      <c r="N10" s="17"/>
      <c r="O10" s="18"/>
    </row>
    <row r="11" s="19" customFormat="true" ht="11.25" hidden="false" customHeight="true" outlineLevel="0" collapsed="false">
      <c r="C11" s="20"/>
      <c r="D11" s="21"/>
      <c r="E11" s="22" t="n">
        <v>2000</v>
      </c>
      <c r="F11" s="23" t="n">
        <v>2007</v>
      </c>
      <c r="G11" s="24" t="n">
        <v>2010</v>
      </c>
      <c r="H11" s="22" t="n">
        <v>2000</v>
      </c>
      <c r="I11" s="23" t="n">
        <v>2007</v>
      </c>
      <c r="J11" s="24" t="n">
        <v>2010</v>
      </c>
      <c r="K11" s="23" t="n">
        <v>2000</v>
      </c>
      <c r="L11" s="23" t="n">
        <v>2007</v>
      </c>
      <c r="M11" s="23" t="n">
        <v>2010</v>
      </c>
      <c r="N11" s="20"/>
      <c r="O11" s="18"/>
    </row>
    <row r="12" s="19" customFormat="true" ht="9.95" hidden="false" customHeight="true" outlineLevel="0" collapsed="false">
      <c r="B12" s="25"/>
      <c r="C12" s="26"/>
      <c r="D12" s="27" t="s">
        <v>8</v>
      </c>
      <c r="E12" s="28" t="s">
        <v>9</v>
      </c>
      <c r="F12" s="29" t="n">
        <v>13627.23</v>
      </c>
      <c r="G12" s="30" t="s">
        <v>9</v>
      </c>
      <c r="H12" s="28" t="s">
        <v>9</v>
      </c>
      <c r="I12" s="29" t="n">
        <v>172397.72</v>
      </c>
      <c r="J12" s="30" t="s">
        <v>9</v>
      </c>
      <c r="K12" s="31" t="s">
        <v>9</v>
      </c>
      <c r="L12" s="31" t="n">
        <v>12.6509730884413</v>
      </c>
      <c r="M12" s="31" t="s">
        <v>9</v>
      </c>
      <c r="N12" s="32"/>
    </row>
    <row r="13" s="19" customFormat="true" ht="9.95" hidden="false" customHeight="true" outlineLevel="0" collapsed="false">
      <c r="B13" s="25"/>
      <c r="C13" s="33"/>
      <c r="D13" s="34" t="s">
        <v>10</v>
      </c>
      <c r="E13" s="35" t="n">
        <v>61.71</v>
      </c>
      <c r="F13" s="36" t="n">
        <v>48.01</v>
      </c>
      <c r="G13" s="37" t="s">
        <v>9</v>
      </c>
      <c r="H13" s="38" t="n">
        <v>1393.78</v>
      </c>
      <c r="I13" s="39" t="n">
        <v>1374.43</v>
      </c>
      <c r="J13" s="40" t="s">
        <v>9</v>
      </c>
      <c r="K13" s="36" t="n">
        <v>22.5859666180522</v>
      </c>
      <c r="L13" s="36" t="n">
        <v>28.6279941678817</v>
      </c>
      <c r="M13" s="36" t="s">
        <v>9</v>
      </c>
      <c r="N13" s="41"/>
      <c r="O13" s="18"/>
    </row>
    <row r="14" s="19" customFormat="true" ht="9.95" hidden="false" customHeight="true" outlineLevel="0" collapsed="false">
      <c r="A14" s="25"/>
      <c r="B14" s="25"/>
      <c r="C14" s="42"/>
      <c r="D14" s="43" t="s">
        <v>11</v>
      </c>
      <c r="E14" s="44" t="s">
        <v>9</v>
      </c>
      <c r="F14" s="44" t="n">
        <v>493.13</v>
      </c>
      <c r="G14" s="44" t="n">
        <v>370.49</v>
      </c>
      <c r="H14" s="45" t="s">
        <v>9</v>
      </c>
      <c r="I14" s="46" t="n">
        <v>3050.74</v>
      </c>
      <c r="J14" s="46" t="n">
        <v>4475.53</v>
      </c>
      <c r="K14" s="47" t="s">
        <v>9</v>
      </c>
      <c r="L14" s="44" t="n">
        <v>6.1864822663395</v>
      </c>
      <c r="M14" s="44" t="n">
        <v>12.0800291505844</v>
      </c>
      <c r="N14" s="48"/>
      <c r="O14" s="18"/>
    </row>
    <row r="15" s="19" customFormat="true" ht="9.95" hidden="false" customHeight="true" outlineLevel="0" collapsed="false">
      <c r="A15" s="25"/>
      <c r="B15" s="25"/>
      <c r="C15" s="42"/>
      <c r="D15" s="43" t="s">
        <v>12</v>
      </c>
      <c r="E15" s="44" t="s">
        <v>9</v>
      </c>
      <c r="F15" s="44" t="n">
        <v>39.4</v>
      </c>
      <c r="G15" s="44" t="n">
        <v>22.86</v>
      </c>
      <c r="H15" s="45" t="s">
        <v>9</v>
      </c>
      <c r="I15" s="46" t="n">
        <v>3518.07</v>
      </c>
      <c r="J15" s="46" t="n">
        <v>3483.5</v>
      </c>
      <c r="K15" s="47" t="s">
        <v>9</v>
      </c>
      <c r="L15" s="44" t="n">
        <v>89.291116751269</v>
      </c>
      <c r="M15" s="44" t="n">
        <v>152.384076990376</v>
      </c>
      <c r="N15" s="48"/>
      <c r="O15" s="18"/>
    </row>
    <row r="16" s="19" customFormat="true" ht="9.95" hidden="false" customHeight="true" outlineLevel="0" collapsed="false">
      <c r="A16" s="25"/>
      <c r="B16" s="25"/>
      <c r="C16" s="42"/>
      <c r="D16" s="43" t="s">
        <v>13</v>
      </c>
      <c r="E16" s="44" t="n">
        <v>57.83</v>
      </c>
      <c r="F16" s="44" t="n">
        <v>44.62</v>
      </c>
      <c r="G16" s="44" t="n">
        <v>42.1</v>
      </c>
      <c r="H16" s="45" t="n">
        <v>2644.58</v>
      </c>
      <c r="I16" s="46" t="n">
        <v>2662.59</v>
      </c>
      <c r="J16" s="46" t="n">
        <v>2646.86</v>
      </c>
      <c r="K16" s="47" t="n">
        <v>45.7302438180875</v>
      </c>
      <c r="L16" s="44" t="n">
        <v>59.6725683549978</v>
      </c>
      <c r="M16" s="44" t="n">
        <v>62.870783847981</v>
      </c>
      <c r="N16" s="48"/>
      <c r="O16" s="18"/>
    </row>
    <row r="17" s="19" customFormat="true" ht="9.95" hidden="false" customHeight="true" outlineLevel="0" collapsed="false">
      <c r="A17" s="25"/>
      <c r="B17" s="25"/>
      <c r="C17" s="42"/>
      <c r="D17" s="43" t="s">
        <v>14</v>
      </c>
      <c r="E17" s="44" t="n">
        <v>471.96</v>
      </c>
      <c r="F17" s="44" t="n">
        <v>370.48</v>
      </c>
      <c r="G17" s="44" t="n">
        <v>299.13</v>
      </c>
      <c r="H17" s="45" t="n">
        <v>17151.56</v>
      </c>
      <c r="I17" s="46" t="n">
        <v>16931.9</v>
      </c>
      <c r="J17" s="46" t="n">
        <v>16704.04</v>
      </c>
      <c r="K17" s="47" t="n">
        <v>36.3411306042885</v>
      </c>
      <c r="L17" s="44" t="n">
        <v>45.7026020297992</v>
      </c>
      <c r="M17" s="44" t="n">
        <v>55.8420753518537</v>
      </c>
      <c r="N17" s="48"/>
      <c r="O17" s="18"/>
    </row>
    <row r="18" s="19" customFormat="true" ht="9.95" hidden="false" customHeight="true" outlineLevel="0" collapsed="false">
      <c r="A18" s="25"/>
      <c r="B18" s="25"/>
      <c r="C18" s="42"/>
      <c r="D18" s="43" t="s">
        <v>15</v>
      </c>
      <c r="E18" s="44" t="s">
        <v>9</v>
      </c>
      <c r="F18" s="44" t="n">
        <v>23.34</v>
      </c>
      <c r="G18" s="44" t="n">
        <v>19.61</v>
      </c>
      <c r="H18" s="45" t="s">
        <v>9</v>
      </c>
      <c r="I18" s="46" t="n">
        <v>906.83</v>
      </c>
      <c r="J18" s="46" t="n">
        <v>940.93</v>
      </c>
      <c r="K18" s="47" t="s">
        <v>9</v>
      </c>
      <c r="L18" s="44" t="n">
        <v>38.8530419880034</v>
      </c>
      <c r="M18" s="44" t="n">
        <v>47.982151963284</v>
      </c>
      <c r="N18" s="48"/>
      <c r="O18" s="18"/>
    </row>
    <row r="19" s="19" customFormat="true" ht="9.95" hidden="false" customHeight="true" outlineLevel="0" collapsed="false">
      <c r="A19" s="25"/>
      <c r="B19" s="25"/>
      <c r="C19" s="42"/>
      <c r="D19" s="43" t="s">
        <v>16</v>
      </c>
      <c r="E19" s="44" t="n">
        <v>141.53</v>
      </c>
      <c r="F19" s="44" t="n">
        <v>128.24</v>
      </c>
      <c r="G19" s="44" t="n">
        <v>139.89</v>
      </c>
      <c r="H19" s="45" t="n">
        <v>4443.97</v>
      </c>
      <c r="I19" s="46" t="n">
        <v>4139.24</v>
      </c>
      <c r="J19" s="46" t="n">
        <v>4991.35</v>
      </c>
      <c r="K19" s="47" t="n">
        <v>31.3994912739349</v>
      </c>
      <c r="L19" s="44" t="n">
        <v>32.2772925764192</v>
      </c>
      <c r="M19" s="44" t="n">
        <v>35.6805347058403</v>
      </c>
      <c r="N19" s="48"/>
      <c r="O19" s="18"/>
    </row>
    <row r="20" s="19" customFormat="true" ht="9.95" hidden="false" customHeight="true" outlineLevel="0" collapsed="false">
      <c r="A20" s="25"/>
      <c r="B20" s="25"/>
      <c r="C20" s="42"/>
      <c r="D20" s="43" t="s">
        <v>17</v>
      </c>
      <c r="E20" s="44" t="n">
        <v>817.06</v>
      </c>
      <c r="F20" s="44" t="n">
        <v>860.15</v>
      </c>
      <c r="G20" s="49" t="n">
        <v>674.88</v>
      </c>
      <c r="H20" s="45" t="n">
        <v>3583.19</v>
      </c>
      <c r="I20" s="46" t="n">
        <v>4076.23</v>
      </c>
      <c r="J20" s="50" t="n">
        <v>3302.07</v>
      </c>
      <c r="K20" s="47" t="n">
        <v>4.38546740753433</v>
      </c>
      <c r="L20" s="44" t="n">
        <v>4.73897576004185</v>
      </c>
      <c r="M20" s="49" t="n">
        <v>4.89282539118065</v>
      </c>
      <c r="N20" s="48"/>
      <c r="O20" s="18"/>
    </row>
    <row r="21" s="19" customFormat="true" ht="9.95" hidden="false" customHeight="true" outlineLevel="0" collapsed="false">
      <c r="A21" s="25"/>
      <c r="B21" s="25"/>
      <c r="C21" s="42"/>
      <c r="D21" s="43" t="s">
        <v>18</v>
      </c>
      <c r="E21" s="44" t="n">
        <v>1287.42</v>
      </c>
      <c r="F21" s="44" t="n">
        <v>1043.91</v>
      </c>
      <c r="G21" s="44" t="n">
        <v>989.8</v>
      </c>
      <c r="H21" s="45" t="n">
        <v>26158.41</v>
      </c>
      <c r="I21" s="46" t="n">
        <v>24892.52</v>
      </c>
      <c r="J21" s="46" t="n">
        <v>23752.69</v>
      </c>
      <c r="K21" s="47" t="n">
        <v>20.3184741576176</v>
      </c>
      <c r="L21" s="44" t="n">
        <v>23.8454656052725</v>
      </c>
      <c r="M21" s="44" t="n">
        <v>23.9974641341685</v>
      </c>
      <c r="N21" s="48"/>
      <c r="O21" s="18"/>
    </row>
    <row r="22" s="19" customFormat="true" ht="9.95" hidden="false" customHeight="true" outlineLevel="0" collapsed="false">
      <c r="A22" s="25"/>
      <c r="B22" s="25"/>
      <c r="C22" s="42"/>
      <c r="D22" s="43" t="s">
        <v>19</v>
      </c>
      <c r="E22" s="44" t="n">
        <v>663.81</v>
      </c>
      <c r="F22" s="44" t="n">
        <v>527.35</v>
      </c>
      <c r="G22" s="44" t="n">
        <v>516.1</v>
      </c>
      <c r="H22" s="45" t="n">
        <v>27856.31</v>
      </c>
      <c r="I22" s="46" t="n">
        <v>27476.93</v>
      </c>
      <c r="J22" s="46" t="n">
        <v>27837.29</v>
      </c>
      <c r="K22" s="47" t="n">
        <v>41.9642819481478</v>
      </c>
      <c r="L22" s="44" t="n">
        <v>52.1037830662748</v>
      </c>
      <c r="M22" s="44" t="n">
        <v>53.9377833753149</v>
      </c>
      <c r="N22" s="48"/>
      <c r="O22" s="18"/>
    </row>
    <row r="23" s="19" customFormat="true" ht="9.95" hidden="false" customHeight="true" outlineLevel="0" collapsed="false">
      <c r="A23" s="25"/>
      <c r="B23" s="25"/>
      <c r="C23" s="42"/>
      <c r="D23" s="43" t="s">
        <v>20</v>
      </c>
      <c r="E23" s="44" t="n">
        <v>2153.72</v>
      </c>
      <c r="F23" s="44" t="n">
        <v>1679.44</v>
      </c>
      <c r="G23" s="44" t="n">
        <v>1620.88</v>
      </c>
      <c r="H23" s="45" t="n">
        <v>13062.26</v>
      </c>
      <c r="I23" s="46" t="n">
        <v>12744.2</v>
      </c>
      <c r="J23" s="46" t="n">
        <v>12856.05</v>
      </c>
      <c r="K23" s="47" t="n">
        <v>6.06497594859128</v>
      </c>
      <c r="L23" s="44" t="n">
        <v>7.58836278759587</v>
      </c>
      <c r="M23" s="44" t="n">
        <v>7.93152485069839</v>
      </c>
      <c r="N23" s="48"/>
      <c r="O23" s="18"/>
    </row>
    <row r="24" s="19" customFormat="true" ht="9.95" hidden="false" customHeight="true" outlineLevel="0" collapsed="false">
      <c r="A24" s="25"/>
      <c r="B24" s="25"/>
      <c r="C24" s="42"/>
      <c r="D24" s="43" t="s">
        <v>21</v>
      </c>
      <c r="E24" s="44" t="s">
        <v>9</v>
      </c>
      <c r="F24" s="44" t="n">
        <v>40.12</v>
      </c>
      <c r="G24" s="44" t="n">
        <v>38.86</v>
      </c>
      <c r="H24" s="45" t="s">
        <v>9</v>
      </c>
      <c r="I24" s="46" t="n">
        <v>146</v>
      </c>
      <c r="J24" s="46" t="n">
        <v>118.4</v>
      </c>
      <c r="K24" s="47" t="s">
        <v>9</v>
      </c>
      <c r="L24" s="44" t="n">
        <v>3.63908275174477</v>
      </c>
      <c r="M24" s="44" t="n">
        <v>3.04683479155944</v>
      </c>
      <c r="N24" s="48"/>
      <c r="O24" s="18"/>
    </row>
    <row r="25" s="19" customFormat="true" ht="9.95" hidden="false" customHeight="true" outlineLevel="0" collapsed="false">
      <c r="A25" s="25"/>
      <c r="B25" s="25"/>
      <c r="C25" s="42"/>
      <c r="D25" s="43" t="s">
        <v>22</v>
      </c>
      <c r="E25" s="44" t="n">
        <v>140.84</v>
      </c>
      <c r="F25" s="44" t="n">
        <v>107.75</v>
      </c>
      <c r="G25" s="44" t="n">
        <v>83.39</v>
      </c>
      <c r="H25" s="45" t="n">
        <v>1432.68</v>
      </c>
      <c r="I25" s="46" t="n">
        <v>1773.84</v>
      </c>
      <c r="J25" s="46" t="n">
        <v>1796.29</v>
      </c>
      <c r="K25" s="47" t="n">
        <v>10.1723942061914</v>
      </c>
      <c r="L25" s="44" t="n">
        <v>16.4625522041763</v>
      </c>
      <c r="M25" s="44" t="n">
        <v>21.5408322340808</v>
      </c>
      <c r="N25" s="48"/>
      <c r="O25" s="18"/>
    </row>
    <row r="26" s="19" customFormat="true" ht="9.95" hidden="false" customHeight="true" outlineLevel="0" collapsed="false">
      <c r="A26" s="25"/>
      <c r="B26" s="25"/>
      <c r="C26" s="42"/>
      <c r="D26" s="43" t="s">
        <v>23</v>
      </c>
      <c r="E26" s="44" t="s">
        <v>9</v>
      </c>
      <c r="F26" s="44" t="n">
        <v>230.27</v>
      </c>
      <c r="G26" s="44" t="n">
        <v>199.91</v>
      </c>
      <c r="H26" s="45" t="s">
        <v>9</v>
      </c>
      <c r="I26" s="46" t="n">
        <v>2648.95</v>
      </c>
      <c r="J26" s="46" t="n">
        <v>2742.56</v>
      </c>
      <c r="K26" s="47" t="s">
        <v>9</v>
      </c>
      <c r="L26" s="44" t="n">
        <v>11.503669605246</v>
      </c>
      <c r="M26" s="44" t="n">
        <v>13.7189735380921</v>
      </c>
      <c r="N26" s="48"/>
      <c r="O26" s="18"/>
    </row>
    <row r="27" s="19" customFormat="true" ht="9.95" hidden="false" customHeight="true" outlineLevel="0" collapsed="false">
      <c r="A27" s="25"/>
      <c r="B27" s="25"/>
      <c r="C27" s="42"/>
      <c r="D27" s="43" t="s">
        <v>24</v>
      </c>
      <c r="E27" s="44" t="n">
        <v>2.81</v>
      </c>
      <c r="F27" s="44" t="n">
        <v>2.3</v>
      </c>
      <c r="G27" s="44" t="s">
        <v>9</v>
      </c>
      <c r="H27" s="45" t="n">
        <v>127.51</v>
      </c>
      <c r="I27" s="46" t="n">
        <v>130.88</v>
      </c>
      <c r="J27" s="46" t="s">
        <v>9</v>
      </c>
      <c r="K27" s="47" t="n">
        <v>45.3772241992883</v>
      </c>
      <c r="L27" s="44" t="n">
        <v>56.904347826087</v>
      </c>
      <c r="M27" s="44" t="s">
        <v>9</v>
      </c>
      <c r="N27" s="48"/>
      <c r="O27" s="18"/>
    </row>
    <row r="28" s="19" customFormat="true" ht="9.95" hidden="false" customHeight="true" outlineLevel="0" collapsed="false">
      <c r="A28" s="25"/>
      <c r="B28" s="25"/>
      <c r="C28" s="42"/>
      <c r="D28" s="43" t="s">
        <v>25</v>
      </c>
      <c r="E28" s="44" t="n">
        <v>966.92</v>
      </c>
      <c r="F28" s="44" t="n">
        <v>626.32</v>
      </c>
      <c r="G28" s="44" t="n">
        <v>576.81</v>
      </c>
      <c r="H28" s="45" t="n">
        <v>4555.11</v>
      </c>
      <c r="I28" s="46" t="n">
        <v>4228.58</v>
      </c>
      <c r="J28" s="46" t="n">
        <v>4686.34</v>
      </c>
      <c r="K28" s="47" t="n">
        <v>4.7109481653084</v>
      </c>
      <c r="L28" s="44" t="n">
        <v>6.75146889768808</v>
      </c>
      <c r="M28" s="44" t="n">
        <v>8.1245817513566</v>
      </c>
      <c r="N28" s="48"/>
      <c r="O28" s="18"/>
    </row>
    <row r="29" s="19" customFormat="true" ht="9.95" hidden="false" customHeight="true" outlineLevel="0" collapsed="false">
      <c r="A29" s="25"/>
      <c r="B29" s="25"/>
      <c r="C29" s="42"/>
      <c r="D29" s="43" t="s">
        <v>26</v>
      </c>
      <c r="E29" s="44" t="s">
        <v>9</v>
      </c>
      <c r="F29" s="44" t="n">
        <v>11.02</v>
      </c>
      <c r="G29" s="44" t="n">
        <v>12.53</v>
      </c>
      <c r="H29" s="45" t="s">
        <v>9</v>
      </c>
      <c r="I29" s="46" t="n">
        <v>10.33</v>
      </c>
      <c r="J29" s="46" t="n">
        <v>11.45</v>
      </c>
      <c r="K29" s="47" t="s">
        <v>9</v>
      </c>
      <c r="L29" s="44" t="n">
        <v>0.937386569872958</v>
      </c>
      <c r="M29" s="44" t="n">
        <v>0.913806863527534</v>
      </c>
      <c r="N29" s="48"/>
      <c r="O29" s="18"/>
    </row>
    <row r="30" s="19" customFormat="true" ht="9.95" hidden="false" customHeight="true" outlineLevel="0" collapsed="false">
      <c r="A30" s="25"/>
      <c r="B30" s="25"/>
      <c r="C30" s="42"/>
      <c r="D30" s="43" t="s">
        <v>27</v>
      </c>
      <c r="E30" s="44" t="n">
        <v>101.55</v>
      </c>
      <c r="F30" s="44" t="n">
        <v>76.74</v>
      </c>
      <c r="G30" s="44" t="n">
        <v>72.32</v>
      </c>
      <c r="H30" s="45" t="n">
        <v>2027.8</v>
      </c>
      <c r="I30" s="46" t="n">
        <v>1914.33</v>
      </c>
      <c r="J30" s="46" t="n">
        <v>1872.35</v>
      </c>
      <c r="K30" s="47" t="n">
        <v>19.9684884293452</v>
      </c>
      <c r="L30" s="44" t="n">
        <v>24.9456606724003</v>
      </c>
      <c r="M30" s="44" t="n">
        <v>25.8897953539823</v>
      </c>
      <c r="N30" s="48"/>
      <c r="O30" s="18"/>
    </row>
    <row r="31" s="19" customFormat="true" ht="9.95" hidden="false" customHeight="true" outlineLevel="0" collapsed="false">
      <c r="A31" s="25"/>
      <c r="B31" s="25"/>
      <c r="C31" s="42"/>
      <c r="D31" s="43" t="s">
        <v>28</v>
      </c>
      <c r="E31" s="44" t="n">
        <v>199.47</v>
      </c>
      <c r="F31" s="44" t="n">
        <v>165.42</v>
      </c>
      <c r="G31" s="44" t="n">
        <v>150.17</v>
      </c>
      <c r="H31" s="45" t="n">
        <v>3388.23</v>
      </c>
      <c r="I31" s="46" t="n">
        <v>3189.11</v>
      </c>
      <c r="J31" s="46" t="n">
        <v>2878.17</v>
      </c>
      <c r="K31" s="47" t="n">
        <v>16.986163332832</v>
      </c>
      <c r="L31" s="44" t="n">
        <v>19.2788659170596</v>
      </c>
      <c r="M31" s="44" t="n">
        <v>19.1660784444296</v>
      </c>
      <c r="N31" s="48"/>
      <c r="O31" s="18"/>
    </row>
    <row r="32" s="19" customFormat="true" ht="9.95" hidden="false" customHeight="true" outlineLevel="0" collapsed="false">
      <c r="A32" s="25"/>
      <c r="B32" s="25"/>
      <c r="C32" s="42"/>
      <c r="D32" s="43" t="s">
        <v>29</v>
      </c>
      <c r="E32" s="44" t="s">
        <v>9</v>
      </c>
      <c r="F32" s="44" t="n">
        <v>2390.96</v>
      </c>
      <c r="G32" s="44" t="n">
        <v>1506.62</v>
      </c>
      <c r="H32" s="45" t="s">
        <v>9</v>
      </c>
      <c r="I32" s="46" t="n">
        <v>15477.19</v>
      </c>
      <c r="J32" s="46" t="n">
        <v>14447.29</v>
      </c>
      <c r="K32" s="47" t="s">
        <v>9</v>
      </c>
      <c r="L32" s="44" t="n">
        <v>6.47321159701543</v>
      </c>
      <c r="M32" s="44" t="n">
        <v>9.58920630285009</v>
      </c>
      <c r="N32" s="48"/>
      <c r="O32" s="18"/>
    </row>
    <row r="33" s="19" customFormat="true" ht="9.95" hidden="false" customHeight="true" outlineLevel="0" collapsed="false">
      <c r="A33" s="25"/>
      <c r="B33" s="25"/>
      <c r="C33" s="42"/>
      <c r="D33" s="43" t="s">
        <v>30</v>
      </c>
      <c r="E33" s="44" t="n">
        <v>415.97</v>
      </c>
      <c r="F33" s="44" t="n">
        <v>275.08</v>
      </c>
      <c r="G33" s="44" t="n">
        <v>305.27</v>
      </c>
      <c r="H33" s="45" t="n">
        <v>3863.09</v>
      </c>
      <c r="I33" s="46" t="n">
        <v>3472.94</v>
      </c>
      <c r="J33" s="46" t="n">
        <v>3668.15</v>
      </c>
      <c r="K33" s="47" t="n">
        <v>9.28694376998341</v>
      </c>
      <c r="L33" s="44" t="n">
        <v>12.6251999418351</v>
      </c>
      <c r="M33" s="44" t="n">
        <v>12.0160841222524</v>
      </c>
      <c r="N33" s="48"/>
      <c r="O33" s="18"/>
    </row>
    <row r="34" s="19" customFormat="true" ht="9.95" hidden="false" customHeight="true" outlineLevel="0" collapsed="false">
      <c r="A34" s="25"/>
      <c r="B34" s="25"/>
      <c r="C34" s="42"/>
      <c r="D34" s="43" t="s">
        <v>31</v>
      </c>
      <c r="E34" s="44" t="s">
        <v>9</v>
      </c>
      <c r="F34" s="44" t="n">
        <v>3931.35</v>
      </c>
      <c r="G34" s="44" t="s">
        <v>9</v>
      </c>
      <c r="H34" s="45" t="s">
        <v>9</v>
      </c>
      <c r="I34" s="46" t="n">
        <v>13753.05</v>
      </c>
      <c r="J34" s="46" t="s">
        <v>9</v>
      </c>
      <c r="K34" s="47" t="s">
        <v>9</v>
      </c>
      <c r="L34" s="44" t="n">
        <v>3.49830210996223</v>
      </c>
      <c r="M34" s="44" t="s">
        <v>9</v>
      </c>
      <c r="N34" s="48"/>
      <c r="O34" s="18"/>
    </row>
    <row r="35" s="19" customFormat="true" ht="9.95" hidden="false" customHeight="true" outlineLevel="0" collapsed="false">
      <c r="A35" s="25"/>
      <c r="B35" s="25"/>
      <c r="C35" s="42"/>
      <c r="D35" s="43" t="s">
        <v>32</v>
      </c>
      <c r="E35" s="44" t="n">
        <v>86.47</v>
      </c>
      <c r="F35" s="44" t="n">
        <v>75.34</v>
      </c>
      <c r="G35" s="44" t="n">
        <v>74.65</v>
      </c>
      <c r="H35" s="45" t="n">
        <v>485.88</v>
      </c>
      <c r="I35" s="46" t="n">
        <v>488.77</v>
      </c>
      <c r="J35" s="46" t="n">
        <v>482.65</v>
      </c>
      <c r="K35" s="47" t="n">
        <v>5.61905863305193</v>
      </c>
      <c r="L35" s="44" t="n">
        <v>6.48752322803292</v>
      </c>
      <c r="M35" s="44" t="n">
        <v>6.4655056932351</v>
      </c>
      <c r="N35" s="48"/>
      <c r="O35" s="18"/>
    </row>
    <row r="36" s="19" customFormat="true" ht="9.95" hidden="false" customHeight="true" outlineLevel="0" collapsed="false">
      <c r="A36" s="25"/>
      <c r="B36" s="25"/>
      <c r="C36" s="42"/>
      <c r="D36" s="43" t="s">
        <v>33</v>
      </c>
      <c r="E36" s="44" t="n">
        <v>71.04</v>
      </c>
      <c r="F36" s="44" t="n">
        <v>68.99</v>
      </c>
      <c r="G36" s="44" t="n">
        <v>24.46</v>
      </c>
      <c r="H36" s="45" t="n">
        <v>2159.9</v>
      </c>
      <c r="I36" s="46" t="n">
        <v>1936.62</v>
      </c>
      <c r="J36" s="46" t="n">
        <v>1895.5</v>
      </c>
      <c r="K36" s="47" t="n">
        <v>30.4039977477477</v>
      </c>
      <c r="L36" s="44" t="n">
        <v>28.0710247862009</v>
      </c>
      <c r="M36" s="44" t="n">
        <v>77.4938675388389</v>
      </c>
      <c r="N36" s="48"/>
      <c r="O36" s="18"/>
    </row>
    <row r="37" s="19" customFormat="true" ht="9.95" hidden="false" customHeight="true" outlineLevel="0" collapsed="false">
      <c r="A37" s="25"/>
      <c r="B37" s="25"/>
      <c r="C37" s="42"/>
      <c r="D37" s="43" t="s">
        <v>34</v>
      </c>
      <c r="E37" s="44" t="n">
        <v>81.19</v>
      </c>
      <c r="F37" s="44" t="n">
        <v>68.23</v>
      </c>
      <c r="G37" s="44" t="n">
        <v>63.87</v>
      </c>
      <c r="H37" s="45" t="n">
        <v>2218.41</v>
      </c>
      <c r="I37" s="46" t="n">
        <v>2292.29</v>
      </c>
      <c r="J37" s="46" t="n">
        <v>2290.98</v>
      </c>
      <c r="K37" s="47" t="n">
        <v>27.3236851829043</v>
      </c>
      <c r="L37" s="44" t="n">
        <v>33.5965117983292</v>
      </c>
      <c r="M37" s="44" t="n">
        <v>35.8694222639737</v>
      </c>
      <c r="N37" s="48"/>
      <c r="O37" s="18"/>
    </row>
    <row r="38" s="19" customFormat="true" ht="9.95" hidden="false" customHeight="true" outlineLevel="0" collapsed="false">
      <c r="A38" s="25"/>
      <c r="B38" s="25"/>
      <c r="C38" s="42"/>
      <c r="D38" s="43" t="s">
        <v>35</v>
      </c>
      <c r="E38" s="44" t="n">
        <v>81.41</v>
      </c>
      <c r="F38" s="44" t="n">
        <v>72.61</v>
      </c>
      <c r="G38" s="44" t="n">
        <v>71.09</v>
      </c>
      <c r="H38" s="45" t="n">
        <v>3073.2</v>
      </c>
      <c r="I38" s="46" t="n">
        <v>3118</v>
      </c>
      <c r="J38" s="46" t="n">
        <v>3066.32</v>
      </c>
      <c r="K38" s="47" t="n">
        <v>37.7496622036605</v>
      </c>
      <c r="L38" s="44" t="n">
        <v>42.9417435614929</v>
      </c>
      <c r="M38" s="44" t="n">
        <v>43.1329300886201</v>
      </c>
      <c r="N38" s="48"/>
      <c r="O38" s="18"/>
    </row>
    <row r="39" s="19" customFormat="true" ht="9.95" hidden="false" customHeight="true" outlineLevel="0" collapsed="false">
      <c r="A39" s="25"/>
      <c r="B39" s="25"/>
      <c r="C39" s="51"/>
      <c r="D39" s="52" t="s">
        <v>36</v>
      </c>
      <c r="E39" s="53" t="n">
        <v>233.25</v>
      </c>
      <c r="F39" s="53" t="n">
        <v>226.66</v>
      </c>
      <c r="G39" s="53" t="s">
        <v>9</v>
      </c>
      <c r="H39" s="54" t="n">
        <v>15798.51</v>
      </c>
      <c r="I39" s="55" t="n">
        <v>16043.16</v>
      </c>
      <c r="J39" s="55" t="s">
        <v>9</v>
      </c>
      <c r="K39" s="56" t="n">
        <v>67.7320900321544</v>
      </c>
      <c r="L39" s="53" t="n">
        <v>70.780728844966</v>
      </c>
      <c r="M39" s="53" t="s">
        <v>9</v>
      </c>
      <c r="N39" s="57"/>
      <c r="O39" s="18"/>
    </row>
    <row r="40" s="19" customFormat="true" ht="9.95" hidden="false" customHeight="true" outlineLevel="0" collapsed="false">
      <c r="A40" s="25"/>
      <c r="B40" s="25"/>
      <c r="C40" s="33"/>
      <c r="D40" s="34" t="s">
        <v>37</v>
      </c>
      <c r="E40" s="36" t="n">
        <v>70.74</v>
      </c>
      <c r="F40" s="36" t="n">
        <v>49.94</v>
      </c>
      <c r="G40" s="36" t="n">
        <v>46.62</v>
      </c>
      <c r="H40" s="38" t="n">
        <v>1038.21</v>
      </c>
      <c r="I40" s="39" t="n">
        <v>1031.99</v>
      </c>
      <c r="J40" s="39" t="n">
        <v>1005.94</v>
      </c>
      <c r="K40" s="35" t="n">
        <v>14.6764206955047</v>
      </c>
      <c r="L40" s="36" t="n">
        <v>20.6645975170204</v>
      </c>
      <c r="M40" s="36" t="n">
        <v>21.5774345774346</v>
      </c>
      <c r="N40" s="41"/>
      <c r="O40" s="18"/>
    </row>
    <row r="41" s="19" customFormat="true" ht="9.95" hidden="false" customHeight="true" outlineLevel="0" collapsed="false">
      <c r="A41" s="25"/>
      <c r="B41" s="25"/>
      <c r="C41" s="58"/>
      <c r="D41" s="59" t="s">
        <v>38</v>
      </c>
      <c r="E41" s="60" t="s">
        <v>9</v>
      </c>
      <c r="F41" s="60" t="n">
        <v>61.76</v>
      </c>
      <c r="G41" s="60" t="s">
        <v>9</v>
      </c>
      <c r="H41" s="61" t="s">
        <v>9</v>
      </c>
      <c r="I41" s="62" t="n">
        <v>1056.7</v>
      </c>
      <c r="J41" s="62" t="s">
        <v>9</v>
      </c>
      <c r="K41" s="63" t="s">
        <v>9</v>
      </c>
      <c r="L41" s="60" t="n">
        <v>17.1097797927461</v>
      </c>
      <c r="M41" s="60" t="s">
        <v>9</v>
      </c>
      <c r="N41" s="64"/>
      <c r="O41" s="18"/>
    </row>
    <row r="42" s="19" customFormat="true" ht="9.95" hidden="false" customHeight="true" outlineLevel="0" collapsed="false">
      <c r="A42" s="25"/>
      <c r="B42" s="25"/>
      <c r="C42" s="58"/>
      <c r="D42" s="59" t="s">
        <v>39</v>
      </c>
      <c r="E42" s="60" t="s">
        <v>9</v>
      </c>
      <c r="F42" s="60" t="n">
        <v>181.25</v>
      </c>
      <c r="G42" s="60" t="n">
        <v>233.28</v>
      </c>
      <c r="H42" s="61" t="s">
        <v>9</v>
      </c>
      <c r="I42" s="62" t="n">
        <v>978.67</v>
      </c>
      <c r="J42" s="62" t="n">
        <v>1316.01</v>
      </c>
      <c r="K42" s="63" t="s">
        <v>9</v>
      </c>
      <c r="L42" s="60" t="n">
        <v>5.39955862068966</v>
      </c>
      <c r="M42" s="60" t="n">
        <v>5.64133230452675</v>
      </c>
      <c r="N42" s="64"/>
      <c r="O42" s="4"/>
      <c r="P42" s="4"/>
      <c r="Q42" s="4"/>
    </row>
    <row r="43" customFormat="false" ht="11.25" hidden="false" customHeight="true" outlineLevel="0" collapsed="false">
      <c r="A43" s="25"/>
      <c r="B43" s="25"/>
      <c r="C43" s="19"/>
      <c r="D43" s="65"/>
      <c r="E43" s="66"/>
      <c r="F43" s="66"/>
      <c r="G43" s="66"/>
      <c r="H43" s="66"/>
      <c r="I43" s="66"/>
      <c r="J43" s="66"/>
      <c r="K43" s="66"/>
      <c r="L43" s="66"/>
      <c r="M43" s="66"/>
      <c r="N43" s="19"/>
    </row>
    <row r="44" customFormat="false" ht="11.25" hidden="false" customHeight="true" outlineLevel="0" collapsed="false">
      <c r="C44" s="19"/>
      <c r="D44" s="4" t="s">
        <v>40</v>
      </c>
      <c r="E44" s="66"/>
      <c r="F44" s="66"/>
      <c r="G44" s="66"/>
      <c r="H44" s="66"/>
      <c r="I44" s="66"/>
      <c r="J44" s="66"/>
      <c r="K44" s="66"/>
      <c r="L44" s="66"/>
      <c r="M44" s="66"/>
      <c r="N44" s="19"/>
    </row>
    <row r="45" customFormat="false" ht="11.25" hidden="false" customHeight="true" outlineLevel="0" collapsed="false">
      <c r="D45" s="67"/>
      <c r="E45" s="68"/>
      <c r="F45" s="68"/>
      <c r="G45" s="68"/>
      <c r="O45" s="2" t="s">
        <v>41</v>
      </c>
    </row>
    <row r="46" customFormat="false" ht="11.25" hidden="false" customHeight="true" outlineLevel="0" collapsed="false">
      <c r="D46" s="67"/>
      <c r="G46" s="68"/>
    </row>
    <row r="47" customFormat="false" ht="11.25" hidden="false" customHeight="true" outlineLevel="0" collapsed="false">
      <c r="D47" s="10"/>
      <c r="E47" s="69"/>
      <c r="F47" s="69"/>
      <c r="G47" s="69"/>
      <c r="H47" s="69"/>
      <c r="I47" s="69"/>
      <c r="J47" s="69"/>
      <c r="K47" s="69"/>
      <c r="L47" s="69"/>
      <c r="M47" s="69"/>
      <c r="N47" s="70"/>
      <c r="O47" s="18"/>
    </row>
    <row r="48" customFormat="false" ht="11.25" hidden="false" customHeight="true" outlineLevel="0" collapsed="false">
      <c r="D48" s="10"/>
      <c r="E48" s="19"/>
      <c r="F48" s="19"/>
      <c r="G48" s="19"/>
      <c r="H48" s="71"/>
      <c r="I48" s="71"/>
      <c r="J48" s="71"/>
      <c r="K48" s="71"/>
      <c r="L48" s="71"/>
      <c r="M48" s="71"/>
    </row>
    <row r="49" s="4" customFormat="true" ht="11.25" hidden="false" customHeight="true" outlineLevel="0" collapsed="false">
      <c r="D49" s="10"/>
      <c r="E49" s="69"/>
      <c r="F49" s="69"/>
      <c r="G49" s="69"/>
      <c r="H49" s="69"/>
      <c r="I49" s="69"/>
      <c r="J49" s="69"/>
      <c r="K49" s="69"/>
      <c r="L49" s="69"/>
      <c r="M49" s="69"/>
      <c r="N49" s="70"/>
      <c r="O49" s="72"/>
    </row>
    <row r="50" customFormat="false" ht="11.25" hidden="false" customHeight="false" outlineLevel="0" collapsed="false">
      <c r="A50" s="8" t="s">
        <v>42</v>
      </c>
    </row>
    <row r="51" customFormat="false" ht="11.25" hidden="false" customHeight="false" outlineLevel="0" collapsed="false">
      <c r="A51" s="6" t="s">
        <v>43</v>
      </c>
    </row>
    <row r="52" customFormat="false" ht="11.25" hidden="false" customHeight="false" outlineLevel="0" collapsed="false">
      <c r="A52" s="6" t="s">
        <v>44</v>
      </c>
    </row>
  </sheetData>
  <mergeCells count="9">
    <mergeCell ref="E10:G10"/>
    <mergeCell ref="H10:J10"/>
    <mergeCell ref="K10:M10"/>
    <mergeCell ref="E47:G47"/>
    <mergeCell ref="H47:J47"/>
    <mergeCell ref="K47:M47"/>
    <mergeCell ref="E49:G49"/>
    <mergeCell ref="H49:J49"/>
    <mergeCell ref="K49:M49"/>
  </mergeCells>
  <conditionalFormatting sqref="B14:B3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4" width="7.5"/>
    <col collapsed="false" customWidth="true" hidden="false" outlineLevel="0" max="3" min="3" style="4" width="1.82"/>
    <col collapsed="false" customWidth="true" hidden="false" outlineLevel="0" max="4" min="4" style="4" width="15.99"/>
    <col collapsed="false" customWidth="true" hidden="false" outlineLevel="0" max="12" min="5" style="4" width="9.99"/>
    <col collapsed="false" customWidth="true" hidden="false" outlineLevel="0" max="13" min="13" style="4" width="1.82"/>
    <col collapsed="false" customWidth="false" hidden="false" outlineLevel="0" max="14" min="14" style="4" width="9.33"/>
    <col collapsed="false" customWidth="true" hidden="false" outlineLevel="0" max="15" min="15" style="4" width="58.32"/>
    <col collapsed="false" customWidth="true" hidden="false" outlineLevel="0" max="16" min="16" style="4" width="1.32"/>
    <col collapsed="false" customWidth="false" hidden="false" outlineLevel="0" max="257" min="17" style="4" width="9.33"/>
  </cols>
  <sheetData>
    <row r="1" customFormat="false" ht="11.25" hidden="false" customHeight="false" outlineLevel="0" collapsed="false">
      <c r="A1" s="5"/>
      <c r="C1" s="6"/>
      <c r="E1" s="6"/>
      <c r="F1" s="6"/>
      <c r="G1" s="6"/>
      <c r="H1" s="6"/>
      <c r="I1" s="6"/>
      <c r="J1" s="6"/>
      <c r="K1" s="6"/>
      <c r="L1" s="6"/>
      <c r="M1" s="6"/>
      <c r="Z1" s="7" t="s">
        <v>45</v>
      </c>
    </row>
    <row r="2" s="8" customFormat="true" ht="11.25" hidden="false" customHeight="false" outlineLevel="0" collapsed="false">
      <c r="A2" s="4"/>
      <c r="Z2" s="7"/>
    </row>
    <row r="3" s="8" customFormat="true" ht="11.25" hidden="false" customHeight="false" outlineLevel="0" collapsed="false">
      <c r="D3" s="8" t="s">
        <v>2</v>
      </c>
      <c r="Q3" s="9"/>
    </row>
    <row r="4" s="8" customFormat="true" ht="11.25" hidden="false" customHeight="false" outlineLevel="0" collapsed="false">
      <c r="D4" s="8" t="s">
        <v>3</v>
      </c>
      <c r="Q4" s="9"/>
    </row>
    <row r="5" s="8" customFormat="true" ht="11.25" hidden="false" customHeight="false" outlineLevel="0" collapsed="false">
      <c r="D5" s="10"/>
      <c r="Q5" s="11"/>
    </row>
    <row r="6" s="8" customFormat="true" ht="11.25" hidden="false" customHeight="false" outlineLevel="0" collapsed="false">
      <c r="D6" s="9" t="s">
        <v>46</v>
      </c>
      <c r="Q6" s="9"/>
    </row>
    <row r="7" s="8" customFormat="true" ht="19.5" hidden="false" customHeight="true" outlineLevel="0" collapsed="false">
      <c r="I7" s="12"/>
    </row>
    <row r="8" customFormat="false" ht="12.75" hidden="false" customHeight="true" outlineLevel="0" collapsed="false">
      <c r="I8" s="19"/>
      <c r="J8" s="19"/>
      <c r="K8" s="19"/>
      <c r="L8" s="12"/>
    </row>
    <row r="9" customFormat="false" ht="12.75" hidden="false" customHeight="true" outlineLevel="0" collapsed="false">
      <c r="I9" s="12"/>
    </row>
    <row r="10" customFormat="false" ht="22.5" hidden="false" customHeight="true" outlineLevel="0" collapsed="false">
      <c r="C10" s="13"/>
      <c r="D10" s="14"/>
      <c r="E10" s="15" t="s">
        <v>47</v>
      </c>
      <c r="F10" s="15"/>
      <c r="G10" s="73" t="s">
        <v>48</v>
      </c>
      <c r="H10" s="73"/>
      <c r="I10" s="73"/>
      <c r="J10" s="73" t="s">
        <v>49</v>
      </c>
      <c r="K10" s="73"/>
      <c r="L10" s="73"/>
      <c r="M10" s="73"/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s="19" customFormat="true" ht="11.25" hidden="false" customHeight="true" outlineLevel="0" collapsed="false">
      <c r="C11" s="20"/>
      <c r="D11" s="21"/>
      <c r="E11" s="22" t="n">
        <v>2007</v>
      </c>
      <c r="F11" s="74" t="n">
        <v>2010</v>
      </c>
      <c r="G11" s="23" t="n">
        <v>2000</v>
      </c>
      <c r="H11" s="23" t="n">
        <v>2007</v>
      </c>
      <c r="I11" s="23" t="n">
        <v>2010</v>
      </c>
      <c r="J11" s="22" t="n">
        <v>2000</v>
      </c>
      <c r="K11" s="23" t="n">
        <v>2007</v>
      </c>
      <c r="L11" s="23" t="n">
        <v>2010</v>
      </c>
      <c r="M11" s="20"/>
      <c r="N11" s="18"/>
    </row>
    <row r="12" s="19" customFormat="true" ht="9.95" hidden="false" customHeight="true" outlineLevel="0" collapsed="false">
      <c r="C12" s="26"/>
      <c r="D12" s="27" t="s">
        <v>8</v>
      </c>
      <c r="E12" s="28" t="n">
        <v>284222.54904</v>
      </c>
      <c r="F12" s="29" t="s">
        <v>9</v>
      </c>
      <c r="G12" s="75" t="s">
        <v>9</v>
      </c>
      <c r="H12" s="76" t="n">
        <v>11661.54</v>
      </c>
      <c r="I12" s="76" t="s">
        <v>9</v>
      </c>
      <c r="J12" s="28" t="s">
        <v>9</v>
      </c>
      <c r="K12" s="77" t="n">
        <v>135910.32</v>
      </c>
      <c r="L12" s="29" t="s">
        <v>9</v>
      </c>
      <c r="M12" s="32"/>
    </row>
    <row r="13" s="19" customFormat="true" ht="9.95" hidden="false" customHeight="true" outlineLevel="0" collapsed="false">
      <c r="C13" s="33"/>
      <c r="D13" s="34" t="s">
        <v>10</v>
      </c>
      <c r="E13" s="38" t="n">
        <v>6638.34961</v>
      </c>
      <c r="F13" s="39" t="s">
        <v>9</v>
      </c>
      <c r="G13" s="35" t="n">
        <v>74.07</v>
      </c>
      <c r="H13" s="36" t="n">
        <v>65.6</v>
      </c>
      <c r="I13" s="36" t="s">
        <v>9</v>
      </c>
      <c r="J13" s="38" t="n">
        <v>4359.33</v>
      </c>
      <c r="K13" s="39" t="n">
        <v>3787.77</v>
      </c>
      <c r="L13" s="39" t="s">
        <v>9</v>
      </c>
      <c r="M13" s="41"/>
      <c r="N13" s="18"/>
    </row>
    <row r="14" s="19" customFormat="true" ht="9.95" hidden="false" customHeight="true" outlineLevel="0" collapsed="false">
      <c r="A14" s="25"/>
      <c r="C14" s="42"/>
      <c r="D14" s="43" t="s">
        <v>11</v>
      </c>
      <c r="E14" s="45" t="n">
        <v>2314.42963</v>
      </c>
      <c r="F14" s="46" t="n">
        <v>2536.66561</v>
      </c>
      <c r="G14" s="47" t="s">
        <v>9</v>
      </c>
      <c r="H14" s="44" t="n">
        <v>494.45</v>
      </c>
      <c r="I14" s="44" t="n">
        <v>406.52</v>
      </c>
      <c r="J14" s="45" t="s">
        <v>9</v>
      </c>
      <c r="K14" s="46" t="n">
        <v>1245.98</v>
      </c>
      <c r="L14" s="46" t="n">
        <v>1149.47</v>
      </c>
      <c r="M14" s="48"/>
      <c r="N14" s="18"/>
    </row>
    <row r="15" s="19" customFormat="true" ht="9.95" hidden="false" customHeight="true" outlineLevel="0" collapsed="false">
      <c r="A15" s="25"/>
      <c r="C15" s="42"/>
      <c r="D15" s="43" t="s">
        <v>12</v>
      </c>
      <c r="E15" s="45" t="n">
        <v>3593.19748</v>
      </c>
      <c r="F15" s="46" t="n">
        <v>3852.20974</v>
      </c>
      <c r="G15" s="47" t="s">
        <v>9</v>
      </c>
      <c r="H15" s="44" t="n">
        <v>137.31</v>
      </c>
      <c r="I15" s="44" t="n">
        <v>107.99</v>
      </c>
      <c r="J15" s="45" t="s">
        <v>9</v>
      </c>
      <c r="K15" s="46" t="n">
        <v>2052.81</v>
      </c>
      <c r="L15" s="46" t="n">
        <v>1722.46</v>
      </c>
      <c r="M15" s="48"/>
      <c r="N15" s="18"/>
    </row>
    <row r="16" s="19" customFormat="true" ht="9.95" hidden="false" customHeight="true" outlineLevel="0" collapsed="false">
      <c r="A16" s="78"/>
      <c r="C16" s="42"/>
      <c r="D16" s="43" t="s">
        <v>13</v>
      </c>
      <c r="E16" s="45" t="n">
        <v>6917.73541</v>
      </c>
      <c r="F16" s="46" t="n">
        <v>8430.8</v>
      </c>
      <c r="G16" s="47" t="n">
        <v>66.46</v>
      </c>
      <c r="H16" s="44" t="n">
        <v>55.86</v>
      </c>
      <c r="I16" s="44" t="n">
        <v>52.3</v>
      </c>
      <c r="J16" s="45" t="n">
        <v>4361.77</v>
      </c>
      <c r="K16" s="46" t="n">
        <v>4582.16</v>
      </c>
      <c r="L16" s="46" t="n">
        <v>4919.4</v>
      </c>
      <c r="M16" s="48"/>
      <c r="N16" s="18"/>
    </row>
    <row r="17" s="19" customFormat="true" ht="9.95" hidden="false" customHeight="true" outlineLevel="0" collapsed="false">
      <c r="A17" s="25"/>
      <c r="C17" s="42"/>
      <c r="D17" s="43" t="s">
        <v>14</v>
      </c>
      <c r="E17" s="45" t="n">
        <v>44203.71267</v>
      </c>
      <c r="F17" s="46" t="n">
        <v>41494.09765</v>
      </c>
      <c r="G17" s="47" t="n">
        <v>617.62</v>
      </c>
      <c r="H17" s="44" t="n">
        <v>609.3</v>
      </c>
      <c r="I17" s="44" t="n">
        <v>545.5</v>
      </c>
      <c r="J17" s="45" t="n">
        <v>19326.2</v>
      </c>
      <c r="K17" s="46" t="n">
        <v>17985.17</v>
      </c>
      <c r="L17" s="46" t="n">
        <v>17792.56</v>
      </c>
      <c r="M17" s="48"/>
      <c r="N17" s="18"/>
    </row>
    <row r="18" s="19" customFormat="true" ht="9.95" hidden="false" customHeight="true" outlineLevel="0" collapsed="false">
      <c r="A18" s="25"/>
      <c r="C18" s="42"/>
      <c r="D18" s="43" t="s">
        <v>15</v>
      </c>
      <c r="E18" s="45" t="n">
        <v>491.33695</v>
      </c>
      <c r="F18" s="46" t="n">
        <v>594.58427</v>
      </c>
      <c r="G18" s="47" t="s">
        <v>9</v>
      </c>
      <c r="H18" s="44" t="n">
        <v>32.07</v>
      </c>
      <c r="I18" s="44" t="n">
        <v>25.12</v>
      </c>
      <c r="J18" s="45" t="s">
        <v>9</v>
      </c>
      <c r="K18" s="46" t="n">
        <v>313.2</v>
      </c>
      <c r="L18" s="46" t="n">
        <v>306.28</v>
      </c>
      <c r="M18" s="48"/>
      <c r="N18" s="18"/>
    </row>
    <row r="19" s="19" customFormat="true" ht="9.95" hidden="false" customHeight="true" outlineLevel="0" collapsed="false">
      <c r="C19" s="42"/>
      <c r="D19" s="43" t="s">
        <v>16</v>
      </c>
      <c r="E19" s="45" t="n">
        <v>4570.4262</v>
      </c>
      <c r="F19" s="46" t="n">
        <v>4297.71574</v>
      </c>
      <c r="G19" s="47" t="n">
        <v>168.45</v>
      </c>
      <c r="H19" s="44" t="n">
        <v>147.54</v>
      </c>
      <c r="I19" s="44" t="n">
        <v>165.36</v>
      </c>
      <c r="J19" s="45" t="n">
        <v>6444.3</v>
      </c>
      <c r="K19" s="46" t="n">
        <v>5918.34</v>
      </c>
      <c r="L19" s="46" t="n">
        <v>5787.4</v>
      </c>
      <c r="M19" s="48"/>
      <c r="N19" s="18"/>
    </row>
    <row r="20" s="19" customFormat="true" ht="9.95" hidden="false" customHeight="true" outlineLevel="0" collapsed="false">
      <c r="A20" s="25"/>
      <c r="C20" s="42"/>
      <c r="D20" s="43" t="s">
        <v>17</v>
      </c>
      <c r="E20" s="45" t="n">
        <v>7676.84785</v>
      </c>
      <c r="F20" s="50" t="n">
        <v>6326.56365</v>
      </c>
      <c r="G20" s="47" t="n">
        <v>587.48</v>
      </c>
      <c r="H20" s="44" t="n">
        <v>568.71</v>
      </c>
      <c r="I20" s="49" t="n">
        <v>404.31</v>
      </c>
      <c r="J20" s="45" t="n">
        <v>2540.11</v>
      </c>
      <c r="K20" s="46" t="n">
        <v>2626.56</v>
      </c>
      <c r="L20" s="50" t="n">
        <v>2288.45</v>
      </c>
      <c r="M20" s="48"/>
      <c r="N20" s="18"/>
    </row>
    <row r="21" s="19" customFormat="true" ht="9.95" hidden="false" customHeight="true" outlineLevel="0" collapsed="false">
      <c r="A21" s="25"/>
      <c r="C21" s="42"/>
      <c r="D21" s="43" t="s">
        <v>18</v>
      </c>
      <c r="E21" s="45" t="n">
        <v>33362.70307</v>
      </c>
      <c r="F21" s="46" t="n">
        <v>34173.07493</v>
      </c>
      <c r="G21" s="47" t="n">
        <v>1077.73</v>
      </c>
      <c r="H21" s="44" t="n">
        <v>967.68</v>
      </c>
      <c r="I21" s="44" t="n">
        <v>888.97</v>
      </c>
      <c r="J21" s="45" t="n">
        <v>14994.22</v>
      </c>
      <c r="K21" s="46" t="n">
        <v>14380.7</v>
      </c>
      <c r="L21" s="46" t="n">
        <v>14830.94</v>
      </c>
      <c r="M21" s="48"/>
      <c r="N21" s="18"/>
    </row>
    <row r="22" s="19" customFormat="true" ht="9.95" hidden="false" customHeight="true" outlineLevel="0" collapsed="false">
      <c r="A22" s="25"/>
      <c r="C22" s="42"/>
      <c r="D22" s="43" t="s">
        <v>19</v>
      </c>
      <c r="E22" s="45" t="n">
        <v>45977.87643</v>
      </c>
      <c r="F22" s="46" t="n">
        <v>50733.21672</v>
      </c>
      <c r="G22" s="47" t="n">
        <v>949.35</v>
      </c>
      <c r="H22" s="44" t="n">
        <v>804.62</v>
      </c>
      <c r="I22" s="44" t="n">
        <v>779.66</v>
      </c>
      <c r="J22" s="45" t="n">
        <v>23892.23</v>
      </c>
      <c r="K22" s="46" t="n">
        <v>22543.65</v>
      </c>
      <c r="L22" s="46" t="n">
        <v>22674.17</v>
      </c>
      <c r="M22" s="48"/>
      <c r="N22" s="18"/>
    </row>
    <row r="23" s="19" customFormat="true" ht="9.95" hidden="false" customHeight="true" outlineLevel="0" collapsed="false">
      <c r="A23" s="25"/>
      <c r="C23" s="42"/>
      <c r="D23" s="43" t="s">
        <v>20</v>
      </c>
      <c r="E23" s="45" t="n">
        <v>40539.65131</v>
      </c>
      <c r="F23" s="46" t="n">
        <v>49460.32971</v>
      </c>
      <c r="G23" s="47" t="n">
        <v>1364.92</v>
      </c>
      <c r="H23" s="44" t="n">
        <v>1302.18</v>
      </c>
      <c r="I23" s="44" t="n">
        <v>953.79</v>
      </c>
      <c r="J23" s="45" t="n">
        <v>9969.56</v>
      </c>
      <c r="K23" s="46" t="n">
        <v>9900.67</v>
      </c>
      <c r="L23" s="46" t="n">
        <v>9911.52</v>
      </c>
      <c r="M23" s="48"/>
      <c r="N23" s="18"/>
    </row>
    <row r="24" s="19" customFormat="true" ht="9.95" hidden="false" customHeight="true" outlineLevel="0" collapsed="false">
      <c r="A24" s="25"/>
      <c r="C24" s="42"/>
      <c r="D24" s="43" t="s">
        <v>21</v>
      </c>
      <c r="E24" s="45" t="n">
        <v>603.71853</v>
      </c>
      <c r="F24" s="46" t="n">
        <v>458.8885</v>
      </c>
      <c r="G24" s="47" t="s">
        <v>9</v>
      </c>
      <c r="H24" s="44" t="n">
        <v>25.92</v>
      </c>
      <c r="I24" s="44" t="n">
        <v>18.59</v>
      </c>
      <c r="J24" s="45" t="s">
        <v>9</v>
      </c>
      <c r="K24" s="46" t="n">
        <v>246.66</v>
      </c>
      <c r="L24" s="46" t="n">
        <v>200.75</v>
      </c>
      <c r="M24" s="48"/>
      <c r="N24" s="18"/>
    </row>
    <row r="25" s="19" customFormat="true" ht="9.95" hidden="false" customHeight="true" outlineLevel="0" collapsed="false">
      <c r="A25" s="25"/>
      <c r="C25" s="42"/>
      <c r="D25" s="43" t="s">
        <v>22</v>
      </c>
      <c r="E25" s="45" t="n">
        <v>597.29252</v>
      </c>
      <c r="F25" s="46" t="n">
        <v>777.19096</v>
      </c>
      <c r="G25" s="47" t="n">
        <v>145.15</v>
      </c>
      <c r="H25" s="44" t="n">
        <v>104.79</v>
      </c>
      <c r="I25" s="44" t="n">
        <v>85.15</v>
      </c>
      <c r="J25" s="45" t="n">
        <v>445.1</v>
      </c>
      <c r="K25" s="46" t="n">
        <v>487.87</v>
      </c>
      <c r="L25" s="46" t="n">
        <v>474.63</v>
      </c>
      <c r="M25" s="48"/>
      <c r="N25" s="18"/>
    </row>
    <row r="26" s="19" customFormat="true" ht="9.95" hidden="false" customHeight="true" outlineLevel="0" collapsed="false">
      <c r="A26" s="25"/>
      <c r="C26" s="42"/>
      <c r="D26" s="43" t="s">
        <v>23</v>
      </c>
      <c r="E26" s="45" t="n">
        <v>1321.73722</v>
      </c>
      <c r="F26" s="46" t="n">
        <v>1526.27656</v>
      </c>
      <c r="G26" s="47" t="s">
        <v>9</v>
      </c>
      <c r="H26" s="44" t="n">
        <v>180.14</v>
      </c>
      <c r="I26" s="44" t="n">
        <v>146.77</v>
      </c>
      <c r="J26" s="45" t="s">
        <v>9</v>
      </c>
      <c r="K26" s="46" t="n">
        <v>1030.89</v>
      </c>
      <c r="L26" s="46" t="n">
        <v>900.08</v>
      </c>
      <c r="M26" s="48"/>
      <c r="N26" s="18"/>
    </row>
    <row r="27" s="19" customFormat="true" ht="9.95" hidden="false" customHeight="true" outlineLevel="0" collapsed="false">
      <c r="A27" s="25"/>
      <c r="C27" s="42"/>
      <c r="D27" s="43" t="s">
        <v>24</v>
      </c>
      <c r="E27" s="45" t="n">
        <v>226.63766</v>
      </c>
      <c r="F27" s="46" t="s">
        <v>9</v>
      </c>
      <c r="G27" s="47" t="n">
        <v>4.45</v>
      </c>
      <c r="H27" s="44" t="n">
        <v>3.75</v>
      </c>
      <c r="I27" s="44" t="s">
        <v>9</v>
      </c>
      <c r="J27" s="45" t="n">
        <v>172.25</v>
      </c>
      <c r="K27" s="46" t="n">
        <v>160.82</v>
      </c>
      <c r="L27" s="46" t="s">
        <v>9</v>
      </c>
      <c r="M27" s="48"/>
      <c r="N27" s="18"/>
    </row>
    <row r="28" s="19" customFormat="true" ht="9.95" hidden="false" customHeight="true" outlineLevel="0" collapsed="false">
      <c r="A28" s="25"/>
      <c r="C28" s="42"/>
      <c r="D28" s="43" t="s">
        <v>25</v>
      </c>
      <c r="E28" s="45" t="n">
        <v>4655.29151</v>
      </c>
      <c r="F28" s="46" t="n">
        <v>5241.03724</v>
      </c>
      <c r="G28" s="47" t="s">
        <v>9</v>
      </c>
      <c r="H28" s="44" t="n">
        <v>403.42</v>
      </c>
      <c r="I28" s="44" t="n">
        <v>423.49</v>
      </c>
      <c r="J28" s="45" t="n">
        <v>3097.54</v>
      </c>
      <c r="K28" s="46" t="n">
        <v>2409.33</v>
      </c>
      <c r="L28" s="46" t="n">
        <v>2483.79</v>
      </c>
      <c r="M28" s="48"/>
      <c r="N28" s="18"/>
    </row>
    <row r="29" s="19" customFormat="true" ht="9.95" hidden="false" customHeight="true" outlineLevel="0" collapsed="false">
      <c r="A29" s="25"/>
      <c r="C29" s="42"/>
      <c r="D29" s="43" t="s">
        <v>26</v>
      </c>
      <c r="E29" s="45" t="n">
        <v>84.9339</v>
      </c>
      <c r="F29" s="46" t="n">
        <v>95.89013</v>
      </c>
      <c r="G29" s="47" t="s">
        <v>9</v>
      </c>
      <c r="H29" s="44" t="n">
        <v>4.22</v>
      </c>
      <c r="I29" s="44" t="n">
        <v>4.87</v>
      </c>
      <c r="J29" s="45" t="s">
        <v>9</v>
      </c>
      <c r="K29" s="46" t="n">
        <v>49.63</v>
      </c>
      <c r="L29" s="46" t="n">
        <v>41.65</v>
      </c>
      <c r="M29" s="48"/>
      <c r="N29" s="18"/>
    </row>
    <row r="30" s="19" customFormat="true" ht="9.95" hidden="false" customHeight="true" outlineLevel="0" collapsed="false">
      <c r="A30" s="25"/>
      <c r="C30" s="42"/>
      <c r="D30" s="43" t="s">
        <v>27</v>
      </c>
      <c r="E30" s="45" t="n">
        <v>18070.91986</v>
      </c>
      <c r="F30" s="46" t="n">
        <v>18929.95599</v>
      </c>
      <c r="G30" s="47" t="n">
        <v>205.05</v>
      </c>
      <c r="H30" s="44" t="n">
        <v>165.11</v>
      </c>
      <c r="I30" s="44" t="n">
        <v>161.69</v>
      </c>
      <c r="J30" s="45" t="n">
        <v>7348.03</v>
      </c>
      <c r="K30" s="46" t="n">
        <v>6415.2</v>
      </c>
      <c r="L30" s="46" t="n">
        <v>6711.5</v>
      </c>
      <c r="M30" s="48"/>
      <c r="N30" s="18"/>
    </row>
    <row r="31" s="19" customFormat="true" ht="9.95" hidden="false" customHeight="true" outlineLevel="0" collapsed="false">
      <c r="A31" s="25"/>
      <c r="C31" s="42"/>
      <c r="D31" s="43" t="s">
        <v>28</v>
      </c>
      <c r="E31" s="45" t="n">
        <v>5199.11397</v>
      </c>
      <c r="F31" s="46" t="n">
        <v>5879.27359</v>
      </c>
      <c r="G31" s="47" t="n">
        <v>181.85</v>
      </c>
      <c r="H31" s="44" t="n">
        <v>163.33</v>
      </c>
      <c r="I31" s="44" t="n">
        <v>114.27</v>
      </c>
      <c r="J31" s="45" t="n">
        <v>2673.93</v>
      </c>
      <c r="K31" s="46" t="n">
        <v>2473.24</v>
      </c>
      <c r="L31" s="46" t="n">
        <v>2517.17</v>
      </c>
      <c r="M31" s="48"/>
      <c r="N31" s="18"/>
    </row>
    <row r="32" s="19" customFormat="true" ht="9.95" hidden="false" customHeight="true" outlineLevel="0" collapsed="false">
      <c r="A32" s="25"/>
      <c r="C32" s="42"/>
      <c r="D32" s="43" t="s">
        <v>29</v>
      </c>
      <c r="E32" s="45" t="n">
        <v>17035.37887</v>
      </c>
      <c r="F32" s="46" t="n">
        <v>18987.0709</v>
      </c>
      <c r="G32" s="47" t="s">
        <v>9</v>
      </c>
      <c r="H32" s="44" t="n">
        <v>2263.15</v>
      </c>
      <c r="I32" s="44" t="n">
        <v>1897.24</v>
      </c>
      <c r="J32" s="45" t="s">
        <v>9</v>
      </c>
      <c r="K32" s="46" t="n">
        <v>11117.92</v>
      </c>
      <c r="L32" s="46" t="n">
        <v>10377.22</v>
      </c>
      <c r="M32" s="48"/>
      <c r="N32" s="18"/>
    </row>
    <row r="33" s="19" customFormat="true" ht="9.95" hidden="false" customHeight="true" outlineLevel="0" collapsed="false">
      <c r="A33" s="25"/>
      <c r="C33" s="42"/>
      <c r="D33" s="43" t="s">
        <v>30</v>
      </c>
      <c r="E33" s="45" t="n">
        <v>3680.68736</v>
      </c>
      <c r="F33" s="46" t="n">
        <v>4639.74566</v>
      </c>
      <c r="G33" s="47" t="n">
        <v>524.15</v>
      </c>
      <c r="H33" s="44" t="n">
        <v>338.04</v>
      </c>
      <c r="I33" s="44" t="n">
        <v>363.4</v>
      </c>
      <c r="J33" s="45" t="n">
        <v>2551.32</v>
      </c>
      <c r="K33" s="46" t="n">
        <v>2030.05</v>
      </c>
      <c r="L33" s="46" t="n">
        <v>2205.95</v>
      </c>
      <c r="M33" s="48"/>
      <c r="N33" s="18"/>
    </row>
    <row r="34" s="19" customFormat="true" ht="9.95" hidden="false" customHeight="true" outlineLevel="0" collapsed="false">
      <c r="A34" s="25"/>
      <c r="C34" s="42"/>
      <c r="D34" s="43" t="s">
        <v>31</v>
      </c>
      <c r="E34" s="45" t="n">
        <v>10119.95628</v>
      </c>
      <c r="F34" s="46" t="s">
        <v>9</v>
      </c>
      <c r="G34" s="47" t="s">
        <v>9</v>
      </c>
      <c r="H34" s="44" t="n">
        <v>2205.28</v>
      </c>
      <c r="I34" s="44" t="s">
        <v>9</v>
      </c>
      <c r="J34" s="45" t="s">
        <v>9</v>
      </c>
      <c r="K34" s="46" t="n">
        <v>6041.72</v>
      </c>
      <c r="L34" s="46" t="s">
        <v>9</v>
      </c>
      <c r="M34" s="48"/>
      <c r="N34" s="18"/>
    </row>
    <row r="35" s="19" customFormat="true" ht="9.95" hidden="false" customHeight="true" outlineLevel="0" collapsed="false">
      <c r="A35" s="25"/>
      <c r="C35" s="42"/>
      <c r="D35" s="43" t="s">
        <v>32</v>
      </c>
      <c r="E35" s="45" t="n">
        <v>884.99608</v>
      </c>
      <c r="F35" s="46" t="n">
        <v>913.19401</v>
      </c>
      <c r="G35" s="47" t="n">
        <v>107.53</v>
      </c>
      <c r="H35" s="44" t="n">
        <v>83.72</v>
      </c>
      <c r="I35" s="44" t="n">
        <v>76.65</v>
      </c>
      <c r="J35" s="45" t="n">
        <v>611.1</v>
      </c>
      <c r="K35" s="46" t="n">
        <v>553.59</v>
      </c>
      <c r="L35" s="46" t="n">
        <v>518.48</v>
      </c>
      <c r="M35" s="48"/>
      <c r="N35" s="18"/>
    </row>
    <row r="36" s="19" customFormat="true" ht="9.95" hidden="false" customHeight="true" outlineLevel="0" collapsed="false">
      <c r="C36" s="42"/>
      <c r="D36" s="43" t="s">
        <v>33</v>
      </c>
      <c r="E36" s="45" t="n">
        <v>1268.59239</v>
      </c>
      <c r="F36" s="46" t="n">
        <v>1731.01436</v>
      </c>
      <c r="G36" s="47" t="n">
        <v>136.54</v>
      </c>
      <c r="H36" s="44" t="n">
        <v>91.29</v>
      </c>
      <c r="I36" s="44" t="n">
        <v>56.11</v>
      </c>
      <c r="J36" s="45" t="n">
        <v>987.45</v>
      </c>
      <c r="K36" s="46" t="n">
        <v>747.21</v>
      </c>
      <c r="L36" s="46" t="n">
        <v>668.34</v>
      </c>
      <c r="M36" s="48"/>
      <c r="N36" s="18"/>
    </row>
    <row r="37" s="19" customFormat="true" ht="9.95" hidden="false" customHeight="true" outlineLevel="0" collapsed="false">
      <c r="A37" s="25"/>
      <c r="C37" s="42"/>
      <c r="D37" s="43" t="s">
        <v>34</v>
      </c>
      <c r="E37" s="45" t="n">
        <v>2728.59978</v>
      </c>
      <c r="F37" s="46" t="n">
        <v>3097.63411</v>
      </c>
      <c r="G37" s="47" t="n">
        <v>102.55</v>
      </c>
      <c r="H37" s="44" t="n">
        <v>72.39</v>
      </c>
      <c r="I37" s="44" t="n">
        <v>59.73</v>
      </c>
      <c r="J37" s="45" t="n">
        <v>1216.88</v>
      </c>
      <c r="K37" s="46" t="n">
        <v>1152.09</v>
      </c>
      <c r="L37" s="46" t="n">
        <v>1121.05</v>
      </c>
      <c r="M37" s="48"/>
      <c r="N37" s="18"/>
    </row>
    <row r="38" s="19" customFormat="true" ht="9.95" hidden="false" customHeight="true" outlineLevel="0" collapsed="false">
      <c r="A38" s="25"/>
      <c r="C38" s="42"/>
      <c r="D38" s="43" t="s">
        <v>35</v>
      </c>
      <c r="E38" s="45" t="n">
        <v>3736.11133</v>
      </c>
      <c r="F38" s="46" t="n">
        <v>3733.31144</v>
      </c>
      <c r="G38" s="47" t="n">
        <v>74.24</v>
      </c>
      <c r="H38" s="44" t="n">
        <v>65.47</v>
      </c>
      <c r="I38" s="44" t="n">
        <v>56.85</v>
      </c>
      <c r="J38" s="45" t="n">
        <v>1979.55</v>
      </c>
      <c r="K38" s="46" t="n">
        <v>1784.81</v>
      </c>
      <c r="L38" s="46" t="n">
        <v>1751.89</v>
      </c>
      <c r="M38" s="48"/>
      <c r="N38" s="18"/>
    </row>
    <row r="39" s="19" customFormat="true" ht="9.95" hidden="false" customHeight="true" outlineLevel="0" collapsed="false">
      <c r="C39" s="51"/>
      <c r="D39" s="52" t="s">
        <v>36</v>
      </c>
      <c r="E39" s="54" t="n">
        <v>17722.31517</v>
      </c>
      <c r="F39" s="55" t="s">
        <v>9</v>
      </c>
      <c r="G39" s="56" t="n">
        <v>354.32</v>
      </c>
      <c r="H39" s="53" t="n">
        <v>306.2</v>
      </c>
      <c r="I39" s="53" t="s">
        <v>9</v>
      </c>
      <c r="J39" s="54" t="n">
        <v>15816.8</v>
      </c>
      <c r="K39" s="55" t="n">
        <v>13872.28</v>
      </c>
      <c r="L39" s="55" t="s">
        <v>9</v>
      </c>
      <c r="M39" s="57"/>
      <c r="N39" s="18"/>
    </row>
    <row r="40" s="19" customFormat="true" ht="9.95" hidden="false" customHeight="true" outlineLevel="0" collapsed="false">
      <c r="C40" s="33"/>
      <c r="D40" s="34" t="s">
        <v>37</v>
      </c>
      <c r="E40" s="38" t="n">
        <v>3030.44645</v>
      </c>
      <c r="F40" s="39" t="n">
        <v>3156.17662</v>
      </c>
      <c r="G40" s="35" t="n">
        <v>71.2</v>
      </c>
      <c r="H40" s="36" t="n">
        <v>56.26</v>
      </c>
      <c r="I40" s="36" t="n">
        <v>46.38</v>
      </c>
      <c r="J40" s="38" t="n">
        <v>1257.82</v>
      </c>
      <c r="K40" s="39" t="n">
        <v>1267.6</v>
      </c>
      <c r="L40" s="39" t="n">
        <v>1229.31</v>
      </c>
      <c r="M40" s="41"/>
      <c r="N40" s="18"/>
    </row>
    <row r="41" s="19" customFormat="true" ht="9.95" hidden="false" customHeight="true" outlineLevel="0" collapsed="false">
      <c r="C41" s="58"/>
      <c r="D41" s="59" t="s">
        <v>38</v>
      </c>
      <c r="E41" s="61" t="s">
        <v>9</v>
      </c>
      <c r="F41" s="62" t="s">
        <v>9</v>
      </c>
      <c r="G41" s="63" t="s">
        <v>9</v>
      </c>
      <c r="H41" s="60" t="n">
        <v>116.7</v>
      </c>
      <c r="I41" s="60" t="s">
        <v>9</v>
      </c>
      <c r="J41" s="61" t="s">
        <v>9</v>
      </c>
      <c r="K41" s="62" t="n">
        <v>1769.78</v>
      </c>
      <c r="L41" s="62" t="s">
        <v>9</v>
      </c>
      <c r="M41" s="64"/>
      <c r="N41" s="18"/>
    </row>
    <row r="42" s="19" customFormat="true" ht="9.95" hidden="false" customHeight="true" outlineLevel="0" collapsed="false">
      <c r="C42" s="58"/>
      <c r="D42" s="59" t="s">
        <v>39</v>
      </c>
      <c r="E42" s="61" t="n">
        <v>1372.65518</v>
      </c>
      <c r="F42" s="62" t="n">
        <v>2114.66474</v>
      </c>
      <c r="G42" s="63" t="s">
        <v>9</v>
      </c>
      <c r="H42" s="60" t="n">
        <v>188.58</v>
      </c>
      <c r="I42" s="60" t="n">
        <v>184.48</v>
      </c>
      <c r="J42" s="61" t="s">
        <v>9</v>
      </c>
      <c r="K42" s="62" t="n">
        <v>882.91</v>
      </c>
      <c r="L42" s="62" t="n">
        <v>1020.18</v>
      </c>
      <c r="M42" s="64"/>
      <c r="N42" s="4"/>
      <c r="O42" s="4"/>
      <c r="P42" s="4"/>
    </row>
    <row r="43" s="19" customFormat="true" ht="11.25" hidden="false" customHeight="true" outlineLevel="0" collapsed="false">
      <c r="A43" s="25"/>
      <c r="D43" s="65"/>
      <c r="E43" s="66"/>
      <c r="F43" s="66"/>
      <c r="G43" s="79"/>
      <c r="H43" s="66"/>
      <c r="I43" s="66"/>
      <c r="K43" s="66"/>
      <c r="L43" s="66"/>
      <c r="N43" s="4"/>
      <c r="O43" s="4"/>
      <c r="P43" s="4"/>
    </row>
    <row r="44" customFormat="false" ht="11.25" hidden="false" customHeight="true" outlineLevel="0" collapsed="false">
      <c r="A44" s="19"/>
      <c r="B44" s="19"/>
      <c r="C44" s="19"/>
      <c r="D44" s="80" t="s">
        <v>50</v>
      </c>
      <c r="E44" s="66"/>
      <c r="G44" s="66"/>
      <c r="H44" s="66"/>
      <c r="I44" s="66"/>
      <c r="J44" s="66"/>
      <c r="K44" s="66"/>
      <c r="L44" s="66"/>
      <c r="M44" s="66"/>
      <c r="O44" s="80"/>
      <c r="P44" s="80"/>
      <c r="Q44" s="81"/>
    </row>
    <row r="45" customFormat="false" ht="11.25" hidden="false" customHeight="true" outlineLevel="0" collapsed="false">
      <c r="B45" s="19"/>
      <c r="C45" s="19"/>
      <c r="D45" s="82" t="s">
        <v>51</v>
      </c>
      <c r="E45" s="66"/>
      <c r="G45" s="66"/>
      <c r="H45" s="66"/>
      <c r="I45" s="66"/>
      <c r="J45" s="66"/>
      <c r="K45" s="66"/>
      <c r="L45" s="66"/>
      <c r="M45" s="66"/>
      <c r="O45" s="82"/>
      <c r="P45" s="80"/>
      <c r="Q45" s="82"/>
    </row>
    <row r="46" customFormat="false" ht="11.25" hidden="false" customHeight="true" outlineLevel="0" collapsed="false">
      <c r="C46" s="19"/>
      <c r="D46" s="4" t="s">
        <v>40</v>
      </c>
      <c r="E46" s="66"/>
      <c r="F46" s="66"/>
      <c r="G46" s="66"/>
      <c r="H46" s="66"/>
      <c r="I46" s="66"/>
      <c r="J46" s="66"/>
      <c r="K46" s="66"/>
      <c r="L46" s="66"/>
      <c r="M46" s="19"/>
    </row>
    <row r="47" customFormat="false" ht="11.25" hidden="false" customHeight="true" outlineLevel="0" collapsed="false">
      <c r="D47" s="67"/>
      <c r="N47" s="2" t="s">
        <v>41</v>
      </c>
    </row>
    <row r="48" customFormat="false" ht="11.25" hidden="false" customHeight="true" outlineLevel="0" collapsed="false">
      <c r="D48" s="67"/>
    </row>
    <row r="49" customFormat="false" ht="11.25" hidden="false" customHeight="true" outlineLevel="0" collapsed="false">
      <c r="D49" s="83"/>
      <c r="E49" s="69"/>
      <c r="F49" s="69"/>
      <c r="G49" s="69"/>
      <c r="H49" s="69"/>
      <c r="I49" s="69"/>
      <c r="J49" s="84"/>
      <c r="K49" s="84"/>
      <c r="L49" s="84"/>
      <c r="M49" s="85"/>
      <c r="N49" s="18"/>
    </row>
    <row r="50" customFormat="false" ht="11.25" hidden="false" customHeight="true" outlineLevel="0" collapsed="false">
      <c r="D50" s="83"/>
      <c r="E50" s="71"/>
      <c r="F50" s="71"/>
      <c r="G50" s="19"/>
      <c r="H50" s="19"/>
      <c r="I50" s="19"/>
      <c r="J50" s="71"/>
      <c r="K50" s="71"/>
      <c r="L50" s="71"/>
    </row>
    <row r="51" customFormat="false" ht="11.25" hidden="false" customHeight="true" outlineLevel="0" collapsed="false">
      <c r="D51" s="83"/>
      <c r="E51" s="69"/>
      <c r="F51" s="69"/>
      <c r="G51" s="69"/>
      <c r="H51" s="69"/>
      <c r="I51" s="69"/>
      <c r="J51" s="84"/>
      <c r="K51" s="84"/>
      <c r="L51" s="84"/>
      <c r="M51" s="85"/>
      <c r="N51" s="72"/>
    </row>
    <row r="55" customFormat="false" ht="11.25" hidden="false" customHeight="false" outlineLevel="0" collapsed="false">
      <c r="A55" s="8" t="s">
        <v>42</v>
      </c>
    </row>
    <row r="56" customFormat="false" ht="11.25" hidden="false" customHeight="false" outlineLevel="0" collapsed="false">
      <c r="A56" s="6" t="s">
        <v>43</v>
      </c>
    </row>
    <row r="57" customFormat="false" ht="11.25" hidden="false" customHeight="false" outlineLevel="0" collapsed="false">
      <c r="A57" s="6" t="s">
        <v>44</v>
      </c>
    </row>
  </sheetData>
  <mergeCells count="9">
    <mergeCell ref="E10:F10"/>
    <mergeCell ref="G10:I10"/>
    <mergeCell ref="J10:M10"/>
    <mergeCell ref="E49:F49"/>
    <mergeCell ref="G49:I49"/>
    <mergeCell ref="J49:L49"/>
    <mergeCell ref="E51:F51"/>
    <mergeCell ref="G51:I51"/>
    <mergeCell ref="J51:L51"/>
  </mergeCells>
  <conditionalFormatting sqref="B14:B3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2" min="1" style="4" width="7.5"/>
    <col collapsed="false" customWidth="true" hidden="false" outlineLevel="0" max="3" min="3" style="4" width="1.82"/>
    <col collapsed="false" customWidth="true" hidden="false" outlineLevel="0" max="4" min="4" style="4" width="19.33"/>
    <col collapsed="false" customWidth="true" hidden="false" outlineLevel="0" max="5" min="5" style="10" width="55.65"/>
    <col collapsed="false" customWidth="true" hidden="false" outlineLevel="0" max="6" min="6" style="10" width="9.82"/>
    <col collapsed="false" customWidth="true" hidden="false" outlineLevel="0" max="7" min="7" style="4" width="1.82"/>
    <col collapsed="false" customWidth="false" hidden="false" outlineLevel="0" max="10" min="8" style="4" width="9.33"/>
    <col collapsed="false" customWidth="false" hidden="false" outlineLevel="0" max="11" min="11" style="86" width="9.33"/>
    <col collapsed="false" customWidth="false" hidden="false" outlineLevel="0" max="12" min="12" style="5" width="9.33"/>
    <col collapsed="false" customWidth="true" hidden="false" outlineLevel="0" max="13" min="13" style="5" width="68.32"/>
    <col collapsed="false" customWidth="false" hidden="false" outlineLevel="0" max="14" min="14" style="5" width="9.33"/>
    <col collapsed="false" customWidth="false" hidden="false" outlineLevel="0" max="257" min="15" style="86" width="9.33"/>
  </cols>
  <sheetData>
    <row r="1" s="4" customFormat="true" ht="12.75" hidden="false" customHeight="false" outlineLevel="0" collapsed="false">
      <c r="A1" s="86"/>
      <c r="C1" s="6"/>
      <c r="D1" s="8" t="s">
        <v>52</v>
      </c>
      <c r="E1" s="6"/>
      <c r="F1" s="6"/>
      <c r="G1" s="6"/>
    </row>
    <row r="2" s="8" customFormat="true" ht="11.25" hidden="false" customHeight="false" outlineLevel="0" collapsed="false">
      <c r="A2" s="4"/>
      <c r="D2" s="8" t="s">
        <v>53</v>
      </c>
      <c r="E2" s="87"/>
      <c r="F2" s="87"/>
    </row>
    <row r="3" s="8" customFormat="true" ht="11.25" hidden="false" customHeight="false" outlineLevel="0" collapsed="false">
      <c r="D3" s="8" t="s">
        <v>2</v>
      </c>
      <c r="E3" s="87"/>
      <c r="F3" s="87"/>
      <c r="N3" s="9"/>
    </row>
    <row r="4" s="8" customFormat="true" ht="11.25" hidden="false" customHeight="false" outlineLevel="0" collapsed="false">
      <c r="D4" s="8" t="s">
        <v>3</v>
      </c>
      <c r="E4" s="87"/>
      <c r="F4" s="87"/>
      <c r="N4" s="9"/>
    </row>
    <row r="5" s="8" customFormat="true" ht="11.25" hidden="false" customHeight="false" outlineLevel="0" collapsed="false">
      <c r="E5" s="87"/>
      <c r="F5" s="87"/>
    </row>
    <row r="6" s="8" customFormat="true" ht="11.25" hidden="false" customHeight="false" outlineLevel="0" collapsed="false">
      <c r="D6" s="8" t="s">
        <v>54</v>
      </c>
      <c r="E6" s="87"/>
      <c r="F6" s="87"/>
    </row>
    <row r="7" s="8" customFormat="true" ht="11.25" hidden="false" customHeight="false" outlineLevel="0" collapsed="false">
      <c r="D7" s="8" t="s">
        <v>55</v>
      </c>
      <c r="E7" s="87"/>
      <c r="F7" s="87"/>
    </row>
    <row r="8" s="4" customFormat="true" ht="11.25" hidden="false" customHeight="false" outlineLevel="0" collapsed="false">
      <c r="E8" s="10"/>
      <c r="F8" s="10"/>
    </row>
    <row r="9" s="4" customFormat="true" ht="11.25" hidden="false" customHeight="false" outlineLevel="0" collapsed="false">
      <c r="E9" s="10"/>
      <c r="F9" s="10"/>
    </row>
    <row r="10" s="4" customFormat="true" ht="11.25" hidden="false" customHeight="true" outlineLevel="0" collapsed="false">
      <c r="C10" s="13"/>
      <c r="D10" s="88" t="s">
        <v>56</v>
      </c>
      <c r="E10" s="88"/>
      <c r="F10" s="89"/>
      <c r="G10" s="13"/>
    </row>
    <row r="11" s="19" customFormat="true" ht="9.95" hidden="false" customHeight="true" outlineLevel="0" collapsed="false">
      <c r="A11" s="25"/>
      <c r="B11" s="90"/>
      <c r="C11" s="33"/>
      <c r="D11" s="91" t="s">
        <v>10</v>
      </c>
      <c r="E11" s="92" t="n">
        <v>28.6279941678817</v>
      </c>
      <c r="F11" s="92" t="n">
        <v>2</v>
      </c>
      <c r="G11" s="33"/>
      <c r="I11" s="65" t="s">
        <v>57</v>
      </c>
      <c r="K11" s="4"/>
      <c r="L11" s="65"/>
      <c r="N11" s="65"/>
    </row>
    <row r="12" s="19" customFormat="true" ht="9.95" hidden="false" customHeight="true" outlineLevel="0" collapsed="false">
      <c r="A12" s="25"/>
      <c r="B12" s="90"/>
      <c r="C12" s="42"/>
      <c r="D12" s="93" t="s">
        <v>11</v>
      </c>
      <c r="E12" s="94" t="n">
        <v>12.0800291505844</v>
      </c>
      <c r="F12" s="94" t="n">
        <v>1</v>
      </c>
      <c r="G12" s="42"/>
      <c r="I12" s="95" t="n">
        <v>0</v>
      </c>
      <c r="J12" s="19" t="s">
        <v>58</v>
      </c>
      <c r="L12" s="95"/>
      <c r="N12" s="95"/>
    </row>
    <row r="13" s="19" customFormat="true" ht="9.95" hidden="false" customHeight="true" outlineLevel="0" collapsed="false">
      <c r="A13" s="25"/>
      <c r="B13" s="90"/>
      <c r="C13" s="42"/>
      <c r="D13" s="93" t="s">
        <v>12</v>
      </c>
      <c r="E13" s="94" t="n">
        <v>152.384076990376</v>
      </c>
      <c r="F13" s="94" t="n">
        <v>4</v>
      </c>
      <c r="G13" s="42"/>
      <c r="I13" s="95" t="n">
        <v>1</v>
      </c>
      <c r="J13" s="4" t="s">
        <v>59</v>
      </c>
      <c r="K13" s="4"/>
      <c r="L13" s="95"/>
      <c r="M13" s="4"/>
      <c r="N13" s="95"/>
      <c r="O13" s="4"/>
    </row>
    <row r="14" s="19" customFormat="true" ht="9.95" hidden="false" customHeight="true" outlineLevel="0" collapsed="false">
      <c r="A14" s="25"/>
      <c r="B14" s="90"/>
      <c r="C14" s="42"/>
      <c r="D14" s="93" t="s">
        <v>13</v>
      </c>
      <c r="E14" s="94" t="n">
        <v>62.870783847981</v>
      </c>
      <c r="F14" s="94" t="n">
        <v>4</v>
      </c>
      <c r="G14" s="42"/>
      <c r="I14" s="95" t="n">
        <v>2</v>
      </c>
      <c r="J14" s="19" t="s">
        <v>60</v>
      </c>
      <c r="L14" s="95"/>
      <c r="N14" s="95"/>
    </row>
    <row r="15" s="19" customFormat="true" ht="9.95" hidden="false" customHeight="true" outlineLevel="0" collapsed="false">
      <c r="A15" s="25"/>
      <c r="B15" s="90"/>
      <c r="C15" s="42"/>
      <c r="D15" s="93" t="s">
        <v>14</v>
      </c>
      <c r="E15" s="94" t="n">
        <v>55.8420753518537</v>
      </c>
      <c r="F15" s="94" t="n">
        <v>3</v>
      </c>
      <c r="G15" s="42"/>
      <c r="I15" s="95" t="n">
        <v>3</v>
      </c>
      <c r="J15" s="19" t="s">
        <v>61</v>
      </c>
      <c r="L15" s="95"/>
      <c r="N15" s="95"/>
    </row>
    <row r="16" s="19" customFormat="true" ht="9.95" hidden="false" customHeight="true" outlineLevel="0" collapsed="false">
      <c r="A16" s="25"/>
      <c r="B16" s="90"/>
      <c r="C16" s="42"/>
      <c r="D16" s="93" t="s">
        <v>15</v>
      </c>
      <c r="E16" s="94" t="n">
        <v>47.982151963284</v>
      </c>
      <c r="F16" s="94" t="n">
        <v>3</v>
      </c>
      <c r="G16" s="42"/>
      <c r="I16" s="95" t="n">
        <v>4</v>
      </c>
      <c r="J16" s="19" t="s">
        <v>62</v>
      </c>
      <c r="L16" s="95"/>
      <c r="N16" s="95"/>
    </row>
    <row r="17" s="19" customFormat="true" ht="9.95" hidden="false" customHeight="true" outlineLevel="0" collapsed="false">
      <c r="A17" s="25"/>
      <c r="B17" s="90"/>
      <c r="C17" s="42"/>
      <c r="D17" s="93" t="s">
        <v>16</v>
      </c>
      <c r="E17" s="94" t="n">
        <v>35.6805347058403</v>
      </c>
      <c r="F17" s="94" t="n">
        <v>3</v>
      </c>
      <c r="G17" s="42"/>
    </row>
    <row r="18" s="19" customFormat="true" ht="9.95" hidden="false" customHeight="true" outlineLevel="0" collapsed="false">
      <c r="A18" s="25"/>
      <c r="B18" s="90"/>
      <c r="C18" s="42"/>
      <c r="D18" s="93" t="s">
        <v>17</v>
      </c>
      <c r="E18" s="94" t="n">
        <v>4.89282539118065</v>
      </c>
      <c r="F18" s="94" t="n">
        <v>0</v>
      </c>
      <c r="G18" s="42"/>
    </row>
    <row r="19" s="19" customFormat="true" ht="9.95" hidden="false" customHeight="true" outlineLevel="0" collapsed="false">
      <c r="A19" s="25"/>
      <c r="B19" s="90"/>
      <c r="C19" s="42"/>
      <c r="D19" s="93" t="s">
        <v>18</v>
      </c>
      <c r="E19" s="94" t="n">
        <v>23.9974641341685</v>
      </c>
      <c r="F19" s="94" t="n">
        <v>2</v>
      </c>
      <c r="G19" s="42"/>
    </row>
    <row r="20" s="19" customFormat="true" ht="9.95" hidden="false" customHeight="true" outlineLevel="0" collapsed="false">
      <c r="A20" s="25"/>
      <c r="B20" s="90"/>
      <c r="C20" s="42"/>
      <c r="D20" s="93" t="s">
        <v>19</v>
      </c>
      <c r="E20" s="94" t="n">
        <v>53.9377833753149</v>
      </c>
      <c r="F20" s="94" t="n">
        <v>3</v>
      </c>
      <c r="G20" s="42"/>
    </row>
    <row r="21" s="19" customFormat="true" ht="9.95" hidden="false" customHeight="true" outlineLevel="0" collapsed="false">
      <c r="A21" s="25"/>
      <c r="B21" s="90"/>
      <c r="C21" s="42"/>
      <c r="D21" s="93" t="s">
        <v>20</v>
      </c>
      <c r="E21" s="94" t="n">
        <v>7.93152485069839</v>
      </c>
      <c r="F21" s="94" t="n">
        <v>1</v>
      </c>
      <c r="G21" s="42"/>
    </row>
    <row r="22" s="19" customFormat="true" ht="9.95" hidden="false" customHeight="true" outlineLevel="0" collapsed="false">
      <c r="A22" s="25"/>
      <c r="B22" s="90"/>
      <c r="C22" s="42"/>
      <c r="D22" s="93" t="s">
        <v>21</v>
      </c>
      <c r="E22" s="94" t="n">
        <v>3.04683479155944</v>
      </c>
      <c r="F22" s="94" t="n">
        <v>0</v>
      </c>
      <c r="G22" s="42"/>
    </row>
    <row r="23" s="19" customFormat="true" ht="9.95" hidden="false" customHeight="true" outlineLevel="0" collapsed="false">
      <c r="A23" s="25"/>
      <c r="B23" s="90"/>
      <c r="C23" s="42"/>
      <c r="D23" s="93" t="s">
        <v>22</v>
      </c>
      <c r="E23" s="94" t="n">
        <v>21.5408322340808</v>
      </c>
      <c r="F23" s="94" t="n">
        <v>2</v>
      </c>
      <c r="G23" s="42"/>
    </row>
    <row r="24" s="19" customFormat="true" ht="9.95" hidden="false" customHeight="true" outlineLevel="0" collapsed="false">
      <c r="A24" s="25"/>
      <c r="B24" s="90"/>
      <c r="C24" s="42"/>
      <c r="D24" s="93" t="s">
        <v>23</v>
      </c>
      <c r="E24" s="94" t="n">
        <v>13.7189735380921</v>
      </c>
      <c r="F24" s="94" t="n">
        <v>1</v>
      </c>
      <c r="G24" s="42"/>
      <c r="J24" s="96"/>
      <c r="K24" s="96"/>
    </row>
    <row r="25" s="19" customFormat="true" ht="9.95" hidden="false" customHeight="true" outlineLevel="0" collapsed="false">
      <c r="A25" s="25"/>
      <c r="B25" s="90"/>
      <c r="C25" s="42"/>
      <c r="D25" s="93" t="s">
        <v>24</v>
      </c>
      <c r="E25" s="94" t="n">
        <v>56.904347826087</v>
      </c>
      <c r="F25" s="94" t="n">
        <v>3</v>
      </c>
      <c r="G25" s="42"/>
      <c r="J25" s="96"/>
      <c r="K25" s="96"/>
    </row>
    <row r="26" s="19" customFormat="true" ht="9.95" hidden="false" customHeight="true" outlineLevel="0" collapsed="false">
      <c r="A26" s="25"/>
      <c r="B26" s="90"/>
      <c r="C26" s="42"/>
      <c r="D26" s="93" t="s">
        <v>25</v>
      </c>
      <c r="E26" s="94" t="n">
        <v>8.1245817513566</v>
      </c>
      <c r="F26" s="94" t="n">
        <v>1</v>
      </c>
      <c r="G26" s="42"/>
    </row>
    <row r="27" s="19" customFormat="true" ht="9.95" hidden="false" customHeight="true" outlineLevel="0" collapsed="false">
      <c r="A27" s="25"/>
      <c r="B27" s="90"/>
      <c r="C27" s="42"/>
      <c r="D27" s="93" t="s">
        <v>26</v>
      </c>
      <c r="E27" s="94" t="n">
        <v>0.913806863527534</v>
      </c>
      <c r="F27" s="94" t="n">
        <v>0</v>
      </c>
      <c r="G27" s="42"/>
      <c r="J27" s="96"/>
      <c r="K27" s="96"/>
    </row>
    <row r="28" s="19" customFormat="true" ht="9.95" hidden="false" customHeight="true" outlineLevel="0" collapsed="false">
      <c r="A28" s="25"/>
      <c r="B28" s="90"/>
      <c r="C28" s="42"/>
      <c r="D28" s="93" t="s">
        <v>27</v>
      </c>
      <c r="E28" s="94" t="n">
        <v>25.8897953539823</v>
      </c>
      <c r="F28" s="94" t="n">
        <v>2</v>
      </c>
      <c r="G28" s="42"/>
    </row>
    <row r="29" s="19" customFormat="true" ht="9.95" hidden="false" customHeight="true" outlineLevel="0" collapsed="false">
      <c r="A29" s="25"/>
      <c r="B29" s="90"/>
      <c r="C29" s="42"/>
      <c r="D29" s="93" t="s">
        <v>28</v>
      </c>
      <c r="E29" s="94" t="n">
        <v>19.1660784444296</v>
      </c>
      <c r="F29" s="94" t="n">
        <v>2</v>
      </c>
      <c r="G29" s="42"/>
    </row>
    <row r="30" s="19" customFormat="true" ht="9.95" hidden="false" customHeight="true" outlineLevel="0" collapsed="false">
      <c r="A30" s="25"/>
      <c r="B30" s="90"/>
      <c r="C30" s="42"/>
      <c r="D30" s="93" t="s">
        <v>29</v>
      </c>
      <c r="E30" s="94" t="n">
        <v>9.58920630285009</v>
      </c>
      <c r="F30" s="94" t="n">
        <v>1</v>
      </c>
      <c r="G30" s="42"/>
    </row>
    <row r="31" s="19" customFormat="true" ht="9.95" hidden="false" customHeight="true" outlineLevel="0" collapsed="false">
      <c r="A31" s="25"/>
      <c r="B31" s="90"/>
      <c r="C31" s="42"/>
      <c r="D31" s="93" t="s">
        <v>30</v>
      </c>
      <c r="E31" s="94" t="n">
        <v>12.0160841222524</v>
      </c>
      <c r="F31" s="94" t="n">
        <v>1</v>
      </c>
      <c r="G31" s="42"/>
    </row>
    <row r="32" s="19" customFormat="true" ht="9.95" hidden="false" customHeight="true" outlineLevel="0" collapsed="false">
      <c r="A32" s="25"/>
      <c r="B32" s="90"/>
      <c r="C32" s="42"/>
      <c r="D32" s="93" t="s">
        <v>31</v>
      </c>
      <c r="E32" s="94" t="n">
        <v>3.49830210996223</v>
      </c>
      <c r="F32" s="94" t="n">
        <v>0</v>
      </c>
      <c r="G32" s="42"/>
    </row>
    <row r="33" s="19" customFormat="true" ht="9.95" hidden="false" customHeight="true" outlineLevel="0" collapsed="false">
      <c r="A33" s="25"/>
      <c r="B33" s="90"/>
      <c r="C33" s="42"/>
      <c r="D33" s="93" t="s">
        <v>32</v>
      </c>
      <c r="E33" s="94" t="n">
        <v>6.4655056932351</v>
      </c>
      <c r="F33" s="94" t="n">
        <v>0</v>
      </c>
      <c r="G33" s="42"/>
    </row>
    <row r="34" s="19" customFormat="true" ht="9.95" hidden="false" customHeight="true" outlineLevel="0" collapsed="false">
      <c r="A34" s="25"/>
      <c r="B34" s="90"/>
      <c r="C34" s="42"/>
      <c r="D34" s="93" t="s">
        <v>33</v>
      </c>
      <c r="E34" s="94" t="n">
        <v>77.4938675388389</v>
      </c>
      <c r="F34" s="94" t="n">
        <v>4</v>
      </c>
      <c r="G34" s="42"/>
    </row>
    <row r="35" s="19" customFormat="true" ht="9.95" hidden="false" customHeight="true" outlineLevel="0" collapsed="false">
      <c r="A35" s="25"/>
      <c r="B35" s="90"/>
      <c r="C35" s="42"/>
      <c r="D35" s="93" t="s">
        <v>34</v>
      </c>
      <c r="E35" s="94" t="n">
        <v>35.8694222639737</v>
      </c>
      <c r="F35" s="94" t="n">
        <v>3</v>
      </c>
      <c r="G35" s="42"/>
    </row>
    <row r="36" s="19" customFormat="true" ht="9.95" hidden="false" customHeight="true" outlineLevel="0" collapsed="false">
      <c r="A36" s="25"/>
      <c r="B36" s="90"/>
      <c r="C36" s="42"/>
      <c r="D36" s="93" t="s">
        <v>35</v>
      </c>
      <c r="E36" s="94" t="n">
        <v>43.1329300886201</v>
      </c>
      <c r="F36" s="94" t="n">
        <v>3</v>
      </c>
      <c r="G36" s="42"/>
    </row>
    <row r="37" s="19" customFormat="true" ht="9.95" hidden="false" customHeight="true" outlineLevel="0" collapsed="false">
      <c r="A37" s="25"/>
      <c r="B37" s="90"/>
      <c r="C37" s="51"/>
      <c r="D37" s="97" t="s">
        <v>36</v>
      </c>
      <c r="E37" s="98" t="n">
        <v>70.780728844966</v>
      </c>
      <c r="F37" s="98" t="n">
        <v>4</v>
      </c>
      <c r="G37" s="51"/>
    </row>
    <row r="38" s="19" customFormat="true" ht="9.95" hidden="false" customHeight="true" outlineLevel="0" collapsed="false">
      <c r="A38" s="25"/>
      <c r="B38" s="90"/>
      <c r="C38" s="99"/>
      <c r="D38" s="100" t="s">
        <v>37</v>
      </c>
      <c r="E38" s="101" t="n">
        <v>21.5774345774346</v>
      </c>
      <c r="F38" s="101" t="n">
        <v>2</v>
      </c>
      <c r="G38" s="99"/>
    </row>
    <row r="39" s="19" customFormat="true" ht="9.95" hidden="false" customHeight="true" outlineLevel="0" collapsed="false">
      <c r="A39" s="25"/>
      <c r="B39" s="90"/>
      <c r="C39" s="58"/>
      <c r="D39" s="102" t="s">
        <v>38</v>
      </c>
      <c r="E39" s="98" t="n">
        <v>17.1097797927461</v>
      </c>
      <c r="F39" s="98" t="n">
        <v>2</v>
      </c>
      <c r="G39" s="58"/>
    </row>
    <row r="40" s="19" customFormat="true" ht="9.95" hidden="false" customHeight="true" outlineLevel="0" collapsed="false">
      <c r="B40" s="90"/>
      <c r="C40" s="58"/>
      <c r="D40" s="102" t="s">
        <v>39</v>
      </c>
      <c r="E40" s="98" t="n">
        <v>5.64133230452675</v>
      </c>
      <c r="F40" s="98" t="n">
        <v>0</v>
      </c>
      <c r="G40" s="58"/>
    </row>
    <row r="41" s="19" customFormat="true" ht="9.95" hidden="false" customHeight="true" outlineLevel="0" collapsed="false">
      <c r="B41" s="90"/>
    </row>
    <row r="42" customFormat="false" ht="9.95" hidden="false" customHeight="true" outlineLevel="0" collapsed="false">
      <c r="C42" s="19"/>
      <c r="D42" s="19"/>
      <c r="E42" s="66"/>
      <c r="F42" s="66"/>
      <c r="G42" s="19"/>
    </row>
    <row r="43" customFormat="false" ht="11.25" hidden="false" customHeight="true" outlineLevel="0" collapsed="false">
      <c r="C43" s="19"/>
      <c r="D43" s="19" t="s">
        <v>63</v>
      </c>
      <c r="E43" s="66"/>
      <c r="F43" s="66"/>
      <c r="G43" s="19"/>
      <c r="L43" s="19"/>
      <c r="N43" s="19"/>
    </row>
    <row r="44" customFormat="false" ht="11.25" hidden="false" customHeight="true" outlineLevel="0" collapsed="false">
      <c r="C44" s="19"/>
      <c r="D44" s="5" t="s">
        <v>64</v>
      </c>
      <c r="E44" s="66"/>
      <c r="F44" s="66"/>
      <c r="G44" s="19"/>
    </row>
    <row r="45" customFormat="false" ht="11.25" hidden="false" customHeight="true" outlineLevel="0" collapsed="false">
      <c r="A45" s="8" t="s">
        <v>65</v>
      </c>
      <c r="E45" s="4"/>
    </row>
    <row r="46" customFormat="false" ht="11.25" hidden="false" customHeight="true" outlineLevel="0" collapsed="false">
      <c r="A46" s="6" t="s">
        <v>44</v>
      </c>
    </row>
    <row r="47" s="4" customFormat="true" ht="11.25" hidden="false" customHeight="true" outlineLevel="0" collapsed="false">
      <c r="A47" s="6"/>
      <c r="E47" s="10"/>
      <c r="F47" s="10"/>
    </row>
    <row r="48" s="4" customFormat="true" ht="11.25" hidden="false" customHeight="true" outlineLevel="0" collapsed="false">
      <c r="E48" s="10"/>
      <c r="F48" s="10"/>
      <c r="L48" s="5"/>
      <c r="M48" s="5"/>
      <c r="N48" s="5"/>
    </row>
    <row r="49" s="4" customFormat="true" ht="11.25" hidden="false" customHeight="true" outlineLevel="0" collapsed="false">
      <c r="E49" s="10"/>
      <c r="F49" s="10"/>
      <c r="L49" s="5"/>
      <c r="M49" s="5"/>
      <c r="N49" s="5"/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>
      <c r="E52" s="5"/>
      <c r="F52" s="5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</sheetData>
  <mergeCells count="1"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4" width="7.5"/>
    <col collapsed="false" customWidth="true" hidden="false" outlineLevel="0" max="3" min="3" style="4" width="1.82"/>
    <col collapsed="false" customWidth="true" hidden="false" outlineLevel="0" max="4" min="4" style="4" width="18.99"/>
    <col collapsed="false" customWidth="true" hidden="false" outlineLevel="0" max="11" min="5" style="4" width="8.65"/>
    <col collapsed="false" customWidth="true" hidden="false" outlineLevel="0" max="12" min="12" style="4" width="8.82"/>
    <col collapsed="false" customWidth="true" hidden="false" outlineLevel="0" max="13" min="13" style="4" width="1.82"/>
    <col collapsed="false" customWidth="false" hidden="false" outlineLevel="0" max="14" min="14" style="4" width="9.33"/>
    <col collapsed="false" customWidth="true" hidden="false" outlineLevel="0" max="15" min="15" style="4" width="48.32"/>
    <col collapsed="false" customWidth="true" hidden="false" outlineLevel="0" max="16" min="16" style="4" width="2.33"/>
    <col collapsed="false" customWidth="false" hidden="false" outlineLevel="0" max="17" min="17" style="1" width="9.33"/>
    <col collapsed="false" customWidth="true" hidden="false" outlineLevel="0" max="18" min="18" style="4" width="12.82"/>
    <col collapsed="false" customWidth="false" hidden="false" outlineLevel="0" max="257" min="19" style="4" width="9.33"/>
  </cols>
  <sheetData>
    <row r="1" customFormat="false" ht="12.75" hidden="false" customHeight="false" outlineLevel="0" collapsed="false">
      <c r="A1" s="86"/>
      <c r="C1" s="6"/>
      <c r="E1" s="6"/>
      <c r="F1" s="6"/>
      <c r="G1" s="6"/>
      <c r="H1" s="6"/>
      <c r="I1" s="6"/>
      <c r="J1" s="103"/>
      <c r="K1" s="6"/>
      <c r="L1" s="6"/>
      <c r="M1" s="6"/>
      <c r="Z1" s="7" t="s">
        <v>66</v>
      </c>
    </row>
    <row r="2" s="8" customFormat="true" ht="11.25" hidden="false" customHeight="false" outlineLevel="0" collapsed="false">
      <c r="A2" s="4"/>
      <c r="Q2" s="9"/>
      <c r="Z2" s="7"/>
    </row>
    <row r="3" s="8" customFormat="true" ht="11.25" hidden="false" customHeight="false" outlineLevel="0" collapsed="false">
      <c r="D3" s="8" t="s">
        <v>2</v>
      </c>
      <c r="Q3" s="9"/>
    </row>
    <row r="4" s="8" customFormat="true" ht="11.25" hidden="false" customHeight="false" outlineLevel="0" collapsed="false">
      <c r="D4" s="8" t="s">
        <v>3</v>
      </c>
      <c r="Q4" s="9"/>
    </row>
    <row r="5" s="8" customFormat="true" ht="11.25" hidden="false" customHeight="false" outlineLevel="0" collapsed="false">
      <c r="D5" s="10"/>
      <c r="Q5" s="9"/>
    </row>
    <row r="6" s="8" customFormat="true" ht="11.25" hidden="false" customHeight="false" outlineLevel="0" collapsed="false">
      <c r="D6" s="8" t="s">
        <v>67</v>
      </c>
      <c r="Q6" s="9"/>
    </row>
    <row r="7" s="8" customFormat="true" ht="11.25" hidden="false" customHeight="false" outlineLevel="0" collapsed="false">
      <c r="E7" s="87"/>
      <c r="F7" s="87"/>
      <c r="G7" s="87"/>
      <c r="H7" s="87"/>
      <c r="I7" s="87"/>
      <c r="J7" s="87"/>
      <c r="K7" s="104"/>
      <c r="L7" s="87"/>
      <c r="Q7" s="9"/>
    </row>
    <row r="8" customFormat="false" ht="11.25" hidden="false" customHeight="false" outlineLevel="0" collapsed="false">
      <c r="E8" s="10"/>
      <c r="F8" s="10"/>
      <c r="G8" s="10"/>
      <c r="H8" s="10"/>
      <c r="I8" s="10"/>
      <c r="J8" s="10"/>
      <c r="K8" s="10"/>
      <c r="L8" s="10"/>
    </row>
    <row r="9" customFormat="false" ht="11.25" hidden="false" customHeight="false" outlineLevel="0" collapsed="false">
      <c r="E9" s="10"/>
      <c r="F9" s="10"/>
      <c r="G9" s="10"/>
      <c r="H9" s="10"/>
      <c r="I9" s="10"/>
      <c r="J9" s="10"/>
      <c r="K9" s="10"/>
      <c r="L9" s="10"/>
    </row>
    <row r="10" customFormat="false" ht="45" hidden="false" customHeight="true" outlineLevel="0" collapsed="false">
      <c r="C10" s="13"/>
      <c r="D10" s="89"/>
      <c r="E10" s="15" t="s">
        <v>68</v>
      </c>
      <c r="F10" s="15"/>
      <c r="G10" s="15" t="s">
        <v>69</v>
      </c>
      <c r="H10" s="15"/>
      <c r="I10" s="15"/>
      <c r="J10" s="15"/>
      <c r="K10" s="16" t="s">
        <v>70</v>
      </c>
      <c r="L10" s="16"/>
      <c r="M10" s="105"/>
    </row>
    <row r="11" customFormat="false" ht="67.5" hidden="false" customHeight="true" outlineLevel="0" collapsed="false">
      <c r="C11" s="106"/>
      <c r="D11" s="107"/>
      <c r="E11" s="108" t="s">
        <v>71</v>
      </c>
      <c r="F11" s="109" t="s">
        <v>72</v>
      </c>
      <c r="G11" s="108" t="s">
        <v>72</v>
      </c>
      <c r="H11" s="110" t="s">
        <v>73</v>
      </c>
      <c r="I11" s="110" t="s">
        <v>74</v>
      </c>
      <c r="J11" s="109" t="s">
        <v>75</v>
      </c>
      <c r="K11" s="110" t="s">
        <v>76</v>
      </c>
      <c r="L11" s="110" t="s">
        <v>77</v>
      </c>
      <c r="M11" s="111"/>
    </row>
    <row r="12" s="19" customFormat="true" ht="9.95" hidden="false" customHeight="true" outlineLevel="0" collapsed="false">
      <c r="C12" s="26"/>
      <c r="D12" s="112" t="s">
        <v>78</v>
      </c>
      <c r="E12" s="28" t="n">
        <v>10375.16</v>
      </c>
      <c r="F12" s="30" t="n">
        <v>9567.94</v>
      </c>
      <c r="G12" s="113" t="n">
        <v>92.2196862506217</v>
      </c>
      <c r="H12" s="114" t="n">
        <v>34.709826161717</v>
      </c>
      <c r="I12" s="114" t="n">
        <v>34.721681400576</v>
      </c>
      <c r="J12" s="115" t="n">
        <v>78.4857293767036</v>
      </c>
      <c r="K12" s="29" t="n">
        <v>11732.21</v>
      </c>
      <c r="L12" s="29" t="n">
        <v>351.85</v>
      </c>
      <c r="M12" s="116"/>
      <c r="N12" s="25"/>
      <c r="O12" s="80"/>
      <c r="P12" s="80"/>
      <c r="Q12" s="81"/>
      <c r="R12" s="117"/>
      <c r="S12" s="117"/>
      <c r="T12" s="117"/>
      <c r="U12" s="117"/>
    </row>
    <row r="13" s="19" customFormat="true" ht="9.95" hidden="false" customHeight="true" outlineLevel="0" collapsed="false">
      <c r="B13" s="118"/>
      <c r="C13" s="33"/>
      <c r="D13" s="91" t="s">
        <v>79</v>
      </c>
      <c r="E13" s="38" t="n">
        <v>65.6</v>
      </c>
      <c r="F13" s="40" t="n">
        <v>62.63</v>
      </c>
      <c r="G13" s="119" t="n">
        <v>95.4725609756098</v>
      </c>
      <c r="H13" s="120" t="n">
        <v>70.8841463414634</v>
      </c>
      <c r="I13" s="120" t="n">
        <v>28.6585365853659</v>
      </c>
      <c r="J13" s="121" t="n">
        <v>79.4664634146342</v>
      </c>
      <c r="K13" s="39" t="n">
        <v>44.23</v>
      </c>
      <c r="L13" s="39" t="n">
        <v>3.79</v>
      </c>
      <c r="M13" s="122"/>
      <c r="N13" s="25"/>
      <c r="O13" s="80"/>
      <c r="P13" s="80"/>
      <c r="Q13" s="81"/>
      <c r="R13" s="117"/>
      <c r="S13" s="117"/>
      <c r="T13" s="117"/>
      <c r="U13" s="117"/>
    </row>
    <row r="14" s="19" customFormat="true" ht="9.95" hidden="false" customHeight="true" outlineLevel="0" collapsed="false">
      <c r="B14" s="118"/>
      <c r="C14" s="42"/>
      <c r="D14" s="93" t="s">
        <v>11</v>
      </c>
      <c r="E14" s="45" t="n">
        <v>406.52</v>
      </c>
      <c r="F14" s="123" t="n">
        <v>389.11</v>
      </c>
      <c r="G14" s="124" t="n">
        <v>95.717307881531</v>
      </c>
      <c r="H14" s="125" t="n">
        <v>33.4128702154876</v>
      </c>
      <c r="I14" s="125" t="n">
        <v>38.5614483912231</v>
      </c>
      <c r="J14" s="126" t="n">
        <v>82.8421725868346</v>
      </c>
      <c r="K14" s="46" t="n">
        <v>365.11</v>
      </c>
      <c r="L14" s="46" t="n">
        <v>5.38</v>
      </c>
      <c r="M14" s="127"/>
      <c r="N14" s="80"/>
      <c r="O14" s="80"/>
      <c r="P14" s="80"/>
      <c r="Q14" s="81"/>
      <c r="R14" s="117"/>
      <c r="S14" s="117"/>
      <c r="T14" s="117"/>
      <c r="U14" s="117"/>
    </row>
    <row r="15" s="19" customFormat="true" ht="9.95" hidden="false" customHeight="true" outlineLevel="0" collapsed="false">
      <c r="B15" s="118"/>
      <c r="C15" s="42"/>
      <c r="D15" s="93" t="s">
        <v>12</v>
      </c>
      <c r="E15" s="45" t="n">
        <v>107.99</v>
      </c>
      <c r="F15" s="123" t="n">
        <v>104.6</v>
      </c>
      <c r="G15" s="124" t="n">
        <v>96.8608204463376</v>
      </c>
      <c r="H15" s="125" t="n">
        <v>74.1827947032133</v>
      </c>
      <c r="I15" s="125" t="n">
        <v>30.1972404852301</v>
      </c>
      <c r="J15" s="126" t="n">
        <v>22.2613204926382</v>
      </c>
      <c r="K15" s="46" t="n">
        <v>19.78</v>
      </c>
      <c r="L15" s="46" t="n">
        <v>3.08</v>
      </c>
      <c r="M15" s="127"/>
      <c r="N15" s="80"/>
      <c r="O15" s="80"/>
      <c r="P15" s="80"/>
      <c r="Q15" s="81"/>
      <c r="R15" s="117"/>
      <c r="S15" s="117"/>
      <c r="T15" s="117"/>
      <c r="U15" s="117"/>
    </row>
    <row r="16" s="19" customFormat="true" ht="9.95" hidden="false" customHeight="true" outlineLevel="0" collapsed="false">
      <c r="B16" s="118"/>
      <c r="C16" s="42"/>
      <c r="D16" s="93" t="s">
        <v>13</v>
      </c>
      <c r="E16" s="45" t="n">
        <v>52.3</v>
      </c>
      <c r="F16" s="123" t="n">
        <v>50.76</v>
      </c>
      <c r="G16" s="124" t="n">
        <v>97.0554493307839</v>
      </c>
      <c r="H16" s="125" t="n">
        <v>71.5296367112811</v>
      </c>
      <c r="I16" s="125" t="n">
        <v>21.3193116634799</v>
      </c>
      <c r="J16" s="126" t="n">
        <v>57.2657743785851</v>
      </c>
      <c r="K16" s="46" t="n">
        <v>40.12</v>
      </c>
      <c r="L16" s="46" t="n">
        <v>1.98</v>
      </c>
      <c r="M16" s="127"/>
      <c r="N16" s="80"/>
      <c r="O16" s="80"/>
      <c r="P16" s="80"/>
      <c r="Q16" s="81"/>
      <c r="R16" s="117"/>
      <c r="S16" s="117"/>
      <c r="T16" s="117"/>
      <c r="U16" s="117"/>
    </row>
    <row r="17" s="19" customFormat="true" ht="9.95" hidden="false" customHeight="true" outlineLevel="0" collapsed="false">
      <c r="B17" s="118"/>
      <c r="C17" s="42"/>
      <c r="D17" s="93" t="s">
        <v>14</v>
      </c>
      <c r="E17" s="45" t="n">
        <v>545.5</v>
      </c>
      <c r="F17" s="123" t="n">
        <v>489.66</v>
      </c>
      <c r="G17" s="124" t="n">
        <v>89.7635197066911</v>
      </c>
      <c r="H17" s="125" t="n">
        <v>57.5893675527039</v>
      </c>
      <c r="I17" s="125" t="n">
        <v>29.3473877176902</v>
      </c>
      <c r="J17" s="126" t="n">
        <v>63.910174152154</v>
      </c>
      <c r="K17" s="46" t="n">
        <v>273.03</v>
      </c>
      <c r="L17" s="46" t="n">
        <v>26.1</v>
      </c>
      <c r="M17" s="127"/>
      <c r="N17" s="80"/>
      <c r="O17" s="80"/>
      <c r="P17" s="80"/>
      <c r="Q17" s="81"/>
      <c r="R17" s="117"/>
      <c r="S17" s="117"/>
      <c r="T17" s="117"/>
      <c r="U17" s="117"/>
    </row>
    <row r="18" s="19" customFormat="true" ht="9.95" hidden="false" customHeight="true" outlineLevel="0" collapsed="false">
      <c r="B18" s="118"/>
      <c r="C18" s="42"/>
      <c r="D18" s="93" t="s">
        <v>15</v>
      </c>
      <c r="E18" s="45" t="n">
        <v>25.12</v>
      </c>
      <c r="F18" s="123" t="n">
        <v>24.55</v>
      </c>
      <c r="G18" s="124" t="n">
        <v>97.7308917197452</v>
      </c>
      <c r="H18" s="125" t="n">
        <v>58.5191082802548</v>
      </c>
      <c r="I18" s="125" t="n">
        <v>42.9140127388535</v>
      </c>
      <c r="J18" s="126" t="n">
        <v>53.1050955414013</v>
      </c>
      <c r="K18" s="46" t="n">
        <v>17.89</v>
      </c>
      <c r="L18" s="46" t="n">
        <v>1.73</v>
      </c>
      <c r="M18" s="127"/>
      <c r="N18" s="80"/>
      <c r="O18" s="80"/>
      <c r="P18" s="80"/>
      <c r="Q18" s="81"/>
      <c r="R18" s="117"/>
      <c r="S18" s="117"/>
      <c r="T18" s="117"/>
      <c r="U18" s="117"/>
    </row>
    <row r="19" s="19" customFormat="true" ht="9.95" hidden="false" customHeight="true" outlineLevel="0" collapsed="false">
      <c r="B19" s="118"/>
      <c r="C19" s="42"/>
      <c r="D19" s="93" t="s">
        <v>16</v>
      </c>
      <c r="E19" s="45" t="n">
        <v>165.36</v>
      </c>
      <c r="F19" s="123" t="n">
        <v>162.35</v>
      </c>
      <c r="G19" s="124" t="n">
        <v>98.1797290759555</v>
      </c>
      <c r="H19" s="125" t="n">
        <v>46.7646347363329</v>
      </c>
      <c r="I19" s="125" t="n">
        <v>19.3577648766328</v>
      </c>
      <c r="J19" s="126" t="n">
        <v>92.2653604257378</v>
      </c>
      <c r="K19" s="46" t="n">
        <v>139.56</v>
      </c>
      <c r="L19" s="46" t="n">
        <v>0.33</v>
      </c>
      <c r="M19" s="127"/>
      <c r="N19" s="80"/>
      <c r="O19" s="80"/>
      <c r="P19" s="80"/>
      <c r="Q19" s="81"/>
      <c r="R19" s="117"/>
      <c r="S19" s="117"/>
      <c r="T19" s="117"/>
      <c r="U19" s="117"/>
    </row>
    <row r="20" s="19" customFormat="true" ht="9.95" hidden="false" customHeight="true" outlineLevel="0" collapsed="false">
      <c r="B20" s="118"/>
      <c r="C20" s="42"/>
      <c r="D20" s="93" t="s">
        <v>17</v>
      </c>
      <c r="E20" s="128" t="n">
        <v>404.31</v>
      </c>
      <c r="F20" s="129" t="n">
        <v>350.95</v>
      </c>
      <c r="G20" s="130" t="n">
        <v>86.8022062278944</v>
      </c>
      <c r="H20" s="131" t="n">
        <v>24.5282085528431</v>
      </c>
      <c r="I20" s="131" t="n">
        <v>29.1434790136282</v>
      </c>
      <c r="J20" s="132" t="n">
        <v>82.5282580198363</v>
      </c>
      <c r="K20" s="50" t="n">
        <v>674.31</v>
      </c>
      <c r="L20" s="50" t="n">
        <v>0.57</v>
      </c>
      <c r="M20" s="127"/>
      <c r="N20" s="80"/>
      <c r="O20" s="80"/>
      <c r="P20" s="80"/>
      <c r="Q20" s="81"/>
      <c r="R20" s="117"/>
      <c r="S20" s="117"/>
      <c r="T20" s="117"/>
      <c r="U20" s="117"/>
    </row>
    <row r="21" s="19" customFormat="true" ht="9.95" hidden="false" customHeight="true" outlineLevel="0" collapsed="false">
      <c r="B21" s="118"/>
      <c r="C21" s="42"/>
      <c r="D21" s="93" t="s">
        <v>18</v>
      </c>
      <c r="E21" s="45" t="n">
        <v>888.97</v>
      </c>
      <c r="F21" s="123" t="n">
        <v>720.86</v>
      </c>
      <c r="G21" s="124" t="n">
        <v>81.0893505967581</v>
      </c>
      <c r="H21" s="125" t="n">
        <v>35.1800398213663</v>
      </c>
      <c r="I21" s="125" t="n">
        <v>22.9355321326929</v>
      </c>
      <c r="J21" s="126" t="n">
        <v>63.4082140004725</v>
      </c>
      <c r="K21" s="46" t="n">
        <v>929.7</v>
      </c>
      <c r="L21" s="46" t="n">
        <v>60.1</v>
      </c>
      <c r="M21" s="127"/>
      <c r="N21" s="80"/>
      <c r="O21" s="80"/>
      <c r="P21" s="80"/>
      <c r="Q21" s="81"/>
      <c r="R21" s="117"/>
      <c r="S21" s="117"/>
      <c r="T21" s="117"/>
      <c r="U21" s="117"/>
    </row>
    <row r="22" s="19" customFormat="true" ht="9.95" hidden="false" customHeight="true" outlineLevel="0" collapsed="false">
      <c r="B22" s="118"/>
      <c r="C22" s="42"/>
      <c r="D22" s="93" t="s">
        <v>19</v>
      </c>
      <c r="E22" s="45" t="n">
        <v>779.66</v>
      </c>
      <c r="F22" s="123" t="n">
        <v>692.44</v>
      </c>
      <c r="G22" s="124" t="n">
        <v>88.813072364877</v>
      </c>
      <c r="H22" s="125" t="n">
        <v>67.9360233948131</v>
      </c>
      <c r="I22" s="125" t="n">
        <v>24.5389015724803</v>
      </c>
      <c r="J22" s="126" t="n">
        <v>43.6921222071159</v>
      </c>
      <c r="K22" s="46" t="n">
        <v>365.5</v>
      </c>
      <c r="L22" s="46" t="n">
        <v>150.61</v>
      </c>
      <c r="M22" s="127"/>
      <c r="N22" s="80"/>
      <c r="O22" s="80"/>
      <c r="P22" s="80"/>
      <c r="Q22" s="81"/>
      <c r="R22" s="117"/>
      <c r="S22" s="117"/>
      <c r="T22" s="117"/>
      <c r="U22" s="117"/>
    </row>
    <row r="23" s="19" customFormat="true" ht="9.95" hidden="false" customHeight="true" outlineLevel="0" collapsed="false">
      <c r="B23" s="118"/>
      <c r="C23" s="42"/>
      <c r="D23" s="93" t="s">
        <v>20</v>
      </c>
      <c r="E23" s="45" t="n">
        <v>953.79</v>
      </c>
      <c r="F23" s="123" t="n">
        <v>842.52</v>
      </c>
      <c r="G23" s="124" t="n">
        <v>88.3339099801843</v>
      </c>
      <c r="H23" s="125" t="n">
        <v>33.2221977584164</v>
      </c>
      <c r="I23" s="125" t="n">
        <v>31.7963073632561</v>
      </c>
      <c r="J23" s="126" t="n">
        <v>79.5112131601296</v>
      </c>
      <c r="K23" s="46" t="n">
        <v>1603.7</v>
      </c>
      <c r="L23" s="46" t="n">
        <v>17.18</v>
      </c>
      <c r="M23" s="127"/>
      <c r="N23" s="80"/>
      <c r="O23" s="80"/>
      <c r="P23" s="80"/>
      <c r="Q23" s="81"/>
      <c r="R23" s="117"/>
      <c r="S23" s="117"/>
      <c r="T23" s="117"/>
      <c r="U23" s="117"/>
    </row>
    <row r="24" s="19" customFormat="true" ht="9.95" hidden="false" customHeight="true" outlineLevel="0" collapsed="false">
      <c r="B24" s="118"/>
      <c r="C24" s="42"/>
      <c r="D24" s="93" t="s">
        <v>21</v>
      </c>
      <c r="E24" s="45" t="n">
        <v>18.59</v>
      </c>
      <c r="F24" s="123" t="n">
        <v>16.72</v>
      </c>
      <c r="G24" s="124" t="n">
        <v>89.9408284023669</v>
      </c>
      <c r="H24" s="125" t="n">
        <v>31.8988703604088</v>
      </c>
      <c r="I24" s="125" t="n">
        <v>32.2216245293168</v>
      </c>
      <c r="J24" s="126" t="n">
        <v>69.2307692307692</v>
      </c>
      <c r="K24" s="46" t="n">
        <v>38.4</v>
      </c>
      <c r="L24" s="46" t="n">
        <v>0.47</v>
      </c>
      <c r="M24" s="127"/>
      <c r="N24" s="80"/>
      <c r="O24" s="80"/>
      <c r="P24" s="80"/>
      <c r="Q24" s="81"/>
      <c r="R24" s="117"/>
      <c r="S24" s="117"/>
      <c r="T24" s="117"/>
      <c r="U24" s="117"/>
    </row>
    <row r="25" s="19" customFormat="true" ht="9.95" hidden="false" customHeight="true" outlineLevel="0" collapsed="false">
      <c r="B25" s="118"/>
      <c r="C25" s="42"/>
      <c r="D25" s="93" t="s">
        <v>22</v>
      </c>
      <c r="E25" s="45" t="n">
        <v>85.15</v>
      </c>
      <c r="F25" s="123" t="n">
        <v>84.64</v>
      </c>
      <c r="G25" s="124" t="n">
        <v>99.4010569583089</v>
      </c>
      <c r="H25" s="125" t="n">
        <v>35.173223722842</v>
      </c>
      <c r="I25" s="125" t="n">
        <v>48.1033470346447</v>
      </c>
      <c r="J25" s="126" t="n">
        <v>83.7933059307105</v>
      </c>
      <c r="K25" s="46" t="n">
        <v>81.82</v>
      </c>
      <c r="L25" s="46" t="n">
        <v>1.57</v>
      </c>
      <c r="M25" s="127"/>
      <c r="N25" s="80"/>
      <c r="O25" s="80"/>
      <c r="P25" s="80"/>
      <c r="Q25" s="81"/>
      <c r="R25" s="117"/>
      <c r="S25" s="117"/>
      <c r="T25" s="117"/>
      <c r="U25" s="117"/>
    </row>
    <row r="26" s="19" customFormat="true" ht="9.95" hidden="false" customHeight="true" outlineLevel="0" collapsed="false">
      <c r="B26" s="118"/>
      <c r="C26" s="42"/>
      <c r="D26" s="93" t="s">
        <v>23</v>
      </c>
      <c r="E26" s="45" t="n">
        <v>146.77</v>
      </c>
      <c r="F26" s="123" t="n">
        <v>143.82</v>
      </c>
      <c r="G26" s="124" t="n">
        <v>97.9900524630374</v>
      </c>
      <c r="H26" s="125" t="n">
        <v>16.8971860734483</v>
      </c>
      <c r="I26" s="125" t="n">
        <v>46.4127546501329</v>
      </c>
      <c r="J26" s="126" t="n">
        <v>81.6651904340124</v>
      </c>
      <c r="K26" s="46" t="n">
        <v>199.23</v>
      </c>
      <c r="L26" s="46" t="n">
        <v>0.68</v>
      </c>
      <c r="M26" s="127"/>
      <c r="N26" s="80"/>
      <c r="O26" s="80"/>
      <c r="P26" s="80"/>
      <c r="Q26" s="81"/>
      <c r="R26" s="117"/>
      <c r="S26" s="117"/>
      <c r="T26" s="117"/>
      <c r="U26" s="117"/>
    </row>
    <row r="27" s="19" customFormat="true" ht="9.95" hidden="false" customHeight="true" outlineLevel="0" collapsed="false">
      <c r="B27" s="118"/>
      <c r="C27" s="42"/>
      <c r="D27" s="93" t="s">
        <v>80</v>
      </c>
      <c r="E27" s="45" t="n">
        <v>3.75</v>
      </c>
      <c r="F27" s="123" t="n">
        <v>3.68</v>
      </c>
      <c r="G27" s="124" t="n">
        <v>98.1333333333333</v>
      </c>
      <c r="H27" s="125" t="n">
        <v>62.6666666666667</v>
      </c>
      <c r="I27" s="125" t="n">
        <v>27.4666666666667</v>
      </c>
      <c r="J27" s="126" t="n">
        <v>84.8</v>
      </c>
      <c r="K27" s="46" t="n">
        <v>2.27</v>
      </c>
      <c r="L27" s="46" t="n">
        <v>0.04</v>
      </c>
      <c r="M27" s="127"/>
      <c r="N27" s="80"/>
      <c r="O27" s="80"/>
      <c r="P27" s="80"/>
      <c r="Q27" s="81"/>
      <c r="R27" s="117"/>
      <c r="S27" s="117"/>
      <c r="T27" s="117"/>
      <c r="U27" s="117"/>
    </row>
    <row r="28" s="19" customFormat="true" ht="9.95" hidden="false" customHeight="true" outlineLevel="0" collapsed="false">
      <c r="B28" s="118"/>
      <c r="C28" s="42"/>
      <c r="D28" s="93" t="s">
        <v>25</v>
      </c>
      <c r="E28" s="45" t="n">
        <v>423.49</v>
      </c>
      <c r="F28" s="123" t="n">
        <v>402.97</v>
      </c>
      <c r="G28" s="124" t="n">
        <v>95.1545491038749</v>
      </c>
      <c r="H28" s="125" t="n">
        <v>28.2131809487827</v>
      </c>
      <c r="I28" s="125" t="n">
        <v>37.2570780892111</v>
      </c>
      <c r="J28" s="126" t="n">
        <v>76.7550591513377</v>
      </c>
      <c r="K28" s="46" t="n">
        <v>567.63</v>
      </c>
      <c r="L28" s="46" t="n">
        <v>9.18</v>
      </c>
      <c r="M28" s="127"/>
      <c r="N28" s="133"/>
      <c r="O28" s="80"/>
      <c r="P28" s="80"/>
      <c r="Q28" s="81"/>
      <c r="R28" s="117"/>
      <c r="S28" s="117"/>
      <c r="T28" s="117"/>
      <c r="U28" s="117"/>
    </row>
    <row r="29" s="19" customFormat="true" ht="9.95" hidden="false" customHeight="true" outlineLevel="0" collapsed="false">
      <c r="B29" s="118"/>
      <c r="C29" s="42"/>
      <c r="D29" s="93" t="s">
        <v>26</v>
      </c>
      <c r="E29" s="45" t="n">
        <v>4.87</v>
      </c>
      <c r="F29" s="123" t="n">
        <v>4.83</v>
      </c>
      <c r="G29" s="124" t="n">
        <v>99.1786447638604</v>
      </c>
      <c r="H29" s="125" t="n">
        <v>26.0780287474333</v>
      </c>
      <c r="I29" s="125" t="n">
        <v>14.7843942505133</v>
      </c>
      <c r="J29" s="126" t="n">
        <v>90.1437371663244</v>
      </c>
      <c r="K29" s="46" t="n">
        <v>12.27</v>
      </c>
      <c r="L29" s="46" t="n">
        <v>0.26</v>
      </c>
      <c r="M29" s="127"/>
      <c r="N29" s="80"/>
      <c r="O29" s="80"/>
      <c r="P29" s="80"/>
      <c r="Q29" s="81"/>
      <c r="R29" s="117"/>
      <c r="S29" s="117"/>
      <c r="T29" s="117"/>
      <c r="U29" s="117"/>
    </row>
    <row r="30" s="19" customFormat="true" ht="9.95" hidden="false" customHeight="true" outlineLevel="0" collapsed="false">
      <c r="B30" s="118"/>
      <c r="C30" s="42"/>
      <c r="D30" s="93" t="s">
        <v>27</v>
      </c>
      <c r="E30" s="45" t="n">
        <v>161.69</v>
      </c>
      <c r="F30" s="123" t="n">
        <v>141.41</v>
      </c>
      <c r="G30" s="124" t="n">
        <v>87.4574803636589</v>
      </c>
      <c r="H30" s="125" t="n">
        <v>54.8085843280351</v>
      </c>
      <c r="I30" s="125" t="n">
        <v>24.1325994186406</v>
      </c>
      <c r="J30" s="126" t="n">
        <v>59.0945636712227</v>
      </c>
      <c r="K30" s="46" t="n">
        <v>68.15</v>
      </c>
      <c r="L30" s="46" t="n">
        <v>4.18</v>
      </c>
      <c r="M30" s="127"/>
      <c r="N30" s="80"/>
      <c r="O30" s="80"/>
      <c r="P30" s="80"/>
      <c r="Q30" s="81"/>
      <c r="R30" s="117"/>
      <c r="S30" s="117"/>
      <c r="T30" s="117"/>
      <c r="U30" s="117"/>
    </row>
    <row r="31" s="19" customFormat="true" ht="9.95" hidden="false" customHeight="true" outlineLevel="0" collapsed="false">
      <c r="B31" s="118"/>
      <c r="C31" s="42"/>
      <c r="D31" s="93" t="s">
        <v>28</v>
      </c>
      <c r="E31" s="45" t="n">
        <v>114.27</v>
      </c>
      <c r="F31" s="123" t="n">
        <v>111.18</v>
      </c>
      <c r="G31" s="124" t="n">
        <v>97.2958781832502</v>
      </c>
      <c r="H31" s="125" t="n">
        <v>24.3108427408769</v>
      </c>
      <c r="I31" s="125" t="n">
        <v>47.3790146145095</v>
      </c>
      <c r="J31" s="126" t="n">
        <v>85.5692657740439</v>
      </c>
      <c r="K31" s="46" t="n">
        <v>141.49</v>
      </c>
      <c r="L31" s="46" t="n">
        <v>8.68</v>
      </c>
      <c r="M31" s="127"/>
      <c r="N31" s="80"/>
      <c r="O31" s="80"/>
      <c r="P31" s="80"/>
      <c r="Q31" s="81"/>
      <c r="R31" s="117"/>
      <c r="S31" s="117"/>
      <c r="T31" s="117"/>
      <c r="U31" s="117"/>
    </row>
    <row r="32" s="19" customFormat="true" ht="9.95" hidden="false" customHeight="true" outlineLevel="0" collapsed="false">
      <c r="B32" s="118"/>
      <c r="C32" s="42"/>
      <c r="D32" s="93" t="s">
        <v>29</v>
      </c>
      <c r="E32" s="45" t="n">
        <v>1897.24</v>
      </c>
      <c r="F32" s="123" t="n">
        <v>1869.42</v>
      </c>
      <c r="G32" s="124" t="n">
        <v>98.5336594210537</v>
      </c>
      <c r="H32" s="125" t="n">
        <v>44.9268410954861</v>
      </c>
      <c r="I32" s="125" t="n">
        <v>41.4902700765322</v>
      </c>
      <c r="J32" s="126" t="n">
        <v>94.6443254411672</v>
      </c>
      <c r="K32" s="46" t="n">
        <v>1502.47</v>
      </c>
      <c r="L32" s="46" t="n">
        <v>4.15</v>
      </c>
      <c r="M32" s="127"/>
      <c r="N32" s="80"/>
      <c r="O32" s="80"/>
      <c r="P32" s="80"/>
      <c r="Q32" s="81"/>
      <c r="R32" s="117"/>
      <c r="S32" s="117"/>
      <c r="T32" s="117"/>
      <c r="U32" s="117"/>
    </row>
    <row r="33" s="19" customFormat="true" ht="9.95" hidden="false" customHeight="true" outlineLevel="0" collapsed="false">
      <c r="B33" s="118"/>
      <c r="C33" s="42"/>
      <c r="D33" s="93" t="s">
        <v>30</v>
      </c>
      <c r="E33" s="45" t="n">
        <v>363.4</v>
      </c>
      <c r="F33" s="123" t="n">
        <v>335.78</v>
      </c>
      <c r="G33" s="124" t="n">
        <v>92.399559713814</v>
      </c>
      <c r="H33" s="125" t="n">
        <v>37.2041827187672</v>
      </c>
      <c r="I33" s="125" t="n">
        <v>39.5542102366538</v>
      </c>
      <c r="J33" s="126" t="n">
        <v>81.0181618051734</v>
      </c>
      <c r="K33" s="46" t="n">
        <v>297.38</v>
      </c>
      <c r="L33" s="46" t="n">
        <v>7.89</v>
      </c>
      <c r="M33" s="127"/>
      <c r="N33" s="80"/>
      <c r="O33" s="80"/>
      <c r="P33" s="80"/>
      <c r="Q33" s="81"/>
      <c r="R33" s="117"/>
      <c r="S33" s="117"/>
      <c r="T33" s="117"/>
      <c r="U33" s="117"/>
    </row>
    <row r="34" s="19" customFormat="true" ht="9.95" hidden="false" customHeight="true" outlineLevel="0" collapsed="false">
      <c r="B34" s="118"/>
      <c r="C34" s="42"/>
      <c r="D34" s="93" t="s">
        <v>81</v>
      </c>
      <c r="E34" s="45" t="n">
        <v>2205.28</v>
      </c>
      <c r="F34" s="123" t="n">
        <v>2043.96</v>
      </c>
      <c r="G34" s="124" t="n">
        <v>92.6848291373431</v>
      </c>
      <c r="H34" s="125" t="n">
        <v>3.528803598636</v>
      </c>
      <c r="I34" s="125" t="n">
        <v>41.5393963578321</v>
      </c>
      <c r="J34" s="126" t="n">
        <v>90.4157295218748</v>
      </c>
      <c r="K34" s="46" t="n">
        <v>3913.66</v>
      </c>
      <c r="L34" s="46" t="n">
        <v>17.7</v>
      </c>
      <c r="M34" s="127"/>
      <c r="N34" s="80"/>
      <c r="O34" s="80"/>
      <c r="P34" s="80"/>
      <c r="Q34" s="81"/>
      <c r="R34" s="117"/>
      <c r="S34" s="117"/>
      <c r="T34" s="117"/>
      <c r="U34" s="117"/>
    </row>
    <row r="35" s="19" customFormat="true" ht="9.95" hidden="false" customHeight="true" outlineLevel="0" collapsed="false">
      <c r="B35" s="118"/>
      <c r="C35" s="42"/>
      <c r="D35" s="93" t="s">
        <v>32</v>
      </c>
      <c r="E35" s="45" t="n">
        <v>76.65</v>
      </c>
      <c r="F35" s="123" t="n">
        <v>71.52</v>
      </c>
      <c r="G35" s="124" t="n">
        <v>93.307240704501</v>
      </c>
      <c r="H35" s="125" t="n">
        <v>14.2204827136334</v>
      </c>
      <c r="I35" s="125" t="n">
        <v>42.5309849967384</v>
      </c>
      <c r="J35" s="126" t="n">
        <v>89.6020874103066</v>
      </c>
      <c r="K35" s="46" t="n">
        <v>74.42</v>
      </c>
      <c r="L35" s="46" t="n">
        <v>0.22</v>
      </c>
      <c r="M35" s="127"/>
      <c r="N35" s="80"/>
      <c r="O35" s="80"/>
      <c r="P35" s="80"/>
      <c r="Q35" s="81"/>
      <c r="R35" s="117"/>
      <c r="S35" s="117"/>
      <c r="T35" s="117"/>
      <c r="U35" s="117"/>
    </row>
    <row r="36" s="19" customFormat="true" ht="9.95" hidden="false" customHeight="true" outlineLevel="0" collapsed="false">
      <c r="B36" s="118"/>
      <c r="C36" s="42"/>
      <c r="D36" s="93" t="s">
        <v>33</v>
      </c>
      <c r="E36" s="45" t="n">
        <v>56.11</v>
      </c>
      <c r="F36" s="123" t="n">
        <v>54.21</v>
      </c>
      <c r="G36" s="124" t="n">
        <v>96.613794332561</v>
      </c>
      <c r="H36" s="125" t="n">
        <v>51.1495277134201</v>
      </c>
      <c r="I36" s="125" t="n">
        <v>27.7134200677241</v>
      </c>
      <c r="J36" s="126" t="n">
        <v>28.1055070397434</v>
      </c>
      <c r="K36" s="46" t="n">
        <v>22.18</v>
      </c>
      <c r="L36" s="46" t="n">
        <v>2.28</v>
      </c>
      <c r="M36" s="127"/>
      <c r="N36" s="80"/>
      <c r="O36" s="80"/>
      <c r="P36" s="80"/>
      <c r="Q36" s="81"/>
      <c r="R36" s="117"/>
      <c r="S36" s="117"/>
      <c r="T36" s="117"/>
      <c r="U36" s="117"/>
    </row>
    <row r="37" s="19" customFormat="true" ht="9.95" hidden="false" customHeight="true" outlineLevel="0" collapsed="false">
      <c r="B37" s="118"/>
      <c r="C37" s="42"/>
      <c r="D37" s="93" t="s">
        <v>34</v>
      </c>
      <c r="E37" s="45" t="n">
        <v>59.73</v>
      </c>
      <c r="F37" s="123" t="n">
        <v>55.4</v>
      </c>
      <c r="G37" s="124" t="n">
        <v>92.7507115352419</v>
      </c>
      <c r="H37" s="125" t="n">
        <v>53.3400301356103</v>
      </c>
      <c r="I37" s="125" t="n">
        <v>30.822032479491</v>
      </c>
      <c r="J37" s="126" t="n">
        <v>79.7923991294157</v>
      </c>
      <c r="K37" s="46" t="n">
        <v>57.59</v>
      </c>
      <c r="L37" s="46" t="n">
        <v>6.28</v>
      </c>
      <c r="M37" s="127"/>
      <c r="N37" s="80"/>
      <c r="O37" s="80"/>
      <c r="P37" s="80"/>
      <c r="Q37" s="81"/>
      <c r="R37" s="117"/>
      <c r="S37" s="117"/>
      <c r="T37" s="117"/>
      <c r="U37" s="117"/>
    </row>
    <row r="38" s="19" customFormat="true" ht="9.95" hidden="false" customHeight="true" outlineLevel="0" collapsed="false">
      <c r="B38" s="118"/>
      <c r="C38" s="42"/>
      <c r="D38" s="93" t="s">
        <v>35</v>
      </c>
      <c r="E38" s="45" t="n">
        <v>56.85</v>
      </c>
      <c r="F38" s="123" t="n">
        <v>53.58</v>
      </c>
      <c r="G38" s="124" t="n">
        <v>94.2480211081794</v>
      </c>
      <c r="H38" s="125" t="n">
        <v>38.6103781882146</v>
      </c>
      <c r="I38" s="125" t="n">
        <v>26.6314863676341</v>
      </c>
      <c r="J38" s="126" t="n">
        <v>68.4608619173263</v>
      </c>
      <c r="K38" s="46" t="n">
        <v>65.86</v>
      </c>
      <c r="L38" s="46" t="n">
        <v>5.24</v>
      </c>
      <c r="M38" s="127"/>
      <c r="N38" s="80"/>
      <c r="O38" s="80"/>
      <c r="P38" s="80"/>
      <c r="Q38" s="81"/>
      <c r="R38" s="117"/>
      <c r="S38" s="117"/>
      <c r="T38" s="117"/>
      <c r="U38" s="117"/>
    </row>
    <row r="39" s="19" customFormat="true" ht="9.95" hidden="false" customHeight="true" outlineLevel="0" collapsed="false">
      <c r="B39" s="118"/>
      <c r="C39" s="51"/>
      <c r="D39" s="97" t="s">
        <v>82</v>
      </c>
      <c r="E39" s="54" t="n">
        <v>306.2</v>
      </c>
      <c r="F39" s="134" t="n">
        <v>284.39</v>
      </c>
      <c r="G39" s="135" t="n">
        <v>92.8772044415415</v>
      </c>
      <c r="H39" s="136" t="n">
        <v>58.0470280862182</v>
      </c>
      <c r="I39" s="136" t="n">
        <v>22.0411495754409</v>
      </c>
      <c r="J39" s="137" t="n">
        <v>66.685173089484</v>
      </c>
      <c r="K39" s="55" t="n">
        <v>214.46</v>
      </c>
      <c r="L39" s="55" t="n">
        <v>12.18</v>
      </c>
      <c r="M39" s="138"/>
      <c r="N39" s="80"/>
      <c r="O39" s="80"/>
      <c r="P39" s="80"/>
      <c r="Q39" s="81"/>
      <c r="R39" s="117"/>
      <c r="S39" s="117"/>
      <c r="T39" s="117"/>
      <c r="U39" s="117"/>
    </row>
    <row r="40" s="19" customFormat="true" ht="9.95" hidden="false" customHeight="true" outlineLevel="0" collapsed="false">
      <c r="B40" s="80"/>
      <c r="C40" s="33"/>
      <c r="D40" s="91" t="s">
        <v>37</v>
      </c>
      <c r="E40" s="38" t="n">
        <v>46.38</v>
      </c>
      <c r="F40" s="40" t="n">
        <v>43.43</v>
      </c>
      <c r="G40" s="119" t="n">
        <v>93.6394997843898</v>
      </c>
      <c r="H40" s="120" t="n">
        <v>28.6545924967658</v>
      </c>
      <c r="I40" s="120" t="n">
        <v>25.4420008624407</v>
      </c>
      <c r="J40" s="121" t="n">
        <v>79.6032772746874</v>
      </c>
      <c r="K40" s="39" t="n">
        <v>43.77</v>
      </c>
      <c r="L40" s="39" t="n">
        <v>2.86</v>
      </c>
      <c r="M40" s="122"/>
      <c r="N40" s="80"/>
      <c r="Q40" s="81"/>
      <c r="S40" s="117"/>
      <c r="T40" s="117"/>
      <c r="U40" s="117"/>
    </row>
    <row r="41" s="19" customFormat="true" ht="9.95" hidden="false" customHeight="true" outlineLevel="0" collapsed="false">
      <c r="B41" s="80"/>
      <c r="C41" s="58"/>
      <c r="D41" s="102" t="s">
        <v>83</v>
      </c>
      <c r="E41" s="61" t="n">
        <v>116.7</v>
      </c>
      <c r="F41" s="139" t="n">
        <v>116.7</v>
      </c>
      <c r="G41" s="140" t="n">
        <v>100</v>
      </c>
      <c r="H41" s="141" t="n">
        <v>42.8706083976007</v>
      </c>
      <c r="I41" s="141" t="s">
        <v>9</v>
      </c>
      <c r="J41" s="142" t="n">
        <v>75.0214224507284</v>
      </c>
      <c r="K41" s="62" t="n">
        <v>55.69</v>
      </c>
      <c r="L41" s="62" t="n">
        <v>6.08</v>
      </c>
      <c r="M41" s="143"/>
      <c r="N41" s="80"/>
      <c r="Q41" s="81"/>
      <c r="S41" s="117"/>
      <c r="T41" s="117"/>
      <c r="U41" s="117"/>
    </row>
    <row r="42" s="19" customFormat="true" ht="9.95" hidden="false" customHeight="true" outlineLevel="0" collapsed="false">
      <c r="B42" s="80"/>
      <c r="C42" s="144"/>
      <c r="D42" s="145" t="s">
        <v>39</v>
      </c>
      <c r="E42" s="146" t="n">
        <v>184.48</v>
      </c>
      <c r="F42" s="147" t="n">
        <v>179.29</v>
      </c>
      <c r="G42" s="148" t="n">
        <v>97.1866869037294</v>
      </c>
      <c r="H42" s="149" t="n">
        <v>19.5359930615785</v>
      </c>
      <c r="I42" s="149" t="n">
        <v>39.039462272333</v>
      </c>
      <c r="J42" s="150" t="n">
        <v>90.8282740676496</v>
      </c>
      <c r="K42" s="151" t="n">
        <v>231.06</v>
      </c>
      <c r="L42" s="151" t="n">
        <v>2.21</v>
      </c>
      <c r="M42" s="152"/>
      <c r="N42" s="80"/>
      <c r="Q42" s="81"/>
      <c r="S42" s="117"/>
      <c r="T42" s="117"/>
      <c r="U42" s="117"/>
    </row>
    <row r="43" customFormat="false" ht="11.25" hidden="false" customHeight="true" outlineLevel="0" collapsed="false">
      <c r="B43" s="153"/>
      <c r="C43" s="19"/>
      <c r="E43" s="66"/>
      <c r="F43" s="66"/>
      <c r="G43" s="66"/>
      <c r="H43" s="66"/>
      <c r="I43" s="66"/>
      <c r="J43" s="66"/>
      <c r="K43" s="66"/>
      <c r="L43" s="66"/>
      <c r="M43" s="66"/>
    </row>
    <row r="44" customFormat="false" ht="11.25" hidden="false" customHeight="true" outlineLevel="0" collapsed="false">
      <c r="B44" s="153"/>
      <c r="C44" s="19"/>
      <c r="D44" s="19" t="s">
        <v>50</v>
      </c>
      <c r="E44" s="66"/>
      <c r="F44" s="66"/>
      <c r="G44" s="66"/>
      <c r="H44" s="66"/>
      <c r="I44" s="66"/>
      <c r="K44" s="66"/>
      <c r="L44" s="66"/>
      <c r="M44" s="66"/>
      <c r="O44" s="80"/>
      <c r="P44" s="80"/>
      <c r="Q44" s="81"/>
      <c r="R44" s="117"/>
    </row>
    <row r="45" customFormat="false" ht="11.25" hidden="false" customHeight="true" outlineLevel="0" collapsed="false">
      <c r="B45" s="153"/>
      <c r="C45" s="19"/>
      <c r="D45" s="154" t="s">
        <v>84</v>
      </c>
      <c r="E45" s="154"/>
      <c r="F45" s="154"/>
      <c r="G45" s="154"/>
      <c r="H45" s="154"/>
      <c r="I45" s="154"/>
      <c r="J45" s="154"/>
      <c r="K45" s="154"/>
      <c r="L45" s="154"/>
      <c r="M45" s="19"/>
      <c r="O45" s="19"/>
      <c r="Q45" s="19"/>
    </row>
    <row r="46" customFormat="false" ht="11.25" hidden="false" customHeight="true" outlineLevel="0" collapsed="false">
      <c r="C46" s="19"/>
      <c r="D46" s="19" t="s">
        <v>85</v>
      </c>
      <c r="E46" s="66"/>
      <c r="F46" s="66"/>
      <c r="G46" s="66"/>
      <c r="H46" s="66"/>
      <c r="I46" s="66"/>
      <c r="J46" s="66"/>
      <c r="K46" s="66"/>
      <c r="L46" s="66"/>
      <c r="M46" s="66"/>
      <c r="O46" s="19"/>
      <c r="Q46" s="19"/>
    </row>
    <row r="47" customFormat="false" ht="11.25" hidden="false" customHeight="true" outlineLevel="0" collapsed="false">
      <c r="B47" s="153"/>
      <c r="C47" s="19"/>
      <c r="D47" s="19" t="s">
        <v>86</v>
      </c>
      <c r="E47" s="66"/>
      <c r="F47" s="66"/>
      <c r="G47" s="66"/>
      <c r="H47" s="66"/>
      <c r="I47" s="66"/>
      <c r="K47" s="66"/>
      <c r="L47" s="66"/>
      <c r="M47" s="66"/>
    </row>
    <row r="48" customFormat="false" ht="11.25" hidden="false" customHeight="true" outlineLevel="0" collapsed="false">
      <c r="C48" s="19"/>
      <c r="D48" s="19"/>
      <c r="E48" s="66"/>
      <c r="F48" s="66"/>
      <c r="G48" s="66"/>
      <c r="H48" s="66"/>
      <c r="I48" s="66"/>
      <c r="J48" s="66"/>
      <c r="K48" s="66"/>
      <c r="L48" s="66"/>
      <c r="M48" s="66"/>
      <c r="N48" s="2" t="s">
        <v>41</v>
      </c>
    </row>
    <row r="49" customFormat="false" ht="11.25" hidden="false" customHeight="true" outlineLevel="0" collapsed="false">
      <c r="E49" s="69"/>
      <c r="F49" s="69"/>
      <c r="G49" s="69"/>
      <c r="H49" s="69"/>
      <c r="I49" s="69"/>
      <c r="J49" s="69"/>
      <c r="K49" s="69"/>
      <c r="L49" s="69"/>
      <c r="M49" s="155"/>
    </row>
    <row r="50" customFormat="false" ht="11.25" hidden="false" customHeight="true" outlineLevel="0" collapsed="false">
      <c r="C50" s="156"/>
      <c r="E50" s="69"/>
      <c r="F50" s="69"/>
      <c r="G50" s="69"/>
      <c r="H50" s="69"/>
      <c r="I50" s="69"/>
      <c r="J50" s="69"/>
      <c r="K50" s="69"/>
      <c r="L50" s="157"/>
      <c r="M50" s="155"/>
    </row>
    <row r="51" customFormat="false" ht="11.25" hidden="false" customHeight="true" outlineLevel="0" collapsed="false">
      <c r="E51" s="69"/>
      <c r="F51" s="69"/>
      <c r="G51" s="69"/>
      <c r="H51" s="69"/>
      <c r="I51" s="69"/>
      <c r="J51" s="69"/>
      <c r="K51" s="69"/>
      <c r="L51" s="69"/>
      <c r="M51" s="155"/>
    </row>
    <row r="52" customFormat="false" ht="11.25" hidden="false" customHeight="true" outlineLevel="0" collapsed="false">
      <c r="C52" s="156"/>
      <c r="E52" s="69"/>
      <c r="F52" s="69"/>
      <c r="G52" s="69"/>
      <c r="H52" s="69"/>
      <c r="I52" s="69"/>
      <c r="J52" s="69"/>
      <c r="K52" s="69"/>
      <c r="L52" s="69"/>
      <c r="M52" s="155"/>
    </row>
    <row r="53" customFormat="false" ht="11.25" hidden="false" customHeight="true" outlineLevel="0" collapsed="false"/>
    <row r="55" customFormat="false" ht="11.25" hidden="false" customHeight="false" outlineLevel="0" collapsed="false">
      <c r="A55" s="8" t="s">
        <v>42</v>
      </c>
    </row>
    <row r="56" customFormat="false" ht="11.25" hidden="false" customHeight="false" outlineLevel="0" collapsed="false">
      <c r="A56" s="6" t="s">
        <v>87</v>
      </c>
    </row>
    <row r="57" customFormat="false" ht="11.25" hidden="false" customHeight="false" outlineLevel="0" collapsed="false">
      <c r="A57" s="6" t="s">
        <v>88</v>
      </c>
    </row>
    <row r="58" customFormat="false" ht="11.25" hidden="false" customHeight="false" outlineLevel="0" collapsed="false">
      <c r="A58" s="6" t="s">
        <v>89</v>
      </c>
    </row>
    <row r="59" customFormat="false" ht="11.25" hidden="false" customHeight="false" outlineLevel="0" collapsed="false">
      <c r="A59" s="6"/>
    </row>
    <row r="60" customFormat="false" ht="11.25" hidden="false" customHeight="false" outlineLevel="0" collapsed="false">
      <c r="A60" s="6"/>
    </row>
  </sheetData>
  <mergeCells count="10">
    <mergeCell ref="E10:F10"/>
    <mergeCell ref="G10:J10"/>
    <mergeCell ref="K10:L10"/>
    <mergeCell ref="D45:L45"/>
    <mergeCell ref="E49:F49"/>
    <mergeCell ref="G49:J49"/>
    <mergeCell ref="K49:L49"/>
    <mergeCell ref="E51:F51"/>
    <mergeCell ref="G51:J51"/>
    <mergeCell ref="K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4" width="7.5"/>
    <col collapsed="false" customWidth="true" hidden="false" outlineLevel="0" max="3" min="3" style="4" width="1.82"/>
    <col collapsed="false" customWidth="true" hidden="false" outlineLevel="0" max="4" min="4" style="4" width="18.15"/>
    <col collapsed="false" customWidth="true" hidden="false" outlineLevel="0" max="5" min="5" style="10" width="11.65"/>
    <col collapsed="false" customWidth="true" hidden="false" outlineLevel="0" max="6" min="6" style="10" width="12.16"/>
    <col collapsed="false" customWidth="true" hidden="false" outlineLevel="0" max="9" min="7" style="10" width="9.16"/>
    <col collapsed="false" customWidth="true" hidden="false" outlineLevel="0" max="11" min="10" style="10" width="12.16"/>
    <col collapsed="false" customWidth="true" hidden="false" outlineLevel="0" max="12" min="12" style="10" width="8.16"/>
    <col collapsed="false" customWidth="true" hidden="false" outlineLevel="0" max="13" min="13" style="10" width="10.16"/>
    <col collapsed="false" customWidth="true" hidden="false" outlineLevel="0" max="14" min="14" style="4" width="1.82"/>
    <col collapsed="false" customWidth="false" hidden="false" outlineLevel="0" max="15" min="15" style="4" width="9.33"/>
    <col collapsed="false" customWidth="true" hidden="false" outlineLevel="0" max="16" min="16" style="4" width="45.65"/>
    <col collapsed="false" customWidth="true" hidden="false" outlineLevel="0" max="17" min="17" style="4" width="7.16"/>
    <col collapsed="false" customWidth="false" hidden="false" outlineLevel="0" max="18" min="18" style="1" width="9.33"/>
    <col collapsed="false" customWidth="false" hidden="false" outlineLevel="0" max="257" min="19" style="4" width="9.33"/>
  </cols>
  <sheetData>
    <row r="1" customFormat="false" ht="12.75" hidden="false" customHeight="false" outlineLevel="0" collapsed="false">
      <c r="A1" s="86"/>
      <c r="C1" s="6"/>
      <c r="E1" s="6"/>
      <c r="F1" s="6"/>
      <c r="G1" s="6"/>
      <c r="H1" s="6"/>
      <c r="I1" s="6"/>
      <c r="J1" s="6"/>
      <c r="K1" s="6"/>
      <c r="L1" s="6"/>
      <c r="M1" s="6"/>
      <c r="N1" s="6"/>
      <c r="Z1" s="7" t="s">
        <v>90</v>
      </c>
    </row>
    <row r="2" s="8" customFormat="true" ht="11.25" hidden="false" customHeight="false" outlineLevel="0" collapsed="false">
      <c r="A2" s="4"/>
      <c r="E2" s="87"/>
      <c r="F2" s="87"/>
      <c r="G2" s="87"/>
      <c r="H2" s="87"/>
      <c r="I2" s="87"/>
      <c r="J2" s="87"/>
      <c r="K2" s="87"/>
      <c r="L2" s="87"/>
      <c r="M2" s="87"/>
      <c r="R2" s="9"/>
      <c r="Z2" s="7"/>
    </row>
    <row r="3" s="8" customFormat="true" ht="11.25" hidden="false" customHeight="false" outlineLevel="0" collapsed="false">
      <c r="D3" s="8" t="s">
        <v>2</v>
      </c>
      <c r="E3" s="87"/>
      <c r="F3" s="87"/>
      <c r="G3" s="87"/>
      <c r="H3" s="87"/>
      <c r="I3" s="87"/>
      <c r="J3" s="87"/>
      <c r="K3" s="87"/>
      <c r="L3" s="87"/>
      <c r="M3" s="87"/>
      <c r="R3" s="9"/>
    </row>
    <row r="4" s="8" customFormat="true" ht="11.25" hidden="false" customHeight="false" outlineLevel="0" collapsed="false">
      <c r="D4" s="8" t="s">
        <v>3</v>
      </c>
      <c r="E4" s="87"/>
      <c r="F4" s="87"/>
      <c r="G4" s="87"/>
      <c r="H4" s="87"/>
      <c r="I4" s="87"/>
      <c r="J4" s="87"/>
      <c r="K4" s="87"/>
      <c r="L4" s="87"/>
      <c r="M4" s="87"/>
      <c r="R4" s="9"/>
    </row>
    <row r="5" s="8" customFormat="true" ht="11.25" hidden="false" customHeight="false" outlineLevel="0" collapsed="false">
      <c r="E5" s="87"/>
      <c r="F5" s="87"/>
      <c r="G5" s="87"/>
      <c r="H5" s="87"/>
      <c r="I5" s="87"/>
      <c r="J5" s="87"/>
      <c r="K5" s="87"/>
      <c r="L5" s="87"/>
      <c r="M5" s="87"/>
      <c r="R5" s="9"/>
    </row>
    <row r="6" s="8" customFormat="true" ht="11.25" hidden="false" customHeight="false" outlineLevel="0" collapsed="false">
      <c r="A6" s="4"/>
      <c r="D6" s="8" t="s">
        <v>91</v>
      </c>
      <c r="E6" s="87"/>
      <c r="F6" s="87"/>
      <c r="G6" s="87"/>
      <c r="H6" s="87"/>
      <c r="I6" s="87"/>
      <c r="J6" s="87"/>
      <c r="K6" s="87"/>
      <c r="L6" s="87"/>
      <c r="M6" s="87"/>
      <c r="R6" s="9"/>
    </row>
    <row r="7" s="8" customFormat="true" ht="11.25" hidden="false" customHeight="false" outlineLevel="0" collapsed="false">
      <c r="E7" s="87"/>
      <c r="F7" s="87"/>
      <c r="G7" s="87"/>
      <c r="H7" s="87"/>
      <c r="I7" s="87"/>
      <c r="J7" s="87"/>
      <c r="K7" s="87"/>
      <c r="L7" s="87"/>
      <c r="M7" s="87"/>
      <c r="R7" s="9"/>
    </row>
    <row r="10" customFormat="false" ht="11.25" hidden="false" customHeight="true" outlineLevel="0" collapsed="false">
      <c r="C10" s="158"/>
      <c r="D10" s="158"/>
      <c r="E10" s="15" t="s">
        <v>92</v>
      </c>
      <c r="F10" s="15" t="s">
        <v>93</v>
      </c>
      <c r="G10" s="105" t="s">
        <v>94</v>
      </c>
      <c r="H10" s="105"/>
      <c r="I10" s="105"/>
      <c r="J10" s="105"/>
      <c r="K10" s="105"/>
      <c r="L10" s="105"/>
      <c r="M10" s="105"/>
      <c r="N10" s="105"/>
    </row>
    <row r="11" customFormat="false" ht="11.25" hidden="false" customHeight="true" outlineLevel="0" collapsed="false">
      <c r="C11" s="158"/>
      <c r="D11" s="158"/>
      <c r="E11" s="15"/>
      <c r="F11" s="15"/>
      <c r="G11" s="73" t="s">
        <v>95</v>
      </c>
      <c r="H11" s="159" t="s">
        <v>96</v>
      </c>
      <c r="I11" s="159"/>
      <c r="J11" s="159"/>
      <c r="K11" s="159"/>
      <c r="L11" s="15" t="s">
        <v>97</v>
      </c>
      <c r="M11" s="73" t="s">
        <v>98</v>
      </c>
      <c r="N11" s="17"/>
    </row>
    <row r="12" customFormat="false" ht="22.5" hidden="false" customHeight="true" outlineLevel="0" collapsed="false">
      <c r="C12" s="158"/>
      <c r="D12" s="158"/>
      <c r="E12" s="15"/>
      <c r="F12" s="15"/>
      <c r="G12" s="73"/>
      <c r="H12" s="160" t="s">
        <v>99</v>
      </c>
      <c r="I12" s="161" t="s">
        <v>100</v>
      </c>
      <c r="J12" s="161" t="s">
        <v>101</v>
      </c>
      <c r="K12" s="162" t="s">
        <v>102</v>
      </c>
      <c r="L12" s="15"/>
      <c r="M12" s="73"/>
      <c r="N12" s="17"/>
      <c r="O12" s="163"/>
    </row>
    <row r="13" customFormat="false" ht="11.25" hidden="false" customHeight="true" outlineLevel="0" collapsed="false">
      <c r="C13" s="164"/>
      <c r="D13" s="165"/>
      <c r="E13" s="15"/>
      <c r="F13" s="15"/>
      <c r="G13" s="73"/>
      <c r="H13" s="160"/>
      <c r="I13" s="161"/>
      <c r="J13" s="161"/>
      <c r="K13" s="162"/>
      <c r="L13" s="15"/>
      <c r="M13" s="73"/>
      <c r="N13" s="17"/>
      <c r="O13" s="163"/>
    </row>
    <row r="14" s="19" customFormat="true" ht="9.95" hidden="false" customHeight="true" outlineLevel="0" collapsed="false">
      <c r="A14" s="4"/>
      <c r="B14" s="4"/>
      <c r="C14" s="26"/>
      <c r="D14" s="112" t="s">
        <v>78</v>
      </c>
      <c r="E14" s="166" t="n">
        <v>4296752</v>
      </c>
      <c r="F14" s="167" t="n">
        <v>1723356.1</v>
      </c>
      <c r="G14" s="168" t="n">
        <v>40.108344628687</v>
      </c>
      <c r="H14" s="169" t="n">
        <v>24.0671232596156</v>
      </c>
      <c r="I14" s="168" t="s">
        <v>9</v>
      </c>
      <c r="J14" s="170" t="n">
        <v>13.4971369071336</v>
      </c>
      <c r="K14" s="171" t="n">
        <v>2.46453367566944</v>
      </c>
      <c r="L14" s="172" t="n">
        <v>6.92967385597307</v>
      </c>
      <c r="M14" s="172" t="s">
        <v>9</v>
      </c>
      <c r="N14" s="26"/>
      <c r="R14" s="81"/>
    </row>
    <row r="15" s="19" customFormat="true" ht="9.95" hidden="false" customHeight="true" outlineLevel="0" collapsed="false">
      <c r="A15" s="4"/>
      <c r="B15" s="4"/>
      <c r="C15" s="33"/>
      <c r="D15" s="91" t="s">
        <v>79</v>
      </c>
      <c r="E15" s="173" t="n">
        <v>30328</v>
      </c>
      <c r="F15" s="40" t="n">
        <v>13744.3</v>
      </c>
      <c r="G15" s="174" t="n">
        <v>45.3188472698496</v>
      </c>
      <c r="H15" s="175" t="n">
        <v>27.7604853600633</v>
      </c>
      <c r="I15" s="174" t="n">
        <v>0.0069242943814297</v>
      </c>
      <c r="J15" s="176" t="n">
        <v>16.8639541018201</v>
      </c>
      <c r="K15" s="177" t="n">
        <v>0.687483513584806</v>
      </c>
      <c r="L15" s="178" t="n">
        <v>0.228171986283303</v>
      </c>
      <c r="M15" s="178" t="n">
        <v>0.788050646267476</v>
      </c>
      <c r="N15" s="33"/>
      <c r="O15" s="25"/>
      <c r="R15" s="81"/>
    </row>
    <row r="16" s="19" customFormat="true" ht="9.95" hidden="false" customHeight="true" outlineLevel="0" collapsed="false">
      <c r="A16" s="4"/>
      <c r="B16" s="4"/>
      <c r="C16" s="42"/>
      <c r="D16" s="93" t="s">
        <v>11</v>
      </c>
      <c r="E16" s="179" t="n">
        <v>108991.5</v>
      </c>
      <c r="F16" s="123" t="n">
        <v>44755.3</v>
      </c>
      <c r="G16" s="180" t="n">
        <v>41.0631104260424</v>
      </c>
      <c r="H16" s="181" t="n">
        <v>28.6713184055637</v>
      </c>
      <c r="I16" s="180" t="n">
        <v>0.0950532839716859</v>
      </c>
      <c r="J16" s="182" t="n">
        <v>11.3824472550612</v>
      </c>
      <c r="K16" s="183" t="n">
        <v>0.914291481445801</v>
      </c>
      <c r="L16" s="184" t="n">
        <v>6.43729098140681</v>
      </c>
      <c r="M16" s="184" t="n">
        <v>0.765013785478684</v>
      </c>
      <c r="N16" s="42"/>
      <c r="O16" s="25"/>
      <c r="R16" s="81"/>
    </row>
    <row r="17" s="19" customFormat="true" ht="9.95" hidden="false" customHeight="true" outlineLevel="0" collapsed="false">
      <c r="A17" s="4"/>
      <c r="B17" s="4"/>
      <c r="C17" s="42"/>
      <c r="D17" s="93" t="s">
        <v>12</v>
      </c>
      <c r="E17" s="179" t="n">
        <v>77237</v>
      </c>
      <c r="F17" s="123" t="n">
        <v>34835</v>
      </c>
      <c r="G17" s="180" t="n">
        <v>45.1014410192006</v>
      </c>
      <c r="H17" s="181" t="n">
        <v>32.5943524476611</v>
      </c>
      <c r="I17" s="180" t="n">
        <v>0.00310731903103435</v>
      </c>
      <c r="J17" s="182" t="n">
        <v>12.0255835933555</v>
      </c>
      <c r="K17" s="183" t="n">
        <v>0.478397659152997</v>
      </c>
      <c r="L17" s="184" t="n">
        <v>20.0286132294108</v>
      </c>
      <c r="M17" s="184" t="n">
        <v>0.450820202752567</v>
      </c>
      <c r="N17" s="42"/>
      <c r="O17" s="25"/>
      <c r="R17" s="81"/>
    </row>
    <row r="18" s="19" customFormat="true" ht="9.95" hidden="false" customHeight="true" outlineLevel="0" collapsed="false">
      <c r="A18" s="4"/>
      <c r="B18" s="4"/>
      <c r="C18" s="42"/>
      <c r="D18" s="93" t="s">
        <v>13</v>
      </c>
      <c r="E18" s="179" t="n">
        <v>43098.3</v>
      </c>
      <c r="F18" s="123" t="n">
        <v>26468.6</v>
      </c>
      <c r="G18" s="180" t="n">
        <v>61.4144873463686</v>
      </c>
      <c r="H18" s="181" t="n">
        <v>56.1342326727504</v>
      </c>
      <c r="I18" s="180" t="n">
        <v>0</v>
      </c>
      <c r="J18" s="182" t="n">
        <v>4.63730587981428</v>
      </c>
      <c r="K18" s="183" t="n">
        <v>0.643180821517322</v>
      </c>
      <c r="L18" s="184" t="n">
        <v>4.92177185643053</v>
      </c>
      <c r="M18" s="184" t="n">
        <v>3.32054860632554</v>
      </c>
      <c r="N18" s="42"/>
      <c r="O18" s="25"/>
      <c r="R18" s="81"/>
    </row>
    <row r="19" s="19" customFormat="true" ht="9.95" hidden="false" customHeight="true" outlineLevel="0" collapsed="false">
      <c r="A19" s="4"/>
      <c r="B19" s="4"/>
      <c r="C19" s="42"/>
      <c r="D19" s="93" t="s">
        <v>14</v>
      </c>
      <c r="E19" s="179" t="n">
        <v>357123.5</v>
      </c>
      <c r="F19" s="123" t="n">
        <v>167040.4</v>
      </c>
      <c r="G19" s="180" t="n">
        <v>46.7738471425151</v>
      </c>
      <c r="H19" s="181" t="n">
        <v>33.172473948088</v>
      </c>
      <c r="I19" s="180" t="n">
        <v>0.0110045964491275</v>
      </c>
      <c r="J19" s="182" t="n">
        <v>13.0338384340431</v>
      </c>
      <c r="K19" s="183" t="n">
        <v>0.556558165452568</v>
      </c>
      <c r="L19" s="184" t="n">
        <v>3.83553588604502</v>
      </c>
      <c r="M19" s="184" t="n">
        <v>0.877231545949791</v>
      </c>
      <c r="N19" s="42"/>
      <c r="O19" s="25"/>
      <c r="R19" s="81"/>
    </row>
    <row r="20" s="19" customFormat="true" ht="9.95" hidden="false" customHeight="true" outlineLevel="0" collapsed="false">
      <c r="A20" s="4"/>
      <c r="B20" s="4"/>
      <c r="C20" s="42"/>
      <c r="D20" s="93" t="s">
        <v>15</v>
      </c>
      <c r="E20" s="179" t="n">
        <v>43432</v>
      </c>
      <c r="F20" s="123" t="n">
        <v>9409.3</v>
      </c>
      <c r="G20" s="180" t="n">
        <v>21.664440965187</v>
      </c>
      <c r="H20" s="181" t="n">
        <v>14.7365997421256</v>
      </c>
      <c r="I20" s="180" t="n">
        <v>0.0393718916927611</v>
      </c>
      <c r="J20" s="182" t="n">
        <v>6.81663289740284</v>
      </c>
      <c r="K20" s="183" t="n">
        <v>0.0718364339657395</v>
      </c>
      <c r="L20" s="184" t="n">
        <v>5.15679683182907</v>
      </c>
      <c r="M20" s="184" t="n">
        <v>1.77196537115491</v>
      </c>
      <c r="N20" s="42"/>
      <c r="O20" s="25"/>
      <c r="R20" s="81"/>
    </row>
    <row r="21" s="19" customFormat="true" ht="9.95" hidden="false" customHeight="true" outlineLevel="0" collapsed="false">
      <c r="A21" s="4"/>
      <c r="B21" s="4"/>
      <c r="C21" s="42"/>
      <c r="D21" s="93" t="s">
        <v>16</v>
      </c>
      <c r="E21" s="179" t="n">
        <v>68394</v>
      </c>
      <c r="F21" s="123" t="n">
        <v>49913.5</v>
      </c>
      <c r="G21" s="180" t="n">
        <v>72.9793549141738</v>
      </c>
      <c r="H21" s="181" t="n">
        <v>14.7922332368336</v>
      </c>
      <c r="I21" s="180" t="n">
        <v>0.00219317483989824</v>
      </c>
      <c r="J21" s="182" t="n">
        <v>58.1707459718689</v>
      </c>
      <c r="K21" s="183" t="n">
        <v>0.0141825306313419</v>
      </c>
      <c r="L21" s="184" t="n">
        <v>2.19098166505834</v>
      </c>
      <c r="M21" s="184" t="n">
        <v>2.58282890312016</v>
      </c>
      <c r="N21" s="42"/>
      <c r="O21" s="25"/>
      <c r="R21" s="81"/>
    </row>
    <row r="22" s="19" customFormat="true" ht="9.95" hidden="false" customHeight="true" outlineLevel="0" collapsed="false">
      <c r="A22" s="4"/>
      <c r="B22" s="4"/>
      <c r="C22" s="42"/>
      <c r="D22" s="93" t="s">
        <v>17</v>
      </c>
      <c r="E22" s="185" t="n">
        <v>130820</v>
      </c>
      <c r="F22" s="129" t="n">
        <v>33020.7</v>
      </c>
      <c r="G22" s="186" t="n">
        <v>25.2413239565816</v>
      </c>
      <c r="H22" s="187" t="n">
        <v>12.9160678795291</v>
      </c>
      <c r="I22" s="186" t="n">
        <v>0.0651276563216634</v>
      </c>
      <c r="J22" s="188" t="n">
        <v>5.47829078122611</v>
      </c>
      <c r="K22" s="189" t="n">
        <v>6.78183763950466</v>
      </c>
      <c r="L22" s="190" t="n">
        <v>0.367222137287876</v>
      </c>
      <c r="M22" s="190" t="n">
        <v>1.64722519492432</v>
      </c>
      <c r="N22" s="42"/>
      <c r="O22" s="25"/>
      <c r="R22" s="81"/>
    </row>
    <row r="23" s="19" customFormat="true" ht="9.95" hidden="false" customHeight="true" outlineLevel="0" collapsed="false">
      <c r="A23" s="4"/>
      <c r="B23" s="4"/>
      <c r="C23" s="42"/>
      <c r="D23" s="93" t="s">
        <v>18</v>
      </c>
      <c r="E23" s="179" t="n">
        <v>501756.9</v>
      </c>
      <c r="F23" s="123" t="n">
        <v>237526.9</v>
      </c>
      <c r="G23" s="180" t="n">
        <v>47.3390400809635</v>
      </c>
      <c r="H23" s="181" t="n">
        <v>22.4929841522857</v>
      </c>
      <c r="I23" s="180" t="n">
        <v>0.006078640871705</v>
      </c>
      <c r="J23" s="182" t="n">
        <v>16.6961131974468</v>
      </c>
      <c r="K23" s="183" t="n">
        <v>8.1438640903593</v>
      </c>
      <c r="L23" s="184" t="n">
        <v>9.25430223281434</v>
      </c>
      <c r="M23" s="184" t="n">
        <v>4.42060687157466</v>
      </c>
      <c r="N23" s="42"/>
      <c r="O23" s="25"/>
      <c r="R23" s="81"/>
    </row>
    <row r="24" s="19" customFormat="true" ht="9.95" hidden="false" customHeight="true" outlineLevel="0" collapsed="false">
      <c r="A24" s="4"/>
      <c r="B24" s="4"/>
      <c r="C24" s="42"/>
      <c r="D24" s="93" t="s">
        <v>19</v>
      </c>
      <c r="E24" s="179" t="n">
        <v>632833.6</v>
      </c>
      <c r="F24" s="123" t="n">
        <v>278372.9</v>
      </c>
      <c r="G24" s="180" t="n">
        <v>43.9883248929893</v>
      </c>
      <c r="H24" s="181" t="n">
        <v>29.0535774333095</v>
      </c>
      <c r="I24" s="180" t="n">
        <v>0.0221227191476559</v>
      </c>
      <c r="J24" s="182" t="n">
        <v>13.3034655555584</v>
      </c>
      <c r="K24" s="183" t="n">
        <v>1.60915918497374</v>
      </c>
      <c r="L24" s="184" t="n">
        <v>1.58551947937025</v>
      </c>
      <c r="M24" s="184" t="n">
        <v>0.534624615380726</v>
      </c>
      <c r="N24" s="42"/>
      <c r="O24" s="25"/>
      <c r="R24" s="81"/>
    </row>
    <row r="25" s="19" customFormat="true" ht="9.95" hidden="false" customHeight="true" outlineLevel="0" collapsed="false">
      <c r="A25" s="4"/>
      <c r="B25" s="4"/>
      <c r="C25" s="42"/>
      <c r="D25" s="93" t="s">
        <v>20</v>
      </c>
      <c r="E25" s="179" t="n">
        <v>295114</v>
      </c>
      <c r="F25" s="123" t="n">
        <v>128560.5</v>
      </c>
      <c r="G25" s="180" t="n">
        <v>43.5629959947681</v>
      </c>
      <c r="H25" s="181" t="n">
        <v>23.7511944536688</v>
      </c>
      <c r="I25" s="180" t="n">
        <v>0.108093821370725</v>
      </c>
      <c r="J25" s="182" t="n">
        <v>11.6364184687951</v>
      </c>
      <c r="K25" s="183" t="n">
        <v>8.06728925093354</v>
      </c>
      <c r="L25" s="184" t="n">
        <v>10.1746104895058</v>
      </c>
      <c r="M25" s="184" t="n">
        <v>4.14124711128581</v>
      </c>
      <c r="N25" s="42"/>
      <c r="O25" s="25"/>
      <c r="R25" s="81"/>
    </row>
    <row r="26" s="19" customFormat="true" ht="9.95" hidden="false" customHeight="true" outlineLevel="0" collapsed="false">
      <c r="A26" s="4"/>
      <c r="B26" s="4"/>
      <c r="C26" s="42"/>
      <c r="D26" s="93" t="s">
        <v>21</v>
      </c>
      <c r="E26" s="179" t="n">
        <v>9214</v>
      </c>
      <c r="F26" s="123" t="n">
        <v>1184</v>
      </c>
      <c r="G26" s="180" t="n">
        <v>12.8500108530497</v>
      </c>
      <c r="H26" s="181" t="n">
        <v>9.21098328630345</v>
      </c>
      <c r="I26" s="180" t="n">
        <v>0.00434121988278706</v>
      </c>
      <c r="J26" s="182" t="n">
        <v>0.232255263729108</v>
      </c>
      <c r="K26" s="183" t="n">
        <v>3.40134577816366</v>
      </c>
      <c r="L26" s="184" t="n">
        <v>0.0944215324506186</v>
      </c>
      <c r="M26" s="184" t="n">
        <v>2.00781419578902</v>
      </c>
      <c r="N26" s="42"/>
      <c r="O26" s="25"/>
      <c r="R26" s="81"/>
    </row>
    <row r="27" s="19" customFormat="true" ht="9.95" hidden="false" customHeight="true" outlineLevel="0" collapsed="false">
      <c r="A27" s="4"/>
      <c r="B27" s="4"/>
      <c r="C27" s="42"/>
      <c r="D27" s="93" t="s">
        <v>22</v>
      </c>
      <c r="E27" s="179" t="n">
        <v>62196</v>
      </c>
      <c r="F27" s="123" t="n">
        <v>17962.9</v>
      </c>
      <c r="G27" s="180" t="n">
        <v>28.8811177567689</v>
      </c>
      <c r="H27" s="181" t="n">
        <v>18.0069457842948</v>
      </c>
      <c r="I27" s="180" t="n">
        <v>0.269470705511608</v>
      </c>
      <c r="J27" s="182" t="n">
        <v>10.4677149655926</v>
      </c>
      <c r="K27" s="183" t="n">
        <v>0.136825519326002</v>
      </c>
      <c r="L27" s="184" t="n">
        <v>11.4824104444016</v>
      </c>
      <c r="M27" s="184" t="n">
        <v>5.92851630329925</v>
      </c>
      <c r="N27" s="42"/>
      <c r="O27" s="25"/>
      <c r="R27" s="81"/>
    </row>
    <row r="28" s="19" customFormat="true" ht="9.95" hidden="false" customHeight="true" outlineLevel="0" collapsed="false">
      <c r="A28" s="4"/>
      <c r="B28" s="4"/>
      <c r="C28" s="42"/>
      <c r="D28" s="93" t="s">
        <v>23</v>
      </c>
      <c r="E28" s="179" t="n">
        <v>62675</v>
      </c>
      <c r="F28" s="123" t="n">
        <v>27425.6</v>
      </c>
      <c r="G28" s="180" t="n">
        <v>43.7584363781412</v>
      </c>
      <c r="H28" s="181" t="n">
        <v>33.7475867570802</v>
      </c>
      <c r="I28" s="180" t="n">
        <v>0</v>
      </c>
      <c r="J28" s="182" t="n">
        <v>9.66685281212605</v>
      </c>
      <c r="K28" s="183" t="n">
        <v>0.343837255684085</v>
      </c>
      <c r="L28" s="184" t="n">
        <v>2.41324291982449</v>
      </c>
      <c r="M28" s="184" t="n">
        <v>1.75205424810531</v>
      </c>
      <c r="N28" s="42"/>
      <c r="O28" s="25"/>
      <c r="R28" s="81"/>
    </row>
    <row r="29" s="19" customFormat="true" ht="9.95" hidden="false" customHeight="true" outlineLevel="0" collapsed="false">
      <c r="A29" s="4"/>
      <c r="B29" s="4"/>
      <c r="C29" s="42"/>
      <c r="D29" s="93" t="s">
        <v>80</v>
      </c>
      <c r="E29" s="179" t="n">
        <v>2586</v>
      </c>
      <c r="F29" s="123" t="n">
        <v>1308.8</v>
      </c>
      <c r="G29" s="180" t="n">
        <v>50.6109822119103</v>
      </c>
      <c r="H29" s="181" t="n">
        <v>23.61562258314</v>
      </c>
      <c r="I29" s="180" t="n">
        <v>0.00386697602474865</v>
      </c>
      <c r="J29" s="182" t="n">
        <v>26.4075792730085</v>
      </c>
      <c r="K29" s="183" t="n">
        <v>0.583913379737046</v>
      </c>
      <c r="L29" s="184" t="n">
        <v>2.52513534416087</v>
      </c>
      <c r="M29" s="184" t="n">
        <v>0.270688321732405</v>
      </c>
      <c r="N29" s="42"/>
      <c r="O29" s="25"/>
      <c r="R29" s="81"/>
    </row>
    <row r="30" s="19" customFormat="true" ht="9.95" hidden="false" customHeight="true" outlineLevel="0" collapsed="false">
      <c r="A30" s="4"/>
      <c r="B30" s="4"/>
      <c r="C30" s="42"/>
      <c r="D30" s="93" t="s">
        <v>25</v>
      </c>
      <c r="E30" s="179" t="n">
        <v>93027.6</v>
      </c>
      <c r="F30" s="123" t="n">
        <v>46863.4</v>
      </c>
      <c r="G30" s="180" t="n">
        <v>50.3758024500256</v>
      </c>
      <c r="H30" s="181" t="n">
        <v>40.81498394025</v>
      </c>
      <c r="I30" s="180" t="n">
        <v>0.180484071393866</v>
      </c>
      <c r="J30" s="182" t="n">
        <v>7.7493131070779</v>
      </c>
      <c r="K30" s="183" t="n">
        <v>1.63091383632384</v>
      </c>
      <c r="L30" s="184" t="n">
        <v>18.5281572350571</v>
      </c>
      <c r="M30" s="184" t="n">
        <v>7.44950960790131</v>
      </c>
      <c r="N30" s="42"/>
      <c r="O30" s="25"/>
      <c r="R30" s="81"/>
    </row>
    <row r="31" s="19" customFormat="true" ht="9.95" hidden="false" customHeight="true" outlineLevel="0" collapsed="false">
      <c r="A31" s="4"/>
      <c r="B31" s="4"/>
      <c r="C31" s="42"/>
      <c r="D31" s="93" t="s">
        <v>26</v>
      </c>
      <c r="E31" s="179" t="n">
        <v>316</v>
      </c>
      <c r="F31" s="123" t="n">
        <v>114.5</v>
      </c>
      <c r="G31" s="180" t="n">
        <v>36.2341772151899</v>
      </c>
      <c r="H31" s="181" t="n">
        <v>28.7341772151899</v>
      </c>
      <c r="I31" s="180" t="n">
        <v>3.54430379746835</v>
      </c>
      <c r="J31" s="182" t="n">
        <v>0</v>
      </c>
      <c r="K31" s="183" t="n">
        <v>3.95569620253165</v>
      </c>
      <c r="L31" s="184" t="n">
        <v>0</v>
      </c>
      <c r="M31" s="184" t="n">
        <v>4.71518987341772</v>
      </c>
      <c r="N31" s="42"/>
      <c r="O31" s="25"/>
      <c r="R31" s="81"/>
    </row>
    <row r="32" s="19" customFormat="true" ht="9.95" hidden="false" customHeight="true" outlineLevel="0" collapsed="false">
      <c r="A32" s="4"/>
      <c r="B32" s="4"/>
      <c r="C32" s="42"/>
      <c r="D32" s="93" t="s">
        <v>27</v>
      </c>
      <c r="E32" s="179" t="n">
        <v>33756.2</v>
      </c>
      <c r="F32" s="123" t="n">
        <v>18723.5</v>
      </c>
      <c r="G32" s="180" t="n">
        <v>55.4668475717053</v>
      </c>
      <c r="H32" s="181" t="n">
        <v>30.2779933760317</v>
      </c>
      <c r="I32" s="180" t="n">
        <v>0</v>
      </c>
      <c r="J32" s="182" t="n">
        <v>24.0936479817041</v>
      </c>
      <c r="K32" s="183" t="n">
        <v>1.09490997209402</v>
      </c>
      <c r="L32" s="184" t="n">
        <v>0.342751850030513</v>
      </c>
      <c r="M32" s="184" t="n">
        <v>3.99067430575717</v>
      </c>
      <c r="N32" s="42"/>
      <c r="O32" s="25"/>
      <c r="R32" s="81"/>
    </row>
    <row r="33" s="19" customFormat="true" ht="9.95" hidden="false" customHeight="true" outlineLevel="0" collapsed="false">
      <c r="A33" s="4"/>
      <c r="B33" s="4"/>
      <c r="C33" s="42"/>
      <c r="D33" s="93" t="s">
        <v>28</v>
      </c>
      <c r="E33" s="179" t="n">
        <v>82417.4</v>
      </c>
      <c r="F33" s="123" t="n">
        <v>28781.7</v>
      </c>
      <c r="G33" s="180" t="n">
        <v>34.9218732937462</v>
      </c>
      <c r="H33" s="181" t="n">
        <v>16.6383554928935</v>
      </c>
      <c r="I33" s="180" t="n">
        <v>0.0266933924147086</v>
      </c>
      <c r="J33" s="182" t="n">
        <v>17.4656079905457</v>
      </c>
      <c r="K33" s="183" t="n">
        <v>0.791095084290453</v>
      </c>
      <c r="L33" s="184" t="n">
        <v>27.5409076238755</v>
      </c>
      <c r="M33" s="184" t="n">
        <v>8.49141079432256</v>
      </c>
      <c r="N33" s="42"/>
      <c r="O33" s="25"/>
      <c r="R33" s="81"/>
    </row>
    <row r="34" s="19" customFormat="true" ht="9.95" hidden="false" customHeight="true" outlineLevel="0" collapsed="false">
      <c r="A34" s="4"/>
      <c r="B34" s="4"/>
      <c r="C34" s="42"/>
      <c r="D34" s="93" t="s">
        <v>29</v>
      </c>
      <c r="E34" s="179" t="n">
        <v>312679</v>
      </c>
      <c r="F34" s="123" t="n">
        <v>144472.9</v>
      </c>
      <c r="G34" s="180" t="n">
        <v>46.2048618551294</v>
      </c>
      <c r="H34" s="181" t="n">
        <v>34.5319960726496</v>
      </c>
      <c r="I34" s="180" t="n">
        <v>0.0991432107688716</v>
      </c>
      <c r="J34" s="182" t="n">
        <v>10.3275243940271</v>
      </c>
      <c r="K34" s="183" t="n">
        <v>1.24623015936472</v>
      </c>
      <c r="L34" s="184" t="n">
        <v>3.71889381762127</v>
      </c>
      <c r="M34" s="184" t="n">
        <v>4.38859021552455</v>
      </c>
      <c r="N34" s="42"/>
      <c r="O34" s="25"/>
      <c r="R34" s="81"/>
    </row>
    <row r="35" s="19" customFormat="true" ht="9.95" hidden="false" customHeight="true" outlineLevel="0" collapsed="false">
      <c r="A35" s="4"/>
      <c r="B35" s="4"/>
      <c r="C35" s="42"/>
      <c r="D35" s="93" t="s">
        <v>30</v>
      </c>
      <c r="E35" s="179" t="n">
        <v>92211.9</v>
      </c>
      <c r="F35" s="123" t="n">
        <v>36681.5</v>
      </c>
      <c r="G35" s="180" t="n">
        <v>39.7795729184628</v>
      </c>
      <c r="H35" s="181" t="n">
        <v>12.7221107037161</v>
      </c>
      <c r="I35" s="180" t="n">
        <v>0.213529924011977</v>
      </c>
      <c r="J35" s="182" t="n">
        <v>19.3532505023755</v>
      </c>
      <c r="K35" s="183" t="n">
        <v>7.4906817883592</v>
      </c>
      <c r="L35" s="184" t="n">
        <v>9.13341987314002</v>
      </c>
      <c r="M35" s="184" t="n">
        <v>2.15568706425093</v>
      </c>
      <c r="N35" s="42"/>
      <c r="O35" s="25"/>
      <c r="R35" s="81"/>
    </row>
    <row r="36" s="19" customFormat="true" ht="9.95" hidden="false" customHeight="true" outlineLevel="0" collapsed="false">
      <c r="A36" s="4"/>
      <c r="B36" s="4"/>
      <c r="C36" s="42"/>
      <c r="D36" s="93" t="s">
        <v>81</v>
      </c>
      <c r="E36" s="179" t="n">
        <v>229973</v>
      </c>
      <c r="F36" s="123" t="n">
        <v>137530.5</v>
      </c>
      <c r="G36" s="180" t="n">
        <v>59.8028899044671</v>
      </c>
      <c r="H36" s="181" t="n">
        <v>37.79287133707</v>
      </c>
      <c r="I36" s="180" t="n">
        <v>0.773743004613585</v>
      </c>
      <c r="J36" s="182" t="n">
        <v>19.7420566762185</v>
      </c>
      <c r="K36" s="183" t="n">
        <v>1.49417540319951</v>
      </c>
      <c r="L36" s="184" t="n">
        <v>4.66428667713166</v>
      </c>
      <c r="M36" s="184" t="n">
        <v>1.90870232592522</v>
      </c>
      <c r="N36" s="42"/>
      <c r="O36" s="25"/>
      <c r="R36" s="81"/>
    </row>
    <row r="37" s="19" customFormat="true" ht="9.95" hidden="false" customHeight="true" outlineLevel="0" collapsed="false">
      <c r="A37" s="4"/>
      <c r="B37" s="4"/>
      <c r="C37" s="42"/>
      <c r="D37" s="93" t="s">
        <v>32</v>
      </c>
      <c r="E37" s="179" t="n">
        <v>20138</v>
      </c>
      <c r="F37" s="123" t="n">
        <v>4826.5</v>
      </c>
      <c r="G37" s="180" t="n">
        <v>23.9671268249081</v>
      </c>
      <c r="H37" s="181" t="n">
        <v>8.39606713675638</v>
      </c>
      <c r="I37" s="180" t="n">
        <v>0.0526368060383355</v>
      </c>
      <c r="J37" s="182" t="n">
        <v>14.1876055218989</v>
      </c>
      <c r="K37" s="183" t="n">
        <v>1.33081736021452</v>
      </c>
      <c r="L37" s="184" t="n">
        <v>18.5534809812295</v>
      </c>
      <c r="M37" s="184" t="n">
        <v>2.46846757374119</v>
      </c>
      <c r="N37" s="42"/>
      <c r="O37" s="25"/>
      <c r="R37" s="81"/>
    </row>
    <row r="38" s="19" customFormat="true" ht="9.95" hidden="false" customHeight="true" outlineLevel="0" collapsed="false">
      <c r="A38" s="4"/>
      <c r="B38" s="4"/>
      <c r="C38" s="42"/>
      <c r="D38" s="93" t="s">
        <v>33</v>
      </c>
      <c r="E38" s="179" t="n">
        <v>49036.9</v>
      </c>
      <c r="F38" s="123" t="n">
        <v>18955</v>
      </c>
      <c r="G38" s="180" t="n">
        <v>38.6545642159272</v>
      </c>
      <c r="H38" s="181" t="n">
        <v>27.397939103002</v>
      </c>
      <c r="I38" s="180" t="n">
        <v>0.0220242307323669</v>
      </c>
      <c r="J38" s="182" t="n">
        <v>10.8340861677635</v>
      </c>
      <c r="K38" s="183" t="n">
        <v>0.400514714429338</v>
      </c>
      <c r="L38" s="184" t="n">
        <v>22.4014976476898</v>
      </c>
      <c r="M38" s="184" t="n">
        <v>1.40710363012344</v>
      </c>
      <c r="N38" s="42"/>
      <c r="O38" s="25"/>
      <c r="R38" s="81"/>
    </row>
    <row r="39" s="19" customFormat="true" ht="9.95" hidden="false" customHeight="true" outlineLevel="0" collapsed="false">
      <c r="A39" s="4"/>
      <c r="B39" s="4"/>
      <c r="C39" s="42"/>
      <c r="D39" s="93" t="s">
        <v>34</v>
      </c>
      <c r="E39" s="179" t="n">
        <v>303906.7</v>
      </c>
      <c r="F39" s="123" t="n">
        <v>22909.8</v>
      </c>
      <c r="G39" s="180" t="n">
        <v>7.53843202535515</v>
      </c>
      <c r="H39" s="181" t="n">
        <v>7.41494017736365</v>
      </c>
      <c r="I39" s="180" t="n">
        <v>0</v>
      </c>
      <c r="J39" s="182" t="n">
        <v>0.108421433288572</v>
      </c>
      <c r="K39" s="183" t="n">
        <v>0.0150704147029335</v>
      </c>
      <c r="L39" s="184" t="n">
        <v>10.2616033144383</v>
      </c>
      <c r="M39" s="184" t="n">
        <v>2.76749410263084</v>
      </c>
      <c r="N39" s="42"/>
      <c r="O39" s="25"/>
      <c r="R39" s="81"/>
    </row>
    <row r="40" s="19" customFormat="true" ht="9.95" hidden="false" customHeight="true" outlineLevel="0" collapsed="false">
      <c r="A40" s="4"/>
      <c r="B40" s="4"/>
      <c r="C40" s="42"/>
      <c r="D40" s="93" t="s">
        <v>35</v>
      </c>
      <c r="E40" s="179" t="n">
        <v>410335.4</v>
      </c>
      <c r="F40" s="123" t="n">
        <v>30663.2</v>
      </c>
      <c r="G40" s="180" t="n">
        <v>7.47271622190043</v>
      </c>
      <c r="H40" s="181" t="n">
        <v>6.36423277153275</v>
      </c>
      <c r="I40" s="180" t="s">
        <v>9</v>
      </c>
      <c r="J40" s="182" t="n">
        <v>1.10131857987393</v>
      </c>
      <c r="K40" s="183" t="n">
        <v>0.00716487049374731</v>
      </c>
      <c r="L40" s="184" t="n">
        <v>8.98667285347547</v>
      </c>
      <c r="M40" s="184" t="s">
        <v>9</v>
      </c>
      <c r="N40" s="42"/>
      <c r="O40" s="25"/>
      <c r="R40" s="81"/>
    </row>
    <row r="41" s="19" customFormat="true" ht="9.95" hidden="false" customHeight="true" outlineLevel="0" collapsed="false">
      <c r="A41" s="4"/>
      <c r="B41" s="4"/>
      <c r="C41" s="51"/>
      <c r="D41" s="97" t="s">
        <v>82</v>
      </c>
      <c r="E41" s="191" t="n">
        <v>243154.1</v>
      </c>
      <c r="F41" s="139" t="n">
        <v>161304.9</v>
      </c>
      <c r="G41" s="192" t="n">
        <v>66.3385482704178</v>
      </c>
      <c r="H41" s="193" t="n">
        <v>24.7478450908292</v>
      </c>
      <c r="I41" s="192" t="n">
        <v>0</v>
      </c>
      <c r="J41" s="194" t="n">
        <v>41.4553157853394</v>
      </c>
      <c r="K41" s="195" t="n">
        <v>0.135346268066218</v>
      </c>
      <c r="L41" s="196" t="n">
        <v>2.60172458535554</v>
      </c>
      <c r="M41" s="196" t="n">
        <v>1.21655361764412</v>
      </c>
      <c r="N41" s="51"/>
      <c r="O41" s="25"/>
      <c r="R41" s="81"/>
    </row>
    <row r="42" s="19" customFormat="true" ht="9.95" hidden="false" customHeight="true" outlineLevel="0" collapsed="false">
      <c r="A42" s="4"/>
      <c r="B42" s="4"/>
      <c r="C42" s="33"/>
      <c r="D42" s="91" t="s">
        <v>37</v>
      </c>
      <c r="E42" s="173" t="n">
        <v>305470</v>
      </c>
      <c r="F42" s="40" t="n">
        <v>10059.4</v>
      </c>
      <c r="G42" s="174" t="n">
        <v>3.29308933774184</v>
      </c>
      <c r="H42" s="175" t="n">
        <v>2.70746718171997</v>
      </c>
      <c r="I42" s="174" t="n">
        <v>0</v>
      </c>
      <c r="J42" s="176" t="n">
        <v>0.575637542148165</v>
      </c>
      <c r="K42" s="177" t="n">
        <v>0.00998461387370282</v>
      </c>
      <c r="L42" s="178" t="n">
        <v>6.38936720463548</v>
      </c>
      <c r="M42" s="178" t="n">
        <v>3.46325334730088</v>
      </c>
      <c r="N42" s="33"/>
      <c r="O42" s="25"/>
      <c r="R42" s="81"/>
    </row>
    <row r="43" s="19" customFormat="true" ht="9.95" hidden="false" customHeight="true" outlineLevel="0" collapsed="false">
      <c r="A43" s="4"/>
      <c r="B43" s="4"/>
      <c r="C43" s="197"/>
      <c r="D43" s="198" t="s">
        <v>39</v>
      </c>
      <c r="E43" s="199" t="n">
        <v>56594</v>
      </c>
      <c r="F43" s="200" t="n">
        <v>13160.1</v>
      </c>
      <c r="G43" s="201" t="n">
        <v>23.2535251086688</v>
      </c>
      <c r="H43" s="202" t="n">
        <v>15.8182846238117</v>
      </c>
      <c r="I43" s="201" t="n">
        <v>0.0568964907940771</v>
      </c>
      <c r="J43" s="203" t="n">
        <v>5.99480510301445</v>
      </c>
      <c r="K43" s="204" t="n">
        <v>1.38353889104852</v>
      </c>
      <c r="L43" s="205" t="n">
        <v>1.83694384563735</v>
      </c>
      <c r="M43" s="205" t="n">
        <v>1.6333886984486</v>
      </c>
      <c r="N43" s="197"/>
      <c r="O43" s="25"/>
      <c r="R43" s="81"/>
    </row>
    <row r="44" customFormat="false" ht="11.25" hidden="false" customHeight="true" outlineLevel="0" collapsed="false">
      <c r="C44" s="19"/>
      <c r="D44" s="19"/>
      <c r="E44" s="66"/>
      <c r="F44" s="66"/>
      <c r="G44" s="19"/>
      <c r="H44" s="4"/>
      <c r="I44" s="4"/>
      <c r="J44" s="4"/>
      <c r="K44" s="86"/>
      <c r="P44" s="19"/>
      <c r="Q44" s="5"/>
      <c r="R44" s="19"/>
    </row>
    <row r="45" customFormat="false" ht="11.25" hidden="false" customHeight="true" outlineLevel="0" collapsed="false">
      <c r="C45" s="19"/>
      <c r="D45" s="154" t="s">
        <v>103</v>
      </c>
      <c r="E45" s="154"/>
      <c r="F45" s="154"/>
      <c r="G45" s="154"/>
      <c r="H45" s="154"/>
      <c r="I45" s="154"/>
      <c r="J45" s="154"/>
      <c r="K45" s="154"/>
      <c r="L45" s="154"/>
      <c r="M45" s="154"/>
      <c r="N45" s="19"/>
    </row>
    <row r="46" customFormat="false" ht="11.25" hidden="false" customHeight="true" outlineLevel="0" collapsed="false">
      <c r="C46" s="19"/>
      <c r="D46" s="154" t="s">
        <v>84</v>
      </c>
      <c r="E46" s="154"/>
      <c r="F46" s="154"/>
      <c r="G46" s="154"/>
      <c r="H46" s="154"/>
      <c r="I46" s="154"/>
      <c r="J46" s="154"/>
      <c r="K46" s="154"/>
      <c r="L46" s="154"/>
      <c r="M46" s="154"/>
      <c r="N46" s="19"/>
      <c r="P46" s="19"/>
      <c r="R46" s="19"/>
    </row>
    <row r="47" customFormat="false" ht="11.25" hidden="false" customHeight="true" outlineLevel="0" collapsed="false">
      <c r="C47" s="19"/>
      <c r="D47" s="19" t="s">
        <v>85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P47" s="19"/>
      <c r="R47" s="19"/>
    </row>
    <row r="48" customFormat="false" ht="11.25" hidden="false" customHeight="true" outlineLevel="0" collapsed="false">
      <c r="C48" s="19"/>
      <c r="D48" s="4" t="s">
        <v>104</v>
      </c>
      <c r="E48" s="66"/>
      <c r="F48" s="66"/>
      <c r="G48" s="66"/>
      <c r="H48" s="66"/>
      <c r="I48" s="66"/>
      <c r="J48" s="66"/>
      <c r="K48" s="66"/>
      <c r="L48" s="66"/>
      <c r="M48" s="66"/>
      <c r="N48" s="19"/>
    </row>
    <row r="49" customFormat="false" ht="11.25" hidden="false" customHeight="true" outlineLevel="0" collapsed="false">
      <c r="C49" s="19"/>
      <c r="D49" s="19"/>
      <c r="E49" s="66"/>
      <c r="F49" s="66"/>
      <c r="G49" s="66"/>
      <c r="H49" s="66"/>
      <c r="I49" s="66"/>
      <c r="J49" s="66"/>
      <c r="K49" s="66"/>
      <c r="L49" s="66"/>
      <c r="M49" s="66"/>
      <c r="N49" s="19"/>
      <c r="O49" s="2" t="s">
        <v>41</v>
      </c>
    </row>
    <row r="50" customFormat="false" ht="9.95" hidden="false" customHeight="true" outlineLevel="0" collapsed="false">
      <c r="C50" s="19"/>
      <c r="E50" s="66"/>
      <c r="F50" s="66"/>
      <c r="G50" s="66"/>
      <c r="H50" s="66"/>
      <c r="I50" s="66"/>
      <c r="J50" s="66"/>
      <c r="K50" s="66"/>
      <c r="L50" s="66"/>
      <c r="M50" s="66"/>
      <c r="N50" s="19"/>
    </row>
    <row r="51" customFormat="false" ht="11.25" hidden="false" customHeight="true" outlineLevel="0" collapsed="false">
      <c r="C51" s="206"/>
      <c r="E51" s="69"/>
      <c r="F51" s="69"/>
      <c r="G51" s="155"/>
      <c r="H51" s="155"/>
      <c r="I51" s="155"/>
      <c r="J51" s="155"/>
      <c r="K51" s="155"/>
      <c r="L51" s="155"/>
      <c r="M51" s="155"/>
      <c r="N51" s="155"/>
    </row>
    <row r="52" customFormat="false" ht="11.25" hidden="false" customHeight="true" outlineLevel="0" collapsed="false">
      <c r="C52" s="206"/>
      <c r="E52" s="69"/>
      <c r="F52" s="69"/>
      <c r="G52" s="69"/>
      <c r="H52" s="155"/>
      <c r="I52" s="155"/>
      <c r="J52" s="155"/>
      <c r="K52" s="155"/>
      <c r="L52" s="69"/>
      <c r="M52" s="69"/>
      <c r="N52" s="70"/>
    </row>
    <row r="53" customFormat="false" ht="11.25" hidden="false" customHeight="true" outlineLevel="0" collapsed="false">
      <c r="C53" s="206"/>
      <c r="E53" s="69"/>
      <c r="F53" s="69"/>
      <c r="G53" s="69"/>
      <c r="H53" s="69"/>
      <c r="I53" s="69"/>
      <c r="J53" s="69"/>
      <c r="K53" s="69"/>
      <c r="L53" s="69"/>
      <c r="M53" s="69"/>
      <c r="N53" s="70"/>
      <c r="O53" s="163"/>
    </row>
    <row r="54" customFormat="false" ht="11.25" hidden="false" customHeight="true" outlineLevel="0" collapsed="false">
      <c r="C54" s="206"/>
      <c r="E54" s="69"/>
      <c r="F54" s="69"/>
      <c r="G54" s="69"/>
      <c r="H54" s="69"/>
      <c r="I54" s="69"/>
      <c r="J54" s="69"/>
      <c r="K54" s="69"/>
      <c r="L54" s="69"/>
      <c r="M54" s="69"/>
      <c r="N54" s="70"/>
      <c r="O54" s="163"/>
    </row>
    <row r="55" customFormat="false" ht="11.25" hidden="false" customHeight="true" outlineLevel="0" collapsed="false">
      <c r="C55" s="206"/>
      <c r="E55" s="69"/>
      <c r="F55" s="69"/>
      <c r="G55" s="155"/>
      <c r="H55" s="155"/>
      <c r="I55" s="155"/>
      <c r="J55" s="155"/>
      <c r="K55" s="155"/>
      <c r="L55" s="155"/>
      <c r="M55" s="155"/>
      <c r="N55" s="155"/>
    </row>
    <row r="56" customFormat="false" ht="11.25" hidden="false" customHeight="true" outlineLevel="0" collapsed="false">
      <c r="C56" s="206"/>
      <c r="E56" s="69"/>
      <c r="F56" s="69"/>
      <c r="G56" s="69"/>
      <c r="H56" s="155"/>
      <c r="I56" s="155"/>
      <c r="J56" s="155"/>
      <c r="K56" s="155"/>
      <c r="L56" s="69"/>
      <c r="M56" s="69"/>
      <c r="N56" s="70"/>
    </row>
    <row r="57" customFormat="false" ht="11.25" hidden="false" customHeight="true" outlineLevel="0" collapsed="false">
      <c r="C57" s="206"/>
      <c r="E57" s="69"/>
      <c r="F57" s="69"/>
      <c r="G57" s="69"/>
      <c r="H57" s="69"/>
      <c r="I57" s="69"/>
      <c r="J57" s="69"/>
      <c r="K57" s="69"/>
      <c r="L57" s="69"/>
      <c r="M57" s="69"/>
      <c r="N57" s="70"/>
      <c r="O57" s="163"/>
    </row>
    <row r="58" customFormat="false" ht="11.25" hidden="false" customHeight="true" outlineLevel="0" collapsed="false">
      <c r="C58" s="206"/>
      <c r="E58" s="69"/>
      <c r="F58" s="69"/>
      <c r="G58" s="69"/>
      <c r="H58" s="69"/>
      <c r="I58" s="69"/>
      <c r="J58" s="69"/>
      <c r="K58" s="69"/>
      <c r="L58" s="69"/>
      <c r="M58" s="69"/>
      <c r="N58" s="70"/>
      <c r="O58" s="163"/>
    </row>
    <row r="60" customFormat="false" ht="11.25" hidden="false" customHeight="false" outlineLevel="0" collapsed="false">
      <c r="A60" s="8" t="s">
        <v>42</v>
      </c>
    </row>
    <row r="61" customFormat="false" ht="11.25" hidden="false" customHeight="false" outlineLevel="0" collapsed="false">
      <c r="A61" s="6" t="s">
        <v>105</v>
      </c>
    </row>
    <row r="62" customFormat="false" ht="11.25" hidden="false" customHeight="false" outlineLevel="0" collapsed="false">
      <c r="A62" s="6" t="s">
        <v>106</v>
      </c>
    </row>
    <row r="63" customFormat="false" ht="11.25" hidden="false" customHeight="false" outlineLevel="0" collapsed="false">
      <c r="A63" s="6" t="s">
        <v>107</v>
      </c>
    </row>
  </sheetData>
  <mergeCells count="39">
    <mergeCell ref="C10:D12"/>
    <mergeCell ref="E10:E13"/>
    <mergeCell ref="F10:F13"/>
    <mergeCell ref="G10:N10"/>
    <mergeCell ref="G11:G13"/>
    <mergeCell ref="H11:K11"/>
    <mergeCell ref="L11:L13"/>
    <mergeCell ref="M11:M13"/>
    <mergeCell ref="N11:N13"/>
    <mergeCell ref="H12:H13"/>
    <mergeCell ref="I12:I13"/>
    <mergeCell ref="J12:J13"/>
    <mergeCell ref="K12:K13"/>
    <mergeCell ref="D45:M45"/>
    <mergeCell ref="D46:M46"/>
    <mergeCell ref="E51:E54"/>
    <mergeCell ref="F51:F54"/>
    <mergeCell ref="G51:N51"/>
    <mergeCell ref="G52:G54"/>
    <mergeCell ref="H52:K52"/>
    <mergeCell ref="L52:L54"/>
    <mergeCell ref="M52:M54"/>
    <mergeCell ref="N52:N54"/>
    <mergeCell ref="H53:H54"/>
    <mergeCell ref="I53:I54"/>
    <mergeCell ref="J53:J54"/>
    <mergeCell ref="K53:K54"/>
    <mergeCell ref="E55:E58"/>
    <mergeCell ref="F55:F58"/>
    <mergeCell ref="G55:N55"/>
    <mergeCell ref="G56:G58"/>
    <mergeCell ref="H56:K56"/>
    <mergeCell ref="L56:L58"/>
    <mergeCell ref="M56:M58"/>
    <mergeCell ref="N56:N58"/>
    <mergeCell ref="H57:H58"/>
    <mergeCell ref="I57:I58"/>
    <mergeCell ref="J57:J58"/>
    <mergeCell ref="K57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4" width="7.5"/>
    <col collapsed="false" customWidth="true" hidden="false" outlineLevel="0" max="3" min="3" style="4" width="1.82"/>
    <col collapsed="false" customWidth="true" hidden="false" outlineLevel="0" max="4" min="4" style="4" width="36.16"/>
    <col collapsed="false" customWidth="true" hidden="false" outlineLevel="0" max="5" min="5" style="4" width="6.82"/>
    <col collapsed="false" customWidth="false" hidden="false" outlineLevel="0" max="15" min="6" style="4" width="9.33"/>
    <col collapsed="false" customWidth="true" hidden="false" outlineLevel="0" max="16" min="16" style="4" width="11.82"/>
    <col collapsed="false" customWidth="true" hidden="false" outlineLevel="0" max="17" min="17" style="4" width="67.99"/>
    <col collapsed="false" customWidth="true" hidden="false" outlineLevel="0" max="18" min="18" style="4" width="11.82"/>
    <col collapsed="false" customWidth="true" hidden="false" outlineLevel="0" max="19" min="19" style="1" width="11.82"/>
    <col collapsed="false" customWidth="true" hidden="false" outlineLevel="0" max="22" min="20" style="4" width="11.82"/>
    <col collapsed="false" customWidth="false" hidden="false" outlineLevel="0" max="257" min="23" style="4" width="9.33"/>
  </cols>
  <sheetData>
    <row r="1" customFormat="false" ht="12.75" hidden="false" customHeight="false" outlineLevel="0" collapsed="false">
      <c r="A1" s="86"/>
      <c r="Z1" s="7" t="s">
        <v>108</v>
      </c>
    </row>
    <row r="2" s="8" customFormat="true" ht="11.25" hidden="false" customHeight="false" outlineLevel="0" collapsed="false">
      <c r="A2" s="4"/>
      <c r="S2" s="9"/>
      <c r="Z2" s="7" t="s">
        <v>109</v>
      </c>
    </row>
    <row r="3" s="8" customFormat="true" ht="11.25" hidden="false" customHeight="false" outlineLevel="0" collapsed="false">
      <c r="D3" s="8" t="s">
        <v>2</v>
      </c>
      <c r="S3" s="9"/>
    </row>
    <row r="4" s="8" customFormat="true" ht="11.25" hidden="false" customHeight="false" outlineLevel="0" collapsed="false">
      <c r="D4" s="8" t="s">
        <v>3</v>
      </c>
      <c r="S4" s="9"/>
    </row>
    <row r="5" s="8" customFormat="true" ht="11.25" hidden="false" customHeight="false" outlineLevel="0" collapsed="false">
      <c r="S5" s="9"/>
    </row>
    <row r="6" s="8" customFormat="true" ht="11.25" hidden="false" customHeight="false" outlineLevel="0" collapsed="false">
      <c r="D6" s="8" t="s">
        <v>110</v>
      </c>
      <c r="S6" s="9"/>
    </row>
    <row r="7" s="8" customFormat="true" ht="11.25" hidden="false" customHeight="false" outlineLevel="0" collapsed="false">
      <c r="D7" s="8" t="s">
        <v>111</v>
      </c>
      <c r="S7" s="9"/>
    </row>
    <row r="8" customFormat="false" ht="11.25" hidden="false" customHeight="false" outlineLevel="0" collapsed="false">
      <c r="A8" s="8"/>
      <c r="B8" s="8"/>
    </row>
    <row r="9" customFormat="false" ht="11.25" hidden="false" customHeight="false" outlineLevel="0" collapsed="false">
      <c r="A9" s="8"/>
      <c r="B9" s="8"/>
    </row>
    <row r="10" customFormat="false" ht="11.25" hidden="false" customHeight="false" outlineLevel="0" collapsed="false">
      <c r="E10" s="10" t="n">
        <v>2010</v>
      </c>
    </row>
    <row r="11" customFormat="false" ht="11.25" hidden="false" customHeight="false" outlineLevel="0" collapsed="false">
      <c r="D11" s="4" t="s">
        <v>112</v>
      </c>
      <c r="E11" s="207" t="n">
        <v>32.5834689650038</v>
      </c>
      <c r="F11" s="207"/>
    </row>
    <row r="12" customFormat="false" ht="11.25" hidden="false" customHeight="false" outlineLevel="0" collapsed="false">
      <c r="D12" s="4" t="s">
        <v>113</v>
      </c>
      <c r="E12" s="68" t="n">
        <v>27.4218079478757</v>
      </c>
      <c r="F12" s="207"/>
    </row>
    <row r="13" customFormat="false" ht="11.25" hidden="false" customHeight="false" outlineLevel="0" collapsed="false">
      <c r="D13" s="4" t="s">
        <v>114</v>
      </c>
      <c r="E13" s="68" t="n">
        <v>22.1916642764661</v>
      </c>
      <c r="F13" s="207"/>
    </row>
    <row r="14" customFormat="false" ht="11.25" hidden="false" customHeight="false" outlineLevel="0" collapsed="false">
      <c r="D14" s="4" t="s">
        <v>115</v>
      </c>
      <c r="E14" s="68" t="n">
        <v>10.4206959896449</v>
      </c>
      <c r="F14" s="207"/>
    </row>
    <row r="15" customFormat="false" ht="11.25" hidden="false" customHeight="false" outlineLevel="0" collapsed="false">
      <c r="D15" s="4" t="s">
        <v>116</v>
      </c>
      <c r="E15" s="68" t="n">
        <v>6.14469058368146</v>
      </c>
      <c r="F15" s="207"/>
    </row>
    <row r="16" customFormat="false" ht="11.25" hidden="false" customHeight="false" outlineLevel="0" collapsed="false">
      <c r="D16" s="4" t="s">
        <v>117</v>
      </c>
      <c r="E16" s="68" t="n">
        <v>1.03936151094948</v>
      </c>
      <c r="F16" s="207"/>
    </row>
    <row r="17" customFormat="false" ht="11.25" hidden="false" customHeight="false" outlineLevel="0" collapsed="false">
      <c r="D17" s="4" t="s">
        <v>100</v>
      </c>
      <c r="E17" s="68" t="n">
        <v>0.198310726378605</v>
      </c>
      <c r="F17" s="207"/>
    </row>
    <row r="18" customFormat="false" ht="11.25" hidden="false" customHeight="false" outlineLevel="0" collapsed="false">
      <c r="A18" s="8"/>
      <c r="B18" s="8"/>
    </row>
    <row r="19" customFormat="false" ht="33.75" hidden="false" customHeight="true" outlineLevel="0" collapsed="false">
      <c r="A19" s="2" t="s">
        <v>118</v>
      </c>
      <c r="B19" s="8"/>
      <c r="D19" s="208" t="s">
        <v>119</v>
      </c>
      <c r="E19" s="208"/>
      <c r="F19" s="208"/>
      <c r="G19" s="208"/>
    </row>
    <row r="20" customFormat="false" ht="11.25" hidden="false" customHeight="false" outlineLevel="0" collapsed="false">
      <c r="D20" s="4" t="s">
        <v>120</v>
      </c>
    </row>
    <row r="21" customFormat="false" ht="11.25" hidden="false" customHeight="false" outlineLevel="0" collapsed="false">
      <c r="I21" s="2" t="s">
        <v>41</v>
      </c>
    </row>
    <row r="22" customFormat="false" ht="11.25" hidden="false" customHeight="false" outlineLevel="0" collapsed="false">
      <c r="Q22" s="19"/>
      <c r="R22" s="5"/>
      <c r="S22" s="19"/>
    </row>
    <row r="25" customFormat="false" ht="11.25" hidden="false" customHeight="false" outlineLevel="0" collapsed="false">
      <c r="A25" s="8" t="s">
        <v>42</v>
      </c>
    </row>
    <row r="26" customFormat="false" ht="11.25" hidden="false" customHeight="false" outlineLevel="0" collapsed="false">
      <c r="A26" s="6" t="s">
        <v>121</v>
      </c>
    </row>
    <row r="27" customFormat="false" ht="11.25" hidden="false" customHeight="false" outlineLevel="0" collapsed="false">
      <c r="A27" s="6" t="s">
        <v>122</v>
      </c>
      <c r="D27" s="8"/>
      <c r="E27" s="8"/>
      <c r="F27" s="8"/>
      <c r="G27" s="8"/>
    </row>
  </sheetData>
  <mergeCells count="1">
    <mergeCell ref="D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4:49:05Z</dcterms:created>
  <dc:creator> Andrew Redpath</dc:creator>
  <dc:description/>
  <dc:language>en-US</dc:language>
  <cp:lastModifiedBy>Giovanni Albertone</cp:lastModifiedBy>
  <cp:lastPrinted>2011-11-21T16:37:25Z</cp:lastPrinted>
  <dcterms:modified xsi:type="dcterms:W3CDTF">2013-09-23T14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