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2">
  <si>
    <t xml:space="preserve">Table 1: Overview of major source categories whose emissions increase or decrease during the 1990-2008 period, in Mill. tonnes/a.</t>
  </si>
  <si>
    <t xml:space="preserve"> Mill. tonnes/a.</t>
  </si>
  <si>
    <t xml:space="preserve">Source categories</t>
  </si>
  <si>
    <t xml:space="preserve">EU-15</t>
  </si>
  <si>
    <t xml:space="preserve">EU-27</t>
  </si>
  <si>
    <t xml:space="preserve">Total</t>
  </si>
  <si>
    <t xml:space="preserve">-273.8</t>
  </si>
  <si>
    <t xml:space="preserve">-632.1</t>
  </si>
  <si>
    <t xml:space="preserve">Road Transport</t>
  </si>
  <si>
    <t xml:space="preserve">+135.1</t>
  </si>
  <si>
    <t xml:space="preserve">+185.1</t>
  </si>
  <si>
    <t xml:space="preserve">Consumption / Production of Halocarbons</t>
  </si>
  <si>
    <t xml:space="preserve">+38.5</t>
  </si>
  <si>
    <t xml:space="preserve">+44.9</t>
  </si>
  <si>
    <t xml:space="preserve">Chemical Industry- process emissions (N2O)</t>
  </si>
  <si>
    <t xml:space="preserve">-72.7</t>
  </si>
  <si>
    <t xml:space="preserve">-76.3</t>
  </si>
  <si>
    <t xml:space="preserve">Industry</t>
  </si>
  <si>
    <t xml:space="preserve">-109.8</t>
  </si>
  <si>
    <t xml:space="preserve">-215.7</t>
  </si>
  <si>
    <t xml:space="preserve">Agriculture</t>
  </si>
  <si>
    <t xml:space="preserve">&lt;-53.5</t>
  </si>
  <si>
    <t xml:space="preserve">-104.3</t>
  </si>
  <si>
    <t xml:space="preserve">Fuel (manufacture of solid fuels and natural gas)</t>
  </si>
  <si>
    <t xml:space="preserve">-88.8</t>
  </si>
  <si>
    <t xml:space="preserve">-111.7</t>
  </si>
  <si>
    <t xml:space="preserve">Household &amp; Services</t>
  </si>
  <si>
    <t xml:space="preserve">-38.8</t>
  </si>
  <si>
    <t xml:space="preserve">-94.4</t>
  </si>
  <si>
    <t xml:space="preserve">Public Electricity and Heat</t>
  </si>
  <si>
    <t xml:space="preserve">&lt;-20.0</t>
  </si>
  <si>
    <t xml:space="preserve">-134.8</t>
  </si>
  <si>
    <t xml:space="preserve">Waste Disposal (landfill)</t>
  </si>
  <si>
    <t xml:space="preserve">-68.1</t>
  </si>
  <si>
    <t xml:space="preserve">-66.7</t>
  </si>
  <si>
    <t xml:space="preserve">Source: Annual European Union greenhouse gas inventory 1990–2008 and inventory report 2010, 
Submission to the UNFCCC Secretariat, 15. April 2010</t>
  </si>
  <si>
    <t xml:space="preserve">Bookmark:</t>
  </si>
  <si>
    <t xml:space="preserve">http://www.eea.europa.eu/publications/european-union-greenhouse-gas-inventory-2010</t>
  </si>
  <si>
    <t xml:space="preserve">(ktonnes CO2-eq)</t>
  </si>
  <si>
    <t xml:space="preserve">landfill</t>
  </si>
  <si>
    <t xml:space="preserve">incineration without energy recovery</t>
  </si>
  <si>
    <t xml:space="preserve">other waste treatment operations</t>
  </si>
  <si>
    <t xml:space="preserve">Figure 1: Estimated share of GHG emissions from three disposal / treatment operations 2008</t>
  </si>
  <si>
    <t xml:space="preserve">(%)</t>
  </si>
  <si>
    <t xml:space="preserve">country</t>
  </si>
  <si>
    <t xml:space="preserve">emission</t>
  </si>
  <si>
    <t xml:space="preserve">unit</t>
  </si>
  <si>
    <t xml:space="preserve">sector short</t>
  </si>
  <si>
    <t xml:space="preserve">year</t>
  </si>
  <si>
    <t xml:space="preserve">CO2-eq</t>
  </si>
  <si>
    <t xml:space="preserve">ktonnes</t>
  </si>
  <si>
    <t xml:space="preserve">6A</t>
  </si>
  <si>
    <t xml:space="preserve">EU-15 landfill</t>
  </si>
  <si>
    <t xml:space="preserve">EU-27 landfill</t>
  </si>
  <si>
    <t xml:space="preserve">6C+6D</t>
  </si>
  <si>
    <t xml:space="preserve">EU-15 incineration without energy recovery + Other waste treatment operations</t>
  </si>
  <si>
    <t xml:space="preserve">EU-27 incineration without energy recovery + Other waste treatment operations</t>
  </si>
  <si>
    <t xml:space="preserve">Figure 2: GHG emissions in EU-15 and EU-27 for landfill and the sum of incineration without energy recovery and other treatments from 1990 to 2009.</t>
  </si>
  <si>
    <t xml:space="preserve">(1 000 tonnes)</t>
  </si>
  <si>
    <t xml:space="preserve">Source: Annual European Union greenhouse gas inventory 1990–2009 and inventory report 2011, </t>
  </si>
  <si>
    <t xml:space="preserve">Submission to the UNFCCC Secretariat, 15. April 2011</t>
  </si>
  <si>
    <t xml:space="preserve">http://unfccc.int/national_reports/annex_i_ghg_inventories/national_inventories_submissions/items/5888.php</t>
  </si>
  <si>
    <t xml:space="preserve">PT</t>
  </si>
  <si>
    <t xml:space="preserve">FI</t>
  </si>
  <si>
    <t xml:space="preserve">UK</t>
  </si>
  <si>
    <t xml:space="preserve">NL</t>
  </si>
  <si>
    <t xml:space="preserve">ES</t>
  </si>
  <si>
    <t xml:space="preserve">IE</t>
  </si>
  <si>
    <t xml:space="preserve">EL</t>
  </si>
  <si>
    <t xml:space="preserve">DK</t>
  </si>
  <si>
    <t xml:space="preserve">AT</t>
  </si>
  <si>
    <t xml:space="preserve">IT</t>
  </si>
  <si>
    <t xml:space="preserve">SE</t>
  </si>
  <si>
    <t xml:space="preserve">DE</t>
  </si>
  <si>
    <t xml:space="preserve">FR</t>
  </si>
  <si>
    <t xml:space="preserve">LU</t>
  </si>
  <si>
    <t xml:space="preserve">BE</t>
  </si>
  <si>
    <t xml:space="preserve">Figure 3: Per-capita GHG emissions in 1990 and 2008 for landfill (kg per capita)</t>
  </si>
  <si>
    <t xml:space="preserve">Source: National greenhouse gas inventories (IPCC Common Reporting Format sector classification) European Environment Agency</t>
  </si>
  <si>
    <t xml:space="preserve">             Population: Eurostat demo_pjan</t>
  </si>
  <si>
    <t xml:space="preserve">Bookmark GHG:</t>
  </si>
  <si>
    <t xml:space="preserve">http://www.eea.europa.eu/data-and-maps/data/national-emissions-reported-to-the-unfccc-and-to-the-eu-greenhouse-gas-monitoring-mechanism-4</t>
  </si>
  <si>
    <t xml:space="preserve">Bookmark pop:</t>
  </si>
  <si>
    <t xml:space="preserve">http://appsso.eurostat.ec.europa.eu/nui/show.do?dataset=demo_pjan&amp;lang=de</t>
  </si>
  <si>
    <t xml:space="preserve">BG</t>
  </si>
  <si>
    <t xml:space="preserve">CY</t>
  </si>
  <si>
    <t xml:space="preserve">EE</t>
  </si>
  <si>
    <t xml:space="preserve">MT</t>
  </si>
  <si>
    <t xml:space="preserve">SK</t>
  </si>
  <si>
    <t xml:space="preserve">HU</t>
  </si>
  <si>
    <t xml:space="preserve">LV</t>
  </si>
  <si>
    <t xml:space="preserve">RO</t>
  </si>
  <si>
    <t xml:space="preserve">CZ</t>
  </si>
  <si>
    <t xml:space="preserve">LT</t>
  </si>
  <si>
    <t xml:space="preserve">SI</t>
  </si>
  <si>
    <t xml:space="preserve">PL</t>
  </si>
  <si>
    <t xml:space="preserve">HR</t>
  </si>
  <si>
    <t xml:space="preserve">IS</t>
  </si>
  <si>
    <t xml:space="preserve">NO</t>
  </si>
  <si>
    <t xml:space="preserve">CH</t>
  </si>
  <si>
    <t xml:space="preserve">LI</t>
  </si>
  <si>
    <t xml:space="preserve">TR</t>
  </si>
  <si>
    <t xml:space="preserve">Figure 4: Per-capita GHG emissions in 2008 for landfill.</t>
  </si>
  <si>
    <t xml:space="preserve">Source: National greenhouse gas inventories (IPCC Common Reporting Format sector classification) EEA</t>
  </si>
  <si>
    <t xml:space="preserve">            Population: Eurostat demo_pjan</t>
  </si>
  <si>
    <t xml:space="preserve">Landfilling of biodegradable municipal waste, 2006</t>
  </si>
  <si>
    <t xml:space="preserve">Target 2016</t>
  </si>
  <si>
    <t xml:space="preserve">Target 2009</t>
  </si>
  <si>
    <t xml:space="preserve">Target 2006</t>
  </si>
  <si>
    <t xml:space="preserve">SW</t>
  </si>
  <si>
    <t xml:space="preserve">EE*</t>
  </si>
  <si>
    <t xml:space="preserve">SL</t>
  </si>
  <si>
    <t xml:space="preserve">LT* </t>
  </si>
  <si>
    <t xml:space="preserve">UK*</t>
  </si>
  <si>
    <t xml:space="preserve">LV*</t>
  </si>
  <si>
    <t xml:space="preserve">RO*</t>
  </si>
  <si>
    <t xml:space="preserve">CZ*</t>
  </si>
  <si>
    <t xml:space="preserve">PL*</t>
  </si>
  <si>
    <t xml:space="preserve">IE*</t>
  </si>
  <si>
    <t xml:space="preserve">EL*</t>
  </si>
  <si>
    <t xml:space="preserve">Figure 5: 2006 landfilling of biodegradable waste as a percentage of the 1995 biodegradable waste generation</t>
  </si>
  <si>
    <t xml:space="preserve">http://www.eea.europa.eu/data-and-maps/figures/biodegradable-municipal-waste-landfilled-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sz val="8"/>
      <name val="Arial"/>
      <family val="0"/>
    </font>
    <font>
      <i val="true"/>
      <sz val="10"/>
      <name val="Times New Roman"/>
      <family val="1"/>
    </font>
    <font>
      <sz val="8"/>
      <color rgb="FF000000"/>
      <name val="Arial"/>
      <family val="2"/>
    </font>
    <font>
      <i val="true"/>
      <sz val="6"/>
      <name val="Arial"/>
      <family val="2"/>
    </font>
    <font>
      <i val="true"/>
      <sz val="9"/>
      <name val="Times New Roman"/>
      <family val="1"/>
    </font>
    <font>
      <sz val="12"/>
      <name val="Times New Roman"/>
      <family val="1"/>
    </font>
    <font>
      <sz val="8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1D921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6A2E9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1D921"/>
      <rgbColor rgb="FFFF9900"/>
      <rgbColor rgb="FFFF6600"/>
      <rgbColor rgb="FF4E72B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afac"/>
              </a:solidFill>
              <a:ln w="12600">
                <a:solidFill>
                  <a:srgbClr val="00afac"/>
                </a:solidFill>
                <a:round/>
              </a:ln>
            </c:spPr>
          </c:dPt>
          <c:dPt>
            <c:idx val="1"/>
            <c:spPr>
              <a:solidFill>
                <a:srgbClr val="6a2e91"/>
              </a:solidFill>
              <a:ln w="12600">
                <a:solidFill>
                  <a:srgbClr val="6a2e91"/>
                </a:solidFill>
                <a:round/>
              </a:ln>
            </c:spPr>
          </c:dPt>
          <c:dPt>
            <c:idx val="2"/>
            <c:spPr>
              <a:solidFill>
                <a:srgbClr val="4e72b8"/>
              </a:solidFill>
              <a:ln w="12600">
                <a:solidFill>
                  <a:srgbClr val="4e72b8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C$4:$C$6</c:f>
              <c:strCache>
                <c:ptCount val="3"/>
                <c:pt idx="0">
                  <c:v>landfill</c:v>
                </c:pt>
                <c:pt idx="1">
                  <c:v>incineration without energy recovery</c:v>
                </c:pt>
                <c:pt idx="2">
                  <c:v>other waste treatment operations</c:v>
                </c:pt>
              </c:strCache>
            </c:strRef>
          </c:cat>
          <c:val>
            <c:numRef>
              <c:f>'Figure 1'!$D$4:$D$6</c:f>
              <c:numCache>
                <c:formatCode>General</c:formatCode>
                <c:ptCount val="3"/>
                <c:pt idx="0">
                  <c:v>0.92912947790644</c:v>
                </c:pt>
                <c:pt idx="1">
                  <c:v>0.0397879091774319</c:v>
                </c:pt>
                <c:pt idx="2">
                  <c:v>0.03108261291612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42253123057"/>
          <c:y val="0.0587872051377053"/>
          <c:w val="0.653778757560341"/>
          <c:h val="0.913301222675065"/>
        </c:manualLayout>
      </c:layout>
      <c:scatterChart>
        <c:scatterStyle val="line"/>
        <c:varyColors val="0"/>
        <c:ser>
          <c:idx val="0"/>
          <c:order val="0"/>
          <c:tx>
            <c:strRef>
              <c:f>'Figure 2'!$F$4</c:f>
              <c:strCache>
                <c:ptCount val="1"/>
                <c:pt idx="0">
                  <c:v>EU-15 landfill</c:v>
                </c:pt>
              </c:strCache>
            </c:strRef>
          </c:tx>
          <c:spPr>
            <a:solidFill>
              <a:srgbClr val="00afac"/>
            </a:solidFill>
            <a:ln w="37800">
              <a:solidFill>
                <a:srgbClr val="00afa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G$3:$Z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ure 2'!$G$4:$Z$4</c:f>
              <c:numCache>
                <c:formatCode>General</c:formatCode>
                <c:ptCount val="20"/>
                <c:pt idx="0">
                  <c:v>143707.17432</c:v>
                </c:pt>
                <c:pt idx="1">
                  <c:v>145510.02296</c:v>
                </c:pt>
                <c:pt idx="2">
                  <c:v>144237.59001</c:v>
                </c:pt>
                <c:pt idx="3">
                  <c:v>142686.88101</c:v>
                </c:pt>
                <c:pt idx="4">
                  <c:v>140633.20797</c:v>
                </c:pt>
                <c:pt idx="5">
                  <c:v>137556.99725</c:v>
                </c:pt>
                <c:pt idx="6">
                  <c:v>133802.43598</c:v>
                </c:pt>
                <c:pt idx="7">
                  <c:v>126586.61467</c:v>
                </c:pt>
                <c:pt idx="8">
                  <c:v>121298.57406</c:v>
                </c:pt>
                <c:pt idx="9">
                  <c:v>114975.80938</c:v>
                </c:pt>
                <c:pt idx="10">
                  <c:v>109893.38555</c:v>
                </c:pt>
                <c:pt idx="11">
                  <c:v>103078.64078</c:v>
                </c:pt>
                <c:pt idx="12">
                  <c:v>97316.89502</c:v>
                </c:pt>
                <c:pt idx="13">
                  <c:v>90635.96787</c:v>
                </c:pt>
                <c:pt idx="14">
                  <c:v>85160.2354</c:v>
                </c:pt>
                <c:pt idx="15">
                  <c:v>81854.67756</c:v>
                </c:pt>
                <c:pt idx="16">
                  <c:v>80026.46529</c:v>
                </c:pt>
                <c:pt idx="17">
                  <c:v>77768.38387</c:v>
                </c:pt>
                <c:pt idx="18">
                  <c:v>75341.11521</c:v>
                </c:pt>
                <c:pt idx="19">
                  <c:v>75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ure 2'!$F$5</c:f>
              <c:strCache>
                <c:ptCount val="1"/>
                <c:pt idx="0">
                  <c:v>EU-27 landfill</c:v>
                </c:pt>
              </c:strCache>
            </c:strRef>
          </c:tx>
          <c:spPr>
            <a:solidFill>
              <a:srgbClr val="6a2e91"/>
            </a:solidFill>
            <a:ln w="37800">
              <a:solidFill>
                <a:srgbClr val="6a2e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G$3:$Z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ure 2'!$G$5:$Z$5</c:f>
              <c:numCache>
                <c:formatCode>General</c:formatCode>
                <c:ptCount val="20"/>
                <c:pt idx="0">
                  <c:v>170073.37702</c:v>
                </c:pt>
                <c:pt idx="1">
                  <c:v>172158.21256</c:v>
                </c:pt>
                <c:pt idx="2">
                  <c:v>171020.37967</c:v>
                </c:pt>
                <c:pt idx="3">
                  <c:v>169598.29151</c:v>
                </c:pt>
                <c:pt idx="4">
                  <c:v>167632.71634</c:v>
                </c:pt>
                <c:pt idx="5">
                  <c:v>165324.90931</c:v>
                </c:pt>
                <c:pt idx="6">
                  <c:v>161786.09532</c:v>
                </c:pt>
                <c:pt idx="7">
                  <c:v>154820.72085</c:v>
                </c:pt>
                <c:pt idx="8">
                  <c:v>149327.82671</c:v>
                </c:pt>
                <c:pt idx="9">
                  <c:v>144140.51852</c:v>
                </c:pt>
                <c:pt idx="10">
                  <c:v>139403.03198</c:v>
                </c:pt>
                <c:pt idx="11">
                  <c:v>132321.16238</c:v>
                </c:pt>
                <c:pt idx="12">
                  <c:v>127675.31574</c:v>
                </c:pt>
                <c:pt idx="13">
                  <c:v>120482.76036</c:v>
                </c:pt>
                <c:pt idx="14">
                  <c:v>114710.61473</c:v>
                </c:pt>
                <c:pt idx="15">
                  <c:v>111718.16503</c:v>
                </c:pt>
                <c:pt idx="16">
                  <c:v>109729.66637</c:v>
                </c:pt>
                <c:pt idx="17">
                  <c:v>107058.80043</c:v>
                </c:pt>
                <c:pt idx="18">
                  <c:v>104141.89402</c:v>
                </c:pt>
                <c:pt idx="19">
                  <c:v>101685.0190426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gure 2'!$F$6</c:f>
              <c:strCache>
                <c:ptCount val="1"/>
                <c:pt idx="0">
                  <c:v>EU-15 incineration without energy recovery + Other waste treatment operations</c:v>
                </c:pt>
              </c:strCache>
            </c:strRef>
          </c:tx>
          <c:spPr>
            <a:solidFill>
              <a:srgbClr val="4e72b8"/>
            </a:solidFill>
            <a:ln w="37800">
              <a:solidFill>
                <a:srgbClr val="4e72b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G$3:$Z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ure 2'!$G$6:$Z$6</c:f>
              <c:numCache>
                <c:formatCode>General</c:formatCode>
                <c:ptCount val="20"/>
                <c:pt idx="0">
                  <c:v>5395.42876</c:v>
                </c:pt>
                <c:pt idx="1">
                  <c:v>5604.73357</c:v>
                </c:pt>
                <c:pt idx="2">
                  <c:v>5615.53651</c:v>
                </c:pt>
                <c:pt idx="3">
                  <c:v>5555.09033</c:v>
                </c:pt>
                <c:pt idx="4">
                  <c:v>5632.10901</c:v>
                </c:pt>
                <c:pt idx="5">
                  <c:v>5680.29433</c:v>
                </c:pt>
                <c:pt idx="6">
                  <c:v>5803.28873</c:v>
                </c:pt>
                <c:pt idx="7">
                  <c:v>5345.71123</c:v>
                </c:pt>
                <c:pt idx="8">
                  <c:v>5292.49224</c:v>
                </c:pt>
                <c:pt idx="9">
                  <c:v>5344.53453</c:v>
                </c:pt>
                <c:pt idx="10">
                  <c:v>5342.32627</c:v>
                </c:pt>
                <c:pt idx="11">
                  <c:v>5428.98213</c:v>
                </c:pt>
                <c:pt idx="12">
                  <c:v>5643.33081</c:v>
                </c:pt>
                <c:pt idx="13">
                  <c:v>5637.40616</c:v>
                </c:pt>
                <c:pt idx="14">
                  <c:v>5703.30321</c:v>
                </c:pt>
                <c:pt idx="15">
                  <c:v>5815.97623</c:v>
                </c:pt>
                <c:pt idx="16">
                  <c:v>5801.50909</c:v>
                </c:pt>
                <c:pt idx="17">
                  <c:v>5658.91793</c:v>
                </c:pt>
                <c:pt idx="18">
                  <c:v>5746.73853</c:v>
                </c:pt>
                <c:pt idx="19">
                  <c:v>5994.524252528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igure 2'!$F$7</c:f>
              <c:strCache>
                <c:ptCount val="1"/>
                <c:pt idx="0">
                  <c:v>EU-27 incineration without energy recovery + Other waste treatment operations</c:v>
                </c:pt>
              </c:strCache>
            </c:strRef>
          </c:tx>
          <c:spPr>
            <a:solidFill>
              <a:srgbClr val="e1d921"/>
            </a:solidFill>
            <a:ln w="37800">
              <a:solidFill>
                <a:srgbClr val="e1d9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G$3:$Z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ure 2'!$G$7:$Z$7</c:f>
              <c:numCache>
                <c:formatCode>General</c:formatCode>
                <c:ptCount val="20"/>
                <c:pt idx="0">
                  <c:v>5970.78136</c:v>
                </c:pt>
                <c:pt idx="1">
                  <c:v>6491.82387</c:v>
                </c:pt>
                <c:pt idx="2">
                  <c:v>6491.39811</c:v>
                </c:pt>
                <c:pt idx="3">
                  <c:v>6438.13719</c:v>
                </c:pt>
                <c:pt idx="4">
                  <c:v>6521.75976</c:v>
                </c:pt>
                <c:pt idx="5">
                  <c:v>6610.90608</c:v>
                </c:pt>
                <c:pt idx="6">
                  <c:v>6748.7997</c:v>
                </c:pt>
                <c:pt idx="7">
                  <c:v>6227.86248</c:v>
                </c:pt>
                <c:pt idx="8">
                  <c:v>6248.24435</c:v>
                </c:pt>
                <c:pt idx="9">
                  <c:v>6218.96579</c:v>
                </c:pt>
                <c:pt idx="10">
                  <c:v>6441.71248</c:v>
                </c:pt>
                <c:pt idx="11">
                  <c:v>6406.07008</c:v>
                </c:pt>
                <c:pt idx="12">
                  <c:v>6924.56566</c:v>
                </c:pt>
                <c:pt idx="13">
                  <c:v>6811.2441</c:v>
                </c:pt>
                <c:pt idx="14">
                  <c:v>6779.65735</c:v>
                </c:pt>
                <c:pt idx="15">
                  <c:v>6965.39725</c:v>
                </c:pt>
                <c:pt idx="16">
                  <c:v>7278.44425</c:v>
                </c:pt>
                <c:pt idx="17">
                  <c:v>6756.06185</c:v>
                </c:pt>
                <c:pt idx="18">
                  <c:v>6815.07127</c:v>
                </c:pt>
                <c:pt idx="19">
                  <c:v>6916.0590811834</c:v>
                </c:pt>
              </c:numCache>
            </c:numRef>
          </c:yVal>
          <c:smooth val="1"/>
        </c:ser>
        <c:axId val="19294235"/>
        <c:axId val="52762241"/>
      </c:scatterChart>
      <c:valAx>
        <c:axId val="19294235"/>
        <c:scaling>
          <c:orientation val="minMax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2241"/>
        <c:crossesAt val="0"/>
        <c:crossBetween val="midCat"/>
      </c:valAx>
      <c:valAx>
        <c:axId val="52762241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42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099202984568"/>
          <c:y val="0.196245523033222"/>
          <c:w val="0.285173251936013"/>
          <c:h val="0.57515129060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598371446682"/>
          <c:y val="0.0637810603458147"/>
          <c:w val="0.907552781705593"/>
          <c:h val="0.849994274590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:$C$19</c:f>
              <c:strCache>
                <c:ptCount val="16"/>
                <c:pt idx="0">
                  <c:v>PT</c:v>
                </c:pt>
                <c:pt idx="1">
                  <c:v>FI</c:v>
                </c:pt>
                <c:pt idx="2">
                  <c:v>UK</c:v>
                </c:pt>
                <c:pt idx="3">
                  <c:v>NL</c:v>
                </c:pt>
                <c:pt idx="4">
                  <c:v>ES</c:v>
                </c:pt>
                <c:pt idx="5">
                  <c:v>IE</c:v>
                </c:pt>
                <c:pt idx="6">
                  <c:v>EL</c:v>
                </c:pt>
                <c:pt idx="7">
                  <c:v>DK</c:v>
                </c:pt>
                <c:pt idx="8">
                  <c:v>EU-15</c:v>
                </c:pt>
                <c:pt idx="9">
                  <c:v>AT</c:v>
                </c:pt>
                <c:pt idx="10">
                  <c:v>IT</c:v>
                </c:pt>
                <c:pt idx="11">
                  <c:v>SE</c:v>
                </c:pt>
                <c:pt idx="12">
                  <c:v>DE</c:v>
                </c:pt>
                <c:pt idx="13">
                  <c:v>FR</c:v>
                </c:pt>
                <c:pt idx="14">
                  <c:v>LU</c:v>
                </c:pt>
                <c:pt idx="15">
                  <c:v>BE</c:v>
                </c:pt>
              </c:strCache>
            </c:strRef>
          </c:cat>
          <c:val>
            <c:numRef>
              <c:f>'Figure 3'!$D$4:$D$19</c:f>
              <c:numCache>
                <c:formatCode>General</c:formatCode>
                <c:ptCount val="16"/>
                <c:pt idx="0">
                  <c:v>303.378660153391</c:v>
                </c:pt>
                <c:pt idx="1">
                  <c:v>730.806170333085</c:v>
                </c:pt>
                <c:pt idx="2">
                  <c:v>868.230185286932</c:v>
                </c:pt>
                <c:pt idx="3">
                  <c:v>806.47856710331</c:v>
                </c:pt>
                <c:pt idx="4">
                  <c:v>128.631670952293</c:v>
                </c:pt>
                <c:pt idx="5">
                  <c:v>334.490862482428</c:v>
                </c:pt>
                <c:pt idx="6">
                  <c:v>177.70244065444</c:v>
                </c:pt>
                <c:pt idx="7">
                  <c:v>216.310510029484</c:v>
                </c:pt>
                <c:pt idx="8">
                  <c:v>395.351007482072</c:v>
                </c:pt>
                <c:pt idx="9">
                  <c:v>433.531851248781</c:v>
                </c:pt>
                <c:pt idx="10">
                  <c:v>234.482372849786</c:v>
                </c:pt>
                <c:pt idx="11">
                  <c:v>337.071737328749</c:v>
                </c:pt>
                <c:pt idx="12">
                  <c:v>453.908671274828</c:v>
                </c:pt>
                <c:pt idx="13">
                  <c:v>145.461208795093</c:v>
                </c:pt>
                <c:pt idx="14">
                  <c:v>196.652465067229</c:v>
                </c:pt>
                <c:pt idx="15">
                  <c:v>264.378401135047</c:v>
                </c:pt>
              </c:numCache>
            </c:numRef>
          </c:val>
        </c:ser>
        <c:ser>
          <c:idx val="1"/>
          <c:order val="1"/>
          <c:tx>
            <c:strRef>
              <c:f>'Figure 3'!$E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:$C$19</c:f>
              <c:strCache>
                <c:ptCount val="16"/>
                <c:pt idx="0">
                  <c:v>PT</c:v>
                </c:pt>
                <c:pt idx="1">
                  <c:v>FI</c:v>
                </c:pt>
                <c:pt idx="2">
                  <c:v>UK</c:v>
                </c:pt>
                <c:pt idx="3">
                  <c:v>NL</c:v>
                </c:pt>
                <c:pt idx="4">
                  <c:v>ES</c:v>
                </c:pt>
                <c:pt idx="5">
                  <c:v>IE</c:v>
                </c:pt>
                <c:pt idx="6">
                  <c:v>EL</c:v>
                </c:pt>
                <c:pt idx="7">
                  <c:v>DK</c:v>
                </c:pt>
                <c:pt idx="8">
                  <c:v>EU-15</c:v>
                </c:pt>
                <c:pt idx="9">
                  <c:v>AT</c:v>
                </c:pt>
                <c:pt idx="10">
                  <c:v>IT</c:v>
                </c:pt>
                <c:pt idx="11">
                  <c:v>SE</c:v>
                </c:pt>
                <c:pt idx="12">
                  <c:v>DE</c:v>
                </c:pt>
                <c:pt idx="13">
                  <c:v>FR</c:v>
                </c:pt>
                <c:pt idx="14">
                  <c:v>LU</c:v>
                </c:pt>
                <c:pt idx="15">
                  <c:v>BE</c:v>
                </c:pt>
              </c:strCache>
            </c:strRef>
          </c:cat>
          <c:val>
            <c:numRef>
              <c:f>'Figure 3'!$E$4:$E$19</c:f>
              <c:numCache>
                <c:formatCode>General</c:formatCode>
                <c:ptCount val="16"/>
                <c:pt idx="0">
                  <c:v>463.048943850173</c:v>
                </c:pt>
                <c:pt idx="1">
                  <c:v>349.620312031882</c:v>
                </c:pt>
                <c:pt idx="2">
                  <c:v>329.361348395607</c:v>
                </c:pt>
                <c:pt idx="3">
                  <c:v>298.443739771279</c:v>
                </c:pt>
                <c:pt idx="4">
                  <c:v>250.327732595395</c:v>
                </c:pt>
                <c:pt idx="5">
                  <c:v>212.624142447689</c:v>
                </c:pt>
                <c:pt idx="6">
                  <c:v>201.269123672337</c:v>
                </c:pt>
                <c:pt idx="7">
                  <c:v>192.974304534267</c:v>
                </c:pt>
                <c:pt idx="8">
                  <c:v>191.965540137451</c:v>
                </c:pt>
                <c:pt idx="9">
                  <c:v>187.225886303836</c:v>
                </c:pt>
                <c:pt idx="10">
                  <c:v>185.780647672926</c:v>
                </c:pt>
                <c:pt idx="11">
                  <c:v>159.58769028655</c:v>
                </c:pt>
                <c:pt idx="12">
                  <c:v>91.4400119769631</c:v>
                </c:pt>
                <c:pt idx="13">
                  <c:v>93.4261557201494</c:v>
                </c:pt>
                <c:pt idx="14">
                  <c:v>79.7972918505412</c:v>
                </c:pt>
                <c:pt idx="15">
                  <c:v>45.2054980347555</c:v>
                </c:pt>
              </c:numCache>
            </c:numRef>
          </c:val>
        </c:ser>
        <c:gapWidth val="150"/>
        <c:overlap val="0"/>
        <c:axId val="18305274"/>
        <c:axId val="57924631"/>
      </c:barChart>
      <c:catAx>
        <c:axId val="18305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4631"/>
        <c:crossesAt val="0"/>
        <c:auto val="1"/>
        <c:lblAlgn val="ctr"/>
        <c:lblOffset val="100"/>
        <c:noMultiLvlLbl val="0"/>
      </c:catAx>
      <c:valAx>
        <c:axId val="57924631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5274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71290652884"/>
          <c:y val="0.914118859498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:$D$23</c:f>
              <c:strCache>
                <c:ptCount val="21"/>
                <c:pt idx="0">
                  <c:v>BG</c:v>
                </c:pt>
                <c:pt idx="1">
                  <c:v>CY</c:v>
                </c:pt>
                <c:pt idx="2">
                  <c:v>EE</c:v>
                </c:pt>
                <c:pt idx="3">
                  <c:v>MT</c:v>
                </c:pt>
                <c:pt idx="4">
                  <c:v>SK</c:v>
                </c:pt>
                <c:pt idx="5">
                  <c:v>HU</c:v>
                </c:pt>
                <c:pt idx="6">
                  <c:v>LV</c:v>
                </c:pt>
                <c:pt idx="7">
                  <c:v>RO</c:v>
                </c:pt>
                <c:pt idx="8">
                  <c:v>CZ</c:v>
                </c:pt>
                <c:pt idx="9">
                  <c:v>LT</c:v>
                </c:pt>
                <c:pt idx="10">
                  <c:v>EU-27</c:v>
                </c:pt>
                <c:pt idx="11">
                  <c:v>SI</c:v>
                </c:pt>
                <c:pt idx="12">
                  <c:v>EU-15</c:v>
                </c:pt>
                <c:pt idx="13">
                  <c:v>PL</c:v>
                </c:pt>
                <c:pt idx="14">
                  <c:v>HR</c:v>
                </c:pt>
                <c:pt idx="15">
                  <c:v/>
                </c:pt>
                <c:pt idx="16">
                  <c:v>IS</c:v>
                </c:pt>
                <c:pt idx="17">
                  <c:v>NO</c:v>
                </c:pt>
                <c:pt idx="18">
                  <c:v>CH</c:v>
                </c:pt>
                <c:pt idx="19">
                  <c:v>LI</c:v>
                </c:pt>
                <c:pt idx="20">
                  <c:v>TR</c:v>
                </c:pt>
              </c:strCache>
            </c:strRef>
          </c:cat>
          <c:val>
            <c:numRef>
              <c:f>'Figure 4'!$E$3:$E$23</c:f>
              <c:numCache>
                <c:formatCode>General</c:formatCode>
                <c:ptCount val="21"/>
                <c:pt idx="0">
                  <c:v>879.527030440675</c:v>
                </c:pt>
                <c:pt idx="1">
                  <c:v>750.584844964138</c:v>
                </c:pt>
                <c:pt idx="2">
                  <c:v>383.420493909101</c:v>
                </c:pt>
                <c:pt idx="3">
                  <c:v>362.261766067903</c:v>
                </c:pt>
                <c:pt idx="4">
                  <c:v>335.471333261001</c:v>
                </c:pt>
                <c:pt idx="5">
                  <c:v>291.932700347154</c:v>
                </c:pt>
                <c:pt idx="6">
                  <c:v>267.383330089383</c:v>
                </c:pt>
                <c:pt idx="7">
                  <c:v>250.116573156291</c:v>
                </c:pt>
                <c:pt idx="8">
                  <c:v>234.091953380798</c:v>
                </c:pt>
                <c:pt idx="9">
                  <c:v>225.061058586478</c:v>
                </c:pt>
                <c:pt idx="10">
                  <c:v>209.267712507281</c:v>
                </c:pt>
                <c:pt idx="11">
                  <c:v>198.854949263009</c:v>
                </c:pt>
                <c:pt idx="12">
                  <c:v>191.965540137451</c:v>
                </c:pt>
                <c:pt idx="13">
                  <c:v>170.584611445994</c:v>
                </c:pt>
                <c:pt idx="14">
                  <c:v>147.641779902223</c:v>
                </c:pt>
                <c:pt idx="16">
                  <c:v>620.374470216415</c:v>
                </c:pt>
                <c:pt idx="17">
                  <c:v>222.310053827485</c:v>
                </c:pt>
                <c:pt idx="18">
                  <c:v>34.0164646208978</c:v>
                </c:pt>
                <c:pt idx="19">
                  <c:v>0.506278990836067</c:v>
                </c:pt>
                <c:pt idx="20">
                  <c:v>427.417022656649</c:v>
                </c:pt>
              </c:numCache>
            </c:numRef>
          </c:val>
        </c:ser>
        <c:gapWidth val="150"/>
        <c:overlap val="0"/>
        <c:axId val="15342341"/>
        <c:axId val="33314136"/>
      </c:barChart>
      <c:catAx>
        <c:axId val="1534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4136"/>
        <c:crossesAt val="0"/>
        <c:auto val="1"/>
        <c:lblAlgn val="ctr"/>
        <c:lblOffset val="100"/>
        <c:noMultiLvlLbl val="0"/>
      </c:catAx>
      <c:valAx>
        <c:axId val="33314136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2341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02351228797"/>
          <c:y val="0.0807469986660738"/>
          <c:w val="0.880031349717293"/>
          <c:h val="0.720764784348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2</c:f>
              <c:strCache>
                <c:ptCount val="1"/>
                <c:pt idx="0">
                  <c:v>Landfilling of biodegradable municipal waste, 2006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:$C$26</c:f>
              <c:strCache>
                <c:ptCount val="24"/>
                <c:pt idx="0">
                  <c:v>DE</c:v>
                </c:pt>
                <c:pt idx="1">
                  <c:v>CH</c:v>
                </c:pt>
                <c:pt idx="2">
                  <c:v>AT</c:v>
                </c:pt>
                <c:pt idx="3">
                  <c:v>DK</c:v>
                </c:pt>
                <c:pt idx="4">
                  <c:v>SW</c:v>
                </c:pt>
                <c:pt idx="5">
                  <c:v>BE</c:v>
                </c:pt>
                <c:pt idx="6">
                  <c:v>LU</c:v>
                </c:pt>
                <c:pt idx="7">
                  <c:v>NL</c:v>
                </c:pt>
                <c:pt idx="8">
                  <c:v>FR</c:v>
                </c:pt>
                <c:pt idx="9">
                  <c:v>FI</c:v>
                </c:pt>
                <c:pt idx="10">
                  <c:v>IT</c:v>
                </c:pt>
                <c:pt idx="11">
                  <c:v>EE*</c:v>
                </c:pt>
                <c:pt idx="12">
                  <c:v>HU</c:v>
                </c:pt>
                <c:pt idx="13">
                  <c:v>EE*</c:v>
                </c:pt>
                <c:pt idx="14">
                  <c:v>SL</c:v>
                </c:pt>
                <c:pt idx="15">
                  <c:v>PT</c:v>
                </c:pt>
                <c:pt idx="16">
                  <c:v>LT* </c:v>
                </c:pt>
                <c:pt idx="17">
                  <c:v>UK*</c:v>
                </c:pt>
                <c:pt idx="18">
                  <c:v>LV*</c:v>
                </c:pt>
                <c:pt idx="19">
                  <c:v>RO*</c:v>
                </c:pt>
                <c:pt idx="20">
                  <c:v>CZ*</c:v>
                </c:pt>
                <c:pt idx="21">
                  <c:v>PL*</c:v>
                </c:pt>
                <c:pt idx="22">
                  <c:v>IE*</c:v>
                </c:pt>
                <c:pt idx="23">
                  <c:v>EL*</c:v>
                </c:pt>
              </c:strCache>
            </c:strRef>
          </c:cat>
          <c:val>
            <c:numRef>
              <c:f>'Figure 5'!$D$3:$D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0458415878593055</c:v>
                </c:pt>
                <c:pt idx="3">
                  <c:v>0.0209597352454495</c:v>
                </c:pt>
                <c:pt idx="4">
                  <c:v>0.136422836752899</c:v>
                </c:pt>
                <c:pt idx="5">
                  <c:v>0.157617138971637</c:v>
                </c:pt>
                <c:pt idx="6">
                  <c:v>0.163892913917533</c:v>
                </c:pt>
                <c:pt idx="7">
                  <c:v>0.286783042394015</c:v>
                </c:pt>
                <c:pt idx="8">
                  <c:v>0.39924791834542</c:v>
                </c:pt>
                <c:pt idx="9">
                  <c:v>0.498952380952381</c:v>
                </c:pt>
                <c:pt idx="10">
                  <c:v>0.648448170913648</c:v>
                </c:pt>
                <c:pt idx="11">
                  <c:v>0.650924800459053</c:v>
                </c:pt>
                <c:pt idx="12">
                  <c:v>0.657264957264957</c:v>
                </c:pt>
                <c:pt idx="13">
                  <c:v>0.6750788</c:v>
                </c:pt>
                <c:pt idx="14">
                  <c:v>0.701123595505618</c:v>
                </c:pt>
                <c:pt idx="15">
                  <c:v>0.748894669555027</c:v>
                </c:pt>
                <c:pt idx="16">
                  <c:v>0.779180047763574</c:v>
                </c:pt>
                <c:pt idx="17">
                  <c:v>0.783132530120482</c:v>
                </c:pt>
                <c:pt idx="18">
                  <c:v>0.804347826086957</c:v>
                </c:pt>
                <c:pt idx="19">
                  <c:v>0.922916666666667</c:v>
                </c:pt>
                <c:pt idx="20">
                  <c:v>0.93202614379085</c:v>
                </c:pt>
                <c:pt idx="21">
                  <c:v>0.974885844748858</c:v>
                </c:pt>
                <c:pt idx="22">
                  <c:v>1.01402344812937</c:v>
                </c:pt>
                <c:pt idx="23">
                  <c:v>1.1452380952381</c:v>
                </c:pt>
              </c:numCache>
            </c:numRef>
          </c:val>
        </c:ser>
        <c:gapWidth val="220"/>
        <c:overlap val="0"/>
        <c:axId val="23063965"/>
        <c:axId val="86676675"/>
      </c:barChart>
      <c:scatterChart>
        <c:scatterStyle val="line"/>
        <c:varyColors val="0"/>
        <c:ser>
          <c:idx val="1"/>
          <c:order val="1"/>
          <c:tx>
            <c:strRef>
              <c:f>'Figure 5'!$G$2</c:f>
              <c:strCache>
                <c:ptCount val="1"/>
                <c:pt idx="0">
                  <c:v>Target 2006</c:v>
                </c:pt>
              </c:strCache>
            </c:strRef>
          </c:tx>
          <c:spPr>
            <a:solidFill>
              <a:srgbClr val="e1d921"/>
            </a:solidFill>
            <a:ln w="37800">
              <a:solidFill>
                <a:srgbClr val="e1d9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Figure 5'!$C$3:$C$26</c:f>
              <c:strCache>
                <c:ptCount val="24"/>
                <c:pt idx="0">
                  <c:v>DE</c:v>
                </c:pt>
                <c:pt idx="1">
                  <c:v>CH</c:v>
                </c:pt>
                <c:pt idx="2">
                  <c:v>AT</c:v>
                </c:pt>
                <c:pt idx="3">
                  <c:v>DK</c:v>
                </c:pt>
                <c:pt idx="4">
                  <c:v>SW</c:v>
                </c:pt>
                <c:pt idx="5">
                  <c:v>BE</c:v>
                </c:pt>
                <c:pt idx="6">
                  <c:v>LU</c:v>
                </c:pt>
                <c:pt idx="7">
                  <c:v>NL</c:v>
                </c:pt>
                <c:pt idx="8">
                  <c:v>FR</c:v>
                </c:pt>
                <c:pt idx="9">
                  <c:v>FI</c:v>
                </c:pt>
                <c:pt idx="10">
                  <c:v>IT</c:v>
                </c:pt>
                <c:pt idx="11">
                  <c:v>EE*</c:v>
                </c:pt>
                <c:pt idx="12">
                  <c:v>HU</c:v>
                </c:pt>
                <c:pt idx="13">
                  <c:v>EE*</c:v>
                </c:pt>
                <c:pt idx="14">
                  <c:v>SL</c:v>
                </c:pt>
                <c:pt idx="15">
                  <c:v>PT</c:v>
                </c:pt>
                <c:pt idx="16">
                  <c:v>LT* </c:v>
                </c:pt>
                <c:pt idx="17">
                  <c:v>UK*</c:v>
                </c:pt>
                <c:pt idx="18">
                  <c:v>LV*</c:v>
                </c:pt>
                <c:pt idx="19">
                  <c:v>RO*</c:v>
                </c:pt>
                <c:pt idx="20">
                  <c:v>CZ*</c:v>
                </c:pt>
                <c:pt idx="21">
                  <c:v>PL*</c:v>
                </c:pt>
                <c:pt idx="22">
                  <c:v>IE*</c:v>
                </c:pt>
                <c:pt idx="23">
                  <c:v>EL*</c:v>
                </c:pt>
              </c:strCache>
            </c:strRef>
          </c:xVal>
          <c:yVal>
            <c:numRef>
              <c:f>'Figure 5'!$G$3:$G$26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5'!$F$2</c:f>
              <c:strCache>
                <c:ptCount val="1"/>
                <c:pt idx="0">
                  <c:v>Target 2009</c:v>
                </c:pt>
              </c:strCache>
            </c:strRef>
          </c:tx>
          <c:spPr>
            <a:solidFill>
              <a:srgbClr val="4e72b8"/>
            </a:solidFill>
            <a:ln w="37800">
              <a:solidFill>
                <a:srgbClr val="4e72b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Figure 5'!$C$3:$C$26</c:f>
              <c:strCache>
                <c:ptCount val="24"/>
                <c:pt idx="0">
                  <c:v>DE</c:v>
                </c:pt>
                <c:pt idx="1">
                  <c:v>CH</c:v>
                </c:pt>
                <c:pt idx="2">
                  <c:v>AT</c:v>
                </c:pt>
                <c:pt idx="3">
                  <c:v>DK</c:v>
                </c:pt>
                <c:pt idx="4">
                  <c:v>SW</c:v>
                </c:pt>
                <c:pt idx="5">
                  <c:v>BE</c:v>
                </c:pt>
                <c:pt idx="6">
                  <c:v>LU</c:v>
                </c:pt>
                <c:pt idx="7">
                  <c:v>NL</c:v>
                </c:pt>
                <c:pt idx="8">
                  <c:v>FR</c:v>
                </c:pt>
                <c:pt idx="9">
                  <c:v>FI</c:v>
                </c:pt>
                <c:pt idx="10">
                  <c:v>IT</c:v>
                </c:pt>
                <c:pt idx="11">
                  <c:v>EE*</c:v>
                </c:pt>
                <c:pt idx="12">
                  <c:v>HU</c:v>
                </c:pt>
                <c:pt idx="13">
                  <c:v>EE*</c:v>
                </c:pt>
                <c:pt idx="14">
                  <c:v>SL</c:v>
                </c:pt>
                <c:pt idx="15">
                  <c:v>PT</c:v>
                </c:pt>
                <c:pt idx="16">
                  <c:v>LT* </c:v>
                </c:pt>
                <c:pt idx="17">
                  <c:v>UK*</c:v>
                </c:pt>
                <c:pt idx="18">
                  <c:v>LV*</c:v>
                </c:pt>
                <c:pt idx="19">
                  <c:v>RO*</c:v>
                </c:pt>
                <c:pt idx="20">
                  <c:v>CZ*</c:v>
                </c:pt>
                <c:pt idx="21">
                  <c:v>PL*</c:v>
                </c:pt>
                <c:pt idx="22">
                  <c:v>IE*</c:v>
                </c:pt>
                <c:pt idx="23">
                  <c:v>EL*</c:v>
                </c:pt>
              </c:strCache>
            </c:strRef>
          </c:xVal>
          <c:yVal>
            <c:numRef>
              <c:f>'Figure 5'!$F$3:$F$26</c:f>
              <c:numCache>
                <c:formatCode>General</c:formatCode>
                <c:ptCount val="2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ure 5'!$E$2</c:f>
              <c:strCache>
                <c:ptCount val="1"/>
                <c:pt idx="0">
                  <c:v>Target 2016</c:v>
                </c:pt>
              </c:strCache>
            </c:strRef>
          </c:tx>
          <c:spPr>
            <a:solidFill>
              <a:srgbClr val="6a2e91"/>
            </a:solidFill>
            <a:ln w="37800">
              <a:solidFill>
                <a:srgbClr val="6a2e9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Figure 5'!$C$3:$C$26</c:f>
              <c:strCache>
                <c:ptCount val="24"/>
                <c:pt idx="0">
                  <c:v>DE</c:v>
                </c:pt>
                <c:pt idx="1">
                  <c:v>CH</c:v>
                </c:pt>
                <c:pt idx="2">
                  <c:v>AT</c:v>
                </c:pt>
                <c:pt idx="3">
                  <c:v>DK</c:v>
                </c:pt>
                <c:pt idx="4">
                  <c:v>SW</c:v>
                </c:pt>
                <c:pt idx="5">
                  <c:v>BE</c:v>
                </c:pt>
                <c:pt idx="6">
                  <c:v>LU</c:v>
                </c:pt>
                <c:pt idx="7">
                  <c:v>NL</c:v>
                </c:pt>
                <c:pt idx="8">
                  <c:v>FR</c:v>
                </c:pt>
                <c:pt idx="9">
                  <c:v>FI</c:v>
                </c:pt>
                <c:pt idx="10">
                  <c:v>IT</c:v>
                </c:pt>
                <c:pt idx="11">
                  <c:v>EE*</c:v>
                </c:pt>
                <c:pt idx="12">
                  <c:v>HU</c:v>
                </c:pt>
                <c:pt idx="13">
                  <c:v>EE*</c:v>
                </c:pt>
                <c:pt idx="14">
                  <c:v>SL</c:v>
                </c:pt>
                <c:pt idx="15">
                  <c:v>PT</c:v>
                </c:pt>
                <c:pt idx="16">
                  <c:v>LT* </c:v>
                </c:pt>
                <c:pt idx="17">
                  <c:v>UK*</c:v>
                </c:pt>
                <c:pt idx="18">
                  <c:v>LV*</c:v>
                </c:pt>
                <c:pt idx="19">
                  <c:v>RO*</c:v>
                </c:pt>
                <c:pt idx="20">
                  <c:v>CZ*</c:v>
                </c:pt>
                <c:pt idx="21">
                  <c:v>PL*</c:v>
                </c:pt>
                <c:pt idx="22">
                  <c:v>IE*</c:v>
                </c:pt>
                <c:pt idx="23">
                  <c:v>EL*</c:v>
                </c:pt>
              </c:strCache>
            </c:strRef>
          </c:xVal>
          <c:yVal>
            <c:numRef>
              <c:f>'Figure 5'!$E$3:$E$26</c:f>
              <c:numCache>
                <c:formatCode>General</c:formatCode>
                <c:ptCount val="24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</c:numCache>
            </c:numRef>
          </c:yVal>
          <c:smooth val="0"/>
        </c:ser>
        <c:axId val="42157804"/>
        <c:axId val="87583267"/>
      </c:scatterChart>
      <c:catAx>
        <c:axId val="23063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6675"/>
        <c:crossesAt val="0"/>
        <c:auto val="1"/>
        <c:lblAlgn val="ctr"/>
        <c:lblOffset val="100"/>
        <c:noMultiLvlLbl val="0"/>
      </c:catAx>
      <c:valAx>
        <c:axId val="86676675"/>
        <c:scaling>
          <c:orientation val="minMax"/>
          <c:max val="1.25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3965"/>
        <c:crossesAt val="1"/>
        <c:crossBetween val="midCat"/>
        <c:majorUnit val="0.1"/>
      </c:valAx>
      <c:valAx>
        <c:axId val="42157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3267"/>
        <c:crossBetween val="midCat"/>
      </c:valAx>
      <c:valAx>
        <c:axId val="87583267"/>
        <c:scaling>
          <c:orientation val="minMax"/>
          <c:max val="1.25"/>
          <c:min val="0"/>
        </c:scaling>
        <c:delete val="1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8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116665733639"/>
          <c:y val="0.091951978657181"/>
          <c:w val="0.620108604377764"/>
          <c:h val="0.197687861271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10</xdr:row>
      <xdr:rowOff>9360</xdr:rowOff>
    </xdr:from>
    <xdr:to>
      <xdr:col>4</xdr:col>
      <xdr:colOff>78480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1598760" y="1628640"/>
        <a:ext cx="337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2800</xdr:colOff>
      <xdr:row>22</xdr:row>
      <xdr:rowOff>105120</xdr:rowOff>
    </xdr:from>
    <xdr:to>
      <xdr:col>4</xdr:col>
      <xdr:colOff>543600</xdr:colOff>
      <xdr:row>24</xdr:row>
      <xdr:rowOff>152280</xdr:rowOff>
    </xdr:to>
    <xdr:sp>
      <xdr:nvSpPr>
        <xdr:cNvPr id="1" name="Text 2"/>
        <xdr:cNvSpPr/>
      </xdr:nvSpPr>
      <xdr:spPr>
        <a:xfrm>
          <a:off x="2142000" y="3667320"/>
          <a:ext cx="25869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600" spc="-1" strike="noStrike">
              <a:latin typeface="Arial"/>
            </a:rPr>
            <a:t>Source: Annual European Union greenhouse gas inventory 1990–2008 and inventory report 2010, 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latin typeface="Arial"/>
            </a:rPr>
            <a:t>Submission to the UNFCCC Secretariat, 15. April 2010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4</xdr:row>
      <xdr:rowOff>95400</xdr:rowOff>
    </xdr:from>
    <xdr:to>
      <xdr:col>8</xdr:col>
      <xdr:colOff>694800</xdr:colOff>
      <xdr:row>35</xdr:row>
      <xdr:rowOff>9360</xdr:rowOff>
    </xdr:to>
    <xdr:graphicFrame>
      <xdr:nvGraphicFramePr>
        <xdr:cNvPr id="2" name="Chart 2"/>
        <xdr:cNvGraphicFramePr/>
      </xdr:nvGraphicFramePr>
      <xdr:xfrm>
        <a:off x="1670040" y="2095560"/>
        <a:ext cx="6368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8</xdr:row>
      <xdr:rowOff>47520</xdr:rowOff>
    </xdr:from>
    <xdr:to>
      <xdr:col>11</xdr:col>
      <xdr:colOff>172080</xdr:colOff>
      <xdr:row>47</xdr:row>
      <xdr:rowOff>114480</xdr:rowOff>
    </xdr:to>
    <xdr:graphicFrame>
      <xdr:nvGraphicFramePr>
        <xdr:cNvPr id="3" name="Chart 1"/>
        <xdr:cNvGraphicFramePr/>
      </xdr:nvGraphicFramePr>
      <xdr:xfrm>
        <a:off x="1639080" y="4619520"/>
        <a:ext cx="73828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6</xdr:row>
      <xdr:rowOff>86040</xdr:rowOff>
    </xdr:from>
    <xdr:to>
      <xdr:col>11</xdr:col>
      <xdr:colOff>191880</xdr:colOff>
      <xdr:row>46</xdr:row>
      <xdr:rowOff>75960</xdr:rowOff>
    </xdr:to>
    <xdr:graphicFrame>
      <xdr:nvGraphicFramePr>
        <xdr:cNvPr id="4" name="Chart 2"/>
        <xdr:cNvGraphicFramePr/>
      </xdr:nvGraphicFramePr>
      <xdr:xfrm>
        <a:off x="1679760" y="4334040"/>
        <a:ext cx="73620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9</xdr:col>
      <xdr:colOff>342720</xdr:colOff>
      <xdr:row>60</xdr:row>
      <xdr:rowOff>47520</xdr:rowOff>
    </xdr:to>
    <xdr:graphicFrame>
      <xdr:nvGraphicFramePr>
        <xdr:cNvPr id="5" name="Chart 1"/>
        <xdr:cNvGraphicFramePr/>
      </xdr:nvGraphicFramePr>
      <xdr:xfrm>
        <a:off x="2063160" y="4981680"/>
        <a:ext cx="6430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3840</xdr:colOff>
      <xdr:row>55</xdr:row>
      <xdr:rowOff>133200</xdr:rowOff>
    </xdr:from>
    <xdr:to>
      <xdr:col>4</xdr:col>
      <xdr:colOff>312480</xdr:colOff>
      <xdr:row>57</xdr:row>
      <xdr:rowOff>28440</xdr:rowOff>
    </xdr:to>
    <xdr:sp>
      <xdr:nvSpPr>
        <xdr:cNvPr id="7" name="Text 2"/>
        <xdr:cNvSpPr/>
      </xdr:nvSpPr>
      <xdr:spPr>
        <a:xfrm>
          <a:off x="2727000" y="8400960"/>
          <a:ext cx="2094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: European Environment Agenc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446957397973</cdr:x>
      <cdr:y>0.812272120942641</cdr:y>
    </cdr:from>
    <cdr:to>
      <cdr:x>0.732015898785199</cdr:x>
      <cdr:y>0.857269897732325</cdr:y>
    </cdr:to>
    <cdr:sp>
      <cdr:nvSpPr>
        <cdr:cNvPr id="6" name="Text 1"/>
        <cdr:cNvSpPr/>
      </cdr:nvSpPr>
      <cdr:spPr>
        <a:xfrm>
          <a:off x="535320" y="3288240"/>
          <a:ext cx="417204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*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Countries with derogation periods of up to 4 years to achieve the target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41.28"/>
    <col collapsed="false" customWidth="true" hidden="false" outlineLevel="0" max="5" min="4" style="0" width="11.7"/>
  </cols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C5" s="1" t="s">
        <v>1</v>
      </c>
    </row>
    <row r="10" customFormat="false" ht="12.75" hidden="false" customHeight="false" outlineLevel="0" collapsed="false">
      <c r="C10" s="2" t="s">
        <v>2</v>
      </c>
      <c r="D10" s="3" t="s">
        <v>3</v>
      </c>
      <c r="E10" s="4" t="s">
        <v>4</v>
      </c>
    </row>
    <row r="11" customFormat="false" ht="12.75" hidden="false" customHeight="false" outlineLevel="0" collapsed="false">
      <c r="C11" s="5" t="s">
        <v>5</v>
      </c>
      <c r="D11" s="6" t="s">
        <v>6</v>
      </c>
      <c r="E11" s="7" t="s">
        <v>7</v>
      </c>
    </row>
    <row r="12" customFormat="false" ht="12.75" hidden="false" customHeight="false" outlineLevel="0" collapsed="false">
      <c r="C12" s="8" t="s">
        <v>8</v>
      </c>
      <c r="D12" s="9" t="s">
        <v>9</v>
      </c>
      <c r="E12" s="10" t="s">
        <v>10</v>
      </c>
    </row>
    <row r="13" customFormat="false" ht="12.75" hidden="false" customHeight="false" outlineLevel="0" collapsed="false">
      <c r="C13" s="8" t="s">
        <v>11</v>
      </c>
      <c r="D13" s="9" t="s">
        <v>12</v>
      </c>
      <c r="E13" s="10" t="s">
        <v>13</v>
      </c>
    </row>
    <row r="14" customFormat="false" ht="12.75" hidden="false" customHeight="false" outlineLevel="0" collapsed="false">
      <c r="C14" s="8" t="s">
        <v>14</v>
      </c>
      <c r="D14" s="9" t="s">
        <v>15</v>
      </c>
      <c r="E14" s="10" t="s">
        <v>16</v>
      </c>
    </row>
    <row r="15" customFormat="false" ht="12.75" hidden="false" customHeight="false" outlineLevel="0" collapsed="false">
      <c r="C15" s="8" t="s">
        <v>17</v>
      </c>
      <c r="D15" s="9" t="s">
        <v>18</v>
      </c>
      <c r="E15" s="10" t="s">
        <v>19</v>
      </c>
    </row>
    <row r="16" customFormat="false" ht="12.75" hidden="false" customHeight="false" outlineLevel="0" collapsed="false">
      <c r="C16" s="8" t="s">
        <v>20</v>
      </c>
      <c r="D16" s="9" t="s">
        <v>21</v>
      </c>
      <c r="E16" s="10" t="s">
        <v>22</v>
      </c>
    </row>
    <row r="17" customFormat="false" ht="12.75" hidden="false" customHeight="false" outlineLevel="0" collapsed="false">
      <c r="C17" s="8" t="s">
        <v>23</v>
      </c>
      <c r="D17" s="9" t="s">
        <v>24</v>
      </c>
      <c r="E17" s="10" t="s">
        <v>25</v>
      </c>
    </row>
    <row r="18" customFormat="false" ht="12.75" hidden="false" customHeight="false" outlineLevel="0" collapsed="false">
      <c r="C18" s="8" t="s">
        <v>26</v>
      </c>
      <c r="D18" s="9" t="s">
        <v>27</v>
      </c>
      <c r="E18" s="10" t="s">
        <v>28</v>
      </c>
    </row>
    <row r="19" customFormat="false" ht="12.75" hidden="false" customHeight="false" outlineLevel="0" collapsed="false">
      <c r="C19" s="11" t="s">
        <v>29</v>
      </c>
      <c r="D19" s="12" t="s">
        <v>30</v>
      </c>
      <c r="E19" s="13" t="s">
        <v>31</v>
      </c>
    </row>
    <row r="20" customFormat="false" ht="12.75" hidden="false" customHeight="false" outlineLevel="0" collapsed="false">
      <c r="C20" s="14" t="s">
        <v>32</v>
      </c>
      <c r="D20" s="15" t="s">
        <v>33</v>
      </c>
      <c r="E20" s="16" t="s">
        <v>34</v>
      </c>
    </row>
    <row r="21" customFormat="false" ht="5.25" hidden="false" customHeight="true" outlineLevel="0" collapsed="false"/>
    <row r="22" customFormat="false" ht="21.75" hidden="false" customHeight="true" outlineLevel="0" collapsed="false">
      <c r="C22" s="17" t="s">
        <v>35</v>
      </c>
      <c r="D22" s="17"/>
      <c r="E22" s="17"/>
    </row>
    <row r="25" customFormat="false" ht="12.75" hidden="false" customHeight="false" outlineLevel="0" collapsed="false">
      <c r="A25" s="0" t="s">
        <v>36</v>
      </c>
      <c r="B25" s="0" t="s">
        <v>37</v>
      </c>
    </row>
    <row r="28" customFormat="false" ht="12.75" hidden="false" customHeight="false" outlineLevel="0" collapsed="false">
      <c r="D28" s="0" t="n">
        <v>68.1</v>
      </c>
    </row>
    <row r="29" customFormat="false" ht="12.75" hidden="false" customHeight="false" outlineLevel="0" collapsed="false">
      <c r="D29" s="0" t="n">
        <v>4245</v>
      </c>
      <c r="E29" s="18" t="n">
        <f aca="false">+D28/D29</f>
        <v>0.0160424028268551</v>
      </c>
    </row>
    <row r="30" customFormat="false" ht="12.75" hidden="false" customHeight="false" outlineLevel="0" collapsed="false">
      <c r="D30" s="0" t="n">
        <v>273.8</v>
      </c>
      <c r="E30" s="18" t="n">
        <f aca="false">+D28/D30</f>
        <v>0.248721694667641</v>
      </c>
    </row>
  </sheetData>
  <mergeCells count="1">
    <mergeCell ref="C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5.13"/>
  </cols>
  <sheetData>
    <row r="3" customFormat="false" ht="12.75" hidden="false" customHeight="false" outlineLevel="0" collapsed="false">
      <c r="D3" s="19"/>
      <c r="E3" s="19"/>
      <c r="F3" s="19" t="s">
        <v>38</v>
      </c>
    </row>
    <row r="4" customFormat="false" ht="12.75" hidden="false" customHeight="false" outlineLevel="0" collapsed="false">
      <c r="C4" s="19" t="s">
        <v>39</v>
      </c>
      <c r="D4" s="20" t="n">
        <f aca="false">+F4/($F$4+$F$5+$F$6)</f>
        <v>0.92912947790644</v>
      </c>
      <c r="E4" s="19"/>
      <c r="F4" s="21" t="n">
        <v>75341.11521</v>
      </c>
    </row>
    <row r="5" customFormat="false" ht="12.75" hidden="false" customHeight="false" outlineLevel="0" collapsed="false">
      <c r="C5" s="19" t="s">
        <v>40</v>
      </c>
      <c r="D5" s="20" t="n">
        <f aca="false">+F5/($F$4+$F$5+$F$6)</f>
        <v>0.0397879091774319</v>
      </c>
      <c r="E5" s="19"/>
      <c r="F5" s="21" t="n">
        <v>3226.31616</v>
      </c>
    </row>
    <row r="6" customFormat="false" ht="12.75" hidden="false" customHeight="false" outlineLevel="0" collapsed="false">
      <c r="C6" s="22" t="s">
        <v>41</v>
      </c>
      <c r="D6" s="20" t="n">
        <f aca="false">+F6/($F$4+$F$5+$F$6)</f>
        <v>0.0310826129161277</v>
      </c>
      <c r="E6" s="19"/>
      <c r="F6" s="21" t="n">
        <v>2520.42237</v>
      </c>
    </row>
    <row r="8" customFormat="false" ht="12.75" hidden="false" customHeight="false" outlineLevel="0" collapsed="false">
      <c r="C8" s="22" t="s">
        <v>42</v>
      </c>
    </row>
    <row r="9" customFormat="false" ht="12.75" hidden="false" customHeight="false" outlineLevel="0" collapsed="false">
      <c r="C9" s="19" t="s">
        <v>43</v>
      </c>
    </row>
    <row r="28" customFormat="false" ht="12.75" hidden="false" customHeight="false" outlineLevel="0" collapsed="false">
      <c r="C28" s="23"/>
    </row>
    <row r="30" customFormat="false" ht="12.75" hidden="false" customHeight="false" outlineLevel="0" collapsed="false">
      <c r="A30" s="0" t="s">
        <v>36</v>
      </c>
      <c r="B30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4"/>
  <sheetViews>
    <sheetView showFormulas="false" showGridLines="false" showRowColHeaders="true" showZeros="true" rightToLeft="false" tabSelected="false" showOutlineSymbols="true" defaultGridColor="true" view="normal" topLeftCell="C12" colorId="64" zoomScale="180" zoomScaleNormal="180" zoomScalePageLayoutView="100" workbookViewId="0">
      <selection pane="topLeft" activeCell="C42" activeCellId="0" sqref="C42"/>
    </sheetView>
  </sheetViews>
  <sheetFormatPr defaultColWidth="11.5625" defaultRowHeight="11.25" zeroHeight="false" outlineLevelRow="0" outlineLevelCol="0"/>
  <cols>
    <col collapsed="false" customWidth="false" hidden="false" outlineLevel="0" max="5" min="1" style="19" width="11.56"/>
    <col collapsed="false" customWidth="true" hidden="false" outlineLevel="0" max="6" min="6" style="19" width="23.28"/>
    <col collapsed="false" customWidth="false" hidden="false" outlineLevel="0" max="257" min="7" style="19" width="11.56"/>
  </cols>
  <sheetData>
    <row r="3" customFormat="false" ht="11.25" hidden="false" customHeight="false" outlineLevel="0" collapsed="false">
      <c r="B3" s="19" t="s">
        <v>44</v>
      </c>
      <c r="C3" s="19" t="s">
        <v>45</v>
      </c>
      <c r="D3" s="19" t="s">
        <v>46</v>
      </c>
      <c r="E3" s="19" t="s">
        <v>47</v>
      </c>
      <c r="F3" s="19" t="s">
        <v>48</v>
      </c>
      <c r="G3" s="19" t="n">
        <v>1990</v>
      </c>
      <c r="H3" s="19" t="n">
        <v>1991</v>
      </c>
      <c r="I3" s="19" t="n">
        <v>1992</v>
      </c>
      <c r="J3" s="19" t="n">
        <v>1993</v>
      </c>
      <c r="K3" s="19" t="n">
        <v>1994</v>
      </c>
      <c r="L3" s="19" t="n">
        <v>1995</v>
      </c>
      <c r="M3" s="19" t="n">
        <v>1996</v>
      </c>
      <c r="N3" s="19" t="n">
        <v>1997</v>
      </c>
      <c r="O3" s="19" t="n">
        <v>1998</v>
      </c>
      <c r="P3" s="19" t="n">
        <v>1999</v>
      </c>
      <c r="Q3" s="19" t="n">
        <v>2000</v>
      </c>
      <c r="R3" s="19" t="n">
        <v>2001</v>
      </c>
      <c r="S3" s="19" t="n">
        <v>2002</v>
      </c>
      <c r="T3" s="19" t="n">
        <v>2003</v>
      </c>
      <c r="U3" s="19" t="n">
        <v>2004</v>
      </c>
      <c r="V3" s="19" t="n">
        <v>2005</v>
      </c>
      <c r="W3" s="19" t="n">
        <v>2006</v>
      </c>
      <c r="X3" s="19" t="n">
        <v>2007</v>
      </c>
      <c r="Y3" s="19" t="n">
        <v>2008</v>
      </c>
      <c r="Z3" s="19" t="n">
        <v>2009</v>
      </c>
    </row>
    <row r="4" customFormat="false" ht="11.25" hidden="false" customHeight="false" outlineLevel="0" collapsed="false">
      <c r="B4" s="19" t="s">
        <v>3</v>
      </c>
      <c r="C4" s="19" t="s">
        <v>49</v>
      </c>
      <c r="D4" s="19" t="s">
        <v>50</v>
      </c>
      <c r="E4" s="19" t="s">
        <v>51</v>
      </c>
      <c r="F4" s="19" t="s">
        <v>52</v>
      </c>
      <c r="G4" s="21" t="n">
        <v>143707.17432</v>
      </c>
      <c r="H4" s="21" t="n">
        <v>145510.02296</v>
      </c>
      <c r="I4" s="21" t="n">
        <v>144237.59001</v>
      </c>
      <c r="J4" s="21" t="n">
        <v>142686.88101</v>
      </c>
      <c r="K4" s="21" t="n">
        <v>140633.20797</v>
      </c>
      <c r="L4" s="21" t="n">
        <v>137556.99725</v>
      </c>
      <c r="M4" s="21" t="n">
        <v>133802.43598</v>
      </c>
      <c r="N4" s="21" t="n">
        <v>126586.61467</v>
      </c>
      <c r="O4" s="21" t="n">
        <v>121298.57406</v>
      </c>
      <c r="P4" s="21" t="n">
        <v>114975.80938</v>
      </c>
      <c r="Q4" s="21" t="n">
        <v>109893.38555</v>
      </c>
      <c r="R4" s="21" t="n">
        <v>103078.64078</v>
      </c>
      <c r="S4" s="21" t="n">
        <v>97316.89502</v>
      </c>
      <c r="T4" s="21" t="n">
        <v>90635.96787</v>
      </c>
      <c r="U4" s="21" t="n">
        <v>85160.2354</v>
      </c>
      <c r="V4" s="21" t="n">
        <v>81854.67756</v>
      </c>
      <c r="W4" s="21" t="n">
        <v>80026.46529</v>
      </c>
      <c r="X4" s="21" t="n">
        <v>77768.38387</v>
      </c>
      <c r="Y4" s="21" t="n">
        <v>75341.11521</v>
      </c>
      <c r="Z4" s="21" t="n">
        <v>75715</v>
      </c>
    </row>
    <row r="5" customFormat="false" ht="11.25" hidden="false" customHeight="false" outlineLevel="0" collapsed="false">
      <c r="B5" s="19" t="s">
        <v>4</v>
      </c>
      <c r="C5" s="19" t="s">
        <v>49</v>
      </c>
      <c r="D5" s="19" t="s">
        <v>50</v>
      </c>
      <c r="E5" s="19" t="s">
        <v>51</v>
      </c>
      <c r="F5" s="19" t="s">
        <v>53</v>
      </c>
      <c r="G5" s="21" t="n">
        <v>170073.37702</v>
      </c>
      <c r="H5" s="21" t="n">
        <v>172158.21256</v>
      </c>
      <c r="I5" s="21" t="n">
        <v>171020.37967</v>
      </c>
      <c r="J5" s="21" t="n">
        <v>169598.29151</v>
      </c>
      <c r="K5" s="21" t="n">
        <v>167632.71634</v>
      </c>
      <c r="L5" s="21" t="n">
        <v>165324.90931</v>
      </c>
      <c r="M5" s="21" t="n">
        <v>161786.09532</v>
      </c>
      <c r="N5" s="21" t="n">
        <v>154820.72085</v>
      </c>
      <c r="O5" s="21" t="n">
        <v>149327.82671</v>
      </c>
      <c r="P5" s="21" t="n">
        <v>144140.51852</v>
      </c>
      <c r="Q5" s="21" t="n">
        <v>139403.03198</v>
      </c>
      <c r="R5" s="21" t="n">
        <v>132321.16238</v>
      </c>
      <c r="S5" s="21" t="n">
        <v>127675.31574</v>
      </c>
      <c r="T5" s="21" t="n">
        <v>120482.76036</v>
      </c>
      <c r="U5" s="21" t="n">
        <v>114710.61473</v>
      </c>
      <c r="V5" s="21" t="n">
        <v>111718.16503</v>
      </c>
      <c r="W5" s="21" t="n">
        <v>109729.66637</v>
      </c>
      <c r="X5" s="21" t="n">
        <v>107058.80043</v>
      </c>
      <c r="Y5" s="21" t="n">
        <v>104141.89402</v>
      </c>
      <c r="Z5" s="21" t="n">
        <v>101685.019042692</v>
      </c>
    </row>
    <row r="6" customFormat="false" ht="11.25" hidden="false" customHeight="false" outlineLevel="0" collapsed="false">
      <c r="B6" s="19" t="s">
        <v>3</v>
      </c>
      <c r="C6" s="19" t="s">
        <v>49</v>
      </c>
      <c r="D6" s="19" t="s">
        <v>50</v>
      </c>
      <c r="E6" s="19" t="s">
        <v>54</v>
      </c>
      <c r="F6" s="19" t="s">
        <v>55</v>
      </c>
      <c r="G6" s="21" t="n">
        <v>5395.42876</v>
      </c>
      <c r="H6" s="21" t="n">
        <v>5604.73357</v>
      </c>
      <c r="I6" s="21" t="n">
        <v>5615.53651</v>
      </c>
      <c r="J6" s="21" t="n">
        <v>5555.09033</v>
      </c>
      <c r="K6" s="21" t="n">
        <v>5632.10901</v>
      </c>
      <c r="L6" s="21" t="n">
        <v>5680.29433</v>
      </c>
      <c r="M6" s="21" t="n">
        <v>5803.28873</v>
      </c>
      <c r="N6" s="21" t="n">
        <v>5345.71123</v>
      </c>
      <c r="O6" s="21" t="n">
        <v>5292.49224</v>
      </c>
      <c r="P6" s="21" t="n">
        <v>5344.53453</v>
      </c>
      <c r="Q6" s="21" t="n">
        <v>5342.32627</v>
      </c>
      <c r="R6" s="21" t="n">
        <v>5428.98213</v>
      </c>
      <c r="S6" s="21" t="n">
        <v>5643.33081</v>
      </c>
      <c r="T6" s="21" t="n">
        <v>5637.40616</v>
      </c>
      <c r="U6" s="21" t="n">
        <v>5703.30321</v>
      </c>
      <c r="V6" s="21" t="n">
        <v>5815.97623</v>
      </c>
      <c r="W6" s="21" t="n">
        <v>5801.50909</v>
      </c>
      <c r="X6" s="21" t="n">
        <v>5658.91793</v>
      </c>
      <c r="Y6" s="21" t="n">
        <v>5746.73853</v>
      </c>
      <c r="Z6" s="21" t="n">
        <v>5994.52425252801</v>
      </c>
    </row>
    <row r="7" customFormat="false" ht="11.25" hidden="false" customHeight="false" outlineLevel="0" collapsed="false">
      <c r="B7" s="19" t="s">
        <v>4</v>
      </c>
      <c r="C7" s="19" t="s">
        <v>49</v>
      </c>
      <c r="D7" s="19" t="s">
        <v>50</v>
      </c>
      <c r="E7" s="19" t="s">
        <v>54</v>
      </c>
      <c r="F7" s="19" t="s">
        <v>56</v>
      </c>
      <c r="G7" s="21" t="n">
        <v>5970.78136</v>
      </c>
      <c r="H7" s="21" t="n">
        <v>6491.82387</v>
      </c>
      <c r="I7" s="21" t="n">
        <v>6491.39811</v>
      </c>
      <c r="J7" s="21" t="n">
        <v>6438.13719</v>
      </c>
      <c r="K7" s="21" t="n">
        <v>6521.75976</v>
      </c>
      <c r="L7" s="21" t="n">
        <v>6610.90608</v>
      </c>
      <c r="M7" s="21" t="n">
        <v>6748.7997</v>
      </c>
      <c r="N7" s="21" t="n">
        <v>6227.86248</v>
      </c>
      <c r="O7" s="21" t="n">
        <v>6248.24435</v>
      </c>
      <c r="P7" s="21" t="n">
        <v>6218.96579</v>
      </c>
      <c r="Q7" s="21" t="n">
        <v>6441.71248</v>
      </c>
      <c r="R7" s="21" t="n">
        <v>6406.07008</v>
      </c>
      <c r="S7" s="21" t="n">
        <v>6924.56566</v>
      </c>
      <c r="T7" s="21" t="n">
        <v>6811.2441</v>
      </c>
      <c r="U7" s="21" t="n">
        <v>6779.65735</v>
      </c>
      <c r="V7" s="21" t="n">
        <v>6965.39725</v>
      </c>
      <c r="W7" s="21" t="n">
        <v>7278.44425</v>
      </c>
      <c r="X7" s="21" t="n">
        <v>6756.06185</v>
      </c>
      <c r="Y7" s="21" t="n">
        <v>6815.07127</v>
      </c>
      <c r="Z7" s="21" t="n">
        <v>6916.0590811834</v>
      </c>
    </row>
    <row r="11" customFormat="false" ht="11.25" hidden="false" customHeight="false" outlineLevel="0" collapsed="false">
      <c r="C11" s="19" t="s">
        <v>57</v>
      </c>
    </row>
    <row r="12" customFormat="false" ht="11.25" hidden="false" customHeight="false" outlineLevel="0" collapsed="false">
      <c r="C12" s="19" t="s">
        <v>58</v>
      </c>
    </row>
    <row r="36" customFormat="false" ht="12" hidden="false" customHeight="false" outlineLevel="0" collapsed="false">
      <c r="D36" s="24" t="s">
        <v>59</v>
      </c>
    </row>
    <row r="37" customFormat="false" ht="12" hidden="false" customHeight="false" outlineLevel="0" collapsed="false">
      <c r="D37" s="24" t="s">
        <v>60</v>
      </c>
    </row>
    <row r="44" customFormat="false" ht="11.25" hidden="false" customHeight="false" outlineLevel="0" collapsed="false">
      <c r="A44" s="19" t="s">
        <v>36</v>
      </c>
      <c r="B44" s="19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sheetData>
    <row r="3" customFormat="false" ht="12.75" hidden="false" customHeight="false" outlineLevel="0" collapsed="false">
      <c r="D3" s="0" t="n">
        <v>1990</v>
      </c>
      <c r="E3" s="0" t="n">
        <v>2008</v>
      </c>
    </row>
    <row r="4" customFormat="false" ht="12.75" hidden="false" customHeight="false" outlineLevel="0" collapsed="false">
      <c r="C4" s="0" t="s">
        <v>62</v>
      </c>
      <c r="D4" s="25" t="n">
        <v>303.378660153391</v>
      </c>
      <c r="E4" s="25" t="n">
        <v>463.048943850173</v>
      </c>
    </row>
    <row r="5" customFormat="false" ht="12.75" hidden="false" customHeight="false" outlineLevel="0" collapsed="false">
      <c r="C5" s="0" t="s">
        <v>63</v>
      </c>
      <c r="D5" s="25" t="n">
        <v>730.806170333085</v>
      </c>
      <c r="E5" s="25" t="n">
        <v>349.620312031882</v>
      </c>
    </row>
    <row r="6" customFormat="false" ht="12.75" hidden="false" customHeight="false" outlineLevel="0" collapsed="false">
      <c r="C6" s="0" t="s">
        <v>64</v>
      </c>
      <c r="D6" s="25" t="n">
        <v>868.230185286932</v>
      </c>
      <c r="E6" s="25" t="n">
        <v>329.361348395607</v>
      </c>
    </row>
    <row r="7" customFormat="false" ht="12.75" hidden="false" customHeight="false" outlineLevel="0" collapsed="false">
      <c r="C7" s="0" t="s">
        <v>65</v>
      </c>
      <c r="D7" s="25" t="n">
        <v>806.47856710331</v>
      </c>
      <c r="E7" s="25" t="n">
        <v>298.443739771279</v>
      </c>
    </row>
    <row r="8" customFormat="false" ht="12.75" hidden="false" customHeight="false" outlineLevel="0" collapsed="false">
      <c r="C8" s="0" t="s">
        <v>66</v>
      </c>
      <c r="D8" s="25" t="n">
        <v>128.631670952293</v>
      </c>
      <c r="E8" s="25" t="n">
        <v>250.327732595395</v>
      </c>
    </row>
    <row r="9" customFormat="false" ht="12.75" hidden="false" customHeight="false" outlineLevel="0" collapsed="false">
      <c r="C9" s="0" t="s">
        <v>67</v>
      </c>
      <c r="D9" s="25" t="n">
        <v>334.490862482428</v>
      </c>
      <c r="E9" s="25" t="n">
        <v>212.624142447689</v>
      </c>
    </row>
    <row r="10" customFormat="false" ht="12.75" hidden="false" customHeight="false" outlineLevel="0" collapsed="false">
      <c r="C10" s="0" t="s">
        <v>68</v>
      </c>
      <c r="D10" s="25" t="n">
        <v>177.70244065444</v>
      </c>
      <c r="E10" s="25" t="n">
        <v>201.269123672337</v>
      </c>
    </row>
    <row r="11" customFormat="false" ht="12.75" hidden="false" customHeight="false" outlineLevel="0" collapsed="false">
      <c r="C11" s="0" t="s">
        <v>69</v>
      </c>
      <c r="D11" s="25" t="n">
        <v>216.310510029484</v>
      </c>
      <c r="E11" s="25" t="n">
        <v>192.974304534267</v>
      </c>
    </row>
    <row r="12" customFormat="false" ht="12.75" hidden="false" customHeight="false" outlineLevel="0" collapsed="false">
      <c r="C12" s="0" t="s">
        <v>3</v>
      </c>
      <c r="D12" s="25" t="n">
        <v>395.351007482072</v>
      </c>
      <c r="E12" s="25" t="n">
        <v>191.965540137451</v>
      </c>
    </row>
    <row r="13" customFormat="false" ht="12.75" hidden="false" customHeight="false" outlineLevel="0" collapsed="false">
      <c r="C13" s="0" t="s">
        <v>70</v>
      </c>
      <c r="D13" s="25" t="n">
        <v>433.531851248781</v>
      </c>
      <c r="E13" s="25" t="n">
        <v>187.225886303836</v>
      </c>
    </row>
    <row r="14" customFormat="false" ht="12.75" hidden="false" customHeight="false" outlineLevel="0" collapsed="false">
      <c r="C14" s="0" t="s">
        <v>71</v>
      </c>
      <c r="D14" s="25" t="n">
        <v>234.482372849786</v>
      </c>
      <c r="E14" s="25" t="n">
        <v>185.780647672926</v>
      </c>
    </row>
    <row r="15" customFormat="false" ht="12.75" hidden="false" customHeight="false" outlineLevel="0" collapsed="false">
      <c r="C15" s="0" t="s">
        <v>72</v>
      </c>
      <c r="D15" s="25" t="n">
        <v>337.071737328749</v>
      </c>
      <c r="E15" s="25" t="n">
        <v>159.58769028655</v>
      </c>
    </row>
    <row r="16" customFormat="false" ht="12.75" hidden="false" customHeight="false" outlineLevel="0" collapsed="false">
      <c r="C16" s="0" t="s">
        <v>73</v>
      </c>
      <c r="D16" s="25" t="n">
        <v>453.908671274828</v>
      </c>
      <c r="E16" s="25" t="n">
        <v>91.4400119769631</v>
      </c>
    </row>
    <row r="17" customFormat="false" ht="12.75" hidden="false" customHeight="false" outlineLevel="0" collapsed="false">
      <c r="C17" s="0" t="s">
        <v>74</v>
      </c>
      <c r="D17" s="25" t="n">
        <v>145.461208795093</v>
      </c>
      <c r="E17" s="25" t="n">
        <v>93.4261557201494</v>
      </c>
    </row>
    <row r="18" customFormat="false" ht="12.75" hidden="false" customHeight="false" outlineLevel="0" collapsed="false">
      <c r="C18" s="0" t="s">
        <v>75</v>
      </c>
      <c r="D18" s="25" t="n">
        <v>196.652465067229</v>
      </c>
      <c r="E18" s="25" t="n">
        <v>79.7972918505412</v>
      </c>
    </row>
    <row r="19" customFormat="false" ht="12.75" hidden="false" customHeight="false" outlineLevel="0" collapsed="false">
      <c r="C19" s="0" t="s">
        <v>76</v>
      </c>
      <c r="D19" s="25" t="n">
        <v>264.378401135047</v>
      </c>
      <c r="E19" s="25" t="n">
        <v>45.2054980347555</v>
      </c>
    </row>
    <row r="27" customFormat="false" ht="15.75" hidden="false" customHeight="false" outlineLevel="0" collapsed="false">
      <c r="C27" s="26" t="s">
        <v>77</v>
      </c>
    </row>
    <row r="48" customFormat="false" ht="9" hidden="false" customHeight="true" outlineLevel="0" collapsed="false"/>
    <row r="49" customFormat="false" ht="12.75" hidden="false" customHeight="false" outlineLevel="0" collapsed="false">
      <c r="C49" s="27" t="s">
        <v>78</v>
      </c>
    </row>
    <row r="50" customFormat="false" ht="12.75" hidden="false" customHeight="false" outlineLevel="0" collapsed="false">
      <c r="C50" s="28" t="s">
        <v>79</v>
      </c>
    </row>
    <row r="52" customFormat="false" ht="12.75" hidden="false" customHeight="false" outlineLevel="0" collapsed="false">
      <c r="A52" s="19" t="s">
        <v>80</v>
      </c>
      <c r="B52" s="19" t="s">
        <v>81</v>
      </c>
    </row>
    <row r="53" customFormat="false" ht="12.75" hidden="false" customHeight="false" outlineLevel="0" collapsed="false">
      <c r="A53" s="19" t="s">
        <v>80</v>
      </c>
      <c r="B53" s="19" t="s">
        <v>61</v>
      </c>
    </row>
    <row r="54" customFormat="false" ht="12.75" hidden="false" customHeight="false" outlineLevel="0" collapsed="false">
      <c r="A54" s="19" t="s">
        <v>82</v>
      </c>
      <c r="B54" s="1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E2" s="0" t="n">
        <v>2008</v>
      </c>
    </row>
    <row r="3" customFormat="false" ht="12.75" hidden="false" customHeight="false" outlineLevel="0" collapsed="false">
      <c r="D3" s="0" t="s">
        <v>84</v>
      </c>
      <c r="E3" s="25" t="n">
        <v>879.527030440675</v>
      </c>
    </row>
    <row r="4" customFormat="false" ht="12.75" hidden="false" customHeight="false" outlineLevel="0" collapsed="false">
      <c r="D4" s="0" t="s">
        <v>85</v>
      </c>
      <c r="E4" s="25" t="n">
        <v>750.584844964138</v>
      </c>
    </row>
    <row r="5" customFormat="false" ht="12.75" hidden="false" customHeight="false" outlineLevel="0" collapsed="false">
      <c r="D5" s="0" t="s">
        <v>86</v>
      </c>
      <c r="E5" s="25" t="n">
        <v>383.420493909101</v>
      </c>
    </row>
    <row r="6" customFormat="false" ht="12.75" hidden="false" customHeight="false" outlineLevel="0" collapsed="false">
      <c r="D6" s="0" t="s">
        <v>87</v>
      </c>
      <c r="E6" s="25" t="n">
        <v>362.261766067903</v>
      </c>
    </row>
    <row r="7" customFormat="false" ht="12.75" hidden="false" customHeight="false" outlineLevel="0" collapsed="false">
      <c r="D7" s="0" t="s">
        <v>88</v>
      </c>
      <c r="E7" s="25" t="n">
        <v>335.471333261001</v>
      </c>
    </row>
    <row r="8" customFormat="false" ht="12.75" hidden="false" customHeight="false" outlineLevel="0" collapsed="false">
      <c r="D8" s="0" t="s">
        <v>89</v>
      </c>
      <c r="E8" s="25" t="n">
        <v>291.932700347154</v>
      </c>
    </row>
    <row r="9" customFormat="false" ht="12.75" hidden="false" customHeight="false" outlineLevel="0" collapsed="false">
      <c r="D9" s="0" t="s">
        <v>90</v>
      </c>
      <c r="E9" s="25" t="n">
        <v>267.383330089383</v>
      </c>
    </row>
    <row r="10" customFormat="false" ht="12.75" hidden="false" customHeight="false" outlineLevel="0" collapsed="false">
      <c r="D10" s="0" t="s">
        <v>91</v>
      </c>
      <c r="E10" s="25" t="n">
        <v>250.116573156291</v>
      </c>
    </row>
    <row r="11" customFormat="false" ht="12.75" hidden="false" customHeight="false" outlineLevel="0" collapsed="false">
      <c r="D11" s="0" t="s">
        <v>92</v>
      </c>
      <c r="E11" s="25" t="n">
        <v>234.091953380798</v>
      </c>
    </row>
    <row r="12" customFormat="false" ht="12.75" hidden="false" customHeight="false" outlineLevel="0" collapsed="false">
      <c r="D12" s="0" t="s">
        <v>93</v>
      </c>
      <c r="E12" s="25" t="n">
        <v>225.061058586478</v>
      </c>
    </row>
    <row r="13" customFormat="false" ht="12.75" hidden="false" customHeight="false" outlineLevel="0" collapsed="false">
      <c r="D13" s="0" t="s">
        <v>4</v>
      </c>
      <c r="E13" s="25" t="n">
        <v>209.267712507281</v>
      </c>
    </row>
    <row r="14" customFormat="false" ht="12.75" hidden="false" customHeight="false" outlineLevel="0" collapsed="false">
      <c r="D14" s="0" t="s">
        <v>94</v>
      </c>
      <c r="E14" s="25" t="n">
        <v>198.854949263009</v>
      </c>
    </row>
    <row r="15" customFormat="false" ht="12.75" hidden="false" customHeight="false" outlineLevel="0" collapsed="false">
      <c r="D15" s="0" t="s">
        <v>3</v>
      </c>
      <c r="E15" s="25" t="n">
        <v>191.965540137451</v>
      </c>
    </row>
    <row r="16" customFormat="false" ht="12.75" hidden="false" customHeight="false" outlineLevel="0" collapsed="false">
      <c r="D16" s="0" t="s">
        <v>95</v>
      </c>
      <c r="E16" s="25" t="n">
        <v>170.584611445994</v>
      </c>
    </row>
    <row r="17" customFormat="false" ht="12.75" hidden="false" customHeight="false" outlineLevel="0" collapsed="false">
      <c r="D17" s="0" t="s">
        <v>96</v>
      </c>
      <c r="E17" s="25" t="n">
        <v>147.641779902223</v>
      </c>
    </row>
    <row r="19" customFormat="false" ht="12.75" hidden="false" customHeight="false" outlineLevel="0" collapsed="false">
      <c r="D19" s="0" t="s">
        <v>97</v>
      </c>
      <c r="E19" s="25" t="n">
        <v>620.374470216415</v>
      </c>
    </row>
    <row r="20" customFormat="false" ht="12.75" hidden="false" customHeight="false" outlineLevel="0" collapsed="false">
      <c r="D20" s="0" t="s">
        <v>98</v>
      </c>
      <c r="E20" s="25" t="n">
        <v>222.310053827485</v>
      </c>
    </row>
    <row r="21" customFormat="false" ht="12.75" hidden="false" customHeight="false" outlineLevel="0" collapsed="false">
      <c r="D21" s="0" t="s">
        <v>99</v>
      </c>
      <c r="E21" s="25" t="n">
        <v>34.0164646208978</v>
      </c>
    </row>
    <row r="22" customFormat="false" ht="12.75" hidden="false" customHeight="false" outlineLevel="0" collapsed="false">
      <c r="D22" s="0" t="s">
        <v>100</v>
      </c>
      <c r="E22" s="25" t="n">
        <v>0.506278990836067</v>
      </c>
    </row>
    <row r="23" customFormat="false" ht="12.75" hidden="false" customHeight="false" outlineLevel="0" collapsed="false">
      <c r="D23" s="0" t="s">
        <v>101</v>
      </c>
      <c r="E23" s="25" t="n">
        <v>427.417022656649</v>
      </c>
    </row>
    <row r="26" customFormat="false" ht="15.75" hidden="false" customHeight="false" outlineLevel="0" collapsed="false">
      <c r="C26" s="26" t="s">
        <v>102</v>
      </c>
    </row>
    <row r="48" customFormat="false" ht="12.75" hidden="false" customHeight="false" outlineLevel="0" collapsed="false">
      <c r="C48" s="29" t="s">
        <v>103</v>
      </c>
    </row>
    <row r="49" customFormat="false" ht="12.75" hidden="false" customHeight="false" outlineLevel="0" collapsed="false">
      <c r="C49" s="29" t="s">
        <v>104</v>
      </c>
    </row>
    <row r="54" customFormat="false" ht="12.75" hidden="false" customHeight="false" outlineLevel="0" collapsed="false">
      <c r="A54" s="19" t="s">
        <v>80</v>
      </c>
      <c r="B54" s="19" t="s">
        <v>81</v>
      </c>
    </row>
    <row r="55" customFormat="false" ht="12.75" hidden="false" customHeight="false" outlineLevel="0" collapsed="false">
      <c r="A55" s="19" t="s">
        <v>80</v>
      </c>
      <c r="B55" s="19" t="s">
        <v>61</v>
      </c>
    </row>
    <row r="56" customFormat="false" ht="12.75" hidden="false" customHeight="false" outlineLevel="0" collapsed="false">
      <c r="A56" s="19" t="s">
        <v>82</v>
      </c>
      <c r="B56" s="1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false" showRowColHeaders="true" showZeros="true" rightToLeft="false" tabSelected="false" showOutlineSymbols="true" defaultGridColor="true" view="normal" topLeftCell="C33" colorId="64" zoomScale="180" zoomScaleNormal="180" zoomScalePageLayoutView="100" workbookViewId="0">
      <selection pane="topLeft" activeCell="E63" activeCellId="0" sqref="E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15.99"/>
    <col collapsed="false" customWidth="true" hidden="false" outlineLevel="0" max="3" min="3" style="5" width="14.41"/>
    <col collapsed="false" customWidth="true" hidden="false" outlineLevel="0" max="4" min="4" style="5" width="20.28"/>
    <col collapsed="false" customWidth="true" hidden="false" outlineLevel="0" max="7" min="5" style="5" width="11.13"/>
    <col collapsed="false" customWidth="false" hidden="false" outlineLevel="0" max="257" min="8" style="5" width="9.14"/>
  </cols>
  <sheetData>
    <row r="2" customFormat="false" ht="43.5" hidden="false" customHeight="true" outlineLevel="0" collapsed="false">
      <c r="D2" s="30" t="s">
        <v>105</v>
      </c>
      <c r="E2" s="31" t="s">
        <v>106</v>
      </c>
      <c r="F2" s="31" t="s">
        <v>107</v>
      </c>
      <c r="G2" s="31" t="s">
        <v>108</v>
      </c>
    </row>
    <row r="3" customFormat="false" ht="11.25" hidden="false" customHeight="false" outlineLevel="0" collapsed="false">
      <c r="C3" s="5" t="s">
        <v>73</v>
      </c>
      <c r="D3" s="32" t="n">
        <v>0</v>
      </c>
      <c r="E3" s="33" t="n">
        <v>0.35</v>
      </c>
      <c r="F3" s="33" t="n">
        <v>0.5</v>
      </c>
      <c r="G3" s="33" t="n">
        <v>0.75</v>
      </c>
    </row>
    <row r="4" customFormat="false" ht="11.25" hidden="false" customHeight="false" outlineLevel="0" collapsed="false">
      <c r="C4" s="5" t="s">
        <v>99</v>
      </c>
      <c r="D4" s="32" t="n">
        <v>0</v>
      </c>
      <c r="E4" s="33" t="n">
        <v>0.35</v>
      </c>
      <c r="F4" s="33" t="n">
        <v>0.5</v>
      </c>
      <c r="G4" s="33" t="n">
        <v>0.75</v>
      </c>
    </row>
    <row r="5" customFormat="false" ht="11.25" hidden="false" customHeight="false" outlineLevel="0" collapsed="false">
      <c r="C5" s="5" t="s">
        <v>70</v>
      </c>
      <c r="D5" s="32" t="n">
        <v>0.00458415878593055</v>
      </c>
      <c r="E5" s="33" t="n">
        <v>0.35</v>
      </c>
      <c r="F5" s="33" t="n">
        <v>0.5</v>
      </c>
      <c r="G5" s="33" t="n">
        <v>0.75</v>
      </c>
    </row>
    <row r="6" customFormat="false" ht="11.25" hidden="false" customHeight="false" outlineLevel="0" collapsed="false">
      <c r="C6" s="5" t="s">
        <v>69</v>
      </c>
      <c r="D6" s="32" t="n">
        <v>0.0209597352454495</v>
      </c>
      <c r="E6" s="33" t="n">
        <v>0.35</v>
      </c>
      <c r="F6" s="33" t="n">
        <v>0.5</v>
      </c>
      <c r="G6" s="33" t="n">
        <v>0.75</v>
      </c>
    </row>
    <row r="7" customFormat="false" ht="11.25" hidden="false" customHeight="false" outlineLevel="0" collapsed="false">
      <c r="C7" s="5" t="s">
        <v>109</v>
      </c>
      <c r="D7" s="32" t="n">
        <v>0.136422836752899</v>
      </c>
      <c r="E7" s="33" t="n">
        <v>0.35</v>
      </c>
      <c r="F7" s="33" t="n">
        <v>0.5</v>
      </c>
      <c r="G7" s="33" t="n">
        <v>0.75</v>
      </c>
    </row>
    <row r="8" customFormat="false" ht="11.25" hidden="false" customHeight="false" outlineLevel="0" collapsed="false">
      <c r="C8" s="5" t="s">
        <v>76</v>
      </c>
      <c r="D8" s="32" t="n">
        <v>0.157617138971637</v>
      </c>
      <c r="E8" s="33" t="n">
        <v>0.35</v>
      </c>
      <c r="F8" s="33" t="n">
        <v>0.5</v>
      </c>
      <c r="G8" s="33" t="n">
        <v>0.75</v>
      </c>
    </row>
    <row r="9" customFormat="false" ht="11.25" hidden="false" customHeight="false" outlineLevel="0" collapsed="false">
      <c r="C9" s="5" t="s">
        <v>75</v>
      </c>
      <c r="D9" s="32" t="n">
        <v>0.163892913917533</v>
      </c>
      <c r="E9" s="33" t="n">
        <v>0.35</v>
      </c>
      <c r="F9" s="33" t="n">
        <v>0.5</v>
      </c>
      <c r="G9" s="33" t="n">
        <v>0.75</v>
      </c>
    </row>
    <row r="10" customFormat="false" ht="11.25" hidden="false" customHeight="false" outlineLevel="0" collapsed="false">
      <c r="C10" s="5" t="s">
        <v>65</v>
      </c>
      <c r="D10" s="32" t="n">
        <v>0.286783042394015</v>
      </c>
      <c r="E10" s="33" t="n">
        <v>0.35</v>
      </c>
      <c r="F10" s="33" t="n">
        <v>0.5</v>
      </c>
      <c r="G10" s="33" t="n">
        <v>0.75</v>
      </c>
    </row>
    <row r="11" customFormat="false" ht="11.25" hidden="false" customHeight="false" outlineLevel="0" collapsed="false">
      <c r="C11" s="5" t="s">
        <v>74</v>
      </c>
      <c r="D11" s="32" t="n">
        <v>0.39924791834542</v>
      </c>
      <c r="E11" s="33" t="n">
        <v>0.35</v>
      </c>
      <c r="F11" s="33" t="n">
        <v>0.5</v>
      </c>
      <c r="G11" s="33" t="n">
        <v>0.75</v>
      </c>
    </row>
    <row r="12" customFormat="false" ht="11.25" hidden="false" customHeight="false" outlineLevel="0" collapsed="false">
      <c r="C12" s="5" t="s">
        <v>63</v>
      </c>
      <c r="D12" s="32" t="n">
        <v>0.498952380952381</v>
      </c>
      <c r="E12" s="33" t="n">
        <v>0.35</v>
      </c>
      <c r="F12" s="33" t="n">
        <v>0.5</v>
      </c>
      <c r="G12" s="33" t="n">
        <v>0.75</v>
      </c>
    </row>
    <row r="13" customFormat="false" ht="11.25" hidden="false" customHeight="false" outlineLevel="0" collapsed="false">
      <c r="C13" s="5" t="s">
        <v>71</v>
      </c>
      <c r="D13" s="32" t="n">
        <v>0.648448170913648</v>
      </c>
      <c r="E13" s="33" t="n">
        <v>0.35</v>
      </c>
      <c r="F13" s="33" t="n">
        <v>0.5</v>
      </c>
      <c r="G13" s="33" t="n">
        <v>0.75</v>
      </c>
    </row>
    <row r="14" customFormat="false" ht="11.25" hidden="false" customHeight="false" outlineLevel="0" collapsed="false">
      <c r="C14" s="5" t="s">
        <v>110</v>
      </c>
      <c r="D14" s="32" t="n">
        <v>0.650924800459053</v>
      </c>
      <c r="E14" s="33" t="n">
        <v>0.35</v>
      </c>
      <c r="F14" s="33" t="n">
        <v>0.5</v>
      </c>
      <c r="G14" s="33" t="n">
        <v>0.75</v>
      </c>
    </row>
    <row r="15" customFormat="false" ht="11.25" hidden="false" customHeight="false" outlineLevel="0" collapsed="false">
      <c r="C15" s="5" t="s">
        <v>89</v>
      </c>
      <c r="D15" s="32" t="n">
        <v>0.657264957264957</v>
      </c>
      <c r="E15" s="33" t="n">
        <v>0.35</v>
      </c>
      <c r="F15" s="33" t="n">
        <v>0.5</v>
      </c>
      <c r="G15" s="33" t="n">
        <v>0.75</v>
      </c>
    </row>
    <row r="16" customFormat="false" ht="11.25" hidden="false" customHeight="false" outlineLevel="0" collapsed="false">
      <c r="C16" s="5" t="s">
        <v>110</v>
      </c>
      <c r="D16" s="32" t="n">
        <v>0.6750788</v>
      </c>
      <c r="E16" s="33" t="n">
        <v>0.35</v>
      </c>
      <c r="F16" s="33" t="n">
        <v>0.5</v>
      </c>
      <c r="G16" s="33" t="n">
        <v>0.75</v>
      </c>
    </row>
    <row r="17" customFormat="false" ht="11.25" hidden="false" customHeight="false" outlineLevel="0" collapsed="false">
      <c r="C17" s="5" t="s">
        <v>111</v>
      </c>
      <c r="D17" s="32" t="n">
        <v>0.701123595505618</v>
      </c>
      <c r="E17" s="33" t="n">
        <v>0.35</v>
      </c>
      <c r="F17" s="33" t="n">
        <v>0.5</v>
      </c>
      <c r="G17" s="33" t="n">
        <v>0.75</v>
      </c>
    </row>
    <row r="18" customFormat="false" ht="11.25" hidden="false" customHeight="false" outlineLevel="0" collapsed="false">
      <c r="C18" s="5" t="s">
        <v>62</v>
      </c>
      <c r="D18" s="32" t="n">
        <v>0.748894669555027</v>
      </c>
      <c r="E18" s="33" t="n">
        <v>0.35</v>
      </c>
      <c r="F18" s="33" t="n">
        <v>0.5</v>
      </c>
      <c r="G18" s="33" t="n">
        <v>0.75</v>
      </c>
    </row>
    <row r="19" customFormat="false" ht="11.25" hidden="false" customHeight="false" outlineLevel="0" collapsed="false">
      <c r="C19" s="5" t="s">
        <v>112</v>
      </c>
      <c r="D19" s="32" t="n">
        <v>0.779180047763574</v>
      </c>
      <c r="E19" s="33" t="n">
        <v>0.35</v>
      </c>
      <c r="F19" s="33" t="n">
        <v>0.5</v>
      </c>
      <c r="G19" s="33" t="n">
        <v>0.75</v>
      </c>
    </row>
    <row r="20" customFormat="false" ht="11.25" hidden="false" customHeight="false" outlineLevel="0" collapsed="false">
      <c r="C20" s="5" t="s">
        <v>113</v>
      </c>
      <c r="D20" s="32" t="n">
        <v>0.783132530120482</v>
      </c>
      <c r="E20" s="33" t="n">
        <v>0.35</v>
      </c>
      <c r="F20" s="33" t="n">
        <v>0.5</v>
      </c>
      <c r="G20" s="33" t="n">
        <v>0.75</v>
      </c>
    </row>
    <row r="21" customFormat="false" ht="11.25" hidden="false" customHeight="false" outlineLevel="0" collapsed="false">
      <c r="C21" s="5" t="s">
        <v>114</v>
      </c>
      <c r="D21" s="32" t="n">
        <v>0.804347826086957</v>
      </c>
      <c r="E21" s="33" t="n">
        <v>0.35</v>
      </c>
      <c r="F21" s="33" t="n">
        <v>0.5</v>
      </c>
      <c r="G21" s="33" t="n">
        <v>0.75</v>
      </c>
    </row>
    <row r="22" customFormat="false" ht="11.25" hidden="false" customHeight="false" outlineLevel="0" collapsed="false">
      <c r="C22" s="5" t="s">
        <v>115</v>
      </c>
      <c r="D22" s="32" t="n">
        <v>0.922916666666667</v>
      </c>
      <c r="E22" s="33" t="n">
        <v>0.35</v>
      </c>
      <c r="F22" s="33" t="n">
        <v>0.5</v>
      </c>
      <c r="G22" s="33" t="n">
        <v>0.75</v>
      </c>
    </row>
    <row r="23" customFormat="false" ht="11.25" hidden="false" customHeight="false" outlineLevel="0" collapsed="false">
      <c r="C23" s="5" t="s">
        <v>116</v>
      </c>
      <c r="D23" s="32" t="n">
        <v>0.93202614379085</v>
      </c>
      <c r="E23" s="33" t="n">
        <v>0.35</v>
      </c>
      <c r="F23" s="33" t="n">
        <v>0.5</v>
      </c>
      <c r="G23" s="33" t="n">
        <v>0.75</v>
      </c>
    </row>
    <row r="24" customFormat="false" ht="11.25" hidden="false" customHeight="false" outlineLevel="0" collapsed="false">
      <c r="C24" s="5" t="s">
        <v>117</v>
      </c>
      <c r="D24" s="32" t="n">
        <v>0.974885844748858</v>
      </c>
      <c r="E24" s="33" t="n">
        <v>0.35</v>
      </c>
      <c r="F24" s="33" t="n">
        <v>0.5</v>
      </c>
      <c r="G24" s="33" t="n">
        <v>0.75</v>
      </c>
    </row>
    <row r="25" customFormat="false" ht="11.25" hidden="false" customHeight="false" outlineLevel="0" collapsed="false">
      <c r="C25" s="5" t="s">
        <v>118</v>
      </c>
      <c r="D25" s="32" t="n">
        <v>1.01402344812937</v>
      </c>
      <c r="E25" s="33" t="n">
        <v>0.35</v>
      </c>
      <c r="F25" s="33" t="n">
        <v>0.5</v>
      </c>
      <c r="G25" s="33" t="n">
        <v>0.75</v>
      </c>
    </row>
    <row r="26" customFormat="false" ht="11.25" hidden="false" customHeight="false" outlineLevel="0" collapsed="false">
      <c r="C26" s="5" t="s">
        <v>119</v>
      </c>
      <c r="D26" s="32" t="n">
        <v>1.1452380952381</v>
      </c>
      <c r="E26" s="33" t="n">
        <v>0.35</v>
      </c>
      <c r="F26" s="33" t="n">
        <v>0.5</v>
      </c>
      <c r="G26" s="33" t="n">
        <v>0.75</v>
      </c>
    </row>
    <row r="30" customFormat="false" ht="11.25" hidden="false" customHeight="false" outlineLevel="0" collapsed="false">
      <c r="C30" s="34" t="s">
        <v>120</v>
      </c>
    </row>
    <row r="75" customFormat="false" ht="11.25" hidden="false" customHeight="false" outlineLevel="0" collapsed="false">
      <c r="A75" s="19" t="s">
        <v>36</v>
      </c>
      <c r="B75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9:18:55Z</dcterms:created>
  <dc:creator>Christian Heidorn</dc:creator>
  <dc:description/>
  <dc:language>en-US</dc:language>
  <cp:lastModifiedBy>Christian Heidorn</cp:lastModifiedBy>
  <dcterms:modified xsi:type="dcterms:W3CDTF">2011-09-28T13:57:55Z</dcterms:modified>
  <cp:revision>0</cp:revision>
  <dc:subject>Stetaistics Explained - Waste </dc:subject>
  <dc:title>GHG emissions from waste disposal</dc:title>
</cp:coreProperties>
</file>