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1" sheetId="1" state="visible" r:id="rId2"/>
    <sheet name="Fig 2" sheetId="2" state="visible" r:id="rId3"/>
    <sheet name="Table 1; Table A-J" sheetId="3" state="visible" r:id="rId4"/>
    <sheet name="Fig 3" sheetId="4" state="visible" r:id="rId5"/>
    <sheet name="Fig 4" sheetId="5" state="visible" r:id="rId6"/>
  </sheets>
  <definedNames>
    <definedName function="false" hidden="false" localSheetId="0" name="_xlnm.Print_Area" vbProcedure="false">'Fig 1'!$A$3:$M$9</definedName>
    <definedName function="false" hidden="false" localSheetId="1" name="_xlnm.Print_Area" vbProcedure="false">'Fig 2'!$A$3:$L$4</definedName>
    <definedName function="false" hidden="false" localSheetId="2" name="_xlnm.Print_Area" vbProcedure="false">'Table 1; Table A-J'!$B$1:$R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84">
  <si>
    <t xml:space="preserve">Energy supplied (in GWh)</t>
  </si>
  <si>
    <t xml:space="preserve">Figure 1: EU-27 Evolution of electricity supplied, 2002-2011 (in GWh)</t>
  </si>
  <si>
    <t xml:space="preserve">Source: Eurostat (online data code: nrg_105a, nrg_105m)</t>
  </si>
  <si>
    <t xml:space="preserve">Conventional thermal</t>
  </si>
  <si>
    <t xml:space="preserve">Nuclear</t>
  </si>
  <si>
    <t xml:space="preserve">Hydro</t>
  </si>
  <si>
    <t xml:space="preserve">Wind</t>
  </si>
  <si>
    <t xml:space="preserve">Figure 2: EU-27 Electricity generation by source, 2011 (in %)</t>
  </si>
  <si>
    <t xml:space="preserve">Table 1: Electricity Statistics 2011 (in GWh)</t>
  </si>
  <si>
    <t xml:space="preserve">EU-27</t>
  </si>
  <si>
    <t xml:space="preserve">EA-17</t>
  </si>
  <si>
    <t xml:space="preserve">2010/2009</t>
  </si>
  <si>
    <t xml:space="preserve">2011/2010</t>
  </si>
  <si>
    <t xml:space="preserve">1.Total net production</t>
  </si>
  <si>
    <t xml:space="preserve">of which :</t>
  </si>
  <si>
    <t xml:space="preserve">   Conventional thermal</t>
  </si>
  <si>
    <t xml:space="preserve">   Nuclear</t>
  </si>
  <si>
    <t xml:space="preserve">   Hydro </t>
  </si>
  <si>
    <t xml:space="preserve">   Wind</t>
  </si>
  <si>
    <t xml:space="preserve">   Solar</t>
  </si>
  <si>
    <t xml:space="preserve">42 447e</t>
  </si>
  <si>
    <t xml:space="preserve">39969e</t>
  </si>
  <si>
    <t xml:space="preserve">   Geothermal</t>
  </si>
  <si>
    <t xml:space="preserve">   Other</t>
  </si>
  <si>
    <t xml:space="preserve">:</t>
  </si>
  <si>
    <t xml:space="preserve">2. Imports</t>
  </si>
  <si>
    <t xml:space="preserve">3. Exports</t>
  </si>
  <si>
    <t xml:space="preserve">4. Energy absorbed by pumping</t>
  </si>
  <si>
    <t xml:space="preserve">5. Energy supplied</t>
  </si>
  <si>
    <t xml:space="preserve">"e"  estimated data</t>
  </si>
  <si>
    <t xml:space="preserve">":"   non available data</t>
  </si>
  <si>
    <t xml:space="preserve">Contribution of the sources to the production in %</t>
  </si>
  <si>
    <t xml:space="preserve">Hydro </t>
  </si>
  <si>
    <t xml:space="preserve">Solar</t>
  </si>
  <si>
    <t xml:space="preserve">Geothermal</t>
  </si>
  <si>
    <t xml:space="preserve">Other</t>
  </si>
  <si>
    <t xml:space="preserve">Table A: Electricity Statistics 2011 (in GWh)</t>
  </si>
  <si>
    <t xml:space="preserve">BE</t>
  </si>
  <si>
    <t xml:space="preserve">BG</t>
  </si>
  <si>
    <t xml:space="preserve">CZ</t>
  </si>
  <si>
    <t xml:space="preserve">Table B: Electricity Statistics 2011 (in GWh)</t>
  </si>
  <si>
    <t xml:space="preserve">DK</t>
  </si>
  <si>
    <t xml:space="preserve">DE</t>
  </si>
  <si>
    <t xml:space="preserve">EE</t>
  </si>
  <si>
    <t xml:space="preserve">Table C: Electricity Statistics 2011 (in GWh)</t>
  </si>
  <si>
    <t xml:space="preserve">IE</t>
  </si>
  <si>
    <t xml:space="preserve">EL</t>
  </si>
  <si>
    <t xml:space="preserve">ES</t>
  </si>
  <si>
    <t xml:space="preserve">Table D: Electricity Statistics 2011 (in GWh)</t>
  </si>
  <si>
    <t xml:space="preserve">FR</t>
  </si>
  <si>
    <t xml:space="preserve">IT</t>
  </si>
  <si>
    <t xml:space="preserve">CY</t>
  </si>
  <si>
    <t xml:space="preserve">Table E: Electricity Statistics 2011 (in GWh)</t>
  </si>
  <si>
    <t xml:space="preserve">LV</t>
  </si>
  <si>
    <t xml:space="preserve">LT</t>
  </si>
  <si>
    <t xml:space="preserve">LU</t>
  </si>
  <si>
    <t xml:space="preserve">Table F: Electricity Statistics 2011 (in GWh)</t>
  </si>
  <si>
    <t xml:space="preserve">HU</t>
  </si>
  <si>
    <t xml:space="preserve">MT</t>
  </si>
  <si>
    <t xml:space="preserve">NL</t>
  </si>
  <si>
    <t xml:space="preserve">Table G: Electricity Statistics 2011 (in GWh)</t>
  </si>
  <si>
    <t xml:space="preserve">AT</t>
  </si>
  <si>
    <t xml:space="preserve">PL</t>
  </si>
  <si>
    <t xml:space="preserve">PT</t>
  </si>
  <si>
    <t xml:space="preserve">Table H: Electricity Statistics 2011 (in GWh)</t>
  </si>
  <si>
    <t xml:space="preserve">RO</t>
  </si>
  <si>
    <t xml:space="preserve">SI</t>
  </si>
  <si>
    <t xml:space="preserve">SK</t>
  </si>
  <si>
    <t xml:space="preserve">Table I: Electricity Statistics 2011 (in GWh)</t>
  </si>
  <si>
    <t xml:space="preserve">FI</t>
  </si>
  <si>
    <t xml:space="preserve">SE</t>
  </si>
  <si>
    <t xml:space="preserve">UK</t>
  </si>
  <si>
    <t xml:space="preserve">Table J: Electricity Statistics 2011 (in GWh)</t>
  </si>
  <si>
    <t xml:space="preserve">NO</t>
  </si>
  <si>
    <t xml:space="preserve">HR</t>
  </si>
  <si>
    <t xml:space="preserve">TR</t>
  </si>
  <si>
    <t xml:space="preserve"> </t>
  </si>
  <si>
    <t xml:space="preserve">other</t>
  </si>
  <si>
    <t xml:space="preserve">Figure 3: Breakdown of electricity generation by source, 2011 (in %)</t>
  </si>
  <si>
    <t xml:space="preserve">total other</t>
  </si>
  <si>
    <t xml:space="preserve">solar</t>
  </si>
  <si>
    <t xml:space="preserve">geothermal</t>
  </si>
  <si>
    <t xml:space="preserve">Total renew</t>
  </si>
  <si>
    <t xml:space="preserve">Figure 4: Share of renewables in electricity generation, 2011 (in 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##\ ###\ ###"/>
    <numFmt numFmtId="168" formatCode="0.0%"/>
    <numFmt numFmtId="169" formatCode="0%"/>
    <numFmt numFmtId="170" formatCode="@"/>
    <numFmt numFmtId="171" formatCode="###\ ###"/>
    <numFmt numFmtId="172" formatCode="###\ ###\e"/>
    <numFmt numFmtId="173" formatCode="\£#,##0.00;[RED]&quot;-£&quot;#,##0.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.5"/>
      <name val="MS Sans Serif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8.5"/>
      <name val="MS Sans Serif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"/>
      <family val="2"/>
      <charset val="1"/>
    </font>
    <font>
      <sz val="8"/>
      <color rgb="FFFF9900"/>
      <name val="Arial Narrow"/>
      <family val="2"/>
      <charset val="1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b val="true"/>
      <sz val="8"/>
      <name val="MS Sans Serif"/>
      <family val="2"/>
      <charset val="1"/>
    </font>
    <font>
      <sz val="8"/>
      <name val="MS Sans Serif"/>
      <family val="2"/>
      <charset val="1"/>
    </font>
    <font>
      <b val="true"/>
      <sz val="7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EEBE9"/>
        <bgColor rgb="FFCCFFFF"/>
      </patternFill>
    </fill>
    <fill>
      <patternFill patternType="solid">
        <fgColor rgb="FFB9D981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working doc - graph1" xfId="20"/>
    <cellStyle name="Normal_!working doc - graph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A2E91"/>
      <rgbColor rgb="FFFFFFCC"/>
      <rgbColor rgb="FFCEEB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513810239223"/>
          <c:y val="0.0675178753830439"/>
          <c:w val="0.858719519241881"/>
          <c:h val="0.759346271705822"/>
        </c:manualLayout>
      </c:layout>
      <c:lineChart>
        <c:grouping val="standar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Energy supplied (in GWh)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marker>
            <c:symbol val="diamond"/>
            <c:size val="5"/>
            <c:spPr>
              <a:solidFill>
                <a:srgbClr val="00afac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K$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Fig 1'!$B$4:$K$4</c:f>
              <c:numCache>
                <c:formatCode>General</c:formatCode>
                <c:ptCount val="10"/>
                <c:pt idx="0">
                  <c:v>2929943</c:v>
                </c:pt>
                <c:pt idx="1">
                  <c:v>3001471</c:v>
                </c:pt>
                <c:pt idx="2">
                  <c:v>3065254</c:v>
                </c:pt>
                <c:pt idx="3">
                  <c:v>3103633</c:v>
                </c:pt>
                <c:pt idx="4">
                  <c:v>3138049</c:v>
                </c:pt>
                <c:pt idx="5">
                  <c:v>3161287</c:v>
                </c:pt>
                <c:pt idx="6">
                  <c:v>3177140</c:v>
                </c:pt>
                <c:pt idx="7">
                  <c:v>3018756</c:v>
                </c:pt>
                <c:pt idx="8">
                  <c:v>3142503</c:v>
                </c:pt>
                <c:pt idx="9">
                  <c:v>3079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9208"/>
        <c:axId val="33650850"/>
      </c:lineChart>
      <c:catAx>
        <c:axId val="300392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50850"/>
        <c:crosses val="autoZero"/>
        <c:auto val="1"/>
        <c:lblAlgn val="ctr"/>
        <c:lblOffset val="100"/>
        <c:noMultiLvlLbl val="0"/>
      </c:catAx>
      <c:valAx>
        <c:axId val="336508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3920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7208133074275"/>
          <c:y val="0.929730864722991"/>
          <c:w val="0.261363806796878"/>
          <c:h val="0.054054054054054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92507569889"/>
          <c:y val="0.167193140794224"/>
          <c:w val="0.450742905429195"/>
          <c:h val="0.683551444043321"/>
        </c:manualLayout>
      </c:layout>
      <c:pieChart>
        <c:varyColors val="1"/>
        <c:ser>
          <c:idx val="0"/>
          <c:order val="0"/>
          <c:tx>
            <c:strRef>
              <c:f>'Fig 2'!$B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afac"/>
            </a:solidFill>
            <a:ln w="25560">
              <a:noFill/>
            </a:ln>
          </c:spPr>
          <c:explosion val="0"/>
          <c:dPt>
            <c:idx val="0"/>
            <c:spPr>
              <a:solidFill>
                <a:srgbClr val="00afac"/>
              </a:solidFill>
              <a:ln w="25560">
                <a:noFill/>
              </a:ln>
            </c:spPr>
          </c:dPt>
          <c:dPt>
            <c:idx val="1"/>
            <c:spPr>
              <a:solidFill>
                <a:srgbClr val="6a2e91"/>
              </a:solidFill>
              <a:ln w="25560">
                <a:noFill/>
              </a:ln>
            </c:spPr>
          </c:dPt>
          <c:dPt>
            <c:idx val="2"/>
            <c:spPr>
              <a:solidFill>
                <a:srgbClr val="4e72b8"/>
              </a:solidFill>
              <a:ln w="25560">
                <a:noFill/>
              </a:ln>
            </c:spPr>
          </c:dPt>
          <c:dPt>
            <c:idx val="3"/>
            <c:spPr>
              <a:solidFill>
                <a:srgbClr val="e1d921"/>
              </a:solidFill>
              <a:ln w="2556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F$4</c:f>
              <c:multiLvlStrCache>
                <c:ptCount val="4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</c:lvl>
              </c:multiLvlStrCache>
            </c:multiLvlStrRef>
          </c:cat>
          <c:val>
            <c:numRef>
              <c:f>'Fig 2'!$C$5:$F$5</c:f>
              <c:numCache>
                <c:formatCode>General</c:formatCode>
                <c:ptCount val="4"/>
                <c:pt idx="0">
                  <c:v>54.6</c:v>
                </c:pt>
                <c:pt idx="1">
                  <c:v>27.6</c:v>
                </c:pt>
                <c:pt idx="2">
                  <c:v>10.7</c:v>
                </c:pt>
                <c:pt idx="3">
                  <c:v>5.6</c:v>
                </c:pt>
              </c:numCache>
            </c:numRef>
          </c:val>
        </c:ser>
        <c:ser>
          <c:idx val="1"/>
          <c:order val="1"/>
          <c:tx>
            <c:strRef>
              <c:f>'Fig 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F$4</c:f>
              <c:multiLvlStrCache>
                <c:ptCount val="4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</c:lvl>
              </c:multiLvlStrCache>
            </c:multiLvlStrRef>
          </c:cat>
          <c:val>
            <c:numRef>
              <c:f>'Fig 2'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216535639737946"/>
          <c:y val="0.907462686567164"/>
          <c:w val="0.498031909397152"/>
          <c:h val="0.05970149253731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6750547498037"/>
          <c:y val="0.0702846299810247"/>
          <c:w val="0.917771992892856"/>
          <c:h val="0.7850474383301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00afac"/>
            </a:solidFill>
            <a:ln w="25560">
              <a:noFill/>
            </a:ln>
          </c:spPr>
          <c:invertIfNegative val="0"/>
          <c:dPt>
            <c:idx val="16"/>
            <c:invertIfNegative val="0"/>
            <c:spPr>
              <a:pattFill prst="wdUpDiag">
                <a:fgClr>
                  <a:srgbClr val="ffffff"/>
                </a:fgClr>
                <a:bgClr>
                  <a:srgbClr val="00afac"/>
                </a:bgClr>
              </a:pattFill>
              <a:ln w="25560">
                <a:noFill/>
              </a:ln>
            </c:spPr>
          </c:dPt>
          <c:dPt>
            <c:idx val="19"/>
            <c:invertIfNegative val="0"/>
            <c:spPr>
              <a:pattFill prst="wdDnDiag">
                <a:fgClr>
                  <a:srgbClr val="ffffff"/>
                </a:fgClr>
                <a:bgClr>
                  <a:srgbClr val="00afac"/>
                </a:bgClr>
              </a:pattFill>
              <a:ln w="2556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2:$AG$2</c:f>
              <c:numCache>
                <c:formatCode>General</c:formatCode>
                <c:ptCount val="32"/>
                <c:pt idx="0">
                  <c:v>100</c:v>
                </c:pt>
                <c:pt idx="1">
                  <c:v>96.5</c:v>
                </c:pt>
                <c:pt idx="2">
                  <c:v>96.3</c:v>
                </c:pt>
                <c:pt idx="3">
                  <c:v>96.1</c:v>
                </c:pt>
                <c:pt idx="4">
                  <c:v>91.5</c:v>
                </c:pt>
                <c:pt idx="5">
                  <c:v>85.1</c:v>
                </c:pt>
                <c:pt idx="6">
                  <c:v>80.7</c:v>
                </c:pt>
                <c:pt idx="7">
                  <c:v>75.2</c:v>
                </c:pt>
                <c:pt idx="8">
                  <c:v>75.1</c:v>
                </c:pt>
                <c:pt idx="9">
                  <c:v>74.8</c:v>
                </c:pt>
                <c:pt idx="10">
                  <c:v>70.6</c:v>
                </c:pt>
                <c:pt idx="11">
                  <c:v>67.2</c:v>
                </c:pt>
                <c:pt idx="12">
                  <c:v>66.7</c:v>
                </c:pt>
                <c:pt idx="13">
                  <c:v>60.5</c:v>
                </c:pt>
                <c:pt idx="14">
                  <c:v>60.4</c:v>
                </c:pt>
                <c:pt idx="15">
                  <c:v>57.1</c:v>
                </c:pt>
                <c:pt idx="16">
                  <c:v>56.3</c:v>
                </c:pt>
                <c:pt idx="17">
                  <c:v>54.6</c:v>
                </c:pt>
                <c:pt idx="18">
                  <c:v>54</c:v>
                </c:pt>
                <c:pt idx="19">
                  <c:v>52.7</c:v>
                </c:pt>
                <c:pt idx="20">
                  <c:v>51.8</c:v>
                </c:pt>
                <c:pt idx="21">
                  <c:v>50.9</c:v>
                </c:pt>
                <c:pt idx="22">
                  <c:v>49.9</c:v>
                </c:pt>
                <c:pt idx="23">
                  <c:v>49.9</c:v>
                </c:pt>
                <c:pt idx="24">
                  <c:v>50.8</c:v>
                </c:pt>
                <c:pt idx="25">
                  <c:v>39.9</c:v>
                </c:pt>
                <c:pt idx="26">
                  <c:v>39.4</c:v>
                </c:pt>
                <c:pt idx="27">
                  <c:v>35.9</c:v>
                </c:pt>
                <c:pt idx="28">
                  <c:v>29.1</c:v>
                </c:pt>
                <c:pt idx="29">
                  <c:v>11.3</c:v>
                </c:pt>
                <c:pt idx="30">
                  <c:v>10.5</c:v>
                </c:pt>
                <c:pt idx="31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a2e91"/>
            </a:solidFill>
            <a:ln w="25560">
              <a:noFill/>
            </a:ln>
          </c:spPr>
          <c:invertIfNegative val="0"/>
          <c:dPt>
            <c:idx val="16"/>
            <c:invertIfNegative val="0"/>
            <c:spPr>
              <a:pattFill prst="wdUpDiag">
                <a:fgClr>
                  <a:srgbClr val="ffffff"/>
                </a:fgClr>
                <a:bgClr>
                  <a:srgbClr val="6a2e91"/>
                </a:bgClr>
              </a:pattFill>
              <a:ln w="25560">
                <a:noFill/>
              </a:ln>
            </c:spPr>
          </c:dPt>
          <c:dPt>
            <c:idx val="19"/>
            <c:invertIfNegative val="0"/>
            <c:spPr>
              <a:pattFill prst="wdDnDiag">
                <a:fgClr>
                  <a:srgbClr val="ffffff"/>
                </a:fgClr>
                <a:bgClr>
                  <a:srgbClr val="6a2e91"/>
                </a:bgClr>
              </a:pattFill>
              <a:ln w="2556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3:$AG$3</c:f>
              <c:numCache>
                <c:formatCode>General</c:formatCode>
                <c:ptCount val="32"/>
                <c:pt idx="4">
                  <c:v>3.6</c:v>
                </c:pt>
                <c:pt idx="8">
                  <c:v>17.9</c:v>
                </c:pt>
                <c:pt idx="12">
                  <c:v>17.7</c:v>
                </c:pt>
                <c:pt idx="13">
                  <c:v>33</c:v>
                </c:pt>
                <c:pt idx="14">
                  <c:v>0</c:v>
                </c:pt>
                <c:pt idx="16">
                  <c:v>33.6</c:v>
                </c:pt>
                <c:pt idx="17">
                  <c:v>27.6</c:v>
                </c:pt>
                <c:pt idx="18">
                  <c:v>43.5</c:v>
                </c:pt>
                <c:pt idx="19">
                  <c:v>19.5</c:v>
                </c:pt>
                <c:pt idx="20">
                  <c:v>0</c:v>
                </c:pt>
                <c:pt idx="21">
                  <c:v>19.6</c:v>
                </c:pt>
                <c:pt idx="22">
                  <c:v>31.6</c:v>
                </c:pt>
                <c:pt idx="24">
                  <c:v>30.4</c:v>
                </c:pt>
                <c:pt idx="25">
                  <c:v>54</c:v>
                </c:pt>
                <c:pt idx="27">
                  <c:v>39.5</c:v>
                </c:pt>
                <c:pt idx="28">
                  <c:v>55.3</c:v>
                </c:pt>
                <c:pt idx="29">
                  <c:v>39.6</c:v>
                </c:pt>
                <c:pt idx="30">
                  <c:v>78</c:v>
                </c:pt>
              </c:numCache>
            </c:numRef>
          </c:val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Hydro </c:v>
                </c:pt>
              </c:strCache>
            </c:strRef>
          </c:tx>
          <c:spPr>
            <a:solidFill>
              <a:srgbClr val="e1d921"/>
            </a:solidFill>
            <a:ln w="25560">
              <a:noFill/>
            </a:ln>
          </c:spPr>
          <c:invertIfNegative val="0"/>
          <c:dPt>
            <c:idx val="16"/>
            <c:invertIfNegative val="0"/>
            <c:spPr>
              <a:pattFill prst="wdUpDiag">
                <a:fgClr>
                  <a:srgbClr val="ffffff"/>
                </a:fgClr>
                <a:bgClr>
                  <a:srgbClr val="e1d921"/>
                </a:bgClr>
              </a:pattFill>
              <a:ln w="25560">
                <a:noFill/>
              </a:ln>
            </c:spPr>
          </c:dPt>
          <c:dPt>
            <c:idx val="19"/>
            <c:invertIfNegative val="0"/>
            <c:spPr>
              <a:pattFill prst="wdDnDiag">
                <a:fgClr>
                  <a:srgbClr val="ffffff"/>
                </a:fgClr>
                <a:bgClr>
                  <a:srgbClr val="e1d921"/>
                </a:bgClr>
              </a:pattFill>
              <a:ln w="2556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4:$AG$4</c:f>
              <c:numCache>
                <c:formatCode>General</c:formatCode>
                <c:ptCount val="32"/>
                <c:pt idx="1">
                  <c:v>0.3</c:v>
                </c:pt>
                <c:pt idx="2">
                  <c:v>1.9</c:v>
                </c:pt>
                <c:pt idx="4">
                  <c:v>0.1</c:v>
                </c:pt>
                <c:pt idx="5">
                  <c:v>8.3</c:v>
                </c:pt>
                <c:pt idx="6">
                  <c:v>2.6</c:v>
                </c:pt>
                <c:pt idx="7">
                  <c:v>16.5</c:v>
                </c:pt>
                <c:pt idx="8">
                  <c:v>2.4</c:v>
                </c:pt>
                <c:pt idx="9">
                  <c:v>22.8</c:v>
                </c:pt>
                <c:pt idx="10">
                  <c:v>0.1</c:v>
                </c:pt>
                <c:pt idx="11">
                  <c:v>30.5</c:v>
                </c:pt>
                <c:pt idx="12">
                  <c:v>4.3</c:v>
                </c:pt>
                <c:pt idx="13">
                  <c:v>3.5</c:v>
                </c:pt>
                <c:pt idx="14">
                  <c:v>23.4</c:v>
                </c:pt>
                <c:pt idx="15">
                  <c:v>23.9</c:v>
                </c:pt>
                <c:pt idx="16">
                  <c:v>8</c:v>
                </c:pt>
                <c:pt idx="17">
                  <c:v>10.7</c:v>
                </c:pt>
                <c:pt idx="18">
                  <c:v>0.6</c:v>
                </c:pt>
                <c:pt idx="19">
                  <c:v>26.3</c:v>
                </c:pt>
                <c:pt idx="20">
                  <c:v>46.6</c:v>
                </c:pt>
                <c:pt idx="21">
                  <c:v>11.5</c:v>
                </c:pt>
                <c:pt idx="22">
                  <c:v>17.4</c:v>
                </c:pt>
                <c:pt idx="23">
                  <c:v>48.9</c:v>
                </c:pt>
                <c:pt idx="24">
                  <c:v>10.5</c:v>
                </c:pt>
                <c:pt idx="25">
                  <c:v>1.7</c:v>
                </c:pt>
                <c:pt idx="26">
                  <c:v>57.6</c:v>
                </c:pt>
                <c:pt idx="27">
                  <c:v>24.1</c:v>
                </c:pt>
                <c:pt idx="28">
                  <c:v>15.6</c:v>
                </c:pt>
                <c:pt idx="29">
                  <c:v>44.9</c:v>
                </c:pt>
                <c:pt idx="30">
                  <c:v>9.3</c:v>
                </c:pt>
                <c:pt idx="31">
                  <c:v>95.3</c:v>
                </c:pt>
              </c:numCache>
            </c:numRef>
          </c:val>
        </c:ser>
        <c:ser>
          <c:idx val="3"/>
          <c:order val="3"/>
          <c:tx>
            <c:strRef>
              <c:f>'Fig 3'!$A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eebe9"/>
            </a:solidFill>
            <a:ln w="25560">
              <a:noFill/>
            </a:ln>
          </c:spPr>
          <c:invertIfNegative val="0"/>
          <c:dPt>
            <c:idx val="16"/>
            <c:invertIfNegative val="0"/>
            <c:spPr>
              <a:pattFill prst="wdUpDiag">
                <a:fgClr>
                  <a:srgbClr val="ffffff"/>
                </a:fgClr>
                <a:bgClr>
                  <a:srgbClr val="ceebe9"/>
                </a:bgClr>
              </a:pattFill>
              <a:ln w="25560">
                <a:noFill/>
              </a:ln>
            </c:spPr>
          </c:dPt>
          <c:dPt>
            <c:idx val="19"/>
            <c:invertIfNegative val="0"/>
            <c:spPr>
              <a:pattFill prst="wdDnDiag">
                <a:fgClr>
                  <a:srgbClr val="ffffff"/>
                </a:fgClr>
                <a:bgClr>
                  <a:srgbClr val="ceebe9"/>
                </a:bgClr>
              </a:pattFill>
              <a:ln w="2556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UK</c:v>
                </c:pt>
                <c:pt idx="9">
                  <c:v>TR</c:v>
                </c:pt>
                <c:pt idx="10">
                  <c:v>DK</c:v>
                </c:pt>
                <c:pt idx="11">
                  <c:v>LU</c:v>
                </c:pt>
                <c:pt idx="12">
                  <c:v>DE</c:v>
                </c:pt>
                <c:pt idx="13">
                  <c:v>CZ</c:v>
                </c:pt>
                <c:pt idx="14">
                  <c:v>LT</c:v>
                </c:pt>
                <c:pt idx="15">
                  <c:v>PT</c:v>
                </c:pt>
                <c:pt idx="16">
                  <c:v>BG</c:v>
                </c:pt>
                <c:pt idx="17">
                  <c:v>EU-27</c:v>
                </c:pt>
                <c:pt idx="18">
                  <c:v>HU</c:v>
                </c:pt>
                <c:pt idx="19">
                  <c:v>RO</c:v>
                </c:pt>
                <c:pt idx="20">
                  <c:v>HR</c:v>
                </c:pt>
                <c:pt idx="21">
                  <c:v>ES</c:v>
                </c:pt>
                <c:pt idx="22">
                  <c:v>FI</c:v>
                </c:pt>
                <c:pt idx="23">
                  <c:v>LV</c:v>
                </c:pt>
                <c:pt idx="24">
                  <c:v>EA-17</c:v>
                </c:pt>
                <c:pt idx="25">
                  <c:v>BE</c:v>
                </c:pt>
                <c:pt idx="26">
                  <c:v>AT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5:$AG$5</c:f>
              <c:numCache>
                <c:formatCode>General</c:formatCode>
                <c:ptCount val="32"/>
                <c:pt idx="1">
                  <c:v>3.2</c:v>
                </c:pt>
                <c:pt idx="2">
                  <c:v>1.8</c:v>
                </c:pt>
                <c:pt idx="3">
                  <c:v>2.4</c:v>
                </c:pt>
                <c:pt idx="4">
                  <c:v>4.7</c:v>
                </c:pt>
                <c:pt idx="5">
                  <c:v>5.5</c:v>
                </c:pt>
                <c:pt idx="6">
                  <c:v>16.7</c:v>
                </c:pt>
                <c:pt idx="7">
                  <c:v>3.3</c:v>
                </c:pt>
                <c:pt idx="8">
                  <c:v>4.4</c:v>
                </c:pt>
                <c:pt idx="9">
                  <c:v>2.1</c:v>
                </c:pt>
                <c:pt idx="10">
                  <c:v>29.3</c:v>
                </c:pt>
                <c:pt idx="11">
                  <c:v>1.7</c:v>
                </c:pt>
                <c:pt idx="12">
                  <c:v>8</c:v>
                </c:pt>
                <c:pt idx="13">
                  <c:v>0.5</c:v>
                </c:pt>
                <c:pt idx="14">
                  <c:v>10.6</c:v>
                </c:pt>
                <c:pt idx="15">
                  <c:v>18.1</c:v>
                </c:pt>
                <c:pt idx="16">
                  <c:v>1.8</c:v>
                </c:pt>
                <c:pt idx="17">
                  <c:v>5.6</c:v>
                </c:pt>
                <c:pt idx="18">
                  <c:v>1.8</c:v>
                </c:pt>
                <c:pt idx="20">
                  <c:v>1.6</c:v>
                </c:pt>
                <c:pt idx="21">
                  <c:v>14.7</c:v>
                </c:pt>
                <c:pt idx="22">
                  <c:v>0.7</c:v>
                </c:pt>
                <c:pt idx="23">
                  <c:v>1.2</c:v>
                </c:pt>
                <c:pt idx="24">
                  <c:v>6.2</c:v>
                </c:pt>
                <c:pt idx="25">
                  <c:v>2.7</c:v>
                </c:pt>
                <c:pt idx="26">
                  <c:v>2.9</c:v>
                </c:pt>
                <c:pt idx="29">
                  <c:v>4.2</c:v>
                </c:pt>
                <c:pt idx="30">
                  <c:v>2.2</c:v>
                </c:pt>
                <c:pt idx="31">
                  <c:v>1</c:v>
                </c:pt>
              </c:numCache>
            </c:numRef>
          </c:val>
        </c:ser>
        <c:gapWidth val="150"/>
        <c:overlap val="100"/>
        <c:axId val="84540419"/>
        <c:axId val="10624750"/>
      </c:barChart>
      <c:catAx>
        <c:axId val="84540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24750"/>
        <c:crosses val="autoZero"/>
        <c:auto val="1"/>
        <c:lblAlgn val="ctr"/>
        <c:lblOffset val="100"/>
        <c:noMultiLvlLbl val="0"/>
      </c:catAx>
      <c:valAx>
        <c:axId val="106247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4041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78472708272577"/>
          <c:y val="0.941768965626285"/>
          <c:w val="0.296296660834062"/>
          <c:h val="0.040160642570281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2970479704797"/>
          <c:y val="0.0756827048114434"/>
          <c:w val="0.91549815498155"/>
          <c:h val="0.7636757693974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afac"/>
            </a:solidFill>
            <a:ln w="12600">
              <a:noFill/>
            </a:ln>
          </c:spPr>
          <c:invertIfNegative val="0"/>
          <c:dPt>
            <c:idx val="15"/>
            <c:invertIfNegative val="0"/>
            <c:spPr>
              <a:pattFill prst="wdDnDiag">
                <a:fgClr>
                  <a:srgbClr val="ffffff"/>
                </a:fgClr>
                <a:bgClr>
                  <a:srgbClr val="00afac"/>
                </a:bgClr>
              </a:pattFill>
              <a:ln w="12600">
                <a:noFill/>
              </a:ln>
            </c:spPr>
          </c:dPt>
          <c:dPt>
            <c:idx val="17"/>
            <c:invertIfNegative val="0"/>
            <c:spPr>
              <a:pattFill prst="wdUpDiag">
                <a:fgClr>
                  <a:srgbClr val="ffffff"/>
                </a:fgClr>
                <a:bgClr>
                  <a:srgbClr val="00afac"/>
                </a:bgClr>
              </a:pattFill>
              <a:ln w="12600">
                <a:noFill/>
              </a:ln>
            </c:spPr>
          </c:dPt>
          <c:dLbls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EU-27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A-17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10:$AG$10</c:f>
              <c:numCache>
                <c:formatCode>General</c:formatCode>
                <c:ptCount val="32"/>
                <c:pt idx="0">
                  <c:v>96.3</c:v>
                </c:pt>
                <c:pt idx="1">
                  <c:v>60.5</c:v>
                </c:pt>
                <c:pt idx="2">
                  <c:v>50.1</c:v>
                </c:pt>
                <c:pt idx="3">
                  <c:v>49.1</c:v>
                </c:pt>
                <c:pt idx="4">
                  <c:v>48.2</c:v>
                </c:pt>
                <c:pt idx="5">
                  <c:v>42.9</c:v>
                </c:pt>
                <c:pt idx="6">
                  <c:v>34</c:v>
                </c:pt>
                <c:pt idx="7">
                  <c:v>32.8</c:v>
                </c:pt>
                <c:pt idx="8">
                  <c:v>29.4</c:v>
                </c:pt>
                <c:pt idx="9">
                  <c:v>29.4</c:v>
                </c:pt>
                <c:pt idx="10">
                  <c:v>26.3</c:v>
                </c:pt>
                <c:pt idx="11">
                  <c:v>25.2</c:v>
                </c:pt>
                <c:pt idx="12">
                  <c:v>24.8</c:v>
                </c:pt>
                <c:pt idx="13">
                  <c:v>24.1</c:v>
                </c:pt>
                <c:pt idx="14">
                  <c:v>19.3</c:v>
                </c:pt>
                <c:pt idx="15">
                  <c:v>17.4</c:v>
                </c:pt>
                <c:pt idx="16">
                  <c:v>18.1</c:v>
                </c:pt>
                <c:pt idx="17">
                  <c:v>16.8</c:v>
                </c:pt>
                <c:pt idx="18">
                  <c:v>15.6</c:v>
                </c:pt>
                <c:pt idx="19">
                  <c:v>15.6</c:v>
                </c:pt>
                <c:pt idx="20">
                  <c:v>14.8</c:v>
                </c:pt>
                <c:pt idx="21">
                  <c:v>11.6</c:v>
                </c:pt>
                <c:pt idx="22">
                  <c:v>9.8</c:v>
                </c:pt>
                <c:pt idx="23">
                  <c:v>6.9</c:v>
                </c:pt>
                <c:pt idx="24">
                  <c:v>6.6</c:v>
                </c:pt>
                <c:pt idx="25">
                  <c:v>6.2</c:v>
                </c:pt>
                <c:pt idx="26">
                  <c:v>4.9</c:v>
                </c:pt>
                <c:pt idx="27">
                  <c:v>3.7</c:v>
                </c:pt>
                <c:pt idx="28">
                  <c:v>3.5</c:v>
                </c:pt>
                <c:pt idx="29">
                  <c:v>2.7</c:v>
                </c:pt>
                <c:pt idx="30">
                  <c:v>2.4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a2e91"/>
            </a:solidFill>
            <a:ln w="12600">
              <a:noFill/>
            </a:ln>
          </c:spPr>
          <c:invertIfNegative val="0"/>
          <c:dPt>
            <c:idx val="15"/>
            <c:invertIfNegative val="0"/>
            <c:spPr>
              <a:pattFill prst="wdDnDiag">
                <a:fgClr>
                  <a:srgbClr val="ffffff"/>
                </a:fgClr>
                <a:bgClr>
                  <a:srgbClr val="6a2e91"/>
                </a:bgClr>
              </a:pattFill>
              <a:ln w="12600">
                <a:noFill/>
              </a:ln>
            </c:spPr>
          </c:dPt>
          <c:dPt>
            <c:idx val="17"/>
            <c:invertIfNegative val="0"/>
            <c:spPr>
              <a:pattFill prst="wdUpDiag">
                <a:fgClr>
                  <a:srgbClr val="ffffff"/>
                </a:fgClr>
                <a:bgClr>
                  <a:srgbClr val="6a2e91"/>
                </a:bgClr>
              </a:pattFill>
              <a:ln w="12600">
                <a:noFill/>
              </a:ln>
            </c:spPr>
          </c:dPt>
          <c:dLbls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EU-27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A-17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5:$AG$5</c:f>
              <c:numCache>
                <c:formatCode>General</c:formatCode>
                <c:ptCount val="32"/>
                <c:pt idx="0">
                  <c:v>3.7</c:v>
                </c:pt>
                <c:pt idx="1">
                  <c:v>39.5</c:v>
                </c:pt>
                <c:pt idx="2">
                  <c:v>49.9</c:v>
                </c:pt>
                <c:pt idx="3">
                  <c:v>50.9</c:v>
                </c:pt>
                <c:pt idx="4">
                  <c:v>51.8</c:v>
                </c:pt>
                <c:pt idx="5">
                  <c:v>57.1</c:v>
                </c:pt>
                <c:pt idx="6">
                  <c:v>66</c:v>
                </c:pt>
                <c:pt idx="7">
                  <c:v>67.2</c:v>
                </c:pt>
                <c:pt idx="8">
                  <c:v>70.6</c:v>
                </c:pt>
                <c:pt idx="9">
                  <c:v>70.6</c:v>
                </c:pt>
                <c:pt idx="10">
                  <c:v>73.7</c:v>
                </c:pt>
                <c:pt idx="11">
                  <c:v>74.8</c:v>
                </c:pt>
                <c:pt idx="12">
                  <c:v>75.2</c:v>
                </c:pt>
                <c:pt idx="13">
                  <c:v>75.9</c:v>
                </c:pt>
                <c:pt idx="14">
                  <c:v>80.7</c:v>
                </c:pt>
                <c:pt idx="15">
                  <c:v>82.6</c:v>
                </c:pt>
                <c:pt idx="16">
                  <c:v>81.9</c:v>
                </c:pt>
                <c:pt idx="17">
                  <c:v>83.2</c:v>
                </c:pt>
                <c:pt idx="18">
                  <c:v>84.4</c:v>
                </c:pt>
                <c:pt idx="19">
                  <c:v>84.4</c:v>
                </c:pt>
                <c:pt idx="20">
                  <c:v>85.2</c:v>
                </c:pt>
                <c:pt idx="21">
                  <c:v>88.4</c:v>
                </c:pt>
                <c:pt idx="22">
                  <c:v>90.2</c:v>
                </c:pt>
                <c:pt idx="23">
                  <c:v>93.1</c:v>
                </c:pt>
                <c:pt idx="24">
                  <c:v>93.4</c:v>
                </c:pt>
                <c:pt idx="25">
                  <c:v>93.8</c:v>
                </c:pt>
                <c:pt idx="26">
                  <c:v>95.1</c:v>
                </c:pt>
                <c:pt idx="27">
                  <c:v>96.3</c:v>
                </c:pt>
                <c:pt idx="28">
                  <c:v>96.5</c:v>
                </c:pt>
                <c:pt idx="29">
                  <c:v>97.3</c:v>
                </c:pt>
                <c:pt idx="30">
                  <c:v>97.6</c:v>
                </c:pt>
                <c:pt idx="31">
                  <c:v>100</c:v>
                </c:pt>
              </c:numCache>
            </c:numRef>
          </c:val>
        </c:ser>
        <c:gapWidth val="150"/>
        <c:overlap val="100"/>
        <c:axId val="22282465"/>
        <c:axId val="51005984"/>
      </c:barChart>
      <c:catAx>
        <c:axId val="22282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05984"/>
        <c:crosses val="autoZero"/>
        <c:auto val="1"/>
        <c:lblAlgn val="ctr"/>
        <c:lblOffset val="100"/>
        <c:noMultiLvlLbl val="0"/>
      </c:catAx>
      <c:valAx>
        <c:axId val="510059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8246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55324614410959"/>
          <c:y val="0.933487201714465"/>
          <c:w val="0.148102943680388"/>
          <c:h val="0.045871559633027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11</xdr:row>
      <xdr:rowOff>19080</xdr:rowOff>
    </xdr:from>
    <xdr:to>
      <xdr:col>10</xdr:col>
      <xdr:colOff>853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2282040" y="1828800"/>
        <a:ext cx="6229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2</xdr:row>
      <xdr:rowOff>9360</xdr:rowOff>
    </xdr:from>
    <xdr:to>
      <xdr:col>12</xdr:col>
      <xdr:colOff>47160</xdr:colOff>
      <xdr:row>31</xdr:row>
      <xdr:rowOff>123480</xdr:rowOff>
    </xdr:to>
    <xdr:graphicFrame>
      <xdr:nvGraphicFramePr>
        <xdr:cNvPr id="1" name="Chart 1"/>
        <xdr:cNvGraphicFramePr/>
      </xdr:nvGraphicFramePr>
      <xdr:xfrm>
        <a:off x="510480" y="1952640"/>
        <a:ext cx="5112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2</xdr:row>
      <xdr:rowOff>95400</xdr:rowOff>
    </xdr:from>
    <xdr:to>
      <xdr:col>20</xdr:col>
      <xdr:colOff>123480</xdr:colOff>
      <xdr:row>41</xdr:row>
      <xdr:rowOff>142560</xdr:rowOff>
    </xdr:to>
    <xdr:graphicFrame>
      <xdr:nvGraphicFramePr>
        <xdr:cNvPr id="2" name="Chart 1"/>
        <xdr:cNvGraphicFramePr/>
      </xdr:nvGraphicFramePr>
      <xdr:xfrm>
        <a:off x="1648440" y="2038680"/>
        <a:ext cx="871200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16</xdr:row>
      <xdr:rowOff>133200</xdr:rowOff>
    </xdr:from>
    <xdr:to>
      <xdr:col>15</xdr:col>
      <xdr:colOff>513720</xdr:colOff>
      <xdr:row>42</xdr:row>
      <xdr:rowOff>75600</xdr:rowOff>
    </xdr:to>
    <xdr:graphicFrame>
      <xdr:nvGraphicFramePr>
        <xdr:cNvPr id="3" name="Chart 1"/>
        <xdr:cNvGraphicFramePr/>
      </xdr:nvGraphicFramePr>
      <xdr:xfrm>
        <a:off x="2005200" y="2724120"/>
        <a:ext cx="78044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7" min="2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9.86"/>
    <col collapsed="false" customWidth="true" hidden="false" outlineLevel="0" max="11" min="11" style="2" width="9"/>
    <col collapsed="false" customWidth="true" hidden="false" outlineLevel="0" max="12" min="12" style="1" width="10.14"/>
    <col collapsed="false" customWidth="true" hidden="false" outlineLevel="0" max="14" min="13" style="1" width="6.57"/>
    <col collapsed="false" customWidth="false" hidden="false" outlineLevel="0" max="16384" min="15" style="1" width="9.14"/>
  </cols>
  <sheetData>
    <row r="3" customFormat="false" ht="15" hidden="false" customHeight="true" outlineLevel="0" collapsed="false">
      <c r="A3" s="2"/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2" t="n">
        <v>2007</v>
      </c>
      <c r="H3" s="2" t="n">
        <v>2008</v>
      </c>
      <c r="I3" s="2" t="n">
        <v>2009</v>
      </c>
      <c r="J3" s="4" t="n">
        <v>2010</v>
      </c>
      <c r="K3" s="4" t="n">
        <v>2011</v>
      </c>
      <c r="L3" s="5"/>
      <c r="M3" s="5"/>
    </row>
    <row r="4" customFormat="false" ht="12.75" hidden="false" customHeight="false" outlineLevel="0" collapsed="false">
      <c r="A4" s="1" t="s">
        <v>0</v>
      </c>
      <c r="B4" s="1" t="n">
        <v>2929943</v>
      </c>
      <c r="C4" s="1" t="n">
        <v>3001471</v>
      </c>
      <c r="D4" s="1" t="n">
        <v>3065254</v>
      </c>
      <c r="E4" s="1" t="n">
        <v>3103633</v>
      </c>
      <c r="F4" s="1" t="n">
        <v>3138049</v>
      </c>
      <c r="G4" s="1" t="n">
        <v>3161287</v>
      </c>
      <c r="H4" s="1" t="n">
        <v>3177140</v>
      </c>
      <c r="I4" s="2" t="n">
        <v>3018756</v>
      </c>
      <c r="J4" s="6" t="n">
        <v>3142503</v>
      </c>
      <c r="K4" s="6" t="n">
        <v>3079570</v>
      </c>
      <c r="L4" s="6"/>
      <c r="M4" s="7"/>
    </row>
    <row r="5" s="1" customFormat="true" ht="12.75" hidden="false" customHeight="false" outlineLevel="0" collapsed="false">
      <c r="I5" s="2"/>
      <c r="J5" s="6"/>
      <c r="K5" s="6"/>
      <c r="L5" s="6"/>
      <c r="M5" s="7"/>
    </row>
    <row r="6" s="1" customFormat="true" ht="12.75" hidden="false" customHeight="false" outlineLevel="0" collapsed="false">
      <c r="I6" s="2"/>
      <c r="J6" s="6"/>
      <c r="K6" s="6"/>
      <c r="L6" s="6"/>
      <c r="M6" s="7"/>
    </row>
    <row r="7" s="1" customFormat="true" ht="12.75" hidden="false" customHeight="false" outlineLevel="0" collapsed="false">
      <c r="I7" s="2"/>
      <c r="J7" s="6"/>
      <c r="K7" s="6"/>
      <c r="L7" s="6"/>
      <c r="M7" s="7"/>
    </row>
    <row r="8" s="1" customFormat="true" ht="12.75" hidden="false" customHeight="false" outlineLevel="0" collapsed="false">
      <c r="D8" s="8" t="s">
        <v>1</v>
      </c>
      <c r="I8" s="2"/>
      <c r="J8" s="6"/>
      <c r="K8" s="6"/>
      <c r="L8" s="6"/>
      <c r="M8" s="7"/>
    </row>
    <row r="9" customFormat="false" ht="12.75" hidden="false" customHeight="false" outlineLevel="0" collapsed="false">
      <c r="A9" s="9"/>
      <c r="B9" s="3"/>
      <c r="C9" s="4"/>
      <c r="D9" s="4"/>
      <c r="E9" s="4"/>
      <c r="F9" s="4"/>
      <c r="G9" s="2"/>
      <c r="I9" s="2"/>
      <c r="K9" s="3"/>
      <c r="L9" s="2"/>
      <c r="M9" s="2"/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I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I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I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I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L33" s="2"/>
      <c r="M33" s="2"/>
    </row>
    <row r="34" customFormat="false" ht="12.75" hidden="false" customHeight="false" outlineLevel="0" collapsed="false">
      <c r="A34" s="2"/>
      <c r="B34" s="2"/>
      <c r="C34" s="11" t="s">
        <v>2</v>
      </c>
      <c r="D34" s="2"/>
      <c r="E34" s="2"/>
      <c r="F34" s="2"/>
      <c r="G34" s="2"/>
      <c r="I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2"/>
      <c r="L35" s="2"/>
      <c r="M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2"/>
      <c r="L36" s="2"/>
      <c r="M36" s="2"/>
    </row>
    <row r="37" s="1" customFormat="true" ht="12.75" hidden="false" customHeight="false" outlineLevel="0" collapsed="false"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I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I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I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I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I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I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I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I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I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I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I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I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I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I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I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I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I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I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I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I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I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I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  <c r="L215" s="2"/>
      <c r="M215" s="2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12" width="6.57"/>
    <col collapsed="false" customWidth="true" hidden="false" outlineLevel="0" max="7" min="7" style="13" width="6.57"/>
    <col collapsed="false" customWidth="true" hidden="false" outlineLevel="0" max="8" min="8" style="12" width="6.57"/>
    <col collapsed="false" customWidth="true" hidden="false" outlineLevel="0" max="10" min="9" style="13" width="6.57"/>
    <col collapsed="false" customWidth="true" hidden="false" outlineLevel="0" max="11" min="11" style="12" width="6.85"/>
    <col collapsed="false" customWidth="true" hidden="false" outlineLevel="0" max="13" min="12" style="12" width="6.57"/>
    <col collapsed="false" customWidth="false" hidden="false" outlineLevel="0" max="16384" min="14" style="12" width="9.14"/>
  </cols>
  <sheetData>
    <row r="3" customFormat="false" ht="12.75" hidden="false" customHeight="false" outlineLevel="0" collapsed="false">
      <c r="A3" s="14"/>
      <c r="B3" s="14"/>
      <c r="C3" s="14" t="s">
        <v>3</v>
      </c>
      <c r="D3" s="14" t="s">
        <v>4</v>
      </c>
      <c r="E3" s="14" t="s">
        <v>5</v>
      </c>
      <c r="F3" s="14" t="s">
        <v>6</v>
      </c>
      <c r="H3" s="14"/>
      <c r="K3" s="15"/>
      <c r="L3" s="15"/>
    </row>
    <row r="4" customFormat="false" ht="12.75" hidden="false" customHeight="false" outlineLevel="0" collapsed="false">
      <c r="A4" s="13"/>
      <c r="B4" s="13"/>
      <c r="C4" s="13"/>
      <c r="D4" s="13"/>
      <c r="E4" s="16"/>
      <c r="F4" s="13"/>
      <c r="G4" s="17"/>
      <c r="H4" s="17"/>
      <c r="K4" s="13"/>
      <c r="L4" s="13"/>
    </row>
    <row r="5" customFormat="false" ht="12.75" hidden="false" customHeight="false" outlineLevel="0" collapsed="false">
      <c r="A5" s="13"/>
      <c r="B5" s="13" t="n">
        <v>2011</v>
      </c>
      <c r="C5" s="13" t="n">
        <v>54.6</v>
      </c>
      <c r="D5" s="13" t="n">
        <v>27.6</v>
      </c>
      <c r="E5" s="13" t="n">
        <v>10.7</v>
      </c>
      <c r="F5" s="13" t="n">
        <v>5.6</v>
      </c>
      <c r="H5" s="13"/>
      <c r="K5" s="13"/>
      <c r="L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H6" s="13"/>
      <c r="K6" s="13"/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H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H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8" t="s">
        <v>7</v>
      </c>
      <c r="E9" s="13"/>
      <c r="F9" s="13"/>
      <c r="H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H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H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H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H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H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H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H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H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H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H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H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H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H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H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H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H30" s="13"/>
      <c r="K30" s="13"/>
      <c r="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H31" s="13"/>
      <c r="K31" s="13"/>
      <c r="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H32" s="13"/>
      <c r="K32" s="13"/>
      <c r="L32" s="13"/>
    </row>
    <row r="33" customFormat="false" ht="12.75" hidden="false" customHeight="false" outlineLevel="0" collapsed="false">
      <c r="A33" s="13"/>
      <c r="B33" s="13"/>
      <c r="C33" s="13"/>
      <c r="D33" s="19" t="s">
        <v>2</v>
      </c>
      <c r="E33" s="13"/>
      <c r="F33" s="13"/>
      <c r="H33" s="13"/>
      <c r="K33" s="13"/>
      <c r="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H34" s="13"/>
      <c r="K34" s="13"/>
      <c r="L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H35" s="13"/>
      <c r="K35" s="13"/>
      <c r="L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H36" s="13"/>
      <c r="K36" s="13"/>
      <c r="L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K37" s="13"/>
      <c r="L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H38" s="13"/>
      <c r="K38" s="13"/>
      <c r="L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H39" s="13"/>
      <c r="K39" s="13"/>
      <c r="L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H40" s="13"/>
      <c r="K40" s="13"/>
      <c r="L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H41" s="13"/>
      <c r="K41" s="13"/>
      <c r="L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H42" s="13"/>
      <c r="K42" s="13"/>
      <c r="L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H43" s="13"/>
      <c r="K43" s="13"/>
      <c r="L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H44" s="13"/>
      <c r="K44" s="13"/>
      <c r="L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H45" s="13"/>
      <c r="K45" s="13"/>
      <c r="L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H46" s="13"/>
      <c r="K46" s="13"/>
      <c r="L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H47" s="13"/>
      <c r="K47" s="13"/>
      <c r="L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H48" s="13"/>
      <c r="K48" s="13"/>
      <c r="L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H49" s="13"/>
      <c r="K49" s="13"/>
      <c r="L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H50" s="13"/>
      <c r="K50" s="13"/>
      <c r="L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H51" s="13"/>
      <c r="K51" s="13"/>
      <c r="L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H52" s="13"/>
      <c r="K52" s="13"/>
      <c r="L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H53" s="13"/>
      <c r="K53" s="13"/>
      <c r="L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H54" s="13"/>
      <c r="K54" s="13"/>
      <c r="L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H55" s="13"/>
      <c r="K55" s="13"/>
      <c r="L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H56" s="13"/>
      <c r="K56" s="13"/>
      <c r="L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H57" s="13"/>
      <c r="K57" s="13"/>
      <c r="L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H58" s="13"/>
      <c r="K58" s="13"/>
      <c r="L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H59" s="13"/>
      <c r="K59" s="13"/>
      <c r="L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H60" s="13"/>
      <c r="K60" s="13"/>
      <c r="L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H61" s="13"/>
      <c r="K61" s="13"/>
      <c r="L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H62" s="13"/>
      <c r="K62" s="13"/>
      <c r="L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3"/>
      <c r="K63" s="13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H64" s="13"/>
      <c r="K64" s="13"/>
      <c r="L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H65" s="13"/>
      <c r="K65" s="13"/>
      <c r="L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H66" s="13"/>
      <c r="K66" s="13"/>
      <c r="L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H67" s="13"/>
      <c r="K67" s="13"/>
      <c r="L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H68" s="13"/>
      <c r="K68" s="13"/>
      <c r="L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H69" s="13"/>
      <c r="K69" s="13"/>
      <c r="L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H70" s="13"/>
      <c r="K70" s="13"/>
      <c r="L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H71" s="13"/>
      <c r="K71" s="13"/>
      <c r="L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H72" s="13"/>
      <c r="K72" s="13"/>
      <c r="L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H73" s="13"/>
      <c r="K73" s="13"/>
      <c r="L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H74" s="13"/>
      <c r="K74" s="13"/>
      <c r="L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H75" s="13"/>
      <c r="K75" s="13"/>
      <c r="L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H76" s="13"/>
      <c r="K76" s="13"/>
      <c r="L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H77" s="13"/>
      <c r="K77" s="13"/>
      <c r="L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H78" s="13"/>
      <c r="K78" s="13"/>
      <c r="L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H79" s="13"/>
      <c r="K79" s="13"/>
      <c r="L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H80" s="13"/>
      <c r="K80" s="13"/>
      <c r="L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H81" s="13"/>
      <c r="K81" s="13"/>
      <c r="L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H82" s="13"/>
      <c r="K82" s="13"/>
      <c r="L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H83" s="13"/>
      <c r="K83" s="13"/>
      <c r="L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H84" s="13"/>
      <c r="K84" s="13"/>
      <c r="L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H85" s="13"/>
      <c r="K85" s="13"/>
      <c r="L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H86" s="13"/>
      <c r="K86" s="13"/>
      <c r="L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H87" s="13"/>
      <c r="K87" s="13"/>
      <c r="L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H88" s="13"/>
      <c r="K88" s="13"/>
      <c r="L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H89" s="13"/>
      <c r="K89" s="13"/>
      <c r="L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H90" s="13"/>
      <c r="K90" s="13"/>
      <c r="L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H91" s="13"/>
      <c r="K91" s="13"/>
      <c r="L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H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H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H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H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H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H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H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H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H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H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H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H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H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H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H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H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H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H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H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H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H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H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H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H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H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H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H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H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H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H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H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H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H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H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H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H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H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H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H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H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H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H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H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H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H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H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H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H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H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H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H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H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H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H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H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H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H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H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H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H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H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H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H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H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H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H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H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H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H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H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H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H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H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H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H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H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H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H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H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H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H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H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H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H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H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H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H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H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H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H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H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H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H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H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H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H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H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H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H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H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H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H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H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H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H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H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H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H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H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H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H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H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H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H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H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H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H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H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H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H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H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H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H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H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H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H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H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H219" s="13"/>
      <c r="K219" s="13"/>
      <c r="L219" s="13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20" width="4.57"/>
    <col collapsed="false" customWidth="true" hidden="false" outlineLevel="0" max="3" min="3" style="0" width="29"/>
    <col collapsed="false" customWidth="true" hidden="false" outlineLevel="0" max="18" min="4" style="0" width="7.71"/>
  </cols>
  <sheetData>
    <row r="1" customFormat="false" ht="12.75" hidden="false" customHeight="false" outlineLevel="0" collapsed="false"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true" outlineLevel="0" collapsed="false">
      <c r="C2" s="22" t="s">
        <v>8</v>
      </c>
    </row>
    <row r="3" customFormat="false" ht="12.75" hidden="false" customHeight="true" outlineLevel="0" collapsed="false">
      <c r="C3" s="23"/>
    </row>
    <row r="4" customFormat="false" ht="12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25" customFormat="true" ht="12.75" hidden="false" customHeight="true" outlineLevel="0" collapsed="false">
      <c r="B5" s="26"/>
      <c r="C5" s="27"/>
      <c r="D5" s="28" t="s">
        <v>9</v>
      </c>
      <c r="E5" s="28"/>
      <c r="F5" s="28"/>
      <c r="G5" s="28"/>
      <c r="H5" s="28"/>
      <c r="I5" s="29" t="s">
        <v>10</v>
      </c>
      <c r="J5" s="29"/>
      <c r="K5" s="29"/>
      <c r="L5" s="29"/>
      <c r="M5" s="29"/>
    </row>
    <row r="6" s="30" customFormat="true" ht="12.75" hidden="false" customHeight="true" outlineLevel="0" collapsed="false">
      <c r="B6" s="31"/>
      <c r="C6" s="32"/>
      <c r="D6" s="33" t="n">
        <v>2009</v>
      </c>
      <c r="E6" s="34" t="n">
        <v>2010</v>
      </c>
      <c r="F6" s="34" t="n">
        <v>2011</v>
      </c>
      <c r="G6" s="35" t="s">
        <v>11</v>
      </c>
      <c r="H6" s="36" t="s">
        <v>12</v>
      </c>
      <c r="I6" s="33" t="n">
        <v>2009</v>
      </c>
      <c r="J6" s="34" t="n">
        <v>2010</v>
      </c>
      <c r="K6" s="34" t="n">
        <v>2011</v>
      </c>
      <c r="L6" s="35" t="s">
        <v>11</v>
      </c>
      <c r="M6" s="37" t="s">
        <v>12</v>
      </c>
    </row>
    <row r="7" customFormat="false" ht="12.75" hidden="false" customHeight="true" outlineLevel="0" collapsed="false">
      <c r="C7" s="38" t="s">
        <v>13</v>
      </c>
      <c r="D7" s="39" t="n">
        <v>3045296</v>
      </c>
      <c r="E7" s="40" t="n">
        <v>3181365</v>
      </c>
      <c r="F7" s="40" t="n">
        <v>3116940</v>
      </c>
      <c r="G7" s="41" t="n">
        <v>0.0446816992502535</v>
      </c>
      <c r="H7" s="42" t="n">
        <v>-0.02</v>
      </c>
      <c r="I7" s="39" t="n">
        <v>2163039</v>
      </c>
      <c r="J7" s="40" t="n">
        <v>2267647</v>
      </c>
      <c r="K7" s="40" t="n">
        <v>2202801</v>
      </c>
      <c r="L7" s="41" t="n">
        <v>0.048</v>
      </c>
      <c r="M7" s="43" t="n">
        <v>-0.029</v>
      </c>
      <c r="S7" s="24"/>
    </row>
    <row r="8" customFormat="false" ht="12.75" hidden="false" customHeight="true" outlineLevel="0" collapsed="false">
      <c r="C8" s="44" t="s">
        <v>14</v>
      </c>
      <c r="D8" s="45"/>
      <c r="E8" s="46"/>
      <c r="F8" s="46"/>
      <c r="G8" s="47"/>
      <c r="H8" s="48"/>
      <c r="I8" s="45"/>
      <c r="J8" s="46"/>
      <c r="K8" s="46"/>
      <c r="L8" s="47"/>
      <c r="M8" s="49"/>
      <c r="S8" s="50"/>
    </row>
    <row r="9" customFormat="false" ht="12.75" hidden="false" customHeight="true" outlineLevel="0" collapsed="false">
      <c r="B9" s="51"/>
      <c r="C9" s="52" t="s">
        <v>15</v>
      </c>
      <c r="D9" s="45" t="n">
        <v>1689234</v>
      </c>
      <c r="E9" s="46" t="n">
        <v>1742760</v>
      </c>
      <c r="F9" s="46" t="n">
        <v>1701879</v>
      </c>
      <c r="G9" s="47" t="n">
        <v>0.031686551419164</v>
      </c>
      <c r="H9" s="48" t="n">
        <v>-0.023</v>
      </c>
      <c r="I9" s="45" t="n">
        <v>1120619</v>
      </c>
      <c r="J9" s="46" t="n">
        <v>1143567</v>
      </c>
      <c r="K9" s="46" t="n">
        <v>1118609</v>
      </c>
      <c r="L9" s="47" t="n">
        <v>0.02</v>
      </c>
      <c r="M9" s="49" t="n">
        <v>-0.056</v>
      </c>
      <c r="S9" s="24"/>
      <c r="T9" s="53"/>
    </row>
    <row r="10" customFormat="false" ht="12.75" hidden="false" customHeight="true" outlineLevel="0" collapsed="false">
      <c r="C10" s="54" t="s">
        <v>16</v>
      </c>
      <c r="D10" s="45" t="n">
        <v>846109</v>
      </c>
      <c r="E10" s="46" t="n">
        <v>867948</v>
      </c>
      <c r="F10" s="46" t="n">
        <v>858941</v>
      </c>
      <c r="G10" s="47" t="n">
        <v>0.0258110952607761</v>
      </c>
      <c r="H10" s="48" t="n">
        <v>-0.01</v>
      </c>
      <c r="I10" s="45" t="n">
        <v>658161</v>
      </c>
      <c r="J10" s="46" t="n">
        <v>689682</v>
      </c>
      <c r="K10" s="46" t="n">
        <v>670739</v>
      </c>
      <c r="L10" s="47" t="n">
        <v>0.048</v>
      </c>
      <c r="M10" s="49" t="n">
        <v>-0.027</v>
      </c>
      <c r="S10" s="24"/>
    </row>
    <row r="11" customFormat="false" ht="12.75" hidden="false" customHeight="true" outlineLevel="0" collapsed="false">
      <c r="C11" s="52" t="s">
        <v>17</v>
      </c>
      <c r="D11" s="45" t="n">
        <v>354412</v>
      </c>
      <c r="E11" s="46" t="n">
        <v>389993</v>
      </c>
      <c r="F11" s="46" t="n">
        <v>333880</v>
      </c>
      <c r="G11" s="47" t="n">
        <v>0.100394456169656</v>
      </c>
      <c r="H11" s="48" t="n">
        <v>-0.144</v>
      </c>
      <c r="I11" s="45" t="n">
        <v>249688</v>
      </c>
      <c r="J11" s="46" t="n">
        <v>279847</v>
      </c>
      <c r="K11" s="46" t="n">
        <v>231602</v>
      </c>
      <c r="L11" s="47" t="n">
        <v>0.12078378280949</v>
      </c>
      <c r="M11" s="49" t="n">
        <v>-0.172</v>
      </c>
      <c r="S11" s="24"/>
    </row>
    <row r="12" customFormat="false" ht="12.75" hidden="false" customHeight="true" outlineLevel="0" collapsed="false">
      <c r="B12" s="51"/>
      <c r="C12" s="52" t="s">
        <v>18</v>
      </c>
      <c r="D12" s="45" t="n">
        <v>131981</v>
      </c>
      <c r="E12" s="46" t="n">
        <v>147808</v>
      </c>
      <c r="F12" s="55" t="n">
        <v>173531</v>
      </c>
      <c r="G12" s="47" t="n">
        <v>0.119918776187482</v>
      </c>
      <c r="H12" s="48" t="n">
        <v>0.174</v>
      </c>
      <c r="I12" s="45" t="n">
        <v>111413</v>
      </c>
      <c r="J12" s="46" t="n">
        <v>122626</v>
      </c>
      <c r="K12" s="55" t="n">
        <v>135869</v>
      </c>
      <c r="L12" s="47" t="n">
        <v>0.101</v>
      </c>
      <c r="M12" s="49" t="n">
        <v>0.108</v>
      </c>
      <c r="S12" s="24"/>
      <c r="T12" s="53"/>
    </row>
    <row r="13" customFormat="false" ht="12.75" hidden="false" customHeight="true" outlineLevel="0" collapsed="false">
      <c r="C13" s="52" t="s">
        <v>19</v>
      </c>
      <c r="D13" s="45" t="n">
        <v>14084</v>
      </c>
      <c r="E13" s="56" t="n">
        <v>22986</v>
      </c>
      <c r="F13" s="57" t="s">
        <v>20</v>
      </c>
      <c r="G13" s="58" t="n">
        <v>0.632064754331156</v>
      </c>
      <c r="H13" s="48" t="n">
        <v>0.589</v>
      </c>
      <c r="I13" s="45" t="n">
        <v>13960</v>
      </c>
      <c r="J13" s="56" t="n">
        <v>22310</v>
      </c>
      <c r="K13" s="59" t="s">
        <v>21</v>
      </c>
      <c r="L13" s="58" t="n">
        <v>0.598137535816619</v>
      </c>
      <c r="M13" s="49" t="n">
        <v>0.557</v>
      </c>
      <c r="S13" s="24"/>
    </row>
    <row r="14" customFormat="false" ht="12.75" hidden="false" customHeight="true" outlineLevel="0" collapsed="false">
      <c r="C14" s="52" t="s">
        <v>22</v>
      </c>
      <c r="D14" s="45" t="n">
        <v>5199</v>
      </c>
      <c r="E14" s="46" t="n">
        <v>5249</v>
      </c>
      <c r="F14" s="60" t="n">
        <v>5513</v>
      </c>
      <c r="G14" s="47" t="n">
        <v>0.00961723408347759</v>
      </c>
      <c r="H14" s="48" t="n">
        <v>0.0502952943417794</v>
      </c>
      <c r="I14" s="45" t="n">
        <v>5199</v>
      </c>
      <c r="J14" s="46" t="n">
        <v>5249</v>
      </c>
      <c r="K14" s="61" t="n">
        <v>5513</v>
      </c>
      <c r="L14" s="47" t="n">
        <v>0.00961723408347759</v>
      </c>
      <c r="M14" s="49" t="n">
        <v>0.0502952943417794</v>
      </c>
      <c r="S14" s="24"/>
    </row>
    <row r="15" customFormat="false" ht="12.75" hidden="false" customHeight="true" outlineLevel="0" collapsed="false">
      <c r="C15" s="52" t="s">
        <v>23</v>
      </c>
      <c r="D15" s="45" t="n">
        <v>4277</v>
      </c>
      <c r="E15" s="46" t="n">
        <v>4621</v>
      </c>
      <c r="F15" s="62" t="s">
        <v>24</v>
      </c>
      <c r="G15" s="47" t="n">
        <v>0.0804302080897826</v>
      </c>
      <c r="H15" s="48"/>
      <c r="I15" s="45" t="n">
        <v>3999</v>
      </c>
      <c r="J15" s="46" t="n">
        <v>4366</v>
      </c>
      <c r="K15" s="63" t="s">
        <v>24</v>
      </c>
      <c r="L15" s="47" t="n">
        <v>0.092</v>
      </c>
      <c r="M15" s="49"/>
      <c r="S15" s="24"/>
    </row>
    <row r="16" customFormat="false" ht="12.75" hidden="false" customHeight="true" outlineLevel="0" collapsed="false">
      <c r="C16" s="52" t="s">
        <v>25</v>
      </c>
      <c r="D16" s="45" t="n">
        <v>285369</v>
      </c>
      <c r="E16" s="46" t="n">
        <v>285608</v>
      </c>
      <c r="F16" s="46" t="n">
        <v>315577</v>
      </c>
      <c r="G16" s="47" t="n">
        <v>0.00083751213341323</v>
      </c>
      <c r="H16" s="48" t="n">
        <v>0.105</v>
      </c>
      <c r="I16" s="45" t="n">
        <v>211446</v>
      </c>
      <c r="J16" s="46" t="n">
        <v>214904</v>
      </c>
      <c r="K16" s="46" t="n">
        <v>234805</v>
      </c>
      <c r="L16" s="47" t="n">
        <v>0.016</v>
      </c>
      <c r="M16" s="49" t="n">
        <v>0.093</v>
      </c>
      <c r="S16" s="24"/>
    </row>
    <row r="17" customFormat="false" ht="12.75" hidden="false" customHeight="true" outlineLevel="0" collapsed="false">
      <c r="C17" s="52" t="s">
        <v>26</v>
      </c>
      <c r="D17" s="45" t="n">
        <v>270235</v>
      </c>
      <c r="E17" s="46" t="n">
        <v>282156</v>
      </c>
      <c r="F17" s="46" t="n">
        <v>315858</v>
      </c>
      <c r="G17" s="47" t="n">
        <v>0.0441134568061132</v>
      </c>
      <c r="H17" s="48" t="n">
        <v>0.119</v>
      </c>
      <c r="I17" s="45" t="n">
        <v>185306</v>
      </c>
      <c r="J17" s="46" t="n">
        <v>196840</v>
      </c>
      <c r="K17" s="46" t="n">
        <v>211845</v>
      </c>
      <c r="L17" s="47" t="n">
        <v>0.062</v>
      </c>
      <c r="M17" s="49" t="n">
        <v>0.076</v>
      </c>
      <c r="S17" s="24"/>
    </row>
    <row r="18" customFormat="false" ht="12.75" hidden="false" customHeight="true" outlineLevel="0" collapsed="false">
      <c r="C18" s="52" t="s">
        <v>27</v>
      </c>
      <c r="D18" s="45" t="n">
        <v>41674</v>
      </c>
      <c r="E18" s="46" t="n">
        <v>42314</v>
      </c>
      <c r="F18" s="46" t="n">
        <v>37089</v>
      </c>
      <c r="G18" s="47" t="n">
        <v>0.0153572971157076</v>
      </c>
      <c r="H18" s="48" t="n">
        <v>-0.123</v>
      </c>
      <c r="I18" s="45" t="n">
        <v>33042</v>
      </c>
      <c r="J18" s="46" t="n">
        <v>34008</v>
      </c>
      <c r="K18" s="46" t="n">
        <v>29882</v>
      </c>
      <c r="L18" s="47" t="n">
        <v>0.0292355184310877</v>
      </c>
      <c r="M18" s="49" t="n">
        <v>-0.121</v>
      </c>
      <c r="S18" s="24"/>
    </row>
    <row r="19" customFormat="false" ht="12.75" hidden="false" customHeight="true" outlineLevel="0" collapsed="false">
      <c r="C19" s="64" t="s">
        <v>28</v>
      </c>
      <c r="D19" s="65" t="n">
        <v>3018756</v>
      </c>
      <c r="E19" s="66" t="n">
        <v>3142503</v>
      </c>
      <c r="F19" s="66" t="n">
        <v>3079570</v>
      </c>
      <c r="G19" s="67" t="n">
        <v>0.040992713554855</v>
      </c>
      <c r="H19" s="68" t="n">
        <v>-0.02</v>
      </c>
      <c r="I19" s="65" t="n">
        <v>2156137</v>
      </c>
      <c r="J19" s="66" t="n">
        <v>2251703</v>
      </c>
      <c r="K19" s="66" t="n">
        <v>2195879</v>
      </c>
      <c r="L19" s="67" t="n">
        <v>0.044</v>
      </c>
      <c r="M19" s="69" t="n">
        <v>-0.025</v>
      </c>
      <c r="S19" s="24"/>
    </row>
    <row r="20" customFormat="false" ht="12.75" hidden="false" customHeight="true" outlineLevel="0" collapsed="false">
      <c r="B20" s="70"/>
      <c r="C20" s="71"/>
      <c r="D20" s="72"/>
      <c r="E20" s="72"/>
      <c r="F20" s="72"/>
      <c r="G20" s="73"/>
      <c r="H20" s="73"/>
      <c r="I20" s="74"/>
      <c r="J20" s="74"/>
      <c r="K20" s="74"/>
      <c r="L20" s="73"/>
      <c r="M20" s="73"/>
      <c r="N20" s="74"/>
      <c r="O20" s="74"/>
      <c r="P20" s="74"/>
      <c r="Q20" s="73"/>
      <c r="R20" s="73"/>
      <c r="S20" s="24"/>
    </row>
    <row r="21" customFormat="false" ht="12.75" hidden="true" customHeight="true" outlineLevel="0" collapsed="false">
      <c r="B21" s="70"/>
      <c r="C21" s="75" t="s">
        <v>29</v>
      </c>
      <c r="D21" s="72"/>
      <c r="E21" s="72"/>
      <c r="F21" s="72"/>
      <c r="G21" s="73"/>
      <c r="H21" s="73"/>
      <c r="I21" s="74"/>
      <c r="J21" s="74"/>
      <c r="K21" s="74"/>
      <c r="L21" s="73"/>
      <c r="M21" s="73"/>
      <c r="N21" s="74"/>
      <c r="O21" s="74"/>
      <c r="P21" s="74"/>
      <c r="Q21" s="73"/>
      <c r="R21" s="73"/>
      <c r="S21" s="24"/>
    </row>
    <row r="22" customFormat="false" ht="12.75" hidden="true" customHeight="true" outlineLevel="0" collapsed="false">
      <c r="B22" s="70"/>
      <c r="C22" s="75" t="s">
        <v>30</v>
      </c>
      <c r="D22" s="72"/>
      <c r="E22" s="72"/>
      <c r="F22" s="72"/>
      <c r="G22" s="73"/>
      <c r="H22" s="73"/>
      <c r="I22" s="74"/>
      <c r="J22" s="74"/>
      <c r="K22" s="74"/>
      <c r="L22" s="73"/>
      <c r="M22" s="73"/>
      <c r="N22" s="74"/>
      <c r="O22" s="74"/>
      <c r="P22" s="74"/>
      <c r="Q22" s="73"/>
      <c r="R22" s="73"/>
      <c r="S22" s="24"/>
    </row>
    <row r="23" customFormat="false" ht="12.75" hidden="true" customHeight="true" outlineLevel="0" collapsed="false">
      <c r="B23" s="70"/>
      <c r="C23" s="76" t="s">
        <v>2</v>
      </c>
      <c r="D23" s="72"/>
      <c r="E23" s="72"/>
      <c r="F23" s="72"/>
      <c r="G23" s="73"/>
      <c r="H23" s="73"/>
      <c r="I23" s="74"/>
      <c r="J23" s="74"/>
      <c r="K23" s="74"/>
      <c r="L23" s="73"/>
      <c r="M23" s="73"/>
      <c r="N23" s="74"/>
      <c r="O23" s="74"/>
      <c r="P23" s="74"/>
      <c r="Q23" s="73"/>
      <c r="R23" s="73"/>
      <c r="S23" s="24"/>
    </row>
    <row r="24" customFormat="false" ht="12.75" hidden="true" customHeight="true" outlineLevel="0" collapsed="false">
      <c r="B24" s="70"/>
      <c r="C24" s="76"/>
      <c r="D24" s="72"/>
      <c r="E24" s="72"/>
      <c r="F24" s="72"/>
      <c r="G24" s="73"/>
      <c r="H24" s="73"/>
      <c r="I24" s="74"/>
      <c r="J24" s="74"/>
      <c r="K24" s="74"/>
      <c r="L24" s="73"/>
      <c r="M24" s="73"/>
      <c r="N24" s="74"/>
      <c r="O24" s="74"/>
      <c r="P24" s="74"/>
      <c r="Q24" s="73"/>
      <c r="R24" s="73"/>
      <c r="S24" s="24"/>
    </row>
    <row r="25" customFormat="false" ht="12.75" hidden="true" customHeight="true" outlineLevel="0" collapsed="false">
      <c r="B25" s="70"/>
      <c r="C25" s="71"/>
      <c r="D25" s="72"/>
      <c r="E25" s="72"/>
      <c r="F25" s="72"/>
      <c r="G25" s="73"/>
      <c r="H25" s="73"/>
      <c r="I25" s="74"/>
      <c r="J25" s="74"/>
      <c r="K25" s="74"/>
      <c r="L25" s="73"/>
      <c r="M25" s="73"/>
      <c r="N25" s="74"/>
      <c r="O25" s="74"/>
      <c r="P25" s="74"/>
      <c r="Q25" s="73"/>
      <c r="R25" s="73"/>
      <c r="S25" s="24"/>
    </row>
    <row r="26" customFormat="false" ht="12.75" hidden="false" customHeight="true" outlineLevel="0" collapsed="false">
      <c r="B26" s="70"/>
      <c r="C26" s="77"/>
      <c r="D26" s="78" t="s">
        <v>31</v>
      </c>
      <c r="E26" s="78"/>
      <c r="F26" s="78"/>
      <c r="G26" s="78"/>
      <c r="H26" s="78"/>
      <c r="I26" s="78"/>
      <c r="J26" s="78"/>
      <c r="K26" s="78"/>
      <c r="L26" s="78"/>
      <c r="M26" s="78"/>
      <c r="N26" s="74"/>
      <c r="O26" s="74"/>
      <c r="P26" s="74"/>
      <c r="Q26" s="73"/>
      <c r="R26" s="73"/>
      <c r="S26" s="24"/>
    </row>
    <row r="27" customFormat="false" ht="12.75" hidden="false" customHeight="true" outlineLevel="0" collapsed="false">
      <c r="B27" s="26"/>
      <c r="C27" s="79"/>
      <c r="D27" s="28" t="s">
        <v>9</v>
      </c>
      <c r="E27" s="28"/>
      <c r="F27" s="28"/>
      <c r="G27" s="28"/>
      <c r="H27" s="28"/>
      <c r="I27" s="29" t="s">
        <v>10</v>
      </c>
      <c r="J27" s="29"/>
      <c r="K27" s="29"/>
      <c r="L27" s="29"/>
      <c r="M27" s="29"/>
      <c r="S27" s="24"/>
    </row>
    <row r="28" s="25" customFormat="true" ht="12.75" hidden="false" customHeight="true" outlineLevel="0" collapsed="false">
      <c r="B28" s="31"/>
      <c r="C28" s="32"/>
      <c r="D28" s="33" t="n">
        <v>2009</v>
      </c>
      <c r="E28" s="34" t="n">
        <v>2010</v>
      </c>
      <c r="F28" s="34" t="n">
        <v>2011</v>
      </c>
      <c r="G28" s="35"/>
      <c r="H28" s="36"/>
      <c r="I28" s="33" t="n">
        <v>2009</v>
      </c>
      <c r="J28" s="34" t="n">
        <v>2010</v>
      </c>
      <c r="K28" s="34" t="n">
        <v>2011</v>
      </c>
      <c r="L28" s="35"/>
      <c r="M28" s="37"/>
    </row>
    <row r="29" s="30" customFormat="true" ht="12.75" hidden="false" customHeight="true" outlineLevel="0" collapsed="false">
      <c r="B29" s="20"/>
      <c r="C29" s="38" t="s">
        <v>3</v>
      </c>
      <c r="D29" s="80" t="n">
        <v>0.554702728404727</v>
      </c>
      <c r="E29" s="81" t="n">
        <v>0.547802594169484</v>
      </c>
      <c r="F29" s="81" t="n">
        <v>0.546</v>
      </c>
      <c r="G29" s="82"/>
      <c r="H29" s="83"/>
      <c r="I29" s="84" t="n">
        <v>0.517</v>
      </c>
      <c r="J29" s="82" t="n">
        <v>0.504</v>
      </c>
      <c r="K29" s="82" t="n">
        <v>0.508</v>
      </c>
      <c r="L29" s="82"/>
      <c r="M29" s="85"/>
    </row>
    <row r="30" customFormat="false" ht="12.75" hidden="false" customHeight="true" outlineLevel="0" collapsed="false">
      <c r="C30" s="52" t="s">
        <v>4</v>
      </c>
      <c r="D30" s="86" t="n">
        <v>0.277841300156044</v>
      </c>
      <c r="E30" s="87" t="n">
        <v>0.272822514863903</v>
      </c>
      <c r="F30" s="87" t="n">
        <v>0.276</v>
      </c>
      <c r="G30" s="88"/>
      <c r="H30" s="89"/>
      <c r="I30" s="90" t="n">
        <v>0.305</v>
      </c>
      <c r="J30" s="88" t="n">
        <v>0.304</v>
      </c>
      <c r="K30" s="88" t="n">
        <v>0.304</v>
      </c>
      <c r="L30" s="88"/>
      <c r="M30" s="91"/>
      <c r="S30" s="70"/>
    </row>
    <row r="31" customFormat="false" ht="12.75" hidden="false" customHeight="true" outlineLevel="0" collapsed="false">
      <c r="C31" s="52" t="s">
        <v>32</v>
      </c>
      <c r="D31" s="86" t="n">
        <v>0.116380148268017</v>
      </c>
      <c r="E31" s="87" t="n">
        <v>0.122586688418336</v>
      </c>
      <c r="F31" s="87" t="n">
        <v>0.107</v>
      </c>
      <c r="G31" s="88"/>
      <c r="H31" s="89"/>
      <c r="I31" s="90" t="n">
        <v>0.11605084722915</v>
      </c>
      <c r="J31" s="88" t="n">
        <v>0.123</v>
      </c>
      <c r="K31" s="88" t="n">
        <v>0.105</v>
      </c>
      <c r="L31" s="88"/>
      <c r="M31" s="91"/>
      <c r="S31" s="70"/>
    </row>
    <row r="32" customFormat="false" ht="12.75" hidden="false" customHeight="true" outlineLevel="0" collapsed="false">
      <c r="C32" s="52" t="s">
        <v>6</v>
      </c>
      <c r="D32" s="86" t="n">
        <v>0.0433393010071927</v>
      </c>
      <c r="E32" s="87" t="n">
        <v>0.0464605601683554</v>
      </c>
      <c r="F32" s="87" t="n">
        <v>0.056</v>
      </c>
      <c r="G32" s="88"/>
      <c r="H32" s="89"/>
      <c r="I32" s="90" t="n">
        <v>0.051659758463111</v>
      </c>
      <c r="J32" s="88" t="n">
        <v>0.0541896398039606</v>
      </c>
      <c r="K32" s="88" t="n">
        <v>0.062</v>
      </c>
      <c r="L32" s="88"/>
      <c r="M32" s="91"/>
      <c r="S32" s="70"/>
    </row>
    <row r="33" customFormat="false" ht="12.75" hidden="false" customHeight="true" outlineLevel="0" collapsed="false">
      <c r="C33" s="52" t="s">
        <v>33</v>
      </c>
      <c r="D33" s="86" t="n">
        <v>0.00462483778259979</v>
      </c>
      <c r="E33" s="87" t="n">
        <v>0.00722520050355744</v>
      </c>
      <c r="F33" s="87" t="n">
        <v>0.003</v>
      </c>
      <c r="G33" s="88"/>
      <c r="H33" s="89"/>
      <c r="I33" s="90" t="n">
        <v>0.00648907849972133</v>
      </c>
      <c r="J33" s="88" t="n">
        <v>0.00988884687889642</v>
      </c>
      <c r="K33" s="88" t="n">
        <v>0.004</v>
      </c>
      <c r="L33" s="88"/>
      <c r="M33" s="91"/>
      <c r="S33" s="70"/>
    </row>
    <row r="34" customFormat="false" ht="12.75" hidden="false" customHeight="true" outlineLevel="0" collapsed="false">
      <c r="C34" s="52" t="s">
        <v>34</v>
      </c>
      <c r="D34" s="86" t="n">
        <v>0.00170722320588869</v>
      </c>
      <c r="E34" s="87" t="n">
        <v>0.00164992071013543</v>
      </c>
      <c r="F34" s="87" t="n">
        <v>0.002</v>
      </c>
      <c r="G34" s="88"/>
      <c r="H34" s="89"/>
      <c r="I34" s="90" t="n">
        <v>0.00241667042407244</v>
      </c>
      <c r="J34" s="88" t="n">
        <v>0.00232660498732978</v>
      </c>
      <c r="K34" s="88" t="n">
        <v>0.003</v>
      </c>
      <c r="L34" s="88"/>
      <c r="M34" s="91"/>
      <c r="S34" s="70"/>
    </row>
    <row r="35" customFormat="false" ht="12.75" hidden="false" customHeight="true" outlineLevel="0" collapsed="false">
      <c r="C35" s="64" t="s">
        <v>35</v>
      </c>
      <c r="D35" s="92" t="n">
        <v>0.00140446117553105</v>
      </c>
      <c r="E35" s="93" t="n">
        <v>0.00145252116622896</v>
      </c>
      <c r="F35" s="93" t="n">
        <v>0.001</v>
      </c>
      <c r="G35" s="94"/>
      <c r="H35" s="95"/>
      <c r="I35" s="92" t="n">
        <v>0.001</v>
      </c>
      <c r="J35" s="93" t="n">
        <v>0.001</v>
      </c>
      <c r="K35" s="93" t="n">
        <v>0.001</v>
      </c>
      <c r="L35" s="94"/>
      <c r="M35" s="96"/>
      <c r="S35" s="70"/>
    </row>
    <row r="36" customFormat="false" ht="5.25" hidden="false" customHeight="true" outlineLevel="0" collapsed="false">
      <c r="B36" s="70"/>
      <c r="C36" s="71"/>
      <c r="D36" s="97"/>
      <c r="E36" s="97"/>
      <c r="F36" s="97"/>
      <c r="G36" s="73"/>
      <c r="H36" s="73"/>
      <c r="I36" s="97"/>
      <c r="J36" s="97"/>
      <c r="K36" s="97"/>
      <c r="L36" s="73"/>
      <c r="M36" s="73"/>
      <c r="O36" s="97"/>
      <c r="P36" s="97"/>
      <c r="Q36" s="73"/>
      <c r="R36" s="73"/>
      <c r="S36" s="70"/>
    </row>
    <row r="37" customFormat="false" ht="12.75" hidden="false" customHeight="true" outlineLevel="0" collapsed="false">
      <c r="B37" s="70"/>
      <c r="C37" s="75" t="s">
        <v>29</v>
      </c>
      <c r="D37" s="72"/>
      <c r="E37" s="72"/>
      <c r="F37" s="72"/>
      <c r="G37" s="73"/>
      <c r="H37" s="73"/>
      <c r="I37" s="74"/>
      <c r="J37" s="74"/>
      <c r="K37" s="74"/>
      <c r="L37" s="73"/>
      <c r="M37" s="73"/>
      <c r="N37" s="97"/>
      <c r="O37" s="74"/>
      <c r="P37" s="74"/>
      <c r="Q37" s="73"/>
      <c r="R37" s="73"/>
      <c r="S37" s="24"/>
    </row>
    <row r="38" customFormat="false" ht="12.75" hidden="false" customHeight="true" outlineLevel="0" collapsed="false">
      <c r="B38" s="70"/>
      <c r="C38" s="75" t="s">
        <v>30</v>
      </c>
      <c r="D38" s="72"/>
      <c r="E38" s="72"/>
      <c r="F38" s="72"/>
      <c r="G38" s="73"/>
      <c r="H38" s="73"/>
      <c r="I38" s="74"/>
      <c r="J38" s="74"/>
      <c r="K38" s="74"/>
      <c r="L38" s="73"/>
      <c r="M38" s="73"/>
      <c r="N38" s="74"/>
      <c r="O38" s="74"/>
      <c r="P38" s="74"/>
      <c r="Q38" s="73"/>
      <c r="R38" s="73"/>
      <c r="S38" s="24"/>
    </row>
    <row r="39" customFormat="false" ht="12.75" hidden="false" customHeight="true" outlineLevel="0" collapsed="false">
      <c r="B39" s="70"/>
      <c r="D39" s="97"/>
      <c r="E39" s="97"/>
      <c r="F39" s="97"/>
      <c r="G39" s="73"/>
      <c r="H39" s="73"/>
      <c r="I39" s="97"/>
      <c r="J39" s="97"/>
      <c r="K39" s="97"/>
      <c r="L39" s="73"/>
      <c r="M39" s="73"/>
      <c r="N39" s="74"/>
      <c r="O39" s="97"/>
      <c r="P39" s="97"/>
      <c r="Q39" s="73"/>
      <c r="R39" s="73"/>
      <c r="S39" s="70"/>
    </row>
    <row r="40" customFormat="false" ht="12.75" hidden="false" customHeight="true" outlineLevel="0" collapsed="false">
      <c r="B40" s="70"/>
      <c r="C40" s="76" t="s">
        <v>2</v>
      </c>
      <c r="D40" s="97"/>
      <c r="E40" s="97"/>
      <c r="F40" s="97"/>
      <c r="G40" s="73"/>
      <c r="H40" s="73"/>
      <c r="I40" s="97"/>
      <c r="J40" s="97"/>
      <c r="K40" s="97"/>
      <c r="L40" s="73"/>
      <c r="M40" s="73"/>
      <c r="N40" s="97"/>
      <c r="O40" s="97"/>
      <c r="P40" s="97"/>
      <c r="Q40" s="73"/>
      <c r="R40" s="73"/>
      <c r="S40" s="70"/>
    </row>
    <row r="41" customFormat="false" ht="12.75" hidden="false" customHeight="true" outlineLevel="0" collapsed="false">
      <c r="B41" s="70"/>
      <c r="C41" s="76"/>
      <c r="D41" s="97"/>
      <c r="E41" s="97"/>
      <c r="F41" s="97"/>
      <c r="G41" s="73"/>
      <c r="H41" s="73"/>
      <c r="I41" s="97"/>
      <c r="J41" s="97"/>
      <c r="K41" s="97"/>
      <c r="L41" s="73"/>
      <c r="M41" s="73"/>
      <c r="N41" s="97"/>
      <c r="O41" s="97"/>
      <c r="P41" s="97"/>
      <c r="Q41" s="73"/>
      <c r="R41" s="73"/>
      <c r="S41" s="70"/>
    </row>
    <row r="42" customFormat="false" ht="12.75" hidden="false" customHeight="true" outlineLevel="0" collapsed="false">
      <c r="B42" s="70"/>
      <c r="C42" s="76"/>
      <c r="D42" s="97"/>
      <c r="E42" s="97"/>
      <c r="F42" s="97"/>
      <c r="G42" s="73"/>
      <c r="H42" s="73"/>
      <c r="I42" s="97"/>
      <c r="J42" s="97"/>
      <c r="K42" s="97"/>
      <c r="L42" s="73"/>
      <c r="M42" s="73"/>
      <c r="N42" s="97"/>
      <c r="O42" s="97"/>
      <c r="P42" s="97"/>
      <c r="Q42" s="73"/>
      <c r="R42" s="73"/>
      <c r="S42" s="70"/>
    </row>
    <row r="43" customFormat="false" ht="12.75" hidden="false" customHeight="true" outlineLevel="0" collapsed="false">
      <c r="B43" s="70"/>
      <c r="C43" s="76"/>
      <c r="D43" s="97"/>
      <c r="E43" s="97"/>
      <c r="F43" s="97"/>
      <c r="G43" s="73"/>
      <c r="H43" s="73"/>
      <c r="I43" s="97"/>
      <c r="J43" s="97"/>
      <c r="K43" s="97"/>
      <c r="L43" s="73"/>
      <c r="M43" s="73"/>
      <c r="N43" s="97"/>
      <c r="O43" s="97"/>
      <c r="P43" s="97"/>
      <c r="Q43" s="73"/>
      <c r="R43" s="73"/>
      <c r="S43" s="70"/>
    </row>
    <row r="44" customFormat="false" ht="12.75" hidden="false" customHeight="true" outlineLevel="0" collapsed="false">
      <c r="B44" s="70"/>
      <c r="C44" s="98" t="s">
        <v>36</v>
      </c>
      <c r="D44" s="97"/>
      <c r="E44" s="97"/>
      <c r="F44" s="97"/>
      <c r="G44" s="73"/>
      <c r="H44" s="73"/>
      <c r="I44" s="97"/>
      <c r="J44" s="97"/>
      <c r="K44" s="97"/>
      <c r="L44" s="73"/>
      <c r="M44" s="73"/>
      <c r="N44" s="97"/>
      <c r="O44" s="97"/>
      <c r="P44" s="97"/>
      <c r="Q44" s="73"/>
      <c r="R44" s="73"/>
      <c r="S44" s="70"/>
    </row>
    <row r="45" customFormat="false" ht="12.75" hidden="false" customHeight="true" outlineLevel="0" collapsed="false">
      <c r="B45" s="70"/>
      <c r="C45" s="71"/>
      <c r="D45" s="99"/>
      <c r="E45" s="99"/>
      <c r="F45" s="99"/>
      <c r="G45" s="100"/>
      <c r="H45" s="100"/>
      <c r="I45" s="99"/>
      <c r="J45" s="99"/>
      <c r="K45" s="99"/>
      <c r="L45" s="100"/>
      <c r="M45" s="100"/>
      <c r="S45" s="70"/>
    </row>
    <row r="46" customFormat="false" ht="12.75" hidden="false" customHeight="true" outlineLevel="0" collapsed="false">
      <c r="C46" s="27"/>
      <c r="D46" s="28" t="s">
        <v>37</v>
      </c>
      <c r="E46" s="28"/>
      <c r="F46" s="28"/>
      <c r="G46" s="28"/>
      <c r="H46" s="28"/>
      <c r="I46" s="28" t="s">
        <v>38</v>
      </c>
      <c r="J46" s="28"/>
      <c r="K46" s="28"/>
      <c r="L46" s="28"/>
      <c r="M46" s="28"/>
      <c r="N46" s="28" t="s">
        <v>39</v>
      </c>
      <c r="O46" s="28"/>
      <c r="P46" s="28"/>
      <c r="Q46" s="28"/>
      <c r="R46" s="28"/>
    </row>
    <row r="47" customFormat="false" ht="12.75" hidden="false" customHeight="true" outlineLevel="0" collapsed="false">
      <c r="B47" s="31"/>
      <c r="C47" s="32"/>
      <c r="D47" s="33" t="n">
        <v>2009</v>
      </c>
      <c r="E47" s="34" t="n">
        <v>2010</v>
      </c>
      <c r="F47" s="34" t="n">
        <v>2011</v>
      </c>
      <c r="G47" s="35" t="s">
        <v>11</v>
      </c>
      <c r="H47" s="36" t="s">
        <v>12</v>
      </c>
      <c r="I47" s="33" t="n">
        <v>2009</v>
      </c>
      <c r="J47" s="34" t="n">
        <v>2010</v>
      </c>
      <c r="K47" s="34" t="n">
        <v>2011</v>
      </c>
      <c r="L47" s="35" t="s">
        <v>11</v>
      </c>
      <c r="M47" s="36" t="s">
        <v>12</v>
      </c>
      <c r="N47" s="33" t="n">
        <v>2009</v>
      </c>
      <c r="O47" s="34" t="n">
        <v>2010</v>
      </c>
      <c r="P47" s="34" t="n">
        <v>2011</v>
      </c>
      <c r="Q47" s="35" t="s">
        <v>11</v>
      </c>
      <c r="R47" s="36" t="s">
        <v>12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s="30" customFormat="true" ht="12.75" hidden="false" customHeight="true" outlineLevel="0" collapsed="false">
      <c r="B48" s="20"/>
      <c r="C48" s="38" t="s">
        <v>13</v>
      </c>
      <c r="D48" s="101" t="n">
        <f aca="false">D50+D51+D52+D53+D54+D55+D56</f>
        <v>87523</v>
      </c>
      <c r="E48" s="102" t="n">
        <f aca="false">E50+E51+E52+E53+E54+E55+E56</f>
        <v>91437</v>
      </c>
      <c r="F48" s="102" t="n">
        <v>85142</v>
      </c>
      <c r="G48" s="41" t="n">
        <v>0.044719673685774</v>
      </c>
      <c r="H48" s="43" t="n">
        <v>-0.0688452158316655</v>
      </c>
      <c r="I48" s="103" t="n">
        <f aca="false">I50+I51+I52+I53+I54+I55+I56</f>
        <v>38743</v>
      </c>
      <c r="J48" s="40" t="n">
        <f aca="false">J50+J51+J52+J53+J54+J55+J56</f>
        <v>42218</v>
      </c>
      <c r="K48" s="40" t="n">
        <v>45401</v>
      </c>
      <c r="L48" s="41" t="n">
        <v>0.0896936220736649</v>
      </c>
      <c r="M48" s="42" t="n">
        <v>0.0753943815434175</v>
      </c>
      <c r="N48" s="103" t="n">
        <f aca="false">N50+N51+N52+N53+N54+N55+N56</f>
        <v>75991</v>
      </c>
      <c r="O48" s="40" t="n">
        <f aca="false">O50+O51+O52+O53+O54+O55+O56</f>
        <v>79464</v>
      </c>
      <c r="P48" s="40" t="n">
        <f aca="false">P50+P51+P52+P53+P54+P55+P56</f>
        <v>81027</v>
      </c>
      <c r="Q48" s="41" t="n">
        <v>0.0457027805924386</v>
      </c>
      <c r="R48" s="42" t="n">
        <v>0.0196692842041679</v>
      </c>
    </row>
    <row r="49" customFormat="false" ht="12.75" hidden="false" customHeight="true" outlineLevel="0" collapsed="false">
      <c r="C49" s="44" t="s">
        <v>14</v>
      </c>
      <c r="D49" s="104"/>
      <c r="E49" s="46"/>
      <c r="F49" s="46"/>
      <c r="G49" s="47"/>
      <c r="H49" s="49"/>
      <c r="I49" s="104"/>
      <c r="J49" s="46"/>
      <c r="K49" s="46"/>
      <c r="L49" s="47"/>
      <c r="M49" s="48"/>
      <c r="N49" s="104"/>
      <c r="O49" s="46"/>
      <c r="P49" s="46"/>
      <c r="Q49" s="47"/>
      <c r="R49" s="48"/>
    </row>
    <row r="50" customFormat="false" ht="12.75" hidden="false" customHeight="true" outlineLevel="0" collapsed="false">
      <c r="B50" s="51"/>
      <c r="C50" s="52" t="s">
        <v>15</v>
      </c>
      <c r="D50" s="105" t="n">
        <v>39602</v>
      </c>
      <c r="E50" s="106" t="n">
        <v>42011</v>
      </c>
      <c r="F50" s="106" t="n">
        <v>33989</v>
      </c>
      <c r="G50" s="47" t="n">
        <v>0.0608302610979243</v>
      </c>
      <c r="H50" s="49" t="n">
        <v>-0.19094998928852</v>
      </c>
      <c r="I50" s="104" t="n">
        <v>20255</v>
      </c>
      <c r="J50" s="46" t="n">
        <v>21637</v>
      </c>
      <c r="K50" s="46" t="n">
        <v>25568</v>
      </c>
      <c r="L50" s="47" t="n">
        <v>0.0682300666502098</v>
      </c>
      <c r="M50" s="48" t="n">
        <v>0.181679530433979</v>
      </c>
      <c r="N50" s="104" t="n">
        <v>46979</v>
      </c>
      <c r="O50" s="46" t="n">
        <v>48711</v>
      </c>
      <c r="P50" s="46" t="n">
        <v>48998</v>
      </c>
      <c r="Q50" s="47" t="n">
        <v>0.036867536558888</v>
      </c>
      <c r="R50" s="48" t="n">
        <v>0.00589189300158075</v>
      </c>
      <c r="T50" s="53"/>
    </row>
    <row r="51" customFormat="false" ht="12.75" hidden="false" customHeight="true" outlineLevel="0" collapsed="false">
      <c r="C51" s="54" t="s">
        <v>16</v>
      </c>
      <c r="D51" s="105" t="n">
        <v>44959</v>
      </c>
      <c r="E51" s="106" t="n">
        <v>45729</v>
      </c>
      <c r="F51" s="106" t="n">
        <v>45942</v>
      </c>
      <c r="G51" s="47" t="n">
        <v>0.0171267154518561</v>
      </c>
      <c r="H51" s="49" t="n">
        <v>0.00465787574624418</v>
      </c>
      <c r="I51" s="104" t="n">
        <v>14223</v>
      </c>
      <c r="J51" s="46" t="n">
        <v>14236</v>
      </c>
      <c r="K51" s="46" t="n">
        <v>15265</v>
      </c>
      <c r="L51" s="47" t="n">
        <v>0.000914012514940589</v>
      </c>
      <c r="M51" s="48" t="n">
        <v>0.0722815397583591</v>
      </c>
      <c r="N51" s="104" t="n">
        <v>25665</v>
      </c>
      <c r="O51" s="46" t="n">
        <v>26440</v>
      </c>
      <c r="P51" s="46" t="n">
        <v>26708</v>
      </c>
      <c r="Q51" s="47" t="n">
        <v>0.0301967660237678</v>
      </c>
      <c r="R51" s="48" t="n">
        <v>0.0101361573373676</v>
      </c>
    </row>
    <row r="52" customFormat="false" ht="12.75" hidden="false" customHeight="true" outlineLevel="0" collapsed="false">
      <c r="C52" s="52" t="s">
        <v>17</v>
      </c>
      <c r="D52" s="105" t="n">
        <v>1745</v>
      </c>
      <c r="E52" s="106" t="n">
        <v>1646</v>
      </c>
      <c r="F52" s="106" t="n">
        <v>1411</v>
      </c>
      <c r="G52" s="47" t="n">
        <v>-0.0567335243553009</v>
      </c>
      <c r="H52" s="49" t="n">
        <v>-0.14277035236938</v>
      </c>
      <c r="I52" s="104" t="n">
        <v>4010</v>
      </c>
      <c r="J52" s="46" t="n">
        <v>5635</v>
      </c>
      <c r="K52" s="46" t="n">
        <v>3634</v>
      </c>
      <c r="L52" s="47" t="n">
        <v>0.405236907730673</v>
      </c>
      <c r="M52" s="48" t="n">
        <v>-0.355102040816327</v>
      </c>
      <c r="N52" s="104" t="n">
        <v>2970</v>
      </c>
      <c r="O52" s="46" t="n">
        <v>3366</v>
      </c>
      <c r="P52" s="46" t="n">
        <v>2822</v>
      </c>
      <c r="Q52" s="47" t="n">
        <v>0.133333333333333</v>
      </c>
      <c r="R52" s="48" t="n">
        <v>-0.161616161616162</v>
      </c>
    </row>
    <row r="53" customFormat="false" ht="12.75" hidden="false" customHeight="true" outlineLevel="0" collapsed="false">
      <c r="B53" s="51"/>
      <c r="C53" s="52" t="s">
        <v>18</v>
      </c>
      <c r="D53" s="105" t="n">
        <v>986</v>
      </c>
      <c r="E53" s="106" t="n">
        <v>1287</v>
      </c>
      <c r="F53" s="106" t="n">
        <v>2307</v>
      </c>
      <c r="G53" s="47" t="n">
        <v>0.3052738336714</v>
      </c>
      <c r="H53" s="49" t="n">
        <v>0.792540792540793</v>
      </c>
      <c r="I53" s="104" t="n">
        <v>237</v>
      </c>
      <c r="J53" s="46" t="n">
        <v>681</v>
      </c>
      <c r="K53" s="46" t="n">
        <v>834</v>
      </c>
      <c r="L53" s="47"/>
      <c r="M53" s="48" t="n">
        <v>0.224669603524229</v>
      </c>
      <c r="N53" s="104" t="n">
        <v>287</v>
      </c>
      <c r="O53" s="46" t="n">
        <v>335</v>
      </c>
      <c r="P53" s="46" t="n">
        <v>395</v>
      </c>
      <c r="Q53" s="47" t="n">
        <v>0.167247386759582</v>
      </c>
      <c r="R53" s="48" t="n">
        <v>0.17910447761194</v>
      </c>
      <c r="T53" s="53"/>
    </row>
    <row r="54" customFormat="false" ht="12.75" hidden="false" customHeight="true" outlineLevel="0" collapsed="false">
      <c r="C54" s="52" t="s">
        <v>19</v>
      </c>
      <c r="D54" s="105" t="n">
        <v>165</v>
      </c>
      <c r="E54" s="106" t="n">
        <v>560</v>
      </c>
      <c r="F54" s="106" t="n">
        <v>1493</v>
      </c>
      <c r="G54" s="47"/>
      <c r="H54" s="49"/>
      <c r="I54" s="104" t="n">
        <v>3</v>
      </c>
      <c r="J54" s="46" t="n">
        <v>15</v>
      </c>
      <c r="K54" s="46" t="n">
        <v>100</v>
      </c>
      <c r="L54" s="47"/>
      <c r="M54" s="48"/>
      <c r="N54" s="104" t="n">
        <v>89</v>
      </c>
      <c r="O54" s="46" t="n">
        <v>612</v>
      </c>
      <c r="P54" s="62" t="n">
        <v>2104</v>
      </c>
      <c r="Q54" s="47"/>
      <c r="R54" s="48"/>
    </row>
    <row r="55" customFormat="false" ht="12.75" hidden="false" customHeight="true" outlineLevel="0" collapsed="false">
      <c r="C55" s="52" t="s">
        <v>22</v>
      </c>
      <c r="D55" s="105"/>
      <c r="E55" s="106"/>
      <c r="F55" s="106"/>
      <c r="G55" s="47"/>
      <c r="H55" s="49"/>
      <c r="I55" s="104"/>
      <c r="J55" s="46"/>
      <c r="K55" s="46"/>
      <c r="L55" s="47"/>
      <c r="M55" s="48"/>
      <c r="N55" s="104"/>
      <c r="O55" s="46"/>
      <c r="P55" s="62"/>
      <c r="Q55" s="47"/>
      <c r="R55" s="48"/>
    </row>
    <row r="56" customFormat="false" ht="12.75" hidden="false" customHeight="true" outlineLevel="0" collapsed="false">
      <c r="C56" s="52" t="s">
        <v>23</v>
      </c>
      <c r="D56" s="105" t="n">
        <v>66</v>
      </c>
      <c r="E56" s="106" t="n">
        <v>204</v>
      </c>
      <c r="F56" s="107" t="s">
        <v>24</v>
      </c>
      <c r="G56" s="47"/>
      <c r="H56" s="49"/>
      <c r="I56" s="104" t="n">
        <v>15</v>
      </c>
      <c r="J56" s="46" t="n">
        <v>14</v>
      </c>
      <c r="K56" s="107" t="s">
        <v>24</v>
      </c>
      <c r="L56" s="47"/>
      <c r="M56" s="48"/>
      <c r="N56" s="104" t="n">
        <v>1</v>
      </c>
      <c r="O56" s="46" t="n">
        <v>0</v>
      </c>
      <c r="P56" s="62" t="n">
        <v>0</v>
      </c>
      <c r="Q56" s="47"/>
      <c r="R56" s="48"/>
    </row>
    <row r="57" customFormat="false" ht="12.75" hidden="false" customHeight="true" outlineLevel="0" collapsed="false">
      <c r="C57" s="52" t="s">
        <v>25</v>
      </c>
      <c r="D57" s="105" t="n">
        <v>9486</v>
      </c>
      <c r="E57" s="106" t="n">
        <v>12395</v>
      </c>
      <c r="F57" s="106" t="n">
        <v>13189</v>
      </c>
      <c r="G57" s="47" t="n">
        <v>0.306662449926207</v>
      </c>
      <c r="H57" s="49" t="n">
        <v>0.064058087938685</v>
      </c>
      <c r="I57" s="104" t="n">
        <v>2662</v>
      </c>
      <c r="J57" s="46" t="n">
        <v>1167</v>
      </c>
      <c r="K57" s="46" t="n">
        <v>1450</v>
      </c>
      <c r="L57" s="47" t="n">
        <v>-0.561607813673929</v>
      </c>
      <c r="M57" s="48" t="n">
        <v>0.242502142245073</v>
      </c>
      <c r="N57" s="104" t="n">
        <v>8586</v>
      </c>
      <c r="O57" s="46" t="n">
        <v>6642</v>
      </c>
      <c r="P57" s="46" t="n">
        <v>10457</v>
      </c>
      <c r="Q57" s="47" t="n">
        <v>-0.226415094339623</v>
      </c>
      <c r="R57" s="48" t="n">
        <v>0.574375188196326</v>
      </c>
    </row>
    <row r="58" customFormat="false" ht="12.75" hidden="false" customHeight="true" outlineLevel="0" collapsed="false">
      <c r="C58" s="52" t="s">
        <v>26</v>
      </c>
      <c r="D58" s="105" t="n">
        <v>11321</v>
      </c>
      <c r="E58" s="106" t="n">
        <v>11844</v>
      </c>
      <c r="F58" s="106" t="n">
        <v>10652</v>
      </c>
      <c r="G58" s="47" t="n">
        <v>0.0461973323911315</v>
      </c>
      <c r="H58" s="49" t="n">
        <v>-0.10064167510976</v>
      </c>
      <c r="I58" s="104" t="n">
        <v>7735</v>
      </c>
      <c r="J58" s="46" t="n">
        <v>9613</v>
      </c>
      <c r="K58" s="46" t="n">
        <v>12110</v>
      </c>
      <c r="L58" s="47" t="n">
        <v>0.242792501616031</v>
      </c>
      <c r="M58" s="48" t="n">
        <v>0.259752418599813</v>
      </c>
      <c r="N58" s="104" t="n">
        <v>22230</v>
      </c>
      <c r="O58" s="46" t="n">
        <v>21590</v>
      </c>
      <c r="P58" s="46" t="n">
        <v>27501</v>
      </c>
      <c r="Q58" s="47" t="n">
        <v>-0.0287899235267656</v>
      </c>
      <c r="R58" s="48" t="n">
        <v>0.273784159333025</v>
      </c>
    </row>
    <row r="59" customFormat="false" ht="12.75" hidden="false" customHeight="true" outlineLevel="0" collapsed="false">
      <c r="C59" s="52" t="s">
        <v>27</v>
      </c>
      <c r="D59" s="105" t="n">
        <v>1882</v>
      </c>
      <c r="E59" s="106" t="n">
        <v>1786</v>
      </c>
      <c r="F59" s="106" t="n">
        <v>1629</v>
      </c>
      <c r="G59" s="47" t="n">
        <v>-0.051009564293305</v>
      </c>
      <c r="H59" s="49" t="n">
        <v>-0.0879059350503919</v>
      </c>
      <c r="I59" s="104" t="n">
        <v>841</v>
      </c>
      <c r="J59" s="46" t="n">
        <v>943</v>
      </c>
      <c r="K59" s="46" t="n">
        <v>1128</v>
      </c>
      <c r="L59" s="47" t="n">
        <v>0.12128418549346</v>
      </c>
      <c r="M59" s="48" t="n">
        <v>0.196182396606575</v>
      </c>
      <c r="N59" s="104" t="n">
        <v>747</v>
      </c>
      <c r="O59" s="46" t="n">
        <v>795</v>
      </c>
      <c r="P59" s="46" t="n">
        <v>944</v>
      </c>
      <c r="Q59" s="47" t="n">
        <v>0.0642570281124498</v>
      </c>
      <c r="R59" s="48" t="n">
        <v>0.187421383647799</v>
      </c>
    </row>
    <row r="60" customFormat="false" ht="12.75" hidden="false" customHeight="true" outlineLevel="0" collapsed="false">
      <c r="C60" s="64" t="s">
        <v>28</v>
      </c>
      <c r="D60" s="108" t="n">
        <f aca="false">D48+D57-D58-D59</f>
        <v>83806</v>
      </c>
      <c r="E60" s="66" t="n">
        <f aca="false">E48+E57-E58-E59</f>
        <v>90202</v>
      </c>
      <c r="F60" s="66" t="n">
        <f aca="false">F48+F57-F58-F59</f>
        <v>86050</v>
      </c>
      <c r="G60" s="67" t="n">
        <v>0.0763191179629144</v>
      </c>
      <c r="H60" s="69" t="n">
        <v>-0.0460300215072837</v>
      </c>
      <c r="I60" s="108" t="n">
        <f aca="false">I48+I57-I58-I59</f>
        <v>32829</v>
      </c>
      <c r="J60" s="66" t="n">
        <f aca="false">J48+J57-J58-J59</f>
        <v>32829</v>
      </c>
      <c r="K60" s="66" t="n">
        <f aca="false">K48+K57-K58-K59</f>
        <v>33613</v>
      </c>
      <c r="L60" s="67" t="n">
        <v>0</v>
      </c>
      <c r="M60" s="68" t="n">
        <v>0.0238813244387584</v>
      </c>
      <c r="N60" s="108" t="n">
        <f aca="false">N48+N57-N58-N59</f>
        <v>61600</v>
      </c>
      <c r="O60" s="66" t="n">
        <f aca="false">O48+O57-O58-O59</f>
        <v>63721</v>
      </c>
      <c r="P60" s="66" t="n">
        <f aca="false">P48+P57-P58-P59</f>
        <v>63039</v>
      </c>
      <c r="Q60" s="67" t="n">
        <v>0.0344318181818182</v>
      </c>
      <c r="R60" s="68" t="n">
        <v>-0.0107029079895168</v>
      </c>
    </row>
    <row r="61" customFormat="false" ht="12.75" hidden="false" customHeight="true" outlineLevel="0" collapsed="false">
      <c r="B61" s="70"/>
      <c r="C61" s="109"/>
      <c r="D61" s="109"/>
      <c r="E61" s="109"/>
      <c r="F61" s="72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24"/>
    </row>
    <row r="62" customFormat="false" ht="12.75" hidden="false" customHeight="true" outlineLevel="0" collapsed="false">
      <c r="B62" s="70"/>
      <c r="C62" s="76"/>
      <c r="D62" s="109"/>
      <c r="E62" s="109"/>
      <c r="F62" s="72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24"/>
    </row>
    <row r="63" customFormat="false" ht="12.75" hidden="true" customHeight="true" outlineLevel="0" collapsed="false">
      <c r="B63" s="70"/>
      <c r="C63" s="76"/>
      <c r="D63" s="109"/>
      <c r="E63" s="109"/>
      <c r="F63" s="72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24"/>
    </row>
    <row r="64" customFormat="false" ht="12.75" hidden="true" customHeight="true" outlineLevel="0" collapsed="false">
      <c r="B64" s="70"/>
      <c r="C64" s="109"/>
      <c r="D64" s="109"/>
      <c r="E64" s="109"/>
      <c r="F64" s="72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24"/>
    </row>
    <row r="65" customFormat="false" ht="12.75" hidden="true" customHeight="true" outlineLevel="0" collapsed="false">
      <c r="C65" s="110" t="s">
        <v>31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</row>
    <row r="66" customFormat="false" ht="12.75" hidden="false" customHeight="true" outlineLevel="0" collapsed="false">
      <c r="C66" s="111"/>
      <c r="D66" s="112" t="s">
        <v>37</v>
      </c>
      <c r="E66" s="112"/>
      <c r="F66" s="112"/>
      <c r="G66" s="112"/>
      <c r="H66" s="112"/>
      <c r="I66" s="28" t="s">
        <v>38</v>
      </c>
      <c r="J66" s="28"/>
      <c r="K66" s="28"/>
      <c r="L66" s="28"/>
      <c r="M66" s="28"/>
      <c r="N66" s="29" t="s">
        <v>39</v>
      </c>
      <c r="O66" s="29"/>
      <c r="P66" s="29"/>
      <c r="Q66" s="29"/>
      <c r="R66" s="29"/>
    </row>
    <row r="67" customFormat="false" ht="12.75" hidden="false" customHeight="true" outlineLevel="0" collapsed="false">
      <c r="B67" s="31"/>
      <c r="C67" s="113"/>
      <c r="D67" s="114" t="n">
        <v>2009</v>
      </c>
      <c r="E67" s="34" t="n">
        <v>2010</v>
      </c>
      <c r="F67" s="34" t="n">
        <v>2011</v>
      </c>
      <c r="G67" s="35"/>
      <c r="H67" s="36"/>
      <c r="I67" s="33" t="n">
        <v>2009</v>
      </c>
      <c r="J67" s="34" t="n">
        <v>2010</v>
      </c>
      <c r="K67" s="34" t="n">
        <v>2011</v>
      </c>
      <c r="L67" s="35"/>
      <c r="M67" s="36"/>
      <c r="N67" s="115" t="n">
        <v>2009</v>
      </c>
      <c r="O67" s="34" t="n">
        <v>2010</v>
      </c>
      <c r="P67" s="34" t="n">
        <v>2011</v>
      </c>
      <c r="Q67" s="35"/>
      <c r="R67" s="116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s="30" customFormat="true" ht="12.75" hidden="false" customHeight="true" outlineLevel="0" collapsed="false">
      <c r="B68" s="20"/>
      <c r="C68" s="117" t="s">
        <v>3</v>
      </c>
      <c r="D68" s="80" t="n">
        <f aca="false">D50/D48</f>
        <v>0.452475349336746</v>
      </c>
      <c r="E68" s="81" t="n">
        <f aca="false">E50/E48</f>
        <v>0.459452956680556</v>
      </c>
      <c r="F68" s="81" t="n">
        <f aca="false">F50/F48</f>
        <v>0.399203683258556</v>
      </c>
      <c r="G68" s="82"/>
      <c r="H68" s="83"/>
      <c r="I68" s="84" t="n">
        <f aca="false">I50/I48</f>
        <v>0.522804119453837</v>
      </c>
      <c r="J68" s="82" t="n">
        <f aca="false">J50/J48</f>
        <v>0.512506513809276</v>
      </c>
      <c r="K68" s="82" t="n">
        <f aca="false">K50/K48</f>
        <v>0.563159401775291</v>
      </c>
      <c r="L68" s="82"/>
      <c r="M68" s="83"/>
      <c r="N68" s="73" t="n">
        <f aca="false">N50/N48</f>
        <v>0.618217946862128</v>
      </c>
      <c r="O68" s="73" t="n">
        <f aca="false">O50/O48</f>
        <v>0.612994563575959</v>
      </c>
      <c r="P68" s="73" t="n">
        <f aca="false">P50/P48</f>
        <v>0.604712009577055</v>
      </c>
      <c r="Q68" s="84"/>
      <c r="R68" s="85"/>
    </row>
    <row r="69" customFormat="false" ht="12.75" hidden="false" customHeight="true" outlineLevel="0" collapsed="false">
      <c r="C69" s="52" t="s">
        <v>4</v>
      </c>
      <c r="D69" s="86" t="n">
        <f aca="false">D51/D48</f>
        <v>0.51368211784331</v>
      </c>
      <c r="E69" s="87" t="n">
        <f aca="false">E51/E48</f>
        <v>0.500114833163818</v>
      </c>
      <c r="F69" s="87" t="n">
        <f aca="false">F51/F48</f>
        <v>0.539592680463226</v>
      </c>
      <c r="G69" s="88"/>
      <c r="H69" s="89"/>
      <c r="I69" s="90" t="n">
        <f aca="false">I51/I48</f>
        <v>0.367111478202514</v>
      </c>
      <c r="J69" s="88" t="n">
        <f aca="false">J51/J48</f>
        <v>0.337202141266758</v>
      </c>
      <c r="K69" s="88" t="n">
        <f aca="false">K51/K48</f>
        <v>0.336226074315544</v>
      </c>
      <c r="L69" s="88"/>
      <c r="M69" s="89"/>
      <c r="N69" s="118" t="n">
        <f aca="false">N51/N48</f>
        <v>0.337737363635167</v>
      </c>
      <c r="O69" s="119" t="n">
        <f aca="false">O51/O48</f>
        <v>0.332729286217658</v>
      </c>
      <c r="P69" s="119" t="n">
        <f aca="false">P51/P48</f>
        <v>0.329618522220988</v>
      </c>
      <c r="Q69" s="88"/>
      <c r="R69" s="91"/>
    </row>
    <row r="70" customFormat="false" ht="12.75" hidden="false" customHeight="true" outlineLevel="0" collapsed="false">
      <c r="C70" s="52" t="s">
        <v>32</v>
      </c>
      <c r="D70" s="86" t="n">
        <f aca="false">D52/D48</f>
        <v>0.0199376163979754</v>
      </c>
      <c r="E70" s="87" t="n">
        <f aca="false">E52/E48</f>
        <v>0.0180014654899002</v>
      </c>
      <c r="F70" s="87" t="n">
        <f aca="false">F52/F48</f>
        <v>0.0165723144863874</v>
      </c>
      <c r="G70" s="88"/>
      <c r="H70" s="89"/>
      <c r="I70" s="90" t="n">
        <f aca="false">I52/I48</f>
        <v>0.103502568205869</v>
      </c>
      <c r="J70" s="88" t="n">
        <f aca="false">J52/J48</f>
        <v>0.13347387370316</v>
      </c>
      <c r="K70" s="88" t="n">
        <f aca="false">K52/K48</f>
        <v>0.0800422898174049</v>
      </c>
      <c r="L70" s="88"/>
      <c r="M70" s="89"/>
      <c r="N70" s="90" t="n">
        <f aca="false">N52/N48</f>
        <v>0.0390835756865945</v>
      </c>
      <c r="O70" s="88" t="n">
        <f aca="false">O52/O48</f>
        <v>0.042358803986711</v>
      </c>
      <c r="P70" s="88" t="n">
        <f aca="false">P52/P48</f>
        <v>0.0348278968738816</v>
      </c>
      <c r="Q70" s="88"/>
      <c r="R70" s="91"/>
    </row>
    <row r="71" customFormat="false" ht="12.75" hidden="false" customHeight="true" outlineLevel="0" collapsed="false">
      <c r="C71" s="52" t="s">
        <v>6</v>
      </c>
      <c r="D71" s="86" t="n">
        <f aca="false">D53/D48</f>
        <v>0.0112656101824663</v>
      </c>
      <c r="E71" s="87" t="n">
        <f aca="false">E53/E48</f>
        <v>0.0140752649365137</v>
      </c>
      <c r="F71" s="87" t="n">
        <f aca="false">F53/F48</f>
        <v>0.0270959103615137</v>
      </c>
      <c r="G71" s="88"/>
      <c r="H71" s="89"/>
      <c r="I71" s="90" t="n">
        <f aca="false">I53/I48</f>
        <v>0.00611723408099528</v>
      </c>
      <c r="J71" s="88" t="n">
        <f aca="false">J53/J48</f>
        <v>0.0161305604244635</v>
      </c>
      <c r="K71" s="88" t="n">
        <f aca="false">K53/K48</f>
        <v>0.0183696394352547</v>
      </c>
      <c r="L71" s="88"/>
      <c r="M71" s="89"/>
      <c r="N71" s="90" t="n">
        <f aca="false">N53/N48</f>
        <v>0.00377676303772815</v>
      </c>
      <c r="O71" s="88" t="n">
        <f aca="false">O53/O48</f>
        <v>0.00421574549481526</v>
      </c>
      <c r="P71" s="88" t="n">
        <f aca="false">P53/P48</f>
        <v>0.00487491823713083</v>
      </c>
      <c r="Q71" s="88"/>
      <c r="R71" s="91"/>
    </row>
    <row r="72" customFormat="false" ht="12.75" hidden="false" customHeight="true" outlineLevel="0" collapsed="false">
      <c r="C72" s="52" t="s">
        <v>33</v>
      </c>
      <c r="D72" s="86"/>
      <c r="E72" s="87"/>
      <c r="F72" s="87"/>
      <c r="G72" s="88"/>
      <c r="H72" s="89"/>
      <c r="I72" s="90"/>
      <c r="J72" s="88"/>
      <c r="K72" s="88" t="n">
        <f aca="false">K54/K48</f>
        <v>0.00220259465650536</v>
      </c>
      <c r="L72" s="88"/>
      <c r="M72" s="89"/>
      <c r="N72" s="90" t="n">
        <f aca="false">N54/N48</f>
        <v>0.00117119132528852</v>
      </c>
      <c r="O72" s="88" t="n">
        <f aca="false">O54/O48</f>
        <v>0.00770160072485654</v>
      </c>
      <c r="P72" s="88" t="n">
        <f aca="false">P54/P48</f>
        <v>0.025966653090945</v>
      </c>
      <c r="Q72" s="88"/>
      <c r="R72" s="91"/>
    </row>
    <row r="73" customFormat="false" ht="12.75" hidden="false" customHeight="true" outlineLevel="0" collapsed="false">
      <c r="C73" s="52" t="s">
        <v>34</v>
      </c>
      <c r="D73" s="86"/>
      <c r="E73" s="87"/>
      <c r="F73" s="87"/>
      <c r="G73" s="88"/>
      <c r="H73" s="89"/>
      <c r="I73" s="90"/>
      <c r="J73" s="88"/>
      <c r="K73" s="88"/>
      <c r="L73" s="88"/>
      <c r="M73" s="89"/>
      <c r="N73" s="90"/>
      <c r="O73" s="88"/>
      <c r="P73" s="88"/>
      <c r="Q73" s="88"/>
      <c r="R73" s="91"/>
    </row>
    <row r="74" customFormat="false" ht="12.75" hidden="false" customHeight="true" outlineLevel="0" collapsed="false">
      <c r="C74" s="64" t="s">
        <v>35</v>
      </c>
      <c r="D74" s="120" t="n">
        <f aca="false">D56/D48</f>
        <v>0.000754087497000788</v>
      </c>
      <c r="E74" s="93" t="n">
        <f aca="false">E56/E48</f>
        <v>0.00223104432560123</v>
      </c>
      <c r="F74" s="93"/>
      <c r="G74" s="94"/>
      <c r="H74" s="95"/>
      <c r="I74" s="121"/>
      <c r="J74" s="94"/>
      <c r="K74" s="94"/>
      <c r="L74" s="94"/>
      <c r="M74" s="95"/>
      <c r="N74" s="92"/>
      <c r="O74" s="93"/>
      <c r="P74" s="93"/>
      <c r="Q74" s="94"/>
      <c r="R74" s="96"/>
    </row>
    <row r="75" customFormat="false" ht="12.75" hidden="false" customHeight="true" outlineLevel="0" collapsed="false">
      <c r="C75" s="122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customFormat="false" ht="12.75" hidden="false" customHeight="true" outlineLevel="0" collapsed="false">
      <c r="B76" s="70"/>
      <c r="C76" s="75" t="s">
        <v>30</v>
      </c>
      <c r="D76" s="97"/>
      <c r="E76" s="97"/>
      <c r="F76" s="97"/>
      <c r="G76" s="73"/>
      <c r="H76" s="73"/>
      <c r="I76" s="97"/>
      <c r="J76" s="97"/>
      <c r="K76" s="97"/>
      <c r="L76" s="73"/>
      <c r="M76" s="73"/>
      <c r="N76" s="97"/>
      <c r="O76" s="97"/>
      <c r="P76" s="97"/>
      <c r="Q76" s="73"/>
      <c r="R76" s="73"/>
      <c r="S76" s="70"/>
    </row>
    <row r="77" customFormat="false" ht="12.75" hidden="false" customHeight="true" outlineLevel="0" collapsed="false">
      <c r="B77" s="70"/>
      <c r="C77" s="76" t="s">
        <v>2</v>
      </c>
      <c r="D77" s="97"/>
      <c r="E77" s="97"/>
      <c r="F77" s="97"/>
      <c r="G77" s="73"/>
      <c r="H77" s="73"/>
      <c r="I77" s="97"/>
      <c r="J77" s="97"/>
      <c r="K77" s="97"/>
      <c r="L77" s="73"/>
      <c r="M77" s="73"/>
      <c r="N77" s="97"/>
      <c r="O77" s="97"/>
      <c r="P77" s="97"/>
      <c r="Q77" s="73"/>
      <c r="R77" s="73"/>
      <c r="S77" s="70"/>
    </row>
    <row r="78" customFormat="false" ht="12.75" hidden="false" customHeight="true" outlineLevel="0" collapsed="false">
      <c r="B78" s="70"/>
      <c r="C78" s="76"/>
      <c r="D78" s="97"/>
      <c r="E78" s="97"/>
      <c r="F78" s="97"/>
      <c r="G78" s="73"/>
      <c r="H78" s="73"/>
      <c r="I78" s="97"/>
      <c r="J78" s="97"/>
      <c r="K78" s="97"/>
      <c r="L78" s="73"/>
      <c r="M78" s="73"/>
      <c r="N78" s="97"/>
      <c r="O78" s="97"/>
      <c r="P78" s="97"/>
      <c r="Q78" s="73"/>
      <c r="R78" s="73"/>
      <c r="S78" s="70"/>
    </row>
    <row r="79" customFormat="false" ht="12.75" hidden="false" customHeight="true" outlineLevel="0" collapsed="false">
      <c r="B79" s="70"/>
      <c r="C79" s="76"/>
      <c r="D79" s="97"/>
      <c r="E79" s="97"/>
      <c r="F79" s="97"/>
      <c r="G79" s="73"/>
      <c r="H79" s="73"/>
      <c r="I79" s="97"/>
      <c r="J79" s="97"/>
      <c r="K79" s="97"/>
      <c r="L79" s="73"/>
      <c r="M79" s="73"/>
      <c r="N79" s="97"/>
      <c r="O79" s="97"/>
      <c r="P79" s="97"/>
      <c r="Q79" s="73"/>
      <c r="R79" s="73"/>
      <c r="S79" s="70"/>
    </row>
    <row r="80" customFormat="false" ht="12.75" hidden="false" customHeight="true" outlineLevel="0" collapsed="false">
      <c r="B80" s="70"/>
      <c r="C80" s="76"/>
      <c r="D80" s="97"/>
      <c r="E80" s="97"/>
      <c r="F80" s="97"/>
      <c r="G80" s="73"/>
      <c r="H80" s="73"/>
      <c r="I80" s="97"/>
      <c r="J80" s="97"/>
      <c r="K80" s="97"/>
      <c r="L80" s="73"/>
      <c r="M80" s="73"/>
      <c r="N80" s="97"/>
      <c r="O80" s="97"/>
      <c r="P80" s="97"/>
      <c r="Q80" s="73"/>
      <c r="R80" s="73"/>
      <c r="S80" s="70"/>
    </row>
    <row r="81" customFormat="false" ht="12.75" hidden="false" customHeight="true" outlineLevel="0" collapsed="false">
      <c r="B81" s="70"/>
      <c r="C81" s="76"/>
      <c r="D81" s="97"/>
      <c r="E81" s="97"/>
      <c r="F81" s="97"/>
      <c r="G81" s="73"/>
      <c r="H81" s="73"/>
      <c r="I81" s="97"/>
      <c r="J81" s="97"/>
      <c r="K81" s="97"/>
      <c r="L81" s="73"/>
      <c r="M81" s="73"/>
      <c r="N81" s="97"/>
      <c r="O81" s="97"/>
      <c r="P81" s="97"/>
      <c r="Q81" s="73"/>
      <c r="R81" s="73"/>
      <c r="S81" s="70"/>
    </row>
    <row r="82" customFormat="false" ht="12.75" hidden="false" customHeight="true" outlineLevel="0" collapsed="false">
      <c r="C82" s="98" t="s">
        <v>40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customFormat="false" ht="12.75" hidden="false" customHeight="tru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true" outlineLevel="0" collapsed="false">
      <c r="B84" s="26"/>
      <c r="C84" s="27"/>
      <c r="D84" s="123" t="s">
        <v>41</v>
      </c>
      <c r="E84" s="123"/>
      <c r="F84" s="123"/>
      <c r="G84" s="123"/>
      <c r="H84" s="123"/>
      <c r="I84" s="28" t="s">
        <v>42</v>
      </c>
      <c r="J84" s="28"/>
      <c r="K84" s="28"/>
      <c r="L84" s="28"/>
      <c r="M84" s="28"/>
      <c r="N84" s="28" t="s">
        <v>43</v>
      </c>
      <c r="O84" s="28"/>
      <c r="P84" s="28"/>
      <c r="Q84" s="28"/>
      <c r="R84" s="2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s="25" customFormat="true" ht="12.75" hidden="false" customHeight="true" outlineLevel="0" collapsed="false">
      <c r="B85" s="31"/>
      <c r="C85" s="32"/>
      <c r="D85" s="33" t="n">
        <v>2009</v>
      </c>
      <c r="E85" s="34" t="n">
        <v>2010</v>
      </c>
      <c r="F85" s="34" t="n">
        <v>2011</v>
      </c>
      <c r="G85" s="35" t="s">
        <v>11</v>
      </c>
      <c r="H85" s="36" t="s">
        <v>12</v>
      </c>
      <c r="I85" s="33" t="n">
        <v>2009</v>
      </c>
      <c r="J85" s="34" t="n">
        <v>2010</v>
      </c>
      <c r="K85" s="34" t="n">
        <v>2011</v>
      </c>
      <c r="L85" s="35" t="s">
        <v>11</v>
      </c>
      <c r="M85" s="36" t="s">
        <v>12</v>
      </c>
      <c r="N85" s="33" t="n">
        <v>2009</v>
      </c>
      <c r="O85" s="34" t="n">
        <v>2010</v>
      </c>
      <c r="P85" s="34" t="n">
        <v>2011</v>
      </c>
      <c r="Q85" s="35" t="s">
        <v>11</v>
      </c>
      <c r="R85" s="36" t="s">
        <v>12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s="30" customFormat="true" ht="12.75" hidden="false" customHeight="true" outlineLevel="0" collapsed="false">
      <c r="B86" s="20"/>
      <c r="C86" s="38" t="s">
        <v>13</v>
      </c>
      <c r="D86" s="101" t="n">
        <f aca="false">D88+D89+D90+D91+D92+D93+D94</f>
        <v>34463</v>
      </c>
      <c r="E86" s="102" t="n">
        <f aca="false">E88+E89+E90+E91+E92+E93+E94</f>
        <v>36808</v>
      </c>
      <c r="F86" s="102" t="n">
        <f aca="false">F88+F89+F90+F91+F92+F93+F94</f>
        <v>33382</v>
      </c>
      <c r="G86" s="41" t="n">
        <v>0.0680439892058149</v>
      </c>
      <c r="H86" s="43" t="n">
        <v>-0.0930775918278635</v>
      </c>
      <c r="I86" s="103" t="n">
        <f aca="false">I88+I89+I90+I91+I92+I93+I94</f>
        <v>556836</v>
      </c>
      <c r="J86" s="40" t="n">
        <f aca="false">J88+J89+J90+J91+J92+J93+J94</f>
        <v>591366</v>
      </c>
      <c r="K86" s="40" t="n">
        <v>577800</v>
      </c>
      <c r="L86" s="41" t="n">
        <v>0.06201107687003</v>
      </c>
      <c r="M86" s="42" t="n">
        <v>-0.0229401081563702</v>
      </c>
      <c r="N86" s="103" t="n">
        <f aca="false">N88+N89+N90+N91+N92+N93+N94</f>
        <v>7884</v>
      </c>
      <c r="O86" s="40" t="n">
        <f aca="false">O88+O89+O90+O91+O92+O93+O94</f>
        <v>11732</v>
      </c>
      <c r="P86" s="40" t="n">
        <f aca="false">P88+P89+P90+P91+P92+P93+P94</f>
        <v>11570</v>
      </c>
      <c r="Q86" s="41" t="n">
        <v>0.488077118214105</v>
      </c>
      <c r="R86" s="42" t="n">
        <v>-0.0138083873167405</v>
      </c>
    </row>
    <row r="87" customFormat="false" ht="12.75" hidden="false" customHeight="true" outlineLevel="0" collapsed="false">
      <c r="C87" s="44" t="s">
        <v>14</v>
      </c>
      <c r="D87" s="104"/>
      <c r="E87" s="46"/>
      <c r="F87" s="46"/>
      <c r="G87" s="47"/>
      <c r="H87" s="49"/>
      <c r="I87" s="104"/>
      <c r="J87" s="46"/>
      <c r="K87" s="46"/>
      <c r="L87" s="47"/>
      <c r="M87" s="48"/>
      <c r="N87" s="104"/>
      <c r="O87" s="46"/>
      <c r="P87" s="46"/>
      <c r="Q87" s="47"/>
      <c r="R87" s="48"/>
    </row>
    <row r="88" customFormat="false" ht="12.75" hidden="false" customHeight="true" outlineLevel="0" collapsed="false">
      <c r="B88" s="51"/>
      <c r="C88" s="52" t="s">
        <v>15</v>
      </c>
      <c r="D88" s="105" t="n">
        <v>27719</v>
      </c>
      <c r="E88" s="106" t="n">
        <v>28972</v>
      </c>
      <c r="F88" s="106" t="n">
        <v>23588</v>
      </c>
      <c r="G88" s="47" t="n">
        <v>0.0452036509253581</v>
      </c>
      <c r="H88" s="49" t="n">
        <v>-0.185834598923098</v>
      </c>
      <c r="I88" s="104" t="n">
        <v>357073</v>
      </c>
      <c r="J88" s="46" t="n">
        <v>382542</v>
      </c>
      <c r="K88" s="46" t="n">
        <v>385290</v>
      </c>
      <c r="L88" s="47" t="n">
        <v>0.0713271515908512</v>
      </c>
      <c r="M88" s="48" t="n">
        <v>0.00718352494628041</v>
      </c>
      <c r="N88" s="104" t="n">
        <v>7657</v>
      </c>
      <c r="O88" s="46" t="n">
        <v>11428</v>
      </c>
      <c r="P88" s="46" t="n">
        <v>11169</v>
      </c>
      <c r="Q88" s="47" t="n">
        <v>0.492490531539768</v>
      </c>
      <c r="R88" s="48" t="n">
        <v>-0.0226636331816591</v>
      </c>
      <c r="T88" s="53"/>
    </row>
    <row r="89" customFormat="false" ht="12.75" hidden="false" customHeight="true" outlineLevel="0" collapsed="false">
      <c r="C89" s="54" t="s">
        <v>16</v>
      </c>
      <c r="D89" s="105"/>
      <c r="E89" s="106"/>
      <c r="F89" s="106"/>
      <c r="G89" s="47"/>
      <c r="H89" s="49"/>
      <c r="I89" s="104" t="n">
        <v>127690</v>
      </c>
      <c r="J89" s="46" t="n">
        <v>132971</v>
      </c>
      <c r="K89" s="46" t="n">
        <v>102240</v>
      </c>
      <c r="L89" s="47" t="n">
        <v>0.0413579763489702</v>
      </c>
      <c r="M89" s="48" t="n">
        <v>-0.231110542900332</v>
      </c>
      <c r="N89" s="104"/>
      <c r="O89" s="46"/>
      <c r="P89" s="46"/>
      <c r="Q89" s="47"/>
      <c r="R89" s="48"/>
    </row>
    <row r="90" customFormat="false" ht="12.75" hidden="false" customHeight="true" outlineLevel="0" collapsed="false">
      <c r="C90" s="52" t="s">
        <v>17</v>
      </c>
      <c r="D90" s="105" t="n">
        <v>19</v>
      </c>
      <c r="E90" s="106" t="n">
        <v>21</v>
      </c>
      <c r="F90" s="106" t="n">
        <v>17</v>
      </c>
      <c r="G90" s="47" t="n">
        <v>0.105263157894737</v>
      </c>
      <c r="H90" s="49" t="n">
        <v>-0.19047619047619</v>
      </c>
      <c r="I90" s="104" t="n">
        <v>24300</v>
      </c>
      <c r="J90" s="46" t="n">
        <v>23625</v>
      </c>
      <c r="K90" s="46" t="n">
        <v>24751</v>
      </c>
      <c r="L90" s="47" t="n">
        <v>-0.0277777777777778</v>
      </c>
      <c r="M90" s="48" t="n">
        <v>0.0476613756613757</v>
      </c>
      <c r="N90" s="104" t="n">
        <v>32</v>
      </c>
      <c r="O90" s="46" t="n">
        <v>27</v>
      </c>
      <c r="P90" s="46" t="n">
        <v>31</v>
      </c>
      <c r="Q90" s="47" t="n">
        <v>-0.15625</v>
      </c>
      <c r="R90" s="48" t="n">
        <v>0.148148148148148</v>
      </c>
    </row>
    <row r="91" customFormat="false" ht="12.75" hidden="false" customHeight="true" outlineLevel="0" collapsed="false">
      <c r="B91" s="51"/>
      <c r="C91" s="52" t="s">
        <v>18</v>
      </c>
      <c r="D91" s="105" t="n">
        <v>6721</v>
      </c>
      <c r="E91" s="106" t="n">
        <v>7809</v>
      </c>
      <c r="F91" s="106" t="n">
        <v>9774</v>
      </c>
      <c r="G91" s="47" t="n">
        <v>0.16188067251897</v>
      </c>
      <c r="H91" s="49" t="n">
        <v>0.251632731463696</v>
      </c>
      <c r="I91" s="104" t="n">
        <v>38637</v>
      </c>
      <c r="J91" s="46" t="n">
        <v>37791</v>
      </c>
      <c r="K91" s="46" t="n">
        <v>46500</v>
      </c>
      <c r="L91" s="47" t="n">
        <v>-0.0218961099464244</v>
      </c>
      <c r="M91" s="48" t="n">
        <v>0.23045169484798</v>
      </c>
      <c r="N91" s="104" t="n">
        <v>195</v>
      </c>
      <c r="O91" s="46" t="n">
        <v>277</v>
      </c>
      <c r="P91" s="46" t="n">
        <v>370</v>
      </c>
      <c r="Q91" s="47" t="n">
        <v>0.420512820512821</v>
      </c>
      <c r="R91" s="48" t="n">
        <v>0.335740072202166</v>
      </c>
      <c r="T91" s="53"/>
    </row>
    <row r="92" customFormat="false" ht="12.75" hidden="false" customHeight="true" outlineLevel="0" collapsed="false">
      <c r="C92" s="52" t="s">
        <v>19</v>
      </c>
      <c r="D92" s="105" t="n">
        <v>4</v>
      </c>
      <c r="E92" s="106" t="n">
        <v>6</v>
      </c>
      <c r="F92" s="106" t="n">
        <v>3</v>
      </c>
      <c r="G92" s="47"/>
      <c r="H92" s="49"/>
      <c r="I92" s="104" t="n">
        <v>6577</v>
      </c>
      <c r="J92" s="46" t="n">
        <v>11683</v>
      </c>
      <c r="K92" s="46" t="n">
        <v>19000</v>
      </c>
      <c r="L92" s="47" t="n">
        <v>0.776341797171963</v>
      </c>
      <c r="M92" s="48" t="n">
        <v>0.626294616108876</v>
      </c>
      <c r="N92" s="104"/>
      <c r="O92" s="46"/>
      <c r="P92" s="62"/>
      <c r="Q92" s="47"/>
      <c r="R92" s="48"/>
    </row>
    <row r="93" customFormat="false" ht="12.75" hidden="false" customHeight="true" outlineLevel="0" collapsed="false">
      <c r="C93" s="52" t="s">
        <v>22</v>
      </c>
      <c r="D93" s="105"/>
      <c r="E93" s="106"/>
      <c r="F93" s="106"/>
      <c r="G93" s="47"/>
      <c r="H93" s="49"/>
      <c r="I93" s="104" t="n">
        <v>19</v>
      </c>
      <c r="J93" s="46" t="n">
        <v>28</v>
      </c>
      <c r="K93" s="46" t="n">
        <v>19</v>
      </c>
      <c r="L93" s="47" t="n">
        <v>0.473684210526316</v>
      </c>
      <c r="M93" s="48" t="n">
        <v>-0.321428571428571</v>
      </c>
      <c r="N93" s="104"/>
      <c r="O93" s="46"/>
      <c r="P93" s="62"/>
      <c r="Q93" s="47"/>
      <c r="R93" s="48"/>
    </row>
    <row r="94" customFormat="false" ht="12.75" hidden="false" customHeight="true" outlineLevel="0" collapsed="false">
      <c r="C94" s="52" t="s">
        <v>23</v>
      </c>
      <c r="D94" s="105"/>
      <c r="E94" s="106"/>
      <c r="F94" s="106"/>
      <c r="G94" s="47"/>
      <c r="H94" s="49"/>
      <c r="I94" s="104" t="n">
        <v>2540</v>
      </c>
      <c r="J94" s="46" t="n">
        <v>2726</v>
      </c>
      <c r="K94" s="107" t="s">
        <v>24</v>
      </c>
      <c r="L94" s="47" t="n">
        <v>0.0732283464566929</v>
      </c>
      <c r="M94" s="48"/>
      <c r="N94" s="104"/>
      <c r="O94" s="46"/>
      <c r="P94" s="62"/>
      <c r="Q94" s="47"/>
      <c r="R94" s="48"/>
    </row>
    <row r="95" customFormat="false" ht="12.75" hidden="false" customHeight="true" outlineLevel="0" collapsed="false">
      <c r="C95" s="52" t="s">
        <v>25</v>
      </c>
      <c r="D95" s="105" t="n">
        <v>11208</v>
      </c>
      <c r="E95" s="106" t="n">
        <v>10599</v>
      </c>
      <c r="F95" s="106" t="n">
        <v>11693</v>
      </c>
      <c r="G95" s="47" t="n">
        <v>-0.0543361884368308</v>
      </c>
      <c r="H95" s="49" t="n">
        <v>0.103217284649495</v>
      </c>
      <c r="I95" s="104" t="n">
        <v>41859</v>
      </c>
      <c r="J95" s="46" t="n">
        <v>42962</v>
      </c>
      <c r="K95" s="46" t="n">
        <v>51500</v>
      </c>
      <c r="L95" s="47" t="n">
        <v>0.0263503667072792</v>
      </c>
      <c r="M95" s="48" t="n">
        <v>0.198733764722313</v>
      </c>
      <c r="N95" s="104" t="n">
        <v>3025</v>
      </c>
      <c r="O95" s="46" t="n">
        <v>1100</v>
      </c>
      <c r="P95" s="46" t="n">
        <v>1690</v>
      </c>
      <c r="Q95" s="47" t="n">
        <v>-0.636363636363636</v>
      </c>
      <c r="R95" s="48" t="n">
        <v>0.536363636363636</v>
      </c>
    </row>
    <row r="96" customFormat="false" ht="12.75" hidden="false" customHeight="true" outlineLevel="0" collapsed="false">
      <c r="C96" s="52" t="s">
        <v>26</v>
      </c>
      <c r="D96" s="105" t="n">
        <v>10874</v>
      </c>
      <c r="E96" s="106" t="n">
        <v>11734</v>
      </c>
      <c r="F96" s="106" t="n">
        <v>10375</v>
      </c>
      <c r="G96" s="47" t="n">
        <v>0.0790877322052603</v>
      </c>
      <c r="H96" s="49" t="n">
        <v>-0.115817283108914</v>
      </c>
      <c r="I96" s="104" t="n">
        <v>54132</v>
      </c>
      <c r="J96" s="46" t="n">
        <v>57917</v>
      </c>
      <c r="K96" s="46" t="n">
        <v>54769</v>
      </c>
      <c r="L96" s="47" t="n">
        <v>0.0699216729476096</v>
      </c>
      <c r="M96" s="48" t="n">
        <v>-0.0543536440078043</v>
      </c>
      <c r="N96" s="104" t="n">
        <v>2943</v>
      </c>
      <c r="O96" s="46" t="n">
        <v>4354</v>
      </c>
      <c r="P96" s="46" t="n">
        <v>5257</v>
      </c>
      <c r="Q96" s="47" t="n">
        <v>0.479442745497791</v>
      </c>
      <c r="R96" s="48" t="n">
        <v>0.207395498392283</v>
      </c>
    </row>
    <row r="97" customFormat="false" ht="12.75" hidden="false" customHeight="true" outlineLevel="0" collapsed="false">
      <c r="C97" s="52" t="s">
        <v>27</v>
      </c>
      <c r="D97" s="105"/>
      <c r="E97" s="106"/>
      <c r="F97" s="106"/>
      <c r="G97" s="47"/>
      <c r="H97" s="49"/>
      <c r="I97" s="104" t="n">
        <v>7607</v>
      </c>
      <c r="J97" s="46" t="n">
        <v>8619</v>
      </c>
      <c r="K97" s="46" t="n">
        <v>7745</v>
      </c>
      <c r="L97" s="47" t="n">
        <v>0.133035362166426</v>
      </c>
      <c r="M97" s="48" t="n">
        <v>-0.101403875159531</v>
      </c>
      <c r="N97" s="104"/>
      <c r="O97" s="46"/>
      <c r="P97" s="46"/>
      <c r="Q97" s="47"/>
      <c r="R97" s="48"/>
    </row>
    <row r="98" customFormat="false" ht="12.75" hidden="false" customHeight="true" outlineLevel="0" collapsed="false">
      <c r="C98" s="64" t="s">
        <v>28</v>
      </c>
      <c r="D98" s="108" t="n">
        <f aca="false">D86+D95-D96-D97</f>
        <v>34797</v>
      </c>
      <c r="E98" s="66" t="n">
        <f aca="false">E86+E95-E96-E97</f>
        <v>35673</v>
      </c>
      <c r="F98" s="66" t="n">
        <f aca="false">F86+F95-F96-F97</f>
        <v>34700</v>
      </c>
      <c r="G98" s="67" t="n">
        <v>0.0251745840158634</v>
      </c>
      <c r="H98" s="69" t="n">
        <v>-0.0272755305132733</v>
      </c>
      <c r="I98" s="108" t="n">
        <f aca="false">I86+I95-I96-I97</f>
        <v>536956</v>
      </c>
      <c r="J98" s="66" t="n">
        <f aca="false">J86+J95-J96-J97</f>
        <v>567792</v>
      </c>
      <c r="K98" s="66" t="n">
        <f aca="false">K86+K95-K96-K97</f>
        <v>566786</v>
      </c>
      <c r="L98" s="67" t="n">
        <v>0.057427424220979</v>
      </c>
      <c r="M98" s="68" t="n">
        <v>-0.00177177557978978</v>
      </c>
      <c r="N98" s="108" t="n">
        <f aca="false">N86+N95-N96-N97</f>
        <v>7966</v>
      </c>
      <c r="O98" s="66" t="n">
        <f aca="false">O86+O95-O96-O97</f>
        <v>8478</v>
      </c>
      <c r="P98" s="66" t="n">
        <f aca="false">P86+P95-P96-P97</f>
        <v>8003</v>
      </c>
      <c r="Q98" s="67" t="n">
        <v>0.0642731609339694</v>
      </c>
      <c r="R98" s="68" t="n">
        <v>-0.0560273649445624</v>
      </c>
    </row>
    <row r="99" customFormat="false" ht="12.75" hidden="false" customHeight="true" outlineLevel="0" collapsed="false">
      <c r="B99" s="70"/>
      <c r="C99" s="109"/>
      <c r="D99" s="72"/>
      <c r="E99" s="72"/>
      <c r="F99" s="72"/>
      <c r="G99" s="73"/>
      <c r="H99" s="124"/>
      <c r="I99" s="125"/>
      <c r="J99" s="125"/>
      <c r="K99" s="125"/>
      <c r="L99" s="124"/>
      <c r="M99" s="124"/>
      <c r="N99" s="125"/>
      <c r="O99" s="125"/>
      <c r="P99" s="125"/>
      <c r="Q99" s="124"/>
      <c r="R99" s="73"/>
      <c r="S99" s="24"/>
    </row>
    <row r="100" customFormat="false" ht="12.75" hidden="false" customHeight="true" outlineLevel="0" collapsed="false">
      <c r="B100" s="70"/>
      <c r="C100" s="76"/>
      <c r="D100" s="97"/>
      <c r="E100" s="97"/>
      <c r="F100" s="97"/>
      <c r="G100" s="73"/>
      <c r="H100" s="73"/>
      <c r="I100" s="97"/>
      <c r="J100" s="97"/>
      <c r="K100" s="97"/>
      <c r="L100" s="73"/>
      <c r="M100" s="73"/>
      <c r="N100" s="97"/>
      <c r="O100" s="97"/>
      <c r="P100" s="97"/>
      <c r="Q100" s="73"/>
      <c r="R100" s="73"/>
      <c r="S100" s="70"/>
    </row>
    <row r="101" customFormat="false" ht="12.75" hidden="true" customHeight="true" outlineLevel="0" collapsed="false">
      <c r="B101" s="70"/>
      <c r="C101" s="109"/>
      <c r="D101" s="109"/>
      <c r="E101" s="109"/>
      <c r="F101" s="109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24"/>
    </row>
    <row r="102" customFormat="false" ht="12.75" hidden="true" customHeight="true" outlineLevel="0" collapsed="false">
      <c r="B102" s="70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24"/>
    </row>
    <row r="103" customFormat="false" ht="12.75" hidden="true" customHeight="true" outlineLevel="0" collapsed="false">
      <c r="C103" s="110" t="s">
        <v>31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</row>
    <row r="104" customFormat="false" ht="12.75" hidden="false" customHeight="true" outlineLevel="0" collapsed="false">
      <c r="B104" s="26"/>
      <c r="C104" s="111"/>
      <c r="D104" s="28" t="s">
        <v>41</v>
      </c>
      <c r="E104" s="28"/>
      <c r="F104" s="28"/>
      <c r="G104" s="28"/>
      <c r="H104" s="28"/>
      <c r="I104" s="28" t="s">
        <v>42</v>
      </c>
      <c r="J104" s="28"/>
      <c r="K104" s="28"/>
      <c r="L104" s="28"/>
      <c r="M104" s="28"/>
      <c r="N104" s="29" t="s">
        <v>43</v>
      </c>
      <c r="O104" s="29"/>
      <c r="P104" s="29"/>
      <c r="Q104" s="29"/>
      <c r="R104" s="2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s="25" customFormat="true" ht="12.75" hidden="false" customHeight="true" outlineLevel="0" collapsed="false">
      <c r="B105" s="31"/>
      <c r="C105" s="113"/>
      <c r="D105" s="33" t="n">
        <v>2009</v>
      </c>
      <c r="E105" s="34" t="n">
        <v>2010</v>
      </c>
      <c r="F105" s="34" t="n">
        <v>2011</v>
      </c>
      <c r="G105" s="35"/>
      <c r="H105" s="36"/>
      <c r="I105" s="115" t="n">
        <v>2009</v>
      </c>
      <c r="J105" s="34" t="n">
        <v>2010</v>
      </c>
      <c r="K105" s="34" t="n">
        <v>2011</v>
      </c>
      <c r="L105" s="35"/>
      <c r="M105" s="36"/>
      <c r="N105" s="33" t="n">
        <v>2009</v>
      </c>
      <c r="O105" s="34" t="n">
        <v>2010</v>
      </c>
      <c r="P105" s="34" t="n">
        <v>2011</v>
      </c>
      <c r="Q105" s="35"/>
      <c r="R105" s="116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s="30" customFormat="true" ht="12.75" hidden="false" customHeight="true" outlineLevel="0" collapsed="false">
      <c r="B106" s="20"/>
      <c r="C106" s="38" t="s">
        <v>3</v>
      </c>
      <c r="D106" s="80" t="n">
        <f aca="false">D88/D86</f>
        <v>0.804311870701912</v>
      </c>
      <c r="E106" s="81" t="n">
        <f aca="false">E88/E86</f>
        <v>0.787111497500543</v>
      </c>
      <c r="F106" s="81" t="n">
        <f aca="false">F88/F86</f>
        <v>0.706608351806363</v>
      </c>
      <c r="G106" s="82"/>
      <c r="H106" s="83"/>
      <c r="I106" s="73" t="n">
        <f aca="false">I88/I86</f>
        <v>0.641253439073623</v>
      </c>
      <c r="J106" s="73" t="n">
        <f aca="false">J88/J86</f>
        <v>0.646878582806587</v>
      </c>
      <c r="K106" s="73" t="n">
        <f aca="false">K88/K86</f>
        <v>0.666822429906542</v>
      </c>
      <c r="L106" s="73"/>
      <c r="M106" s="126"/>
      <c r="N106" s="84" t="n">
        <f aca="false">N88/N86</f>
        <v>0.971207508878742</v>
      </c>
      <c r="O106" s="82" t="n">
        <f aca="false">O88/O86</f>
        <v>0.974087964541425</v>
      </c>
      <c r="P106" s="82" t="n">
        <f aca="false">P88/P86</f>
        <v>0.965341400172861</v>
      </c>
      <c r="Q106" s="82"/>
      <c r="R106" s="85"/>
    </row>
    <row r="107" customFormat="false" ht="12.75" hidden="false" customHeight="true" outlineLevel="0" collapsed="false">
      <c r="C107" s="52" t="s">
        <v>4</v>
      </c>
      <c r="D107" s="86"/>
      <c r="E107" s="87"/>
      <c r="F107" s="87"/>
      <c r="G107" s="88"/>
      <c r="H107" s="89"/>
      <c r="I107" s="73" t="n">
        <f aca="false">I89/I86</f>
        <v>0.229313478295225</v>
      </c>
      <c r="J107" s="73" t="n">
        <f aca="false">J89/J86</f>
        <v>0.224853982136274</v>
      </c>
      <c r="K107" s="73" t="n">
        <f aca="false">K89/K86</f>
        <v>0.176947040498442</v>
      </c>
      <c r="L107" s="73"/>
      <c r="M107" s="127"/>
      <c r="N107" s="90"/>
      <c r="O107" s="88"/>
      <c r="P107" s="88"/>
      <c r="Q107" s="88"/>
      <c r="R107" s="91"/>
    </row>
    <row r="108" customFormat="false" ht="12.75" hidden="false" customHeight="true" outlineLevel="0" collapsed="false">
      <c r="C108" s="52" t="s">
        <v>32</v>
      </c>
      <c r="D108" s="86" t="n">
        <f aca="false">D90/D86</f>
        <v>0.000551315904013</v>
      </c>
      <c r="E108" s="87" t="n">
        <f aca="false">E90/E86</f>
        <v>0.000570528146055205</v>
      </c>
      <c r="F108" s="87" t="n">
        <f aca="false">F90/F86</f>
        <v>0.000509256485531125</v>
      </c>
      <c r="G108" s="88"/>
      <c r="H108" s="89"/>
      <c r="I108" s="73" t="n">
        <f aca="false">I90/I86</f>
        <v>0.0436394198650949</v>
      </c>
      <c r="J108" s="73" t="n">
        <f aca="false">J90/J86</f>
        <v>0.0399498787552886</v>
      </c>
      <c r="K108" s="73" t="n">
        <f aca="false">K90/K86</f>
        <v>0.0428366216683974</v>
      </c>
      <c r="L108" s="73"/>
      <c r="M108" s="127"/>
      <c r="N108" s="90" t="n">
        <f aca="false">N90/N86</f>
        <v>0.00405885337392187</v>
      </c>
      <c r="O108" s="88" t="n">
        <f aca="false">O90/O86</f>
        <v>0.00230139788612342</v>
      </c>
      <c r="P108" s="88" t="n">
        <f aca="false">P90/P86</f>
        <v>0.00267934312878133</v>
      </c>
      <c r="Q108" s="88"/>
      <c r="R108" s="91"/>
    </row>
    <row r="109" customFormat="false" ht="12.75" hidden="false" customHeight="true" outlineLevel="0" collapsed="false">
      <c r="C109" s="52" t="s">
        <v>6</v>
      </c>
      <c r="D109" s="86" t="n">
        <f aca="false">D91/D86</f>
        <v>0.195020746887967</v>
      </c>
      <c r="E109" s="87" t="n">
        <f aca="false">E91/E86</f>
        <v>0.212154966311671</v>
      </c>
      <c r="F109" s="87" t="n">
        <f aca="false">F91/F86</f>
        <v>0.292792522916542</v>
      </c>
      <c r="G109" s="88"/>
      <c r="H109" s="89"/>
      <c r="I109" s="73" t="n">
        <f aca="false">I91/I86</f>
        <v>0.0693866775855009</v>
      </c>
      <c r="J109" s="73" t="n">
        <f aca="false">J91/J86</f>
        <v>0.0639045870070312</v>
      </c>
      <c r="K109" s="73" t="n">
        <f aca="false">K91/K86</f>
        <v>0.0804776739356179</v>
      </c>
      <c r="L109" s="73"/>
      <c r="M109" s="127"/>
      <c r="N109" s="90" t="n">
        <f aca="false">N91/N86</f>
        <v>0.0247336377473364</v>
      </c>
      <c r="O109" s="88" t="n">
        <f aca="false">O91/O86</f>
        <v>0.0236106375724514</v>
      </c>
      <c r="P109" s="88" t="n">
        <f aca="false">P91/P86</f>
        <v>0.0319792566983578</v>
      </c>
      <c r="Q109" s="88"/>
      <c r="R109" s="91"/>
    </row>
    <row r="110" customFormat="false" ht="12.75" hidden="false" customHeight="true" outlineLevel="0" collapsed="false">
      <c r="C110" s="52" t="s">
        <v>33</v>
      </c>
      <c r="D110" s="86"/>
      <c r="E110" s="87"/>
      <c r="F110" s="87"/>
      <c r="G110" s="88"/>
      <c r="H110" s="89"/>
      <c r="I110" s="73" t="n">
        <f aca="false">I92/I86</f>
        <v>0.0118113771379724</v>
      </c>
      <c r="J110" s="73" t="n">
        <f aca="false">J92/J86</f>
        <v>0.0197559548570598</v>
      </c>
      <c r="K110" s="73" t="n">
        <f aca="false">K92/K86</f>
        <v>0.03288335064036</v>
      </c>
      <c r="L110" s="73"/>
      <c r="M110" s="127"/>
      <c r="N110" s="90"/>
      <c r="O110" s="88"/>
      <c r="P110" s="88"/>
      <c r="Q110" s="88"/>
      <c r="R110" s="91"/>
    </row>
    <row r="111" customFormat="false" ht="12.75" hidden="false" customHeight="true" outlineLevel="0" collapsed="false">
      <c r="C111" s="52" t="s">
        <v>34</v>
      </c>
      <c r="D111" s="86"/>
      <c r="E111" s="87"/>
      <c r="F111" s="87"/>
      <c r="G111" s="88"/>
      <c r="H111" s="89"/>
      <c r="I111" s="73"/>
      <c r="J111" s="73"/>
      <c r="K111" s="73"/>
      <c r="L111" s="73"/>
      <c r="M111" s="127"/>
      <c r="N111" s="90"/>
      <c r="O111" s="88"/>
      <c r="P111" s="88"/>
      <c r="Q111" s="88"/>
      <c r="R111" s="91"/>
    </row>
    <row r="112" customFormat="false" ht="12.75" hidden="false" customHeight="true" outlineLevel="0" collapsed="false">
      <c r="C112" s="64" t="s">
        <v>35</v>
      </c>
      <c r="D112" s="92"/>
      <c r="E112" s="93"/>
      <c r="F112" s="93"/>
      <c r="G112" s="94"/>
      <c r="H112" s="95"/>
      <c r="I112" s="100" t="n">
        <f aca="false">I94/I86</f>
        <v>0.00456148668548729</v>
      </c>
      <c r="J112" s="100" t="n">
        <f aca="false">J94/J86</f>
        <v>0.00460966643330865</v>
      </c>
      <c r="K112" s="100"/>
      <c r="L112" s="100"/>
      <c r="M112" s="128"/>
      <c r="N112" s="92"/>
      <c r="O112" s="93"/>
      <c r="P112" s="93"/>
      <c r="Q112" s="94"/>
      <c r="R112" s="96"/>
    </row>
    <row r="113" customFormat="false" ht="12.75" hidden="false" customHeight="true" outlineLevel="0" collapsed="false">
      <c r="B113" s="70"/>
      <c r="C113" s="109"/>
      <c r="D113" s="97"/>
      <c r="E113" s="97"/>
      <c r="F113" s="97"/>
      <c r="G113" s="73"/>
      <c r="H113" s="73"/>
      <c r="I113" s="97"/>
      <c r="J113" s="97"/>
      <c r="K113" s="97"/>
      <c r="L113" s="73"/>
      <c r="M113" s="73"/>
      <c r="N113" s="97"/>
      <c r="O113" s="97"/>
      <c r="P113" s="97"/>
      <c r="Q113" s="73"/>
      <c r="R113" s="73"/>
      <c r="S113" s="24"/>
    </row>
    <row r="114" customFormat="false" ht="12.75" hidden="false" customHeight="true" outlineLevel="0" collapsed="false">
      <c r="B114" s="70"/>
      <c r="C114" s="75" t="s">
        <v>30</v>
      </c>
      <c r="D114" s="97"/>
      <c r="E114" s="97"/>
      <c r="F114" s="97"/>
      <c r="G114" s="73"/>
      <c r="H114" s="73"/>
      <c r="I114" s="97"/>
      <c r="J114" s="97"/>
      <c r="K114" s="97"/>
      <c r="L114" s="73"/>
      <c r="M114" s="73"/>
      <c r="N114" s="97"/>
      <c r="O114" s="97"/>
      <c r="P114" s="97"/>
      <c r="Q114" s="73"/>
      <c r="R114" s="73"/>
      <c r="S114" s="70"/>
    </row>
    <row r="115" customFormat="false" ht="12.75" hidden="false" customHeight="true" outlineLevel="0" collapsed="false">
      <c r="B115" s="70"/>
      <c r="C115" s="76" t="s">
        <v>2</v>
      </c>
      <c r="D115" s="97"/>
      <c r="E115" s="97"/>
      <c r="F115" s="109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24"/>
    </row>
    <row r="116" customFormat="false" ht="12.75" hidden="false" customHeight="true" outlineLevel="0" collapsed="false">
      <c r="B116" s="70"/>
      <c r="C116" s="109"/>
      <c r="D116" s="97"/>
      <c r="E116" s="97"/>
      <c r="F116" s="97"/>
      <c r="G116" s="73"/>
      <c r="H116" s="73"/>
      <c r="I116" s="97"/>
      <c r="J116" s="97"/>
      <c r="K116" s="97"/>
      <c r="L116" s="73"/>
      <c r="M116" s="73"/>
      <c r="N116" s="97"/>
      <c r="O116" s="97"/>
      <c r="P116" s="97"/>
      <c r="Q116" s="73"/>
      <c r="R116" s="73"/>
      <c r="S116" s="24"/>
    </row>
    <row r="117" customFormat="false" ht="12.75" hidden="false" customHeight="true" outlineLevel="0" collapsed="false">
      <c r="B117" s="70"/>
      <c r="C117" s="109"/>
      <c r="D117" s="97"/>
      <c r="E117" s="97"/>
      <c r="F117" s="97"/>
      <c r="G117" s="73"/>
      <c r="H117" s="73"/>
      <c r="I117" s="97"/>
      <c r="J117" s="97"/>
      <c r="K117" s="97"/>
      <c r="L117" s="73"/>
      <c r="M117" s="73"/>
      <c r="N117" s="97"/>
      <c r="O117" s="97"/>
      <c r="P117" s="97"/>
      <c r="Q117" s="73"/>
      <c r="R117" s="73"/>
      <c r="S117" s="24"/>
    </row>
    <row r="118" customFormat="false" ht="12.75" hidden="false" customHeight="true" outlineLevel="0" collapsed="false">
      <c r="B118" s="70"/>
      <c r="C118" s="109"/>
      <c r="D118" s="97"/>
      <c r="E118" s="97"/>
      <c r="F118" s="97"/>
      <c r="G118" s="73"/>
      <c r="H118" s="73"/>
      <c r="I118" s="97"/>
      <c r="J118" s="97"/>
      <c r="K118" s="97"/>
      <c r="L118" s="73"/>
      <c r="M118" s="73"/>
      <c r="N118" s="97"/>
      <c r="O118" s="97"/>
      <c r="P118" s="97"/>
      <c r="Q118" s="73"/>
      <c r="R118" s="73"/>
      <c r="S118" s="24"/>
    </row>
    <row r="119" customFormat="false" ht="12.75" hidden="false" customHeight="true" outlineLevel="0" collapsed="false">
      <c r="B119" s="70"/>
      <c r="C119" s="98" t="s">
        <v>44</v>
      </c>
      <c r="D119" s="97"/>
      <c r="E119" s="97"/>
      <c r="F119" s="97"/>
      <c r="G119" s="73"/>
      <c r="H119" s="73"/>
      <c r="I119" s="97"/>
      <c r="J119" s="97"/>
      <c r="K119" s="97"/>
      <c r="L119" s="73"/>
      <c r="M119" s="73"/>
      <c r="N119" s="97"/>
      <c r="O119" s="97"/>
      <c r="P119" s="97"/>
      <c r="Q119" s="73"/>
      <c r="R119" s="73"/>
      <c r="S119" s="24"/>
    </row>
    <row r="120" customFormat="false" ht="12.75" hidden="false" customHeight="true" outlineLevel="0" collapsed="false">
      <c r="B120" s="70"/>
      <c r="C120" s="109"/>
      <c r="D120" s="97"/>
      <c r="E120" s="97"/>
      <c r="F120" s="97"/>
      <c r="G120" s="73"/>
      <c r="H120" s="73"/>
      <c r="I120" s="97"/>
      <c r="J120" s="97"/>
      <c r="K120" s="97"/>
      <c r="L120" s="73"/>
      <c r="M120" s="73"/>
      <c r="N120" s="97"/>
      <c r="O120" s="97"/>
      <c r="P120" s="97"/>
      <c r="Q120" s="73"/>
      <c r="R120" s="73"/>
      <c r="S120" s="24"/>
    </row>
    <row r="121" customFormat="false" ht="12.75" hidden="false" customHeight="true" outlineLevel="0" collapsed="false">
      <c r="C121" s="27"/>
      <c r="D121" s="123" t="s">
        <v>45</v>
      </c>
      <c r="E121" s="123"/>
      <c r="F121" s="123"/>
      <c r="G121" s="123"/>
      <c r="H121" s="123"/>
      <c r="I121" s="28" t="s">
        <v>46</v>
      </c>
      <c r="J121" s="28"/>
      <c r="K121" s="28"/>
      <c r="L121" s="28"/>
      <c r="M121" s="28"/>
      <c r="N121" s="28" t="s">
        <v>47</v>
      </c>
      <c r="O121" s="28"/>
      <c r="P121" s="28"/>
      <c r="Q121" s="28"/>
      <c r="R121" s="28"/>
    </row>
    <row r="122" customFormat="false" ht="12.75" hidden="false" customHeight="true" outlineLevel="0" collapsed="false">
      <c r="C122" s="32"/>
      <c r="D122" s="33" t="n">
        <v>2009</v>
      </c>
      <c r="E122" s="34" t="n">
        <v>2010</v>
      </c>
      <c r="F122" s="34" t="n">
        <v>2011</v>
      </c>
      <c r="G122" s="35" t="s">
        <v>11</v>
      </c>
      <c r="H122" s="36" t="s">
        <v>12</v>
      </c>
      <c r="I122" s="33" t="n">
        <v>2009</v>
      </c>
      <c r="J122" s="34" t="n">
        <v>2010</v>
      </c>
      <c r="K122" s="34" t="n">
        <v>2011</v>
      </c>
      <c r="L122" s="35" t="s">
        <v>11</v>
      </c>
      <c r="M122" s="36" t="s">
        <v>12</v>
      </c>
      <c r="N122" s="33" t="n">
        <v>2009</v>
      </c>
      <c r="O122" s="34" t="n">
        <v>2010</v>
      </c>
      <c r="P122" s="34" t="n">
        <v>2011</v>
      </c>
      <c r="Q122" s="35" t="s">
        <v>11</v>
      </c>
      <c r="R122" s="36" t="s">
        <v>12</v>
      </c>
    </row>
    <row r="123" customFormat="false" ht="12.75" hidden="false" customHeight="true" outlineLevel="0" collapsed="false">
      <c r="C123" s="38" t="s">
        <v>13</v>
      </c>
      <c r="D123" s="101" t="n">
        <f aca="false">D125+D126+D127+D128+D129+D130+D131</f>
        <v>27125</v>
      </c>
      <c r="E123" s="102" t="n">
        <f aca="false">E125+E126+E127+E128+E129+E130+E131</f>
        <v>27452</v>
      </c>
      <c r="F123" s="102" t="n">
        <f aca="false">F125+F126+F127+F128+F129+F130+F131</f>
        <v>26126</v>
      </c>
      <c r="G123" s="41" t="n">
        <v>0.0120552995391705</v>
      </c>
      <c r="H123" s="43" t="n">
        <v>-0.0483024916217398</v>
      </c>
      <c r="I123" s="103" t="n">
        <f aca="false">I125+I126+I127+I128+I129+I130+I131</f>
        <v>56073</v>
      </c>
      <c r="J123" s="40" t="n">
        <f aca="false">J125+J126+J127+J128+J129+J130+J131</f>
        <v>53389</v>
      </c>
      <c r="K123" s="40" t="n">
        <f aca="false">K125+K126+K127+K128+K129+K130+K131</f>
        <v>59917</v>
      </c>
      <c r="L123" s="41" t="n">
        <v>-0.0478661744511619</v>
      </c>
      <c r="M123" s="42" t="n">
        <v>0.122272378205248</v>
      </c>
      <c r="N123" s="103" t="n">
        <f aca="false">N125+N126+N127+N128+N129+N130+N131</f>
        <v>283447</v>
      </c>
      <c r="O123" s="40" t="n">
        <f aca="false">O125+O126+O127+O128+O129+O130+O131</f>
        <v>292086</v>
      </c>
      <c r="P123" s="40" t="n">
        <v>280772</v>
      </c>
      <c r="Q123" s="41" t="n">
        <v>0.0304783610339852</v>
      </c>
      <c r="R123" s="42" t="n">
        <v>-0.0387351670398444</v>
      </c>
    </row>
    <row r="124" customFormat="false" ht="12.75" hidden="false" customHeight="true" outlineLevel="0" collapsed="false">
      <c r="C124" s="44" t="s">
        <v>14</v>
      </c>
      <c r="D124" s="104"/>
      <c r="E124" s="46"/>
      <c r="F124" s="46"/>
      <c r="G124" s="47"/>
      <c r="H124" s="49"/>
      <c r="I124" s="104"/>
      <c r="J124" s="46"/>
      <c r="K124" s="46"/>
      <c r="L124" s="47"/>
      <c r="M124" s="48"/>
      <c r="N124" s="104"/>
      <c r="O124" s="46"/>
      <c r="P124" s="46"/>
      <c r="Q124" s="47"/>
      <c r="R124" s="48"/>
    </row>
    <row r="125" customFormat="false" ht="12.75" hidden="false" customHeight="true" outlineLevel="0" collapsed="false">
      <c r="B125" s="51"/>
      <c r="C125" s="52" t="s">
        <v>15</v>
      </c>
      <c r="D125" s="105" t="n">
        <v>22926</v>
      </c>
      <c r="E125" s="106" t="n">
        <v>23869</v>
      </c>
      <c r="F125" s="106" t="n">
        <v>21076</v>
      </c>
      <c r="G125" s="47" t="n">
        <v>0.0411323388292768</v>
      </c>
      <c r="H125" s="49" t="n">
        <v>-0.117013699777955</v>
      </c>
      <c r="I125" s="104" t="n">
        <v>47874</v>
      </c>
      <c r="J125" s="46" t="n">
        <v>43061</v>
      </c>
      <c r="K125" s="46" t="n">
        <v>51006</v>
      </c>
      <c r="L125" s="47" t="n">
        <v>-0.100534737018006</v>
      </c>
      <c r="M125" s="48" t="n">
        <v>0.184505701214556</v>
      </c>
      <c r="N125" s="104" t="n">
        <v>160836</v>
      </c>
      <c r="O125" s="46" t="n">
        <v>137770</v>
      </c>
      <c r="P125" s="46" t="n">
        <v>142984</v>
      </c>
      <c r="Q125" s="47" t="n">
        <v>-0.143413166206571</v>
      </c>
      <c r="R125" s="48" t="n">
        <v>0.0378456848370473</v>
      </c>
      <c r="T125" s="53"/>
    </row>
    <row r="126" customFormat="false" ht="12.75" hidden="false" customHeight="true" outlineLevel="0" collapsed="false">
      <c r="C126" s="54" t="s">
        <v>16</v>
      </c>
      <c r="D126" s="105"/>
      <c r="E126" s="106"/>
      <c r="F126" s="106"/>
      <c r="G126" s="47"/>
      <c r="H126" s="49"/>
      <c r="I126" s="104"/>
      <c r="J126" s="46"/>
      <c r="K126" s="46"/>
      <c r="L126" s="47"/>
      <c r="M126" s="48"/>
      <c r="N126" s="104" t="n">
        <v>50399</v>
      </c>
      <c r="O126" s="46" t="n">
        <v>59298</v>
      </c>
      <c r="P126" s="46" t="n">
        <v>54986</v>
      </c>
      <c r="Q126" s="47" t="n">
        <v>0.176570963709597</v>
      </c>
      <c r="R126" s="48" t="n">
        <v>-0.0727174609598975</v>
      </c>
    </row>
    <row r="127" customFormat="false" ht="12.75" hidden="false" customHeight="true" outlineLevel="0" collapsed="false">
      <c r="C127" s="52" t="s">
        <v>17</v>
      </c>
      <c r="D127" s="105" t="n">
        <v>1244</v>
      </c>
      <c r="E127" s="106" t="n">
        <v>768</v>
      </c>
      <c r="F127" s="106" t="n">
        <v>680</v>
      </c>
      <c r="G127" s="47" t="n">
        <v>-0.382636655948553</v>
      </c>
      <c r="H127" s="49" t="n">
        <v>-0.114583333333333</v>
      </c>
      <c r="I127" s="104" t="n">
        <v>5613</v>
      </c>
      <c r="J127" s="46" t="n">
        <v>7456</v>
      </c>
      <c r="K127" s="46" t="n">
        <v>4986</v>
      </c>
      <c r="L127" s="47" t="n">
        <v>0.328344913593444</v>
      </c>
      <c r="M127" s="48" t="n">
        <v>-0.331276824034335</v>
      </c>
      <c r="N127" s="104" t="n">
        <v>28662</v>
      </c>
      <c r="O127" s="46" t="n">
        <v>44705</v>
      </c>
      <c r="P127" s="46" t="n">
        <v>32341</v>
      </c>
      <c r="Q127" s="47" t="n">
        <v>0.559730653827367</v>
      </c>
      <c r="R127" s="48" t="n">
        <v>-0.276568616485852</v>
      </c>
    </row>
    <row r="128" customFormat="false" ht="12.75" hidden="false" customHeight="true" outlineLevel="0" collapsed="false">
      <c r="B128" s="51"/>
      <c r="C128" s="52" t="s">
        <v>18</v>
      </c>
      <c r="D128" s="105" t="n">
        <v>2955</v>
      </c>
      <c r="E128" s="106" t="n">
        <v>2815</v>
      </c>
      <c r="F128" s="106" t="n">
        <v>4370</v>
      </c>
      <c r="G128" s="47" t="n">
        <v>-0.0473773265651438</v>
      </c>
      <c r="H128" s="49" t="n">
        <v>0.552397868561279</v>
      </c>
      <c r="I128" s="104" t="n">
        <v>2536</v>
      </c>
      <c r="J128" s="46" t="n">
        <v>2714</v>
      </c>
      <c r="K128" s="46" t="n">
        <v>3315</v>
      </c>
      <c r="L128" s="47" t="n">
        <v>0.0701892744479495</v>
      </c>
      <c r="M128" s="48" t="n">
        <v>0.22144436256448</v>
      </c>
      <c r="N128" s="104" t="n">
        <v>37187</v>
      </c>
      <c r="O128" s="46" t="n">
        <v>43087</v>
      </c>
      <c r="P128" s="46" t="n">
        <v>41340</v>
      </c>
      <c r="Q128" s="47" t="n">
        <v>0.158657595396241</v>
      </c>
      <c r="R128" s="48" t="n">
        <v>-0.0405458723048715</v>
      </c>
      <c r="T128" s="53"/>
    </row>
    <row r="129" customFormat="false" ht="12.75" hidden="false" customHeight="true" outlineLevel="0" collapsed="false">
      <c r="C129" s="52" t="s">
        <v>19</v>
      </c>
      <c r="D129" s="105"/>
      <c r="E129" s="106"/>
      <c r="F129" s="106"/>
      <c r="G129" s="47"/>
      <c r="H129" s="49"/>
      <c r="I129" s="104" t="n">
        <v>50</v>
      </c>
      <c r="J129" s="46" t="n">
        <v>158</v>
      </c>
      <c r="K129" s="62" t="n">
        <v>610</v>
      </c>
      <c r="L129" s="47"/>
      <c r="M129" s="48"/>
      <c r="N129" s="104" t="n">
        <v>6034</v>
      </c>
      <c r="O129" s="46" t="n">
        <v>7067</v>
      </c>
      <c r="P129" s="62" t="n">
        <v>9120</v>
      </c>
      <c r="Q129" s="47" t="n">
        <v>0.171196552867087</v>
      </c>
      <c r="R129" s="48" t="n">
        <v>0.290505164850715</v>
      </c>
    </row>
    <row r="130" customFormat="false" ht="12.75" hidden="false" customHeight="true" outlineLevel="0" collapsed="false">
      <c r="C130" s="52" t="s">
        <v>22</v>
      </c>
      <c r="D130" s="105"/>
      <c r="E130" s="106"/>
      <c r="F130" s="106"/>
      <c r="G130" s="47"/>
      <c r="H130" s="49"/>
      <c r="I130" s="104"/>
      <c r="J130" s="46"/>
      <c r="K130" s="46"/>
      <c r="L130" s="47"/>
      <c r="M130" s="48"/>
      <c r="N130" s="104"/>
      <c r="O130" s="46"/>
      <c r="P130" s="62"/>
      <c r="Q130" s="47"/>
      <c r="R130" s="48"/>
    </row>
    <row r="131" customFormat="false" ht="12.75" hidden="false" customHeight="true" outlineLevel="0" collapsed="false">
      <c r="C131" s="52" t="s">
        <v>23</v>
      </c>
      <c r="D131" s="105"/>
      <c r="E131" s="106"/>
      <c r="F131" s="106"/>
      <c r="G131" s="47"/>
      <c r="H131" s="49"/>
      <c r="I131" s="104"/>
      <c r="J131" s="46"/>
      <c r="K131" s="46"/>
      <c r="L131" s="47"/>
      <c r="M131" s="48"/>
      <c r="N131" s="104" t="n">
        <v>329</v>
      </c>
      <c r="O131" s="46" t="n">
        <v>159</v>
      </c>
      <c r="P131" s="62" t="s">
        <v>24</v>
      </c>
      <c r="Q131" s="47"/>
      <c r="R131" s="48"/>
    </row>
    <row r="132" customFormat="false" ht="12.75" hidden="false" customHeight="true" outlineLevel="0" collapsed="false">
      <c r="C132" s="52" t="s">
        <v>25</v>
      </c>
      <c r="D132" s="105" t="n">
        <v>939</v>
      </c>
      <c r="E132" s="106" t="n">
        <v>760</v>
      </c>
      <c r="F132" s="106" t="n">
        <v>732</v>
      </c>
      <c r="G132" s="47" t="n">
        <v>-0.19062832800852</v>
      </c>
      <c r="H132" s="49" t="n">
        <v>-0.0368421052631579</v>
      </c>
      <c r="I132" s="104" t="n">
        <v>7600</v>
      </c>
      <c r="J132" s="46" t="n">
        <v>8517</v>
      </c>
      <c r="K132" s="46" t="n">
        <v>7180</v>
      </c>
      <c r="L132" s="47" t="n">
        <v>0.120657894736842</v>
      </c>
      <c r="M132" s="48" t="n">
        <v>-0.156980157332394</v>
      </c>
      <c r="N132" s="104" t="n">
        <v>6751</v>
      </c>
      <c r="O132" s="46" t="n">
        <v>5206</v>
      </c>
      <c r="P132" s="46" t="n">
        <v>7933</v>
      </c>
      <c r="Q132" s="47" t="n">
        <v>-0.228854984446749</v>
      </c>
      <c r="R132" s="48" t="n">
        <v>0.523818670764503</v>
      </c>
    </row>
    <row r="133" customFormat="false" ht="12.75" hidden="false" customHeight="true" outlineLevel="0" collapsed="false">
      <c r="C133" s="52" t="s">
        <v>26</v>
      </c>
      <c r="D133" s="105" t="n">
        <v>175</v>
      </c>
      <c r="E133" s="106" t="n">
        <v>290</v>
      </c>
      <c r="F133" s="106" t="n">
        <v>242</v>
      </c>
      <c r="G133" s="47" t="n">
        <v>0.657142857142857</v>
      </c>
      <c r="H133" s="49" t="n">
        <v>-0.16551724137931</v>
      </c>
      <c r="I133" s="104" t="n">
        <v>3233</v>
      </c>
      <c r="J133" s="46" t="n">
        <v>2811</v>
      </c>
      <c r="K133" s="46" t="n">
        <v>3947</v>
      </c>
      <c r="L133" s="47" t="n">
        <v>-0.130528920507269</v>
      </c>
      <c r="M133" s="48" t="n">
        <v>0.40412664532195</v>
      </c>
      <c r="N133" s="104" t="n">
        <v>14855</v>
      </c>
      <c r="O133" s="46" t="n">
        <v>13539</v>
      </c>
      <c r="P133" s="46" t="n">
        <v>14023</v>
      </c>
      <c r="Q133" s="47" t="n">
        <v>-0.0885897004375631</v>
      </c>
      <c r="R133" s="48" t="n">
        <v>0.0357485781815496</v>
      </c>
    </row>
    <row r="134" customFormat="false" ht="12.75" hidden="false" customHeight="true" outlineLevel="0" collapsed="false">
      <c r="C134" s="52" t="s">
        <v>27</v>
      </c>
      <c r="D134" s="105" t="n">
        <v>578</v>
      </c>
      <c r="E134" s="106" t="n">
        <v>289</v>
      </c>
      <c r="F134" s="106" t="n">
        <v>3</v>
      </c>
      <c r="G134" s="47" t="n">
        <v>-0.5</v>
      </c>
      <c r="H134" s="49" t="n">
        <v>-0.98961937716263</v>
      </c>
      <c r="I134" s="104" t="n">
        <v>387</v>
      </c>
      <c r="J134" s="46" t="n">
        <v>36</v>
      </c>
      <c r="K134" s="46" t="n">
        <v>380</v>
      </c>
      <c r="L134" s="47"/>
      <c r="M134" s="48"/>
      <c r="N134" s="104" t="n">
        <v>3736</v>
      </c>
      <c r="O134" s="46" t="n">
        <v>4458</v>
      </c>
      <c r="P134" s="46" t="n">
        <v>3215</v>
      </c>
      <c r="Q134" s="47" t="n">
        <v>0.193254817987152</v>
      </c>
      <c r="R134" s="48" t="n">
        <v>-0.278824585015702</v>
      </c>
    </row>
    <row r="135" customFormat="false" ht="12.75" hidden="false" customHeight="true" outlineLevel="0" collapsed="false">
      <c r="C135" s="64" t="s">
        <v>28</v>
      </c>
      <c r="D135" s="108" t="n">
        <f aca="false">D123+D132-D133-D134</f>
        <v>27311</v>
      </c>
      <c r="E135" s="66" t="n">
        <f aca="false">E123+E132-E133-E134</f>
        <v>27633</v>
      </c>
      <c r="F135" s="66" t="n">
        <f aca="false">F123+F132-F133-F134</f>
        <v>26613</v>
      </c>
      <c r="G135" s="67" t="n">
        <v>0.0117901211965875</v>
      </c>
      <c r="H135" s="69" t="n">
        <v>-0.0369123873629356</v>
      </c>
      <c r="I135" s="108" t="n">
        <f aca="false">I123+I132-I133-I134</f>
        <v>60053</v>
      </c>
      <c r="J135" s="66" t="n">
        <f aca="false">J123+J132-J133-J134</f>
        <v>59059</v>
      </c>
      <c r="K135" s="66" t="n">
        <f aca="false">K123+K132-K133-K134</f>
        <v>62770</v>
      </c>
      <c r="L135" s="67" t="n">
        <v>-0.0165520456929712</v>
      </c>
      <c r="M135" s="68" t="n">
        <v>0.0628354696151306</v>
      </c>
      <c r="N135" s="108" t="n">
        <f aca="false">N123+N132-N133-N134</f>
        <v>271607</v>
      </c>
      <c r="O135" s="66" t="n">
        <f aca="false">O123+O132-O133-O134</f>
        <v>279295</v>
      </c>
      <c r="P135" s="66" t="n">
        <f aca="false">P123+P132-P133-P134</f>
        <v>271467</v>
      </c>
      <c r="Q135" s="67" t="n">
        <v>0.0283056033165566</v>
      </c>
      <c r="R135" s="68" t="n">
        <v>-0.0280277126335953</v>
      </c>
    </row>
    <row r="136" customFormat="false" ht="12.75" hidden="false" customHeight="true" outlineLevel="0" collapsed="false">
      <c r="B136" s="70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24"/>
    </row>
    <row r="137" customFormat="false" ht="12.75" hidden="false" customHeight="true" outlineLevel="0" collapsed="false">
      <c r="B137" s="70"/>
      <c r="C137" s="75"/>
      <c r="D137" s="72"/>
      <c r="E137" s="72"/>
      <c r="F137" s="72"/>
      <c r="G137" s="73"/>
      <c r="H137" s="73"/>
      <c r="I137" s="74"/>
      <c r="J137" s="74"/>
      <c r="K137" s="74"/>
      <c r="L137" s="73"/>
      <c r="M137" s="73"/>
      <c r="N137" s="74"/>
      <c r="O137" s="74"/>
      <c r="P137" s="74"/>
      <c r="Q137" s="73"/>
      <c r="R137" s="73"/>
      <c r="S137" s="24"/>
    </row>
    <row r="138" customFormat="false" ht="12.75" hidden="true" customHeight="true" outlineLevel="0" collapsed="false">
      <c r="B138" s="70"/>
      <c r="C138" s="76" t="s">
        <v>2</v>
      </c>
      <c r="D138" s="97"/>
      <c r="E138" s="97"/>
      <c r="F138" s="97"/>
      <c r="G138" s="73"/>
      <c r="H138" s="73"/>
      <c r="I138" s="97"/>
      <c r="J138" s="97"/>
      <c r="K138" s="97"/>
      <c r="L138" s="73"/>
      <c r="M138" s="73"/>
      <c r="N138" s="97"/>
      <c r="O138" s="97"/>
      <c r="P138" s="97"/>
      <c r="Q138" s="73"/>
      <c r="R138" s="73"/>
      <c r="S138" s="70"/>
    </row>
    <row r="139" customFormat="false" ht="12.75" hidden="true" customHeight="true" outlineLevel="0" collapsed="false">
      <c r="B139" s="70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24"/>
    </row>
    <row r="140" customFormat="false" ht="12.75" hidden="true" customHeight="true" outlineLevel="0" collapsed="false">
      <c r="B140" s="70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24"/>
    </row>
    <row r="141" customFormat="false" ht="12.75" hidden="true" customHeight="true" outlineLevel="0" collapsed="false">
      <c r="C141" s="110" t="s">
        <v>31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</row>
    <row r="142" customFormat="false" ht="12.75" hidden="false" customHeight="true" outlineLevel="0" collapsed="false">
      <c r="C142" s="111"/>
      <c r="D142" s="28" t="s">
        <v>45</v>
      </c>
      <c r="E142" s="28"/>
      <c r="F142" s="28"/>
      <c r="G142" s="28"/>
      <c r="H142" s="28"/>
      <c r="I142" s="28" t="s">
        <v>46</v>
      </c>
      <c r="J142" s="28"/>
      <c r="K142" s="28"/>
      <c r="L142" s="28"/>
      <c r="M142" s="28"/>
      <c r="N142" s="29" t="s">
        <v>47</v>
      </c>
      <c r="O142" s="29"/>
      <c r="P142" s="29"/>
      <c r="Q142" s="29"/>
      <c r="R142" s="29"/>
    </row>
    <row r="143" customFormat="false" ht="12.75" hidden="false" customHeight="true" outlineLevel="0" collapsed="false">
      <c r="B143" s="31"/>
      <c r="C143" s="113"/>
      <c r="D143" s="33" t="n">
        <v>2009</v>
      </c>
      <c r="E143" s="34" t="n">
        <v>2010</v>
      </c>
      <c r="F143" s="34" t="n">
        <v>2011</v>
      </c>
      <c r="G143" s="35"/>
      <c r="H143" s="36"/>
      <c r="I143" s="33" t="n">
        <v>2009</v>
      </c>
      <c r="J143" s="34" t="n">
        <v>2010</v>
      </c>
      <c r="K143" s="34" t="n">
        <v>2011</v>
      </c>
      <c r="L143" s="35"/>
      <c r="M143" s="36"/>
      <c r="N143" s="33" t="n">
        <v>2009</v>
      </c>
      <c r="O143" s="34" t="n">
        <v>2010</v>
      </c>
      <c r="P143" s="34" t="n">
        <v>2011</v>
      </c>
      <c r="Q143" s="35"/>
      <c r="R143" s="116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</row>
    <row r="144" s="30" customFormat="true" ht="12.75" hidden="false" customHeight="true" outlineLevel="0" collapsed="false">
      <c r="B144" s="20"/>
      <c r="C144" s="38" t="s">
        <v>15</v>
      </c>
      <c r="D144" s="80" t="n">
        <f aca="false">D125/D123</f>
        <v>0.845198156682028</v>
      </c>
      <c r="E144" s="81" t="n">
        <f aca="false">E125/E123</f>
        <v>0.869481276409733</v>
      </c>
      <c r="F144" s="81" t="n">
        <f aca="false">F125/F123</f>
        <v>0.806705963408099</v>
      </c>
      <c r="G144" s="82"/>
      <c r="H144" s="83"/>
      <c r="I144" s="84" t="n">
        <f aca="false">I125/I123</f>
        <v>0.853779894066663</v>
      </c>
      <c r="J144" s="82" t="n">
        <f aca="false">J125/J123</f>
        <v>0.806551911442432</v>
      </c>
      <c r="K144" s="82" t="n">
        <f aca="false">K125/K123</f>
        <v>0.851277600680942</v>
      </c>
      <c r="L144" s="82"/>
      <c r="M144" s="83"/>
      <c r="N144" s="84" t="n">
        <f aca="false">N125/N123</f>
        <v>0.567428831492307</v>
      </c>
      <c r="O144" s="82" t="n">
        <f aca="false">O125/O123</f>
        <v>0.471676150174948</v>
      </c>
      <c r="P144" s="82" t="n">
        <f aca="false">P125/P123</f>
        <v>0.50925305942188</v>
      </c>
      <c r="Q144" s="82"/>
      <c r="R144" s="85"/>
    </row>
    <row r="145" customFormat="false" ht="12.75" hidden="false" customHeight="true" outlineLevel="0" collapsed="false">
      <c r="C145" s="52" t="s">
        <v>16</v>
      </c>
      <c r="D145" s="86"/>
      <c r="E145" s="87"/>
      <c r="F145" s="87"/>
      <c r="G145" s="88"/>
      <c r="H145" s="89"/>
      <c r="I145" s="90"/>
      <c r="J145" s="88"/>
      <c r="K145" s="88"/>
      <c r="L145" s="88"/>
      <c r="M145" s="89"/>
      <c r="N145" s="90" t="n">
        <f aca="false">N126/N123</f>
        <v>0.177807491347589</v>
      </c>
      <c r="O145" s="88" t="n">
        <f aca="false">O126/O123</f>
        <v>0.203015550214663</v>
      </c>
      <c r="P145" s="88" t="n">
        <f aca="false">P126/P123</f>
        <v>0.195838616386249</v>
      </c>
      <c r="Q145" s="88"/>
      <c r="R145" s="91"/>
    </row>
    <row r="146" customFormat="false" ht="12.75" hidden="false" customHeight="true" outlineLevel="0" collapsed="false">
      <c r="C146" s="52" t="s">
        <v>17</v>
      </c>
      <c r="D146" s="86" t="n">
        <f aca="false">D127/D123</f>
        <v>0.0458617511520737</v>
      </c>
      <c r="E146" s="87" t="n">
        <f aca="false">E127/E123</f>
        <v>0.0279761037447181</v>
      </c>
      <c r="F146" s="87" t="n">
        <f aca="false">F127/F123</f>
        <v>0.0260277118579193</v>
      </c>
      <c r="G146" s="88"/>
      <c r="H146" s="89"/>
      <c r="I146" s="90" t="n">
        <f aca="false">I127/I123</f>
        <v>0.100101653202076</v>
      </c>
      <c r="J146" s="88" t="n">
        <f aca="false">J127/J123</f>
        <v>0.139654235891288</v>
      </c>
      <c r="K146" s="88" t="n">
        <f aca="false">K127/K123</f>
        <v>0.0832151142413672</v>
      </c>
      <c r="L146" s="88"/>
      <c r="M146" s="89"/>
      <c r="N146" s="90" t="n">
        <f aca="false">N127/N123</f>
        <v>0.101119433262656</v>
      </c>
      <c r="O146" s="88" t="n">
        <f aca="false">O127/O123</f>
        <v>0.153054237450614</v>
      </c>
      <c r="P146" s="88" t="n">
        <f aca="false">P127/P123</f>
        <v>0.115185987206702</v>
      </c>
      <c r="Q146" s="88"/>
      <c r="R146" s="91"/>
    </row>
    <row r="147" customFormat="false" ht="12.75" hidden="false" customHeight="true" outlineLevel="0" collapsed="false">
      <c r="C147" s="52" t="s">
        <v>18</v>
      </c>
      <c r="D147" s="86" t="n">
        <f aca="false">D128/D123</f>
        <v>0.108940092165899</v>
      </c>
      <c r="E147" s="87" t="n">
        <f aca="false">E128/E123</f>
        <v>0.102542619845549</v>
      </c>
      <c r="F147" s="87" t="n">
        <f aca="false">F128/F123</f>
        <v>0.167266324733981</v>
      </c>
      <c r="G147" s="88"/>
      <c r="H147" s="89"/>
      <c r="I147" s="90" t="n">
        <f aca="false">I128/I123</f>
        <v>0.0452267579762096</v>
      </c>
      <c r="J147" s="88" t="n">
        <f aca="false">J128/J123</f>
        <v>0.0508344415516305</v>
      </c>
      <c r="K147" s="88" t="n">
        <f aca="false">K128/K123</f>
        <v>0.0553265350401389</v>
      </c>
      <c r="L147" s="88"/>
      <c r="M147" s="89"/>
      <c r="N147" s="90" t="n">
        <f aca="false">N128/N123</f>
        <v>0.131195602705268</v>
      </c>
      <c r="O147" s="88" t="n">
        <f aca="false">O128/O123</f>
        <v>0.147514773046295</v>
      </c>
      <c r="P147" s="88" t="n">
        <f aca="false">P128/P123</f>
        <v>0.147236903964783</v>
      </c>
      <c r="Q147" s="88"/>
      <c r="R147" s="91"/>
    </row>
    <row r="148" customFormat="false" ht="12.75" hidden="false" customHeight="true" outlineLevel="0" collapsed="false">
      <c r="C148" s="52" t="s">
        <v>19</v>
      </c>
      <c r="D148" s="86"/>
      <c r="E148" s="87"/>
      <c r="F148" s="87"/>
      <c r="G148" s="88"/>
      <c r="H148" s="89"/>
      <c r="I148" s="90" t="n">
        <f aca="false">I129/I123</f>
        <v>0.000891694755051451</v>
      </c>
      <c r="J148" s="88" t="n">
        <f aca="false">J129/J123</f>
        <v>0.00295941111464909</v>
      </c>
      <c r="K148" s="88" t="n">
        <f aca="false">K129/K123</f>
        <v>0.0101807500375519</v>
      </c>
      <c r="L148" s="88"/>
      <c r="M148" s="89"/>
      <c r="N148" s="90" t="n">
        <f aca="false">N129/N123</f>
        <v>0.0212879303714627</v>
      </c>
      <c r="O148" s="88" t="n">
        <f aca="false">O129/O123</f>
        <v>0.0241949288908061</v>
      </c>
      <c r="P148" s="88" t="n">
        <f aca="false">P129/P123</f>
        <v>0.0324818714116792</v>
      </c>
      <c r="Q148" s="88"/>
      <c r="R148" s="91"/>
    </row>
    <row r="149" customFormat="false" ht="12.75" hidden="false" customHeight="true" outlineLevel="0" collapsed="false">
      <c r="C149" s="52" t="s">
        <v>22</v>
      </c>
      <c r="D149" s="86"/>
      <c r="E149" s="87"/>
      <c r="F149" s="87"/>
      <c r="G149" s="88"/>
      <c r="H149" s="89"/>
      <c r="I149" s="90"/>
      <c r="J149" s="88"/>
      <c r="K149" s="88"/>
      <c r="L149" s="88"/>
      <c r="M149" s="89"/>
      <c r="N149" s="129"/>
      <c r="O149" s="130"/>
      <c r="P149" s="130"/>
      <c r="Q149" s="88"/>
      <c r="R149" s="91"/>
    </row>
    <row r="150" customFormat="false" ht="12.75" hidden="false" customHeight="true" outlineLevel="0" collapsed="false">
      <c r="C150" s="64" t="s">
        <v>23</v>
      </c>
      <c r="D150" s="92"/>
      <c r="E150" s="93"/>
      <c r="F150" s="93"/>
      <c r="G150" s="94"/>
      <c r="H150" s="95"/>
      <c r="I150" s="92"/>
      <c r="J150" s="93"/>
      <c r="K150" s="93"/>
      <c r="L150" s="94"/>
      <c r="M150" s="96"/>
      <c r="N150" s="131" t="n">
        <f aca="false">N131/N123</f>
        <v>0.00116071082071781</v>
      </c>
      <c r="O150" s="100" t="n">
        <f aca="false">O131/O123</f>
        <v>0.000544360222674144</v>
      </c>
      <c r="P150" s="100"/>
      <c r="Q150" s="132"/>
      <c r="R150" s="96"/>
    </row>
    <row r="151" customFormat="false" ht="12.75" hidden="false" customHeight="true" outlineLevel="0" collapsed="false">
      <c r="C151" s="122"/>
      <c r="D151" s="97"/>
      <c r="E151" s="97"/>
      <c r="F151" s="97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</row>
    <row r="152" customFormat="false" ht="12.75" hidden="false" customHeight="true" outlineLevel="0" collapsed="false">
      <c r="B152" s="70"/>
      <c r="C152" s="75" t="s">
        <v>30</v>
      </c>
      <c r="D152" s="72"/>
      <c r="E152" s="72"/>
      <c r="F152" s="72"/>
      <c r="G152" s="73"/>
      <c r="H152" s="73"/>
      <c r="I152" s="74"/>
      <c r="J152" s="74"/>
      <c r="K152" s="74"/>
      <c r="L152" s="73"/>
      <c r="M152" s="73"/>
      <c r="N152" s="74"/>
      <c r="O152" s="74"/>
      <c r="P152" s="74"/>
      <c r="Q152" s="73"/>
      <c r="R152" s="73"/>
      <c r="S152" s="24"/>
    </row>
    <row r="153" customFormat="false" ht="12.75" hidden="false" customHeight="true" outlineLevel="0" collapsed="false">
      <c r="B153" s="70"/>
      <c r="C153" s="76" t="s">
        <v>2</v>
      </c>
      <c r="D153" s="97"/>
      <c r="E153" s="97"/>
      <c r="F153" s="97"/>
      <c r="G153" s="73"/>
      <c r="H153" s="73"/>
      <c r="I153" s="97"/>
      <c r="J153" s="97"/>
      <c r="K153" s="97"/>
      <c r="L153" s="73"/>
      <c r="M153" s="73"/>
      <c r="N153" s="97"/>
      <c r="O153" s="97"/>
      <c r="P153" s="97"/>
      <c r="Q153" s="73"/>
      <c r="R153" s="73"/>
      <c r="S153" s="70"/>
    </row>
    <row r="154" customFormat="false" ht="12.75" hidden="false" customHeight="true" outlineLevel="0" collapsed="false">
      <c r="B154" s="70"/>
      <c r="C154" s="109"/>
      <c r="D154" s="109"/>
      <c r="E154" s="109"/>
      <c r="F154" s="109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24"/>
    </row>
    <row r="155" customFormat="false" ht="12.75" hidden="false" customHeight="true" outlineLevel="0" collapsed="false">
      <c r="B155" s="70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24"/>
    </row>
    <row r="156" customFormat="false" ht="12.75" hidden="false" customHeight="true" outlineLevel="0" collapsed="false">
      <c r="B156" s="70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24"/>
    </row>
    <row r="157" customFormat="false" ht="12.75" hidden="false" customHeight="true" outlineLevel="0" collapsed="false">
      <c r="C157" s="98" t="s">
        <v>48</v>
      </c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</row>
    <row r="158" customFormat="false" ht="12.75" hidden="false" customHeight="tru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12.75" hidden="false" customHeight="true" outlineLevel="0" collapsed="false">
      <c r="B159" s="26"/>
      <c r="C159" s="27"/>
      <c r="D159" s="123" t="s">
        <v>49</v>
      </c>
      <c r="E159" s="123"/>
      <c r="F159" s="123"/>
      <c r="G159" s="123"/>
      <c r="H159" s="123"/>
      <c r="I159" s="28" t="s">
        <v>50</v>
      </c>
      <c r="J159" s="28"/>
      <c r="K159" s="28"/>
      <c r="L159" s="28"/>
      <c r="M159" s="28"/>
      <c r="N159" s="28" t="s">
        <v>51</v>
      </c>
      <c r="O159" s="28"/>
      <c r="P159" s="28"/>
      <c r="Q159" s="28"/>
      <c r="R159" s="28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0" s="25" customFormat="true" ht="12.75" hidden="false" customHeight="true" outlineLevel="0" collapsed="false">
      <c r="B160" s="20"/>
      <c r="C160" s="32"/>
      <c r="D160" s="33" t="n">
        <v>2009</v>
      </c>
      <c r="E160" s="34" t="n">
        <v>2010</v>
      </c>
      <c r="F160" s="34" t="n">
        <v>2011</v>
      </c>
      <c r="G160" s="35" t="s">
        <v>11</v>
      </c>
      <c r="H160" s="36" t="s">
        <v>12</v>
      </c>
      <c r="I160" s="33" t="n">
        <v>2009</v>
      </c>
      <c r="J160" s="34" t="n">
        <v>2010</v>
      </c>
      <c r="K160" s="34" t="n">
        <v>2011</v>
      </c>
      <c r="L160" s="35" t="s">
        <v>11</v>
      </c>
      <c r="M160" s="36" t="s">
        <v>12</v>
      </c>
      <c r="N160" s="33" t="n">
        <v>2009</v>
      </c>
      <c r="O160" s="34" t="n">
        <v>2010</v>
      </c>
      <c r="P160" s="34" t="n">
        <v>2011</v>
      </c>
      <c r="Q160" s="35" t="s">
        <v>11</v>
      </c>
      <c r="R160" s="36" t="s">
        <v>12</v>
      </c>
    </row>
    <row r="161" customFormat="false" ht="12.75" hidden="false" customHeight="true" outlineLevel="0" collapsed="false">
      <c r="C161" s="38" t="s">
        <v>13</v>
      </c>
      <c r="D161" s="101" t="n">
        <f aca="false">D163+D164+D165+D166+D167+D168+D169</f>
        <v>515242</v>
      </c>
      <c r="E161" s="102" t="n">
        <f aca="false">E163+E164+E165+E166+E167+E168+E169</f>
        <v>544521</v>
      </c>
      <c r="F161" s="102" t="n">
        <v>539709</v>
      </c>
      <c r="G161" s="41" t="n">
        <v>0.0568257246109595</v>
      </c>
      <c r="H161" s="43" t="n">
        <v>-0.00883712473899078</v>
      </c>
      <c r="I161" s="103" t="n">
        <f aca="false">I163+I164+I165+I166+I167+I168+I169</f>
        <v>281106</v>
      </c>
      <c r="J161" s="40" t="n">
        <f aca="false">J163+J164+J165+J166+J167+J168+J169</f>
        <v>290747</v>
      </c>
      <c r="K161" s="40" t="n">
        <v>289166</v>
      </c>
      <c r="L161" s="41" t="n">
        <v>0.0342966710066665</v>
      </c>
      <c r="M161" s="42" t="n">
        <v>-0.00543771732812376</v>
      </c>
      <c r="N161" s="103" t="n">
        <f aca="false">N163+N164+N165+N166+N167+N168+N169</f>
        <v>4934</v>
      </c>
      <c r="O161" s="40" t="n">
        <f aca="false">O163+O164+O165+O166+O167+O168+O169</f>
        <v>5085</v>
      </c>
      <c r="P161" s="40" t="n">
        <f aca="false">P163+P164+P165+P166+P167+P168+P169</f>
        <v>4746</v>
      </c>
      <c r="Q161" s="41" t="n">
        <v>0.0306039724361573</v>
      </c>
      <c r="R161" s="42" t="n">
        <v>-0.0666666666666667</v>
      </c>
    </row>
    <row r="162" customFormat="false" ht="12.75" hidden="false" customHeight="true" outlineLevel="0" collapsed="false">
      <c r="C162" s="44" t="s">
        <v>14</v>
      </c>
      <c r="D162" s="104"/>
      <c r="E162" s="46"/>
      <c r="F162" s="46"/>
      <c r="G162" s="47"/>
      <c r="H162" s="49"/>
      <c r="I162" s="104"/>
      <c r="J162" s="46"/>
      <c r="K162" s="46"/>
      <c r="L162" s="47"/>
      <c r="M162" s="48"/>
      <c r="N162" s="104"/>
      <c r="O162" s="46"/>
      <c r="P162" s="46"/>
      <c r="Q162" s="47"/>
      <c r="R162" s="48"/>
    </row>
    <row r="163" customFormat="false" ht="12.75" hidden="false" customHeight="true" outlineLevel="0" collapsed="false">
      <c r="B163" s="51"/>
      <c r="C163" s="52" t="s">
        <v>15</v>
      </c>
      <c r="D163" s="105" t="n">
        <v>55518</v>
      </c>
      <c r="E163" s="106" t="n">
        <v>59051</v>
      </c>
      <c r="F163" s="106" t="n">
        <v>56580</v>
      </c>
      <c r="G163" s="47" t="n">
        <v>0.0636370186245902</v>
      </c>
      <c r="H163" s="49" t="n">
        <v>-0.0418451846708777</v>
      </c>
      <c r="I163" s="104" t="n">
        <v>215504</v>
      </c>
      <c r="J163" s="46" t="n">
        <v>220242</v>
      </c>
      <c r="K163" s="46" t="n">
        <v>217369</v>
      </c>
      <c r="L163" s="47" t="n">
        <v>0.0219856707996139</v>
      </c>
      <c r="M163" s="48" t="n">
        <v>-0.0130447416932284</v>
      </c>
      <c r="N163" s="104" t="n">
        <v>4904</v>
      </c>
      <c r="O163" s="46" t="n">
        <v>5011</v>
      </c>
      <c r="P163" s="46" t="n">
        <v>4560</v>
      </c>
      <c r="Q163" s="47" t="n">
        <v>0.0218189233278956</v>
      </c>
      <c r="R163" s="48" t="n">
        <v>-0.0900019956096588</v>
      </c>
      <c r="T163" s="53"/>
    </row>
    <row r="164" customFormat="false" ht="12.75" hidden="false" customHeight="true" outlineLevel="0" collapsed="false">
      <c r="C164" s="54" t="s">
        <v>16</v>
      </c>
      <c r="D164" s="105" t="n">
        <v>389998</v>
      </c>
      <c r="E164" s="106" t="n">
        <v>407878</v>
      </c>
      <c r="F164" s="106" t="n">
        <v>421083</v>
      </c>
      <c r="G164" s="47" t="n">
        <v>0.0458463889558408</v>
      </c>
      <c r="H164" s="49" t="n">
        <v>0.0323748768013965</v>
      </c>
      <c r="I164" s="104"/>
      <c r="J164" s="46"/>
      <c r="K164" s="46"/>
      <c r="L164" s="47"/>
      <c r="M164" s="48"/>
      <c r="N164" s="104"/>
      <c r="O164" s="46"/>
      <c r="P164" s="46"/>
      <c r="Q164" s="47"/>
      <c r="R164" s="48"/>
    </row>
    <row r="165" customFormat="false" ht="12.75" hidden="false" customHeight="true" outlineLevel="0" collapsed="false">
      <c r="C165" s="52" t="s">
        <v>17</v>
      </c>
      <c r="D165" s="105" t="n">
        <v>61644</v>
      </c>
      <c r="E165" s="106" t="n">
        <v>67059</v>
      </c>
      <c r="F165" s="106" t="n">
        <v>50293</v>
      </c>
      <c r="G165" s="47" t="n">
        <v>0.0878430990850691</v>
      </c>
      <c r="H165" s="49" t="n">
        <v>-0.250018640301824</v>
      </c>
      <c r="I165" s="104" t="n">
        <v>52843</v>
      </c>
      <c r="J165" s="46" t="n">
        <v>53796</v>
      </c>
      <c r="K165" s="46" t="n">
        <v>47672</v>
      </c>
      <c r="L165" s="47" t="n">
        <v>0.0180345551917946</v>
      </c>
      <c r="M165" s="48" t="n">
        <v>-0.113837460034203</v>
      </c>
      <c r="N165" s="104"/>
      <c r="O165" s="46"/>
      <c r="P165" s="46"/>
      <c r="Q165" s="47"/>
      <c r="R165" s="48"/>
    </row>
    <row r="166" customFormat="false" ht="12.75" hidden="false" customHeight="true" outlineLevel="0" collapsed="false">
      <c r="B166" s="51"/>
      <c r="C166" s="52" t="s">
        <v>18</v>
      </c>
      <c r="D166" s="105" t="n">
        <v>7911</v>
      </c>
      <c r="E166" s="106" t="n">
        <v>9969</v>
      </c>
      <c r="F166" s="106" t="n">
        <v>11753</v>
      </c>
      <c r="G166" s="47" t="n">
        <v>0.260144103147516</v>
      </c>
      <c r="H166" s="49" t="n">
        <v>0.178954759755241</v>
      </c>
      <c r="I166" s="104" t="n">
        <v>6485</v>
      </c>
      <c r="J166" s="46" t="n">
        <v>9048</v>
      </c>
      <c r="K166" s="46" t="n">
        <v>9560</v>
      </c>
      <c r="L166" s="47" t="n">
        <v>0.395219737856592</v>
      </c>
      <c r="M166" s="48" t="n">
        <v>0.0565870910698497</v>
      </c>
      <c r="N166" s="104"/>
      <c r="O166" s="46" t="n">
        <v>33</v>
      </c>
      <c r="P166" s="46" t="n">
        <v>115</v>
      </c>
      <c r="Q166" s="47"/>
      <c r="R166" s="48"/>
      <c r="T166" s="53"/>
    </row>
    <row r="167" customFormat="false" ht="12.75" hidden="false" customHeight="true" outlineLevel="0" collapsed="false">
      <c r="C167" s="52" t="s">
        <v>19</v>
      </c>
      <c r="D167" s="105" t="n">
        <v>171</v>
      </c>
      <c r="E167" s="106" t="n">
        <v>564</v>
      </c>
      <c r="F167" s="107" t="s">
        <v>24</v>
      </c>
      <c r="G167" s="47"/>
      <c r="H167" s="49"/>
      <c r="I167" s="104" t="n">
        <v>676</v>
      </c>
      <c r="J167" s="46" t="n">
        <v>1874</v>
      </c>
      <c r="K167" s="46" t="n">
        <v>9258</v>
      </c>
      <c r="L167" s="47" t="n">
        <v>1.77218934911243</v>
      </c>
      <c r="M167" s="48" t="n">
        <v>3.94023479188901</v>
      </c>
      <c r="N167" s="104" t="n">
        <v>4</v>
      </c>
      <c r="O167" s="46" t="n">
        <v>6</v>
      </c>
      <c r="P167" s="62" t="n">
        <v>12</v>
      </c>
      <c r="Q167" s="47" t="n">
        <v>0.5</v>
      </c>
      <c r="R167" s="48" t="n">
        <v>1</v>
      </c>
    </row>
    <row r="168" customFormat="false" ht="12.75" hidden="false" customHeight="true" outlineLevel="0" collapsed="false">
      <c r="C168" s="52" t="s">
        <v>22</v>
      </c>
      <c r="D168" s="105"/>
      <c r="E168" s="106"/>
      <c r="F168" s="106"/>
      <c r="G168" s="47"/>
      <c r="H168" s="49"/>
      <c r="I168" s="104" t="n">
        <v>5016</v>
      </c>
      <c r="J168" s="46" t="n">
        <v>5046</v>
      </c>
      <c r="K168" s="46" t="n">
        <v>5307</v>
      </c>
      <c r="L168" s="47" t="n">
        <v>0.00598086124401914</v>
      </c>
      <c r="M168" s="48" t="n">
        <v>0.0517241379310345</v>
      </c>
      <c r="N168" s="104"/>
      <c r="O168" s="46"/>
      <c r="P168" s="62"/>
      <c r="Q168" s="47"/>
      <c r="R168" s="48"/>
    </row>
    <row r="169" customFormat="false" ht="12.75" hidden="false" customHeight="true" outlineLevel="0" collapsed="false">
      <c r="C169" s="52" t="s">
        <v>23</v>
      </c>
      <c r="D169" s="105"/>
      <c r="E169" s="106"/>
      <c r="F169" s="106"/>
      <c r="G169" s="47"/>
      <c r="H169" s="49"/>
      <c r="I169" s="104" t="n">
        <v>582</v>
      </c>
      <c r="J169" s="46" t="n">
        <v>741</v>
      </c>
      <c r="K169" s="62" t="s">
        <v>24</v>
      </c>
      <c r="L169" s="47" t="n">
        <v>0.27319587628866</v>
      </c>
      <c r="M169" s="48"/>
      <c r="N169" s="104" t="n">
        <v>26</v>
      </c>
      <c r="O169" s="46" t="n">
        <v>35</v>
      </c>
      <c r="P169" s="62" t="n">
        <v>59</v>
      </c>
      <c r="Q169" s="47"/>
      <c r="R169" s="48"/>
    </row>
    <row r="170" customFormat="false" ht="12.75" hidden="false" customHeight="true" outlineLevel="0" collapsed="false">
      <c r="C170" s="52" t="s">
        <v>25</v>
      </c>
      <c r="D170" s="105" t="n">
        <v>18517</v>
      </c>
      <c r="E170" s="106" t="n">
        <v>19435</v>
      </c>
      <c r="F170" s="106" t="n">
        <v>8497</v>
      </c>
      <c r="G170" s="47" t="n">
        <v>0.0495760652373495</v>
      </c>
      <c r="H170" s="49" t="n">
        <v>-0.562799073835863</v>
      </c>
      <c r="I170" s="104" t="n">
        <v>47070</v>
      </c>
      <c r="J170" s="46" t="n">
        <v>45987</v>
      </c>
      <c r="K170" s="46" t="n">
        <v>47349</v>
      </c>
      <c r="L170" s="47" t="n">
        <v>-0.0230082855321861</v>
      </c>
      <c r="M170" s="48" t="n">
        <v>0.0296170656924783</v>
      </c>
      <c r="N170" s="104"/>
      <c r="O170" s="46"/>
      <c r="P170" s="46"/>
      <c r="Q170" s="47"/>
      <c r="R170" s="48"/>
    </row>
    <row r="171" customFormat="false" ht="12.75" hidden="false" customHeight="true" outlineLevel="0" collapsed="false">
      <c r="C171" s="52" t="s">
        <v>26</v>
      </c>
      <c r="D171" s="105" t="n">
        <v>44451</v>
      </c>
      <c r="E171" s="106" t="n">
        <v>50184</v>
      </c>
      <c r="F171" s="106" t="n">
        <v>65624</v>
      </c>
      <c r="G171" s="47" t="n">
        <v>0.128973476412229</v>
      </c>
      <c r="H171" s="49" t="n">
        <v>0.307667782560179</v>
      </c>
      <c r="I171" s="104" t="n">
        <v>2111</v>
      </c>
      <c r="J171" s="46" t="n">
        <v>1827</v>
      </c>
      <c r="K171" s="46" t="n">
        <v>1723</v>
      </c>
      <c r="L171" s="47" t="n">
        <v>-0.134533396494552</v>
      </c>
      <c r="M171" s="48" t="n">
        <v>-0.0569239189928845</v>
      </c>
      <c r="N171" s="104"/>
      <c r="O171" s="46"/>
      <c r="P171" s="46"/>
      <c r="Q171" s="47"/>
      <c r="R171" s="48"/>
    </row>
    <row r="172" customFormat="false" ht="12.75" hidden="false" customHeight="true" outlineLevel="0" collapsed="false">
      <c r="C172" s="52" t="s">
        <v>27</v>
      </c>
      <c r="D172" s="105" t="n">
        <v>6812</v>
      </c>
      <c r="E172" s="106" t="n">
        <v>6597</v>
      </c>
      <c r="F172" s="106" t="n">
        <v>6384</v>
      </c>
      <c r="G172" s="47" t="n">
        <v>-0.0315619495008808</v>
      </c>
      <c r="H172" s="49" t="n">
        <v>-0.032287403365166</v>
      </c>
      <c r="I172" s="104" t="n">
        <v>5798</v>
      </c>
      <c r="J172" s="46" t="n">
        <v>4453</v>
      </c>
      <c r="K172" s="46" t="n">
        <v>2518</v>
      </c>
      <c r="L172" s="47" t="n">
        <v>-0.231976543635736</v>
      </c>
      <c r="M172" s="48" t="n">
        <v>-0.434538513361779</v>
      </c>
      <c r="N172" s="104"/>
      <c r="O172" s="46"/>
      <c r="P172" s="46"/>
      <c r="Q172" s="47"/>
      <c r="R172" s="48"/>
    </row>
    <row r="173" customFormat="false" ht="12.75" hidden="false" customHeight="true" outlineLevel="0" collapsed="false">
      <c r="C173" s="64" t="s">
        <v>28</v>
      </c>
      <c r="D173" s="108" t="n">
        <f aca="false">D161+D170-D171-D172</f>
        <v>482496</v>
      </c>
      <c r="E173" s="66" t="n">
        <f aca="false">E161+E170-E171-E172</f>
        <v>507175</v>
      </c>
      <c r="F173" s="66" t="n">
        <f aca="false">F161+F170-F171-F172</f>
        <v>476198</v>
      </c>
      <c r="G173" s="67" t="n">
        <v>0.0511486105584295</v>
      </c>
      <c r="H173" s="69" t="n">
        <v>-0.0610775373391827</v>
      </c>
      <c r="I173" s="108" t="n">
        <f aca="false">I161+I170-I171-I172</f>
        <v>320267</v>
      </c>
      <c r="J173" s="66" t="n">
        <f aca="false">J161+J170-J171-J172</f>
        <v>330454</v>
      </c>
      <c r="K173" s="66" t="n">
        <f aca="false">K161+K170-K171-K172</f>
        <v>332274</v>
      </c>
      <c r="L173" s="67" t="n">
        <v>0.0318078353373904</v>
      </c>
      <c r="M173" s="68" t="n">
        <v>0.00550757442790827</v>
      </c>
      <c r="N173" s="108" t="n">
        <f aca="false">N161+N170-N171-N172</f>
        <v>4934</v>
      </c>
      <c r="O173" s="66" t="n">
        <f aca="false">O161+O170-O171-O172</f>
        <v>5085</v>
      </c>
      <c r="P173" s="66" t="n">
        <f aca="false">P161+P170-P171-P172</f>
        <v>4746</v>
      </c>
      <c r="Q173" s="67" t="n">
        <v>0.0306039724361573</v>
      </c>
      <c r="R173" s="68" t="n">
        <v>-0.0666666666666667</v>
      </c>
    </row>
    <row r="174" customFormat="false" ht="12.75" hidden="false" customHeight="true" outlineLevel="0" collapsed="false">
      <c r="B174" s="70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24"/>
    </row>
    <row r="175" customFormat="false" ht="12.75" hidden="false" customHeight="true" outlineLevel="0" collapsed="false">
      <c r="B175" s="70"/>
      <c r="C175" s="75"/>
      <c r="D175" s="72"/>
      <c r="E175" s="72"/>
      <c r="F175" s="72"/>
      <c r="G175" s="73"/>
      <c r="H175" s="73"/>
      <c r="I175" s="74"/>
      <c r="J175" s="74"/>
      <c r="K175" s="74"/>
      <c r="L175" s="73"/>
      <c r="M175" s="73"/>
      <c r="N175" s="74"/>
      <c r="O175" s="74"/>
      <c r="P175" s="74"/>
      <c r="Q175" s="73"/>
      <c r="R175" s="73"/>
      <c r="S175" s="24"/>
    </row>
    <row r="176" customFormat="false" ht="12.75" hidden="true" customHeight="true" outlineLevel="0" collapsed="false">
      <c r="B176" s="70"/>
      <c r="C176" s="76" t="s">
        <v>2</v>
      </c>
      <c r="D176" s="97"/>
      <c r="E176" s="97"/>
      <c r="F176" s="97"/>
      <c r="G176" s="73"/>
      <c r="H176" s="73"/>
      <c r="I176" s="97"/>
      <c r="J176" s="97"/>
      <c r="K176" s="97"/>
      <c r="L176" s="73"/>
      <c r="M176" s="73"/>
      <c r="N176" s="97"/>
      <c r="O176" s="97"/>
      <c r="P176" s="97"/>
      <c r="Q176" s="73"/>
      <c r="R176" s="73"/>
      <c r="S176" s="70"/>
    </row>
    <row r="177" customFormat="false" ht="12.75" hidden="true" customHeight="true" outlineLevel="0" collapsed="false">
      <c r="B177" s="70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24"/>
    </row>
    <row r="178" customFormat="false" ht="12.75" hidden="true" customHeight="true" outlineLevel="0" collapsed="false">
      <c r="B178" s="70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24"/>
    </row>
    <row r="179" customFormat="false" ht="12.75" hidden="true" customHeight="true" outlineLevel="0" collapsed="false">
      <c r="B179" s="70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24"/>
    </row>
    <row r="180" customFormat="false" ht="12.75" hidden="true" customHeight="true" outlineLevel="0" collapsed="false">
      <c r="C180" s="110" t="s">
        <v>31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</row>
    <row r="181" customFormat="false" ht="12.75" hidden="false" customHeight="true" outlineLevel="0" collapsed="false">
      <c r="B181" s="26"/>
      <c r="C181" s="111"/>
      <c r="D181" s="28" t="s">
        <v>49</v>
      </c>
      <c r="E181" s="28"/>
      <c r="F181" s="28"/>
      <c r="G181" s="28"/>
      <c r="H181" s="28"/>
      <c r="I181" s="28" t="s">
        <v>50</v>
      </c>
      <c r="J181" s="28"/>
      <c r="K181" s="28"/>
      <c r="L181" s="28"/>
      <c r="M181" s="28"/>
      <c r="N181" s="29" t="s">
        <v>51</v>
      </c>
      <c r="O181" s="29"/>
      <c r="P181" s="29"/>
      <c r="Q181" s="29"/>
      <c r="R181" s="29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</row>
    <row r="182" s="25" customFormat="true" ht="12.75" hidden="false" customHeight="true" outlineLevel="0" collapsed="false">
      <c r="B182" s="20"/>
      <c r="C182" s="113"/>
      <c r="D182" s="115" t="n">
        <v>2009</v>
      </c>
      <c r="E182" s="34" t="n">
        <v>2010</v>
      </c>
      <c r="F182" s="34" t="n">
        <v>2011</v>
      </c>
      <c r="G182" s="35"/>
      <c r="H182" s="36"/>
      <c r="I182" s="33" t="n">
        <v>2009</v>
      </c>
      <c r="J182" s="34" t="n">
        <v>2010</v>
      </c>
      <c r="K182" s="34" t="n">
        <v>2011</v>
      </c>
      <c r="L182" s="35"/>
      <c r="M182" s="36"/>
      <c r="N182" s="33" t="n">
        <v>2009</v>
      </c>
      <c r="O182" s="34" t="n">
        <v>2010</v>
      </c>
      <c r="P182" s="34" t="n">
        <v>2011</v>
      </c>
      <c r="Q182" s="35"/>
      <c r="R182" s="116"/>
    </row>
    <row r="183" customFormat="false" ht="12.75" hidden="false" customHeight="true" outlineLevel="0" collapsed="false">
      <c r="C183" s="133" t="s">
        <v>15</v>
      </c>
      <c r="D183" s="134" t="n">
        <f aca="false">D163/D161</f>
        <v>0.107751309093591</v>
      </c>
      <c r="E183" s="97" t="n">
        <f aca="false">E163/E161</f>
        <v>0.108445771604768</v>
      </c>
      <c r="F183" s="97" t="n">
        <f aca="false">F163/F161</f>
        <v>0.104834271802027</v>
      </c>
      <c r="G183" s="84"/>
      <c r="H183" s="83"/>
      <c r="I183" s="84" t="n">
        <f aca="false">I163/I161</f>
        <v>0.766628958471182</v>
      </c>
      <c r="J183" s="82" t="n">
        <f aca="false">J163/J161</f>
        <v>0.757503946730319</v>
      </c>
      <c r="K183" s="82" t="n">
        <f aca="false">K163/K161</f>
        <v>0.751710090397903</v>
      </c>
      <c r="L183" s="82"/>
      <c r="M183" s="83"/>
      <c r="N183" s="84" t="n">
        <f aca="false">N163/N161</f>
        <v>0.993919740575598</v>
      </c>
      <c r="O183" s="82" t="n">
        <f aca="false">O163/O161</f>
        <v>0.985447394296952</v>
      </c>
      <c r="P183" s="82" t="n">
        <f aca="false">P163/P161</f>
        <v>0.960809102402023</v>
      </c>
      <c r="Q183" s="82"/>
      <c r="R183" s="85"/>
    </row>
    <row r="184" customFormat="false" ht="12.75" hidden="false" customHeight="true" outlineLevel="0" collapsed="false">
      <c r="C184" s="52" t="s">
        <v>16</v>
      </c>
      <c r="D184" s="135" t="n">
        <f aca="false">D164/D161</f>
        <v>0.756921990055159</v>
      </c>
      <c r="E184" s="136" t="n">
        <f aca="false">E164/E161</f>
        <v>0.7490583466937</v>
      </c>
      <c r="F184" s="136" t="n">
        <f aca="false">F164/F161</f>
        <v>0.780203776479547</v>
      </c>
      <c r="G184" s="88"/>
      <c r="H184" s="89"/>
      <c r="I184" s="129"/>
      <c r="J184" s="130"/>
      <c r="K184" s="130"/>
      <c r="L184" s="88"/>
      <c r="M184" s="89"/>
      <c r="N184" s="90"/>
      <c r="O184" s="88"/>
      <c r="P184" s="88"/>
      <c r="Q184" s="88"/>
      <c r="R184" s="91"/>
    </row>
    <row r="185" customFormat="false" ht="12.75" hidden="false" customHeight="true" outlineLevel="0" collapsed="false">
      <c r="C185" s="52" t="s">
        <v>17</v>
      </c>
      <c r="D185" s="86" t="n">
        <f aca="false">D165/D161</f>
        <v>0.119640867786399</v>
      </c>
      <c r="E185" s="87" t="n">
        <f aca="false">E165/E161</f>
        <v>0.123152275118866</v>
      </c>
      <c r="F185" s="87" t="n">
        <f aca="false">F165/F161</f>
        <v>0.0931854017628018</v>
      </c>
      <c r="G185" s="88"/>
      <c r="H185" s="91"/>
      <c r="I185" s="137" t="n">
        <f aca="false">I165/I161</f>
        <v>0.187982469246476</v>
      </c>
      <c r="J185" s="73" t="n">
        <f aca="false">J165/J161</f>
        <v>0.185026844645001</v>
      </c>
      <c r="K185" s="73" t="n">
        <f aca="false">K165/K161</f>
        <v>0.164860322444547</v>
      </c>
      <c r="L185" s="90"/>
      <c r="M185" s="89"/>
      <c r="N185" s="90"/>
      <c r="O185" s="88"/>
      <c r="P185" s="88"/>
      <c r="Q185" s="88"/>
      <c r="R185" s="91"/>
    </row>
    <row r="186" customFormat="false" ht="12.75" hidden="false" customHeight="true" outlineLevel="0" collapsed="false">
      <c r="C186" s="52" t="s">
        <v>18</v>
      </c>
      <c r="D186" s="86" t="n">
        <f aca="false">D166/D161</f>
        <v>0.0153539501826326</v>
      </c>
      <c r="E186" s="87" t="n">
        <f aca="false">E166/E161</f>
        <v>0.0183078338576474</v>
      </c>
      <c r="F186" s="87" t="n">
        <f aca="false">F166/F161</f>
        <v>0.0217765499556242</v>
      </c>
      <c r="G186" s="88"/>
      <c r="H186" s="89"/>
      <c r="I186" s="118" t="n">
        <f aca="false">I166/I161</f>
        <v>0.0230695894075544</v>
      </c>
      <c r="J186" s="119" t="n">
        <f aca="false">J166/J161</f>
        <v>0.0311198395856191</v>
      </c>
      <c r="K186" s="119" t="n">
        <f aca="false">K166/K161</f>
        <v>0.0330605949523803</v>
      </c>
      <c r="L186" s="88"/>
      <c r="M186" s="89"/>
      <c r="N186" s="90"/>
      <c r="O186" s="88" t="n">
        <f aca="false">O166/O161</f>
        <v>0.00648967551622419</v>
      </c>
      <c r="P186" s="88" t="n">
        <f aca="false">P166/P161</f>
        <v>0.0242309313105773</v>
      </c>
      <c r="Q186" s="88"/>
      <c r="R186" s="91"/>
    </row>
    <row r="187" customFormat="false" ht="12.75" hidden="false" customHeight="true" outlineLevel="0" collapsed="false">
      <c r="C187" s="52" t="s">
        <v>19</v>
      </c>
      <c r="D187" s="86"/>
      <c r="E187" s="87" t="n">
        <f aca="false">E167/E161</f>
        <v>0.00103577272501887</v>
      </c>
      <c r="F187" s="87"/>
      <c r="G187" s="88"/>
      <c r="H187" s="89"/>
      <c r="I187" s="90" t="n">
        <f aca="false">I167/I161</f>
        <v>0.00240478680640043</v>
      </c>
      <c r="J187" s="88" t="n">
        <f aca="false">J167/J161</f>
        <v>0.00644546633327257</v>
      </c>
      <c r="K187" s="88" t="n">
        <f aca="false">K167/K161</f>
        <v>0.0320162121411231</v>
      </c>
      <c r="L187" s="88"/>
      <c r="M187" s="89"/>
      <c r="N187" s="88" t="n">
        <f aca="false">N167/N161</f>
        <v>0.000810701256586948</v>
      </c>
      <c r="O187" s="88" t="n">
        <f aca="false">O167/O161</f>
        <v>0.00117994100294985</v>
      </c>
      <c r="P187" s="88" t="n">
        <f aca="false">P167/P161</f>
        <v>0.00252844500632111</v>
      </c>
      <c r="Q187" s="88"/>
      <c r="R187" s="91"/>
    </row>
    <row r="188" customFormat="false" ht="12.75" hidden="false" customHeight="true" outlineLevel="0" collapsed="false">
      <c r="C188" s="52" t="s">
        <v>22</v>
      </c>
      <c r="D188" s="86"/>
      <c r="E188" s="87"/>
      <c r="F188" s="87"/>
      <c r="G188" s="88"/>
      <c r="H188" s="89"/>
      <c r="I188" s="90" t="n">
        <f aca="false">I168/I161</f>
        <v>0.0178438026936458</v>
      </c>
      <c r="J188" s="88" t="n">
        <f aca="false">J168/J161</f>
        <v>0.0173552951535184</v>
      </c>
      <c r="K188" s="88" t="n">
        <f aca="false">K168/K161</f>
        <v>0.0183527800640463</v>
      </c>
      <c r="L188" s="88"/>
      <c r="M188" s="89"/>
      <c r="N188" s="90"/>
      <c r="O188" s="88"/>
      <c r="P188" s="88"/>
      <c r="Q188" s="88"/>
      <c r="R188" s="91"/>
    </row>
    <row r="189" customFormat="false" ht="12.75" hidden="false" customHeight="true" outlineLevel="0" collapsed="false">
      <c r="C189" s="64" t="s">
        <v>23</v>
      </c>
      <c r="D189" s="92"/>
      <c r="E189" s="93"/>
      <c r="F189" s="93"/>
      <c r="G189" s="94"/>
      <c r="H189" s="95"/>
      <c r="I189" s="92" t="n">
        <f aca="false">I169/I161</f>
        <v>0.0020703933747412</v>
      </c>
      <c r="J189" s="93" t="n">
        <f aca="false">J169/J161</f>
        <v>0.00254860755227053</v>
      </c>
      <c r="K189" s="93"/>
      <c r="L189" s="94"/>
      <c r="M189" s="95"/>
      <c r="N189" s="121" t="n">
        <f aca="false">N169/N161</f>
        <v>0.00526955816781516</v>
      </c>
      <c r="O189" s="94" t="n">
        <f aca="false">O169/O161</f>
        <v>0.00688298918387414</v>
      </c>
      <c r="P189" s="94" t="n">
        <f aca="false">P169/P161</f>
        <v>0.0124315212810788</v>
      </c>
      <c r="Q189" s="94"/>
      <c r="R189" s="96"/>
    </row>
    <row r="190" customFormat="false" ht="12.75" hidden="false" customHeight="true" outlineLevel="0" collapsed="false">
      <c r="B190" s="70"/>
      <c r="C190" s="109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24"/>
    </row>
    <row r="191" customFormat="false" ht="12.75" hidden="false" customHeight="true" outlineLevel="0" collapsed="false">
      <c r="B191" s="70"/>
      <c r="C191" s="75" t="s">
        <v>30</v>
      </c>
      <c r="D191" s="72"/>
      <c r="E191" s="72"/>
      <c r="F191" s="72"/>
      <c r="G191" s="73"/>
      <c r="H191" s="73"/>
      <c r="I191" s="74"/>
      <c r="J191" s="74"/>
      <c r="K191" s="74"/>
      <c r="L191" s="73"/>
      <c r="M191" s="73"/>
      <c r="N191" s="74"/>
      <c r="O191" s="74"/>
      <c r="P191" s="74"/>
      <c r="Q191" s="73"/>
      <c r="R191" s="73"/>
      <c r="S191" s="24"/>
    </row>
    <row r="192" customFormat="false" ht="12.75" hidden="false" customHeight="true" outlineLevel="0" collapsed="false">
      <c r="B192" s="70"/>
      <c r="C192" s="76" t="s">
        <v>2</v>
      </c>
      <c r="D192" s="97"/>
      <c r="E192" s="97"/>
      <c r="F192" s="97"/>
      <c r="G192" s="73"/>
      <c r="H192" s="73"/>
      <c r="I192" s="97"/>
      <c r="J192" s="97"/>
      <c r="K192" s="97"/>
      <c r="L192" s="73"/>
      <c r="M192" s="73"/>
      <c r="N192" s="97"/>
      <c r="O192" s="97"/>
      <c r="P192" s="97"/>
      <c r="Q192" s="73"/>
      <c r="R192" s="73"/>
      <c r="S192" s="70"/>
    </row>
    <row r="193" customFormat="false" ht="12.75" hidden="false" customHeight="true" outlineLevel="0" collapsed="false">
      <c r="B193" s="70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24"/>
    </row>
    <row r="194" customFormat="false" ht="12.75" hidden="false" customHeight="true" outlineLevel="0" collapsed="false">
      <c r="B194" s="70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24"/>
    </row>
    <row r="195" customFormat="false" ht="12.75" hidden="false" customHeight="true" outlineLevel="0" collapsed="false">
      <c r="B195" s="70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24"/>
    </row>
    <row r="196" customFormat="false" ht="12.75" hidden="false" customHeight="true" outlineLevel="0" collapsed="false">
      <c r="B196" s="70"/>
      <c r="C196" s="109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24"/>
    </row>
    <row r="197" customFormat="false" ht="12.75" hidden="false" customHeight="true" outlineLevel="0" collapsed="false">
      <c r="B197" s="70"/>
      <c r="C197" s="98" t="s">
        <v>52</v>
      </c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24"/>
    </row>
    <row r="198" customFormat="false" ht="12.75" hidden="false" customHeight="true" outlineLevel="0" collapsed="false">
      <c r="B198" s="70"/>
      <c r="C198" s="109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24"/>
    </row>
    <row r="199" customFormat="false" ht="12.75" hidden="false" customHeight="true" outlineLevel="0" collapsed="false">
      <c r="C199" s="27"/>
      <c r="D199" s="123" t="s">
        <v>53</v>
      </c>
      <c r="E199" s="123"/>
      <c r="F199" s="123"/>
      <c r="G199" s="123"/>
      <c r="H199" s="123"/>
      <c r="I199" s="28" t="s">
        <v>54</v>
      </c>
      <c r="J199" s="28"/>
      <c r="K199" s="28"/>
      <c r="L199" s="28"/>
      <c r="M199" s="28"/>
      <c r="N199" s="28" t="s">
        <v>55</v>
      </c>
      <c r="O199" s="28"/>
      <c r="P199" s="28"/>
      <c r="Q199" s="28"/>
      <c r="R199" s="28"/>
    </row>
    <row r="200" customFormat="false" ht="12.75" hidden="false" customHeight="true" outlineLevel="0" collapsed="false">
      <c r="C200" s="32"/>
      <c r="D200" s="33" t="n">
        <v>2009</v>
      </c>
      <c r="E200" s="34" t="n">
        <v>2010</v>
      </c>
      <c r="F200" s="34" t="n">
        <v>2011</v>
      </c>
      <c r="G200" s="35" t="s">
        <v>11</v>
      </c>
      <c r="H200" s="36" t="s">
        <v>12</v>
      </c>
      <c r="I200" s="33" t="n">
        <v>2009</v>
      </c>
      <c r="J200" s="34" t="n">
        <v>2010</v>
      </c>
      <c r="K200" s="34" t="n">
        <v>2011</v>
      </c>
      <c r="L200" s="35" t="s">
        <v>11</v>
      </c>
      <c r="M200" s="36" t="s">
        <v>12</v>
      </c>
      <c r="N200" s="33" t="n">
        <v>2009</v>
      </c>
      <c r="O200" s="34" t="n">
        <v>2010</v>
      </c>
      <c r="P200" s="34" t="n">
        <v>2011</v>
      </c>
      <c r="Q200" s="35" t="s">
        <v>11</v>
      </c>
      <c r="R200" s="36" t="s">
        <v>12</v>
      </c>
    </row>
    <row r="201" customFormat="false" ht="12.75" hidden="false" customHeight="true" outlineLevel="0" collapsed="false">
      <c r="C201" s="38" t="s">
        <v>13</v>
      </c>
      <c r="D201" s="101" t="n">
        <f aca="false">D203+D204+D205+D206+D207+D208+D209</f>
        <v>5194</v>
      </c>
      <c r="E201" s="102" t="n">
        <f aca="false">E203+E204+E205+E206+E207+E208+E209</f>
        <v>6072</v>
      </c>
      <c r="F201" s="102" t="n">
        <f aca="false">F203+F204+F205+F206+F207+F208+F209</f>
        <v>5839</v>
      </c>
      <c r="G201" s="41" t="n">
        <v>0.169041201386215</v>
      </c>
      <c r="H201" s="43" t="n">
        <v>-0.0383728590250329</v>
      </c>
      <c r="I201" s="103" t="n">
        <f aca="false">I203+I204+I205+I206+I207+I208+I209</f>
        <v>14147</v>
      </c>
      <c r="J201" s="40" t="n">
        <f aca="false">J203+J204+J205+J206+J207+J208+J209</f>
        <v>5347</v>
      </c>
      <c r="K201" s="40" t="n">
        <f aca="false">K203+K204+K205+K206+K207+K208+K209</f>
        <v>4444</v>
      </c>
      <c r="L201" s="41" t="n">
        <v>-0.622040008482364</v>
      </c>
      <c r="M201" s="42" t="n">
        <v>-0.168879745651767</v>
      </c>
      <c r="N201" s="103" t="n">
        <f aca="false">N203+N204+N205+N206+N207+N208+N209</f>
        <v>3832</v>
      </c>
      <c r="O201" s="40" t="n">
        <f aca="false">O203+O204+O205+O206+O207+O208+O209</f>
        <v>4561</v>
      </c>
      <c r="P201" s="40" t="n">
        <f aca="false">P203+P204+P205+P206+P207+P208+P209</f>
        <v>3685</v>
      </c>
      <c r="Q201" s="41" t="n">
        <v>0.190240083507307</v>
      </c>
      <c r="R201" s="42" t="n">
        <v>-0.192063144047358</v>
      </c>
    </row>
    <row r="202" customFormat="false" ht="12.75" hidden="false" customHeight="true" outlineLevel="0" collapsed="false">
      <c r="C202" s="44" t="s">
        <v>14</v>
      </c>
      <c r="D202" s="104"/>
      <c r="E202" s="46"/>
      <c r="F202" s="46"/>
      <c r="G202" s="47"/>
      <c r="H202" s="49"/>
      <c r="I202" s="104"/>
      <c r="J202" s="46"/>
      <c r="K202" s="46"/>
      <c r="L202" s="47"/>
      <c r="M202" s="48"/>
      <c r="N202" s="104"/>
      <c r="O202" s="46"/>
      <c r="P202" s="46"/>
      <c r="Q202" s="47"/>
      <c r="R202" s="48"/>
    </row>
    <row r="203" customFormat="false" ht="12.75" hidden="false" customHeight="true" outlineLevel="0" collapsed="false">
      <c r="B203" s="51"/>
      <c r="C203" s="52" t="s">
        <v>15</v>
      </c>
      <c r="D203" s="105" t="n">
        <v>1719</v>
      </c>
      <c r="E203" s="106" t="n">
        <v>2535</v>
      </c>
      <c r="F203" s="106" t="n">
        <v>2912</v>
      </c>
      <c r="G203" s="47" t="n">
        <v>0.474694589877836</v>
      </c>
      <c r="H203" s="49" t="n">
        <v>0.148717948717949</v>
      </c>
      <c r="I203" s="104" t="n">
        <v>2583</v>
      </c>
      <c r="J203" s="46" t="n">
        <v>3608</v>
      </c>
      <c r="K203" s="46" t="n">
        <v>2685</v>
      </c>
      <c r="L203" s="47" t="n">
        <v>0.396825396825397</v>
      </c>
      <c r="M203" s="48" t="n">
        <v>-0.255820399113082</v>
      </c>
      <c r="N203" s="104" t="n">
        <v>2932</v>
      </c>
      <c r="O203" s="46" t="n">
        <v>3028</v>
      </c>
      <c r="P203" s="46" t="n">
        <v>2476</v>
      </c>
      <c r="Q203" s="47" t="n">
        <v>0.0327421555252387</v>
      </c>
      <c r="R203" s="48" t="n">
        <v>-0.182298546895641</v>
      </c>
      <c r="T203" s="53"/>
    </row>
    <row r="204" customFormat="false" ht="12.75" hidden="false" customHeight="true" outlineLevel="0" collapsed="false">
      <c r="C204" s="54" t="s">
        <v>16</v>
      </c>
      <c r="D204" s="105"/>
      <c r="E204" s="106"/>
      <c r="F204" s="106"/>
      <c r="G204" s="47"/>
      <c r="H204" s="49"/>
      <c r="I204" s="104" t="n">
        <v>10025</v>
      </c>
      <c r="J204" s="46"/>
      <c r="K204" s="46" t="n">
        <v>0</v>
      </c>
      <c r="L204" s="47"/>
      <c r="M204" s="48"/>
      <c r="N204" s="104"/>
      <c r="O204" s="46"/>
      <c r="P204" s="46"/>
      <c r="Q204" s="47"/>
      <c r="R204" s="48"/>
    </row>
    <row r="205" customFormat="false" ht="12.75" hidden="false" customHeight="true" outlineLevel="0" collapsed="false">
      <c r="C205" s="52" t="s">
        <v>17</v>
      </c>
      <c r="D205" s="105" t="n">
        <v>3426</v>
      </c>
      <c r="E205" s="106" t="n">
        <v>3488</v>
      </c>
      <c r="F205" s="106" t="n">
        <v>2856</v>
      </c>
      <c r="G205" s="47" t="n">
        <v>0.018096906012843</v>
      </c>
      <c r="H205" s="49" t="n">
        <v>-0.181192660550459</v>
      </c>
      <c r="I205" s="104" t="n">
        <v>1120</v>
      </c>
      <c r="J205" s="46" t="n">
        <v>1275</v>
      </c>
      <c r="K205" s="46" t="n">
        <v>1038</v>
      </c>
      <c r="L205" s="47" t="n">
        <v>0.138392857142857</v>
      </c>
      <c r="M205" s="48" t="n">
        <v>-0.185882352941176</v>
      </c>
      <c r="N205" s="104" t="n">
        <v>817</v>
      </c>
      <c r="O205" s="46" t="n">
        <v>1457</v>
      </c>
      <c r="P205" s="46" t="n">
        <v>1124</v>
      </c>
      <c r="Q205" s="47" t="n">
        <v>0.783353733170135</v>
      </c>
      <c r="R205" s="48" t="n">
        <v>-0.228551818805765</v>
      </c>
    </row>
    <row r="206" customFormat="false" ht="12.75" hidden="false" customHeight="true" outlineLevel="0" collapsed="false">
      <c r="B206" s="51"/>
      <c r="C206" s="52" t="s">
        <v>18</v>
      </c>
      <c r="D206" s="105" t="n">
        <v>49</v>
      </c>
      <c r="E206" s="106" t="n">
        <v>49</v>
      </c>
      <c r="F206" s="106" t="n">
        <v>71</v>
      </c>
      <c r="G206" s="47" t="n">
        <v>0</v>
      </c>
      <c r="H206" s="49" t="n">
        <v>0.448979591836735</v>
      </c>
      <c r="I206" s="104" t="n">
        <v>157</v>
      </c>
      <c r="J206" s="46" t="n">
        <v>223</v>
      </c>
      <c r="K206" s="46" t="n">
        <v>472</v>
      </c>
      <c r="L206" s="47" t="n">
        <v>0.420382165605096</v>
      </c>
      <c r="M206" s="48" t="n">
        <v>1.11659192825112</v>
      </c>
      <c r="N206" s="104" t="n">
        <v>63</v>
      </c>
      <c r="O206" s="46" t="n">
        <v>55</v>
      </c>
      <c r="P206" s="46" t="n">
        <v>63</v>
      </c>
      <c r="Q206" s="47" t="n">
        <v>-0.126984126984127</v>
      </c>
      <c r="R206" s="48" t="n">
        <v>0.145454545454545</v>
      </c>
      <c r="T206" s="53"/>
    </row>
    <row r="207" customFormat="false" ht="12.75" hidden="false" customHeight="true" outlineLevel="0" collapsed="false">
      <c r="C207" s="52" t="s">
        <v>19</v>
      </c>
      <c r="D207" s="105"/>
      <c r="E207" s="106"/>
      <c r="F207" s="106"/>
      <c r="G207" s="47"/>
      <c r="H207" s="49"/>
      <c r="I207" s="104"/>
      <c r="J207" s="46"/>
      <c r="K207" s="46"/>
      <c r="L207" s="47"/>
      <c r="M207" s="48"/>
      <c r="N207" s="104" t="n">
        <v>20</v>
      </c>
      <c r="O207" s="46" t="n">
        <v>21</v>
      </c>
      <c r="P207" s="62" t="n">
        <v>22</v>
      </c>
      <c r="Q207" s="47" t="n">
        <v>0.05</v>
      </c>
      <c r="R207" s="48" t="n">
        <v>0.0476190476190476</v>
      </c>
    </row>
    <row r="208" customFormat="false" ht="12.75" hidden="false" customHeight="true" outlineLevel="0" collapsed="false">
      <c r="C208" s="52" t="s">
        <v>22</v>
      </c>
      <c r="D208" s="105"/>
      <c r="E208" s="106"/>
      <c r="F208" s="106"/>
      <c r="G208" s="47"/>
      <c r="H208" s="49"/>
      <c r="I208" s="104"/>
      <c r="J208" s="46"/>
      <c r="K208" s="46"/>
      <c r="L208" s="47"/>
      <c r="M208" s="48"/>
      <c r="N208" s="104"/>
      <c r="O208" s="46"/>
      <c r="P208" s="62"/>
      <c r="Q208" s="47"/>
      <c r="R208" s="48"/>
    </row>
    <row r="209" customFormat="false" ht="12.75" hidden="false" customHeight="true" outlineLevel="0" collapsed="false">
      <c r="C209" s="52" t="s">
        <v>23</v>
      </c>
      <c r="D209" s="105"/>
      <c r="E209" s="106"/>
      <c r="F209" s="106"/>
      <c r="G209" s="47"/>
      <c r="H209" s="49"/>
      <c r="I209" s="104" t="n">
        <v>262</v>
      </c>
      <c r="J209" s="46" t="n">
        <v>241</v>
      </c>
      <c r="K209" s="46" t="n">
        <v>249</v>
      </c>
      <c r="L209" s="47" t="n">
        <v>-0.0801526717557252</v>
      </c>
      <c r="M209" s="48" t="n">
        <v>0.033195020746888</v>
      </c>
      <c r="N209" s="104"/>
      <c r="O209" s="46"/>
      <c r="P209" s="62"/>
      <c r="Q209" s="47"/>
      <c r="R209" s="48"/>
    </row>
    <row r="210" customFormat="false" ht="12.75" hidden="false" customHeight="true" outlineLevel="0" collapsed="false">
      <c r="C210" s="52" t="s">
        <v>25</v>
      </c>
      <c r="D210" s="105" t="n">
        <v>4259</v>
      </c>
      <c r="E210" s="106" t="n">
        <v>3973</v>
      </c>
      <c r="F210" s="106" t="n">
        <v>4009</v>
      </c>
      <c r="G210" s="47" t="n">
        <v>-0.0671519135947406</v>
      </c>
      <c r="H210" s="49" t="n">
        <v>0.00906116284923232</v>
      </c>
      <c r="I210" s="104" t="n">
        <v>4783</v>
      </c>
      <c r="J210" s="46" t="n">
        <v>8174</v>
      </c>
      <c r="K210" s="46" t="n">
        <v>8086</v>
      </c>
      <c r="L210" s="47" t="n">
        <v>0.708969266150951</v>
      </c>
      <c r="M210" s="48" t="n">
        <v>-0.0107658429165647</v>
      </c>
      <c r="N210" s="104" t="n">
        <v>6022</v>
      </c>
      <c r="O210" s="46" t="n">
        <v>7280</v>
      </c>
      <c r="P210" s="46" t="n">
        <v>7095</v>
      </c>
      <c r="Q210" s="47" t="n">
        <v>0.20890069744271</v>
      </c>
      <c r="R210" s="48" t="n">
        <v>-0.0254120879120879</v>
      </c>
    </row>
    <row r="211" customFormat="false" ht="12.75" hidden="false" customHeight="true" outlineLevel="0" collapsed="false">
      <c r="C211" s="52" t="s">
        <v>26</v>
      </c>
      <c r="D211" s="105" t="n">
        <v>2605</v>
      </c>
      <c r="E211" s="106" t="n">
        <v>3100</v>
      </c>
      <c r="F211" s="106" t="n">
        <v>2764</v>
      </c>
      <c r="G211" s="47" t="n">
        <v>0.190019193857965</v>
      </c>
      <c r="H211" s="49" t="n">
        <v>-0.108387096774194</v>
      </c>
      <c r="I211" s="104" t="n">
        <v>7715</v>
      </c>
      <c r="J211" s="46" t="n">
        <v>2184</v>
      </c>
      <c r="K211" s="46" t="n">
        <v>1347</v>
      </c>
      <c r="L211" s="47" t="n">
        <v>-0.716915100453662</v>
      </c>
      <c r="M211" s="48" t="n">
        <v>-0.383241758241758</v>
      </c>
      <c r="N211" s="104" t="n">
        <v>2604</v>
      </c>
      <c r="O211" s="46" t="n">
        <v>3216</v>
      </c>
      <c r="P211" s="46" t="n">
        <v>2614</v>
      </c>
      <c r="Q211" s="47" t="n">
        <v>0.235023041474654</v>
      </c>
      <c r="R211" s="48" t="n">
        <v>-0.187189054726368</v>
      </c>
    </row>
    <row r="212" customFormat="false" ht="12.75" hidden="false" customHeight="true" outlineLevel="0" collapsed="false">
      <c r="C212" s="52" t="s">
        <v>27</v>
      </c>
      <c r="D212" s="105"/>
      <c r="E212" s="106"/>
      <c r="F212" s="106"/>
      <c r="G212" s="47"/>
      <c r="H212" s="49"/>
      <c r="I212" s="104" t="n">
        <v>986</v>
      </c>
      <c r="J212" s="46" t="n">
        <v>1021</v>
      </c>
      <c r="K212" s="46" t="n">
        <v>576</v>
      </c>
      <c r="L212" s="47" t="n">
        <v>0.0354969574036511</v>
      </c>
      <c r="M212" s="48" t="n">
        <v>-0.435847208619001</v>
      </c>
      <c r="N212" s="104" t="n">
        <v>1025</v>
      </c>
      <c r="O212" s="46" t="n">
        <v>1913</v>
      </c>
      <c r="P212" s="46" t="n">
        <v>1517</v>
      </c>
      <c r="Q212" s="47" t="n">
        <v>0.866341463414634</v>
      </c>
      <c r="R212" s="48" t="n">
        <v>-0.207004704652378</v>
      </c>
    </row>
    <row r="213" customFormat="false" ht="12.75" hidden="false" customHeight="true" outlineLevel="0" collapsed="false">
      <c r="C213" s="64" t="s">
        <v>28</v>
      </c>
      <c r="D213" s="108" t="n">
        <f aca="false">D201+D210-D211-D212</f>
        <v>6848</v>
      </c>
      <c r="E213" s="66" t="n">
        <f aca="false">E201+E210-E211-E212</f>
        <v>6945</v>
      </c>
      <c r="F213" s="66" t="n">
        <f aca="false">F201+F210-F211-F212</f>
        <v>7084</v>
      </c>
      <c r="G213" s="67" t="n">
        <v>0.0141647196261682</v>
      </c>
      <c r="H213" s="69" t="n">
        <v>0.0200143988480922</v>
      </c>
      <c r="I213" s="108" t="n">
        <f aca="false">I201+I210-I211-I212</f>
        <v>10229</v>
      </c>
      <c r="J213" s="66" t="n">
        <f aca="false">J201+J210-J211-J212</f>
        <v>10316</v>
      </c>
      <c r="K213" s="66" t="n">
        <f aca="false">K201+K210-K211-K212</f>
        <v>10607</v>
      </c>
      <c r="L213" s="67" t="n">
        <v>0.00850523022778375</v>
      </c>
      <c r="M213" s="68" t="n">
        <v>0.0282086079875921</v>
      </c>
      <c r="N213" s="108" t="n">
        <f aca="false">N201+N210-N211-N212</f>
        <v>6225</v>
      </c>
      <c r="O213" s="66" t="n">
        <f aca="false">O201+O210-O211-O212</f>
        <v>6712</v>
      </c>
      <c r="P213" s="66" t="n">
        <f aca="false">P201+P210-P211-P212</f>
        <v>6649</v>
      </c>
      <c r="Q213" s="67" t="n">
        <v>0.0782329317269076</v>
      </c>
      <c r="R213" s="68" t="n">
        <v>-0.00938617401668653</v>
      </c>
    </row>
    <row r="214" customFormat="false" ht="12.75" hidden="false" customHeight="true" outlineLevel="0" collapsed="false">
      <c r="B214" s="70"/>
      <c r="C214" s="109"/>
      <c r="D214" s="72"/>
      <c r="E214" s="72"/>
      <c r="F214" s="72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24"/>
    </row>
    <row r="215" customFormat="false" ht="12.75" hidden="false" customHeight="true" outlineLevel="0" collapsed="false">
      <c r="B215" s="70"/>
      <c r="C215" s="76"/>
      <c r="D215" s="97"/>
      <c r="E215" s="97"/>
      <c r="F215" s="97"/>
      <c r="G215" s="73"/>
      <c r="H215" s="73"/>
      <c r="I215" s="97"/>
      <c r="J215" s="97"/>
      <c r="K215" s="97"/>
      <c r="L215" s="73"/>
      <c r="M215" s="73"/>
      <c r="N215" s="97"/>
      <c r="O215" s="97"/>
      <c r="P215" s="97"/>
      <c r="Q215" s="73"/>
      <c r="R215" s="73"/>
      <c r="S215" s="70"/>
    </row>
    <row r="216" customFormat="false" ht="12.75" hidden="true" customHeight="true" outlineLevel="0" collapsed="false">
      <c r="B216" s="70"/>
      <c r="C216" s="109"/>
      <c r="D216" s="72"/>
      <c r="E216" s="72"/>
      <c r="F216" s="72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24"/>
    </row>
    <row r="217" customFormat="false" ht="12.75" hidden="true" customHeight="true" outlineLevel="0" collapsed="false">
      <c r="B217" s="70"/>
      <c r="C217" s="109"/>
      <c r="D217" s="72"/>
      <c r="E217" s="72"/>
      <c r="F217" s="72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24"/>
    </row>
    <row r="218" customFormat="false" ht="12.75" hidden="true" customHeight="true" outlineLevel="0" collapsed="false">
      <c r="C218" s="110" t="s">
        <v>31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</row>
    <row r="219" customFormat="false" ht="12.75" hidden="false" customHeight="true" outlineLevel="0" collapsed="false">
      <c r="C219" s="111"/>
      <c r="D219" s="28" t="s">
        <v>53</v>
      </c>
      <c r="E219" s="28"/>
      <c r="F219" s="28"/>
      <c r="G219" s="28"/>
      <c r="H219" s="28"/>
      <c r="I219" s="28" t="s">
        <v>54</v>
      </c>
      <c r="J219" s="28"/>
      <c r="K219" s="28"/>
      <c r="L219" s="28"/>
      <c r="M219" s="28"/>
      <c r="N219" s="29" t="s">
        <v>55</v>
      </c>
      <c r="O219" s="29"/>
      <c r="P219" s="29"/>
      <c r="Q219" s="29"/>
      <c r="R219" s="29"/>
    </row>
    <row r="220" customFormat="false" ht="12.75" hidden="false" customHeight="true" outlineLevel="0" collapsed="false">
      <c r="C220" s="113"/>
      <c r="D220" s="33" t="n">
        <v>2009</v>
      </c>
      <c r="E220" s="34" t="n">
        <v>2010</v>
      </c>
      <c r="F220" s="34" t="n">
        <v>2011</v>
      </c>
      <c r="G220" s="35"/>
      <c r="H220" s="36"/>
      <c r="I220" s="138" t="n">
        <v>2009</v>
      </c>
      <c r="J220" s="34" t="n">
        <v>2010</v>
      </c>
      <c r="K220" s="34" t="n">
        <v>2011</v>
      </c>
      <c r="L220" s="35"/>
      <c r="M220" s="36"/>
      <c r="N220" s="33" t="n">
        <v>2009</v>
      </c>
      <c r="O220" s="34" t="n">
        <v>2010</v>
      </c>
      <c r="P220" s="34" t="n">
        <v>2011</v>
      </c>
      <c r="Q220" s="35"/>
      <c r="R220" s="116"/>
    </row>
    <row r="221" customFormat="false" ht="12.75" hidden="false" customHeight="true" outlineLevel="0" collapsed="false">
      <c r="C221" s="38" t="s">
        <v>15</v>
      </c>
      <c r="D221" s="80" t="n">
        <f aca="false">D203/D201</f>
        <v>0.330958798613785</v>
      </c>
      <c r="E221" s="81" t="n">
        <f aca="false">E203/E201</f>
        <v>0.417490118577075</v>
      </c>
      <c r="F221" s="81" t="n">
        <f aca="false">F203/F201</f>
        <v>0.498715533481761</v>
      </c>
      <c r="G221" s="82"/>
      <c r="H221" s="85"/>
      <c r="I221" s="137" t="n">
        <f aca="false">I203/I201</f>
        <v>0.182582879762494</v>
      </c>
      <c r="J221" s="84" t="n">
        <f aca="false">J203/J201</f>
        <v>0.674770899569852</v>
      </c>
      <c r="K221" s="82" t="n">
        <f aca="false">K203/K201</f>
        <v>0.604185418541854</v>
      </c>
      <c r="L221" s="82"/>
      <c r="M221" s="83"/>
      <c r="N221" s="84" t="n">
        <f aca="false">N203/N201</f>
        <v>0.765135699373695</v>
      </c>
      <c r="O221" s="82" t="n">
        <f aca="false">O203/O201</f>
        <v>0.663889497917124</v>
      </c>
      <c r="P221" s="82" t="n">
        <f aca="false">P203/P201</f>
        <v>0.6719131614654</v>
      </c>
      <c r="Q221" s="82"/>
      <c r="R221" s="85"/>
      <c r="S221" s="20"/>
    </row>
    <row r="222" customFormat="false" ht="12.75" hidden="false" customHeight="true" outlineLevel="0" collapsed="false">
      <c r="C222" s="52" t="s">
        <v>16</v>
      </c>
      <c r="D222" s="86" t="n">
        <f aca="false">D204/D201</f>
        <v>0</v>
      </c>
      <c r="E222" s="87" t="n">
        <f aca="false">E204/E201</f>
        <v>0</v>
      </c>
      <c r="F222" s="87" t="n">
        <f aca="false">F204/F201</f>
        <v>0</v>
      </c>
      <c r="G222" s="88"/>
      <c r="H222" s="89"/>
      <c r="I222" s="118" t="n">
        <f aca="false">I204/I201</f>
        <v>0.708630805117693</v>
      </c>
      <c r="J222" s="88"/>
      <c r="K222" s="88"/>
      <c r="L222" s="88"/>
      <c r="M222" s="89"/>
      <c r="N222" s="90"/>
      <c r="O222" s="88"/>
      <c r="P222" s="88"/>
      <c r="Q222" s="88"/>
      <c r="R222" s="91"/>
      <c r="S222" s="20"/>
    </row>
    <row r="223" customFormat="false" ht="12.75" hidden="false" customHeight="true" outlineLevel="0" collapsed="false">
      <c r="C223" s="52" t="s">
        <v>17</v>
      </c>
      <c r="D223" s="86" t="n">
        <f aca="false">D205/D201</f>
        <v>0.659607239122064</v>
      </c>
      <c r="E223" s="87" t="n">
        <f aca="false">E205/E201</f>
        <v>0.574440052700922</v>
      </c>
      <c r="F223" s="87" t="n">
        <f aca="false">F205/F201</f>
        <v>0.489124850145573</v>
      </c>
      <c r="G223" s="88"/>
      <c r="H223" s="89"/>
      <c r="I223" s="90" t="n">
        <f aca="false">I205/I201</f>
        <v>0.0791687283523008</v>
      </c>
      <c r="J223" s="88" t="n">
        <f aca="false">J205/J201</f>
        <v>0.238451468112961</v>
      </c>
      <c r="K223" s="88" t="n">
        <f aca="false">K205/K201</f>
        <v>0.233573357335734</v>
      </c>
      <c r="L223" s="88"/>
      <c r="M223" s="89"/>
      <c r="N223" s="90" t="n">
        <f aca="false">N205/N201</f>
        <v>0.213204592901879</v>
      </c>
      <c r="O223" s="88" t="n">
        <f aca="false">O205/O201</f>
        <v>0.319447489585617</v>
      </c>
      <c r="P223" s="88" t="n">
        <f aca="false">P205/P201</f>
        <v>0.305020352781547</v>
      </c>
      <c r="Q223" s="88"/>
      <c r="R223" s="91"/>
      <c r="S223" s="20"/>
    </row>
    <row r="224" customFormat="false" ht="12.75" hidden="false" customHeight="true" outlineLevel="0" collapsed="false">
      <c r="C224" s="52" t="s">
        <v>18</v>
      </c>
      <c r="D224" s="86" t="n">
        <f aca="false">D206/D201</f>
        <v>0.00943396226415094</v>
      </c>
      <c r="E224" s="87" t="n">
        <f aca="false">E206/E201</f>
        <v>0.00806982872200264</v>
      </c>
      <c r="F224" s="87" t="n">
        <f aca="false">F206/F201</f>
        <v>0.0121596163726666</v>
      </c>
      <c r="G224" s="88"/>
      <c r="H224" s="89"/>
      <c r="I224" s="90" t="n">
        <f aca="false">I206/I201</f>
        <v>0.0110977592422422</v>
      </c>
      <c r="J224" s="88" t="n">
        <f aca="false">J206/J201</f>
        <v>0.0417056293248551</v>
      </c>
      <c r="K224" s="88" t="n">
        <f aca="false">K206/K201</f>
        <v>0.106210621062106</v>
      </c>
      <c r="L224" s="88"/>
      <c r="M224" s="89"/>
      <c r="N224" s="90" t="n">
        <f aca="false">N206/N201</f>
        <v>0.0164405010438413</v>
      </c>
      <c r="O224" s="88" t="n">
        <f aca="false">O206/O201</f>
        <v>0.0120587590440693</v>
      </c>
      <c r="P224" s="88" t="n">
        <f aca="false">P206/P201</f>
        <v>0.0170963364993216</v>
      </c>
      <c r="Q224" s="88"/>
      <c r="R224" s="91"/>
      <c r="S224" s="20"/>
    </row>
    <row r="225" customFormat="false" ht="12.75" hidden="false" customHeight="true" outlineLevel="0" collapsed="false">
      <c r="C225" s="52" t="s">
        <v>19</v>
      </c>
      <c r="D225" s="86"/>
      <c r="E225" s="87"/>
      <c r="F225" s="87"/>
      <c r="G225" s="88"/>
      <c r="H225" s="89"/>
      <c r="I225" s="90"/>
      <c r="J225" s="88"/>
      <c r="K225" s="88"/>
      <c r="L225" s="88"/>
      <c r="M225" s="89"/>
      <c r="N225" s="90" t="n">
        <f aca="false">N207/N201</f>
        <v>0.00521920668058455</v>
      </c>
      <c r="O225" s="88" t="n">
        <f aca="false">O207/O201</f>
        <v>0.00460425345319009</v>
      </c>
      <c r="P225" s="88" t="n">
        <f aca="false">P207/P201</f>
        <v>0.00597014925373134</v>
      </c>
      <c r="Q225" s="88"/>
      <c r="R225" s="91"/>
      <c r="S225" s="20"/>
    </row>
    <row r="226" customFormat="false" ht="12.75" hidden="false" customHeight="true" outlineLevel="0" collapsed="false">
      <c r="C226" s="52" t="s">
        <v>22</v>
      </c>
      <c r="D226" s="86"/>
      <c r="E226" s="87"/>
      <c r="F226" s="87"/>
      <c r="G226" s="88"/>
      <c r="H226" s="89"/>
      <c r="I226" s="90"/>
      <c r="J226" s="88"/>
      <c r="K226" s="88"/>
      <c r="L226" s="88"/>
      <c r="M226" s="89"/>
      <c r="N226" s="90"/>
      <c r="O226" s="88"/>
      <c r="P226" s="88"/>
      <c r="Q226" s="88"/>
      <c r="R226" s="91"/>
      <c r="S226" s="20"/>
    </row>
    <row r="227" customFormat="false" ht="12.75" hidden="false" customHeight="true" outlineLevel="0" collapsed="false">
      <c r="C227" s="64" t="s">
        <v>23</v>
      </c>
      <c r="D227" s="92"/>
      <c r="E227" s="93"/>
      <c r="F227" s="93"/>
      <c r="G227" s="94"/>
      <c r="H227" s="95"/>
      <c r="I227" s="121" t="n">
        <f aca="false">I209/I201</f>
        <v>0.0185198275252704</v>
      </c>
      <c r="J227" s="94" t="n">
        <f aca="false">J209/J201</f>
        <v>0.0450720029923322</v>
      </c>
      <c r="K227" s="94" t="n">
        <f aca="false">K209/K201</f>
        <v>0.056030603060306</v>
      </c>
      <c r="L227" s="94"/>
      <c r="M227" s="95"/>
      <c r="N227" s="92"/>
      <c r="O227" s="93"/>
      <c r="P227" s="93"/>
      <c r="Q227" s="94"/>
      <c r="R227" s="96"/>
      <c r="S227" s="20"/>
    </row>
    <row r="228" customFormat="false" ht="12.75" hidden="false" customHeight="true" outlineLevel="0" collapsed="false">
      <c r="C228" s="122"/>
      <c r="D228" s="97"/>
      <c r="E228" s="97"/>
      <c r="F228" s="97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</row>
    <row r="229" customFormat="false" ht="12.75" hidden="false" customHeight="true" outlineLevel="0" collapsed="false">
      <c r="B229" s="70"/>
      <c r="C229" s="75" t="s">
        <v>30</v>
      </c>
      <c r="D229" s="97"/>
      <c r="E229" s="97"/>
      <c r="F229" s="97"/>
      <c r="G229" s="73"/>
      <c r="H229" s="73"/>
      <c r="I229" s="97"/>
      <c r="J229" s="97"/>
      <c r="K229" s="97"/>
      <c r="L229" s="73"/>
      <c r="M229" s="73"/>
      <c r="N229" s="97"/>
      <c r="O229" s="97"/>
      <c r="P229" s="97"/>
      <c r="Q229" s="73"/>
      <c r="R229" s="73"/>
      <c r="S229" s="70"/>
    </row>
    <row r="230" customFormat="false" ht="12.75" hidden="false" customHeight="true" outlineLevel="0" collapsed="false">
      <c r="B230" s="70"/>
      <c r="C230" s="76" t="s">
        <v>2</v>
      </c>
      <c r="D230" s="97"/>
      <c r="E230" s="97"/>
      <c r="F230" s="97"/>
      <c r="G230" s="73"/>
      <c r="H230" s="73"/>
      <c r="I230" s="97"/>
      <c r="J230" s="97"/>
      <c r="K230" s="97"/>
      <c r="L230" s="73"/>
      <c r="M230" s="73"/>
      <c r="N230" s="97"/>
      <c r="O230" s="97"/>
      <c r="P230" s="97"/>
      <c r="Q230" s="73"/>
      <c r="R230" s="73"/>
      <c r="S230" s="70"/>
    </row>
    <row r="231" customFormat="false" ht="12.75" hidden="false" customHeight="true" outlineLevel="0" collapsed="false">
      <c r="B231" s="70"/>
      <c r="C231" s="76"/>
      <c r="D231" s="97"/>
      <c r="E231" s="97"/>
      <c r="F231" s="97"/>
      <c r="G231" s="73"/>
      <c r="H231" s="73"/>
      <c r="I231" s="97"/>
      <c r="J231" s="97"/>
      <c r="K231" s="97"/>
      <c r="L231" s="73"/>
      <c r="M231" s="73"/>
      <c r="N231" s="97"/>
      <c r="O231" s="97"/>
      <c r="P231" s="97"/>
      <c r="Q231" s="73"/>
      <c r="R231" s="73"/>
      <c r="S231" s="70"/>
    </row>
    <row r="232" customFormat="false" ht="12.75" hidden="false" customHeight="true" outlineLevel="0" collapsed="false">
      <c r="B232" s="70"/>
      <c r="C232" s="76"/>
      <c r="D232" s="97"/>
      <c r="E232" s="97"/>
      <c r="F232" s="97"/>
      <c r="G232" s="73"/>
      <c r="H232" s="73"/>
      <c r="I232" s="97"/>
      <c r="J232" s="97"/>
      <c r="K232" s="97"/>
      <c r="L232" s="73"/>
      <c r="M232" s="73"/>
      <c r="N232" s="97"/>
      <c r="O232" s="97"/>
      <c r="P232" s="97"/>
      <c r="Q232" s="73"/>
      <c r="R232" s="73"/>
      <c r="S232" s="70"/>
    </row>
    <row r="233" customFormat="false" ht="12.75" hidden="false" customHeight="true" outlineLevel="0" collapsed="false">
      <c r="B233" s="70"/>
      <c r="C233" s="109"/>
      <c r="D233" s="72"/>
      <c r="E233" s="72"/>
      <c r="F233" s="72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24"/>
    </row>
    <row r="234" customFormat="false" ht="12.75" hidden="false" customHeight="true" outlineLevel="0" collapsed="false">
      <c r="C234" s="98" t="s">
        <v>56</v>
      </c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24"/>
    </row>
    <row r="235" customFormat="false" ht="12.75" hidden="false" customHeight="true" outlineLevel="0" collapsed="false">
      <c r="C235" s="140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true" outlineLevel="0" collapsed="false">
      <c r="B236" s="26"/>
      <c r="C236" s="27"/>
      <c r="D236" s="123" t="s">
        <v>57</v>
      </c>
      <c r="E236" s="123"/>
      <c r="F236" s="123"/>
      <c r="G236" s="123"/>
      <c r="H236" s="123"/>
      <c r="I236" s="28" t="s">
        <v>58</v>
      </c>
      <c r="J236" s="28"/>
      <c r="K236" s="28"/>
      <c r="L236" s="28"/>
      <c r="M236" s="28"/>
      <c r="N236" s="28" t="s">
        <v>59</v>
      </c>
      <c r="O236" s="28"/>
      <c r="P236" s="28"/>
      <c r="Q236" s="28"/>
      <c r="R236" s="28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</row>
    <row r="237" s="25" customFormat="true" ht="12.75" hidden="false" customHeight="true" outlineLevel="0" collapsed="false">
      <c r="B237" s="20"/>
      <c r="C237" s="32"/>
      <c r="D237" s="33" t="n">
        <v>2009</v>
      </c>
      <c r="E237" s="34" t="n">
        <v>2010</v>
      </c>
      <c r="F237" s="34" t="n">
        <v>2011</v>
      </c>
      <c r="G237" s="35" t="s">
        <v>11</v>
      </c>
      <c r="H237" s="36" t="s">
        <v>12</v>
      </c>
      <c r="I237" s="33" t="n">
        <v>2009</v>
      </c>
      <c r="J237" s="34" t="n">
        <v>2010</v>
      </c>
      <c r="K237" s="34" t="n">
        <v>2011</v>
      </c>
      <c r="L237" s="35" t="s">
        <v>11</v>
      </c>
      <c r="M237" s="36" t="s">
        <v>12</v>
      </c>
      <c r="N237" s="33" t="n">
        <v>2009</v>
      </c>
      <c r="O237" s="34" t="n">
        <v>2010</v>
      </c>
      <c r="P237" s="34" t="n">
        <v>2011</v>
      </c>
      <c r="Q237" s="35" t="s">
        <v>11</v>
      </c>
      <c r="R237" s="36" t="s">
        <v>12</v>
      </c>
    </row>
    <row r="238" customFormat="false" ht="12.75" hidden="false" customHeight="true" outlineLevel="0" collapsed="false">
      <c r="C238" s="38" t="s">
        <v>13</v>
      </c>
      <c r="D238" s="101" t="n">
        <f aca="false">D240+D241+D242+D243+D244+D245+D246</f>
        <v>33344</v>
      </c>
      <c r="E238" s="102" t="n">
        <f aca="false">E240+E241+E242+E243+E244+E245+E246</f>
        <v>34613</v>
      </c>
      <c r="F238" s="102" t="n">
        <f aca="false">F240+F241+F242+F243+F244+F245+F246</f>
        <v>33791</v>
      </c>
      <c r="G238" s="41" t="n">
        <v>0.0380578214971209</v>
      </c>
      <c r="H238" s="43" t="n">
        <v>-0.02374830266085</v>
      </c>
      <c r="I238" s="103" t="n">
        <f aca="false">I240+I241+I242+I243+I244+I245+I246</f>
        <v>2046</v>
      </c>
      <c r="J238" s="40" t="n">
        <f aca="false">J240+J241+J242+J243+J244+J245+J246</f>
        <v>1992</v>
      </c>
      <c r="K238" s="40" t="n">
        <f aca="false">K240+K241+K242+K243+K244+K245+K246</f>
        <v>2043</v>
      </c>
      <c r="L238" s="41" t="n">
        <v>-0.0263929618768328</v>
      </c>
      <c r="M238" s="42" t="n">
        <v>0.0256024096385542</v>
      </c>
      <c r="N238" s="103" t="n">
        <f aca="false">N240+N241+N242+N243+N244+N245+N246</f>
        <v>108946</v>
      </c>
      <c r="O238" s="40" t="n">
        <f aca="false">O240+O241+O242+O243+O244+O245+O246</f>
        <v>114345</v>
      </c>
      <c r="P238" s="40" t="n">
        <f aca="false">P240+P241+P242+P243+P244+P245+P246</f>
        <v>108882</v>
      </c>
      <c r="Q238" s="41" t="n">
        <v>0.0495566610981587</v>
      </c>
      <c r="R238" s="42" t="n">
        <v>-0.0477764659582841</v>
      </c>
    </row>
    <row r="239" customFormat="false" ht="12.75" hidden="false" customHeight="true" outlineLevel="0" collapsed="false">
      <c r="C239" s="44" t="s">
        <v>14</v>
      </c>
      <c r="D239" s="104"/>
      <c r="E239" s="46"/>
      <c r="F239" s="46"/>
      <c r="G239" s="47"/>
      <c r="H239" s="49"/>
      <c r="I239" s="104"/>
      <c r="J239" s="46"/>
      <c r="K239" s="46"/>
      <c r="L239" s="47"/>
      <c r="M239" s="48"/>
      <c r="N239" s="104"/>
      <c r="O239" s="46"/>
      <c r="P239" s="46"/>
      <c r="Q239" s="47"/>
      <c r="R239" s="48"/>
    </row>
    <row r="240" customFormat="false" ht="12.75" hidden="false" customHeight="true" outlineLevel="0" collapsed="false">
      <c r="B240" s="51"/>
      <c r="C240" s="52" t="s">
        <v>15</v>
      </c>
      <c r="D240" s="105" t="n">
        <v>18354</v>
      </c>
      <c r="E240" s="106" t="n">
        <v>19106</v>
      </c>
      <c r="F240" s="106" t="n">
        <v>18253</v>
      </c>
      <c r="G240" s="47" t="n">
        <v>0.0409719952054048</v>
      </c>
      <c r="H240" s="49" t="n">
        <v>-0.0446456610488852</v>
      </c>
      <c r="I240" s="104" t="n">
        <v>2046</v>
      </c>
      <c r="J240" s="46" t="n">
        <v>1992</v>
      </c>
      <c r="K240" s="46" t="n">
        <v>2043</v>
      </c>
      <c r="L240" s="47" t="n">
        <v>-0.0263929618768328</v>
      </c>
      <c r="M240" s="48" t="n">
        <v>0.0256024096385542</v>
      </c>
      <c r="N240" s="104" t="n">
        <v>100092</v>
      </c>
      <c r="O240" s="46" t="n">
        <v>106281</v>
      </c>
      <c r="P240" s="46" t="n">
        <v>99605</v>
      </c>
      <c r="Q240" s="47" t="n">
        <v>0.0618331135355473</v>
      </c>
      <c r="R240" s="48" t="n">
        <v>-0.0628146140890658</v>
      </c>
      <c r="T240" s="53"/>
    </row>
    <row r="241" customFormat="false" ht="12.75" hidden="false" customHeight="true" outlineLevel="0" collapsed="false">
      <c r="C241" s="54" t="s">
        <v>16</v>
      </c>
      <c r="D241" s="105" t="n">
        <v>14442</v>
      </c>
      <c r="E241" s="106" t="n">
        <v>14799</v>
      </c>
      <c r="F241" s="106" t="n">
        <v>14711</v>
      </c>
      <c r="G241" s="47" t="n">
        <v>0.0247195679268799</v>
      </c>
      <c r="H241" s="49" t="n">
        <v>-0.00594634772619772</v>
      </c>
      <c r="I241" s="104"/>
      <c r="J241" s="46"/>
      <c r="K241" s="46"/>
      <c r="L241" s="47"/>
      <c r="M241" s="48"/>
      <c r="N241" s="104" t="n">
        <v>3999</v>
      </c>
      <c r="O241" s="46" t="n">
        <v>3752</v>
      </c>
      <c r="P241" s="46" t="n">
        <v>3917</v>
      </c>
      <c r="Q241" s="47" t="n">
        <v>-0.0617654413603401</v>
      </c>
      <c r="R241" s="48" t="n">
        <v>0.0439765458422175</v>
      </c>
    </row>
    <row r="242" customFormat="false" ht="12.75" hidden="false" customHeight="true" outlineLevel="0" collapsed="false">
      <c r="C242" s="52" t="s">
        <v>17</v>
      </c>
      <c r="D242" s="105" t="n">
        <v>223</v>
      </c>
      <c r="E242" s="106" t="n">
        <v>184</v>
      </c>
      <c r="F242" s="106" t="n">
        <v>216</v>
      </c>
      <c r="G242" s="47" t="n">
        <v>-0.174887892376682</v>
      </c>
      <c r="H242" s="49" t="n">
        <v>0.173913043478261</v>
      </c>
      <c r="I242" s="104"/>
      <c r="J242" s="46"/>
      <c r="K242" s="46"/>
      <c r="L242" s="47"/>
      <c r="M242" s="48"/>
      <c r="N242" s="104" t="n">
        <v>98</v>
      </c>
      <c r="O242" s="46" t="n">
        <v>105</v>
      </c>
      <c r="P242" s="46" t="n">
        <v>57</v>
      </c>
      <c r="Q242" s="47" t="n">
        <v>0.0714285714285714</v>
      </c>
      <c r="R242" s="48" t="n">
        <v>-0.457142857142857</v>
      </c>
    </row>
    <row r="243" customFormat="false" ht="12.75" hidden="false" customHeight="true" outlineLevel="0" collapsed="false">
      <c r="B243" s="51"/>
      <c r="C243" s="52" t="s">
        <v>18</v>
      </c>
      <c r="D243" s="105" t="n">
        <v>324</v>
      </c>
      <c r="E243" s="106" t="n">
        <v>523</v>
      </c>
      <c r="F243" s="106" t="n">
        <v>610</v>
      </c>
      <c r="G243" s="47" t="n">
        <v>0.614197530864198</v>
      </c>
      <c r="H243" s="49" t="n">
        <v>0.166347992351816</v>
      </c>
      <c r="I243" s="104"/>
      <c r="J243" s="46"/>
      <c r="K243" s="46"/>
      <c r="L243" s="47"/>
      <c r="M243" s="48"/>
      <c r="N243" s="104" t="n">
        <v>4581</v>
      </c>
      <c r="O243" s="46" t="n">
        <v>3993</v>
      </c>
      <c r="P243" s="46" t="n">
        <v>5096</v>
      </c>
      <c r="Q243" s="47" t="n">
        <v>-0.128356254092993</v>
      </c>
      <c r="R243" s="48" t="n">
        <v>0.276233408464813</v>
      </c>
      <c r="T243" s="53"/>
    </row>
    <row r="244" customFormat="false" ht="12.75" hidden="false" customHeight="true" outlineLevel="0" collapsed="false">
      <c r="C244" s="52" t="s">
        <v>19</v>
      </c>
      <c r="D244" s="105" t="n">
        <v>1</v>
      </c>
      <c r="E244" s="106" t="n">
        <v>1</v>
      </c>
      <c r="F244" s="106" t="n">
        <v>1</v>
      </c>
      <c r="G244" s="47"/>
      <c r="H244" s="49"/>
      <c r="I244" s="104"/>
      <c r="J244" s="46"/>
      <c r="K244" s="46"/>
      <c r="L244" s="47"/>
      <c r="M244" s="48"/>
      <c r="N244" s="104" t="n">
        <v>46</v>
      </c>
      <c r="O244" s="46" t="n">
        <v>60</v>
      </c>
      <c r="P244" s="62" t="n">
        <v>67</v>
      </c>
      <c r="Q244" s="47" t="n">
        <v>0.304347826086957</v>
      </c>
      <c r="R244" s="48" t="n">
        <v>0.116666666666667</v>
      </c>
    </row>
    <row r="245" customFormat="false" ht="12.75" hidden="false" customHeight="true" outlineLevel="0" collapsed="false">
      <c r="C245" s="52" t="s">
        <v>22</v>
      </c>
      <c r="D245" s="105"/>
      <c r="E245" s="106"/>
      <c r="F245" s="106"/>
      <c r="G245" s="47"/>
      <c r="H245" s="49"/>
      <c r="I245" s="104"/>
      <c r="J245" s="46"/>
      <c r="K245" s="46"/>
      <c r="L245" s="47"/>
      <c r="M245" s="48"/>
      <c r="N245" s="104"/>
      <c r="O245" s="46"/>
      <c r="P245" s="62"/>
      <c r="Q245" s="47"/>
      <c r="R245" s="48"/>
    </row>
    <row r="246" customFormat="false" ht="12.75" hidden="false" customHeight="true" outlineLevel="0" collapsed="false">
      <c r="C246" s="52" t="s">
        <v>23</v>
      </c>
      <c r="D246" s="105"/>
      <c r="E246" s="106"/>
      <c r="F246" s="106"/>
      <c r="G246" s="47"/>
      <c r="H246" s="49"/>
      <c r="I246" s="104"/>
      <c r="J246" s="46"/>
      <c r="K246" s="46"/>
      <c r="L246" s="47"/>
      <c r="M246" s="48"/>
      <c r="N246" s="104" t="n">
        <v>130</v>
      </c>
      <c r="O246" s="46" t="n">
        <v>154</v>
      </c>
      <c r="P246" s="62" t="n">
        <v>140</v>
      </c>
      <c r="Q246" s="47" t="n">
        <v>0.184615384615385</v>
      </c>
      <c r="R246" s="48"/>
    </row>
    <row r="247" customFormat="false" ht="12.75" hidden="false" customHeight="true" outlineLevel="0" collapsed="false">
      <c r="C247" s="52" t="s">
        <v>25</v>
      </c>
      <c r="D247" s="105" t="n">
        <v>10972</v>
      </c>
      <c r="E247" s="106" t="n">
        <v>9897</v>
      </c>
      <c r="F247" s="106" t="n">
        <v>14664</v>
      </c>
      <c r="G247" s="47" t="n">
        <v>-0.0979766678818812</v>
      </c>
      <c r="H247" s="49" t="n">
        <v>0.481661109427099</v>
      </c>
      <c r="I247" s="104"/>
      <c r="J247" s="46"/>
      <c r="K247" s="46"/>
      <c r="L247" s="47"/>
      <c r="M247" s="48"/>
      <c r="N247" s="104" t="n">
        <v>15452</v>
      </c>
      <c r="O247" s="46" t="n">
        <v>15583</v>
      </c>
      <c r="P247" s="46" t="n">
        <v>20621</v>
      </c>
      <c r="Q247" s="47" t="n">
        <v>0.00847786694279058</v>
      </c>
      <c r="R247" s="48" t="n">
        <v>0.32330103317718</v>
      </c>
    </row>
    <row r="248" customFormat="false" ht="12.75" hidden="false" customHeight="true" outlineLevel="0" collapsed="false">
      <c r="C248" s="52" t="s">
        <v>26</v>
      </c>
      <c r="D248" s="105" t="n">
        <v>5459</v>
      </c>
      <c r="E248" s="106" t="n">
        <v>4702</v>
      </c>
      <c r="F248" s="106" t="n">
        <v>8021</v>
      </c>
      <c r="G248" s="47" t="n">
        <v>-0.138670086096355</v>
      </c>
      <c r="H248" s="49" t="n">
        <v>0.705869842620162</v>
      </c>
      <c r="I248" s="104"/>
      <c r="J248" s="46"/>
      <c r="K248" s="46"/>
      <c r="L248" s="47"/>
      <c r="M248" s="48"/>
      <c r="N248" s="104" t="n">
        <v>10561</v>
      </c>
      <c r="O248" s="46" t="n">
        <v>12807</v>
      </c>
      <c r="P248" s="46" t="n">
        <v>11530</v>
      </c>
      <c r="Q248" s="47" t="n">
        <v>0.212669254805416</v>
      </c>
      <c r="R248" s="48" t="n">
        <v>-0.0997110954946514</v>
      </c>
    </row>
    <row r="249" customFormat="false" ht="12.75" hidden="false" customHeight="true" outlineLevel="0" collapsed="false">
      <c r="C249" s="52" t="s">
        <v>27</v>
      </c>
      <c r="D249" s="105"/>
      <c r="E249" s="106"/>
      <c r="F249" s="106"/>
      <c r="G249" s="47"/>
      <c r="H249" s="49"/>
      <c r="I249" s="104"/>
      <c r="J249" s="46"/>
      <c r="K249" s="46"/>
      <c r="L249" s="47"/>
      <c r="M249" s="48"/>
      <c r="N249" s="104"/>
      <c r="O249" s="46"/>
      <c r="P249" s="46"/>
      <c r="Q249" s="47"/>
      <c r="R249" s="48"/>
    </row>
    <row r="250" customFormat="false" ht="12.75" hidden="false" customHeight="true" outlineLevel="0" collapsed="false">
      <c r="C250" s="64" t="s">
        <v>28</v>
      </c>
      <c r="D250" s="108" t="n">
        <f aca="false">D238+D247-D248-D249</f>
        <v>38857</v>
      </c>
      <c r="E250" s="66" t="n">
        <f aca="false">E238+E247-E248-E249</f>
        <v>39808</v>
      </c>
      <c r="F250" s="66" t="n">
        <f aca="false">F238+F247-F248-F249</f>
        <v>40434</v>
      </c>
      <c r="G250" s="67" t="n">
        <v>0.0244743546851275</v>
      </c>
      <c r="H250" s="69" t="n">
        <v>0.0157254823151125</v>
      </c>
      <c r="I250" s="108" t="n">
        <f aca="false">I238+I247-I248-I249</f>
        <v>2046</v>
      </c>
      <c r="J250" s="66" t="n">
        <f aca="false">J238+J247-J248-J249</f>
        <v>1992</v>
      </c>
      <c r="K250" s="66" t="n">
        <f aca="false">K238+K247-K248-K249</f>
        <v>2043</v>
      </c>
      <c r="L250" s="67" t="n">
        <v>-0.0263929618768328</v>
      </c>
      <c r="M250" s="68" t="n">
        <v>0.0256024096385542</v>
      </c>
      <c r="N250" s="108" t="n">
        <f aca="false">N238+N247-N248-N249</f>
        <v>113837</v>
      </c>
      <c r="O250" s="66" t="n">
        <f aca="false">O238+O247-O248-O249</f>
        <v>117121</v>
      </c>
      <c r="P250" s="66" t="n">
        <f aca="false">P238+P247-P248-P249</f>
        <v>117973</v>
      </c>
      <c r="Q250" s="67" t="n">
        <v>0.0288482655024289</v>
      </c>
      <c r="R250" s="68" t="n">
        <v>0.00727452805218535</v>
      </c>
    </row>
    <row r="251" customFormat="false" ht="12.75" hidden="false" customHeight="true" outlineLevel="0" collapsed="false">
      <c r="B251" s="70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24"/>
    </row>
    <row r="252" customFormat="false" ht="12.75" hidden="false" customHeight="true" outlineLevel="0" collapsed="false">
      <c r="B252" s="70"/>
      <c r="C252" s="75"/>
      <c r="D252" s="72"/>
      <c r="E252" s="72"/>
      <c r="F252" s="72"/>
      <c r="G252" s="73"/>
      <c r="H252" s="73"/>
      <c r="I252" s="74"/>
      <c r="J252" s="74"/>
      <c r="K252" s="74"/>
      <c r="L252" s="73"/>
      <c r="M252" s="73"/>
      <c r="N252" s="74"/>
      <c r="O252" s="74"/>
      <c r="P252" s="74"/>
      <c r="Q252" s="73"/>
      <c r="R252" s="73"/>
      <c r="S252" s="24"/>
    </row>
    <row r="253" customFormat="false" ht="12.75" hidden="true" customHeight="true" outlineLevel="0" collapsed="false">
      <c r="B253" s="70"/>
      <c r="C253" s="76" t="s">
        <v>2</v>
      </c>
      <c r="D253" s="97"/>
      <c r="E253" s="97"/>
      <c r="F253" s="97"/>
      <c r="G253" s="73"/>
      <c r="H253" s="73"/>
      <c r="I253" s="97"/>
      <c r="J253" s="97"/>
      <c r="K253" s="97"/>
      <c r="L253" s="73"/>
      <c r="M253" s="73"/>
      <c r="N253" s="97"/>
      <c r="O253" s="97"/>
      <c r="P253" s="97"/>
      <c r="Q253" s="73"/>
      <c r="R253" s="73"/>
      <c r="S253" s="70"/>
    </row>
    <row r="254" customFormat="false" ht="12.75" hidden="true" customHeight="true" outlineLevel="0" collapsed="false">
      <c r="B254" s="70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24"/>
    </row>
    <row r="255" customFormat="false" ht="12.75" hidden="true" customHeight="true" outlineLevel="0" collapsed="false">
      <c r="B255" s="70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24"/>
    </row>
    <row r="256" customFormat="false" ht="12.75" hidden="true" customHeight="true" outlineLevel="0" collapsed="false">
      <c r="C256" s="110" t="s">
        <v>31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</row>
    <row r="257" customFormat="false" ht="12.75" hidden="false" customHeight="true" outlineLevel="0" collapsed="false">
      <c r="B257" s="26"/>
      <c r="C257" s="111"/>
      <c r="D257" s="28" t="s">
        <v>57</v>
      </c>
      <c r="E257" s="28"/>
      <c r="F257" s="28"/>
      <c r="G257" s="28"/>
      <c r="H257" s="28"/>
      <c r="I257" s="28" t="s">
        <v>58</v>
      </c>
      <c r="J257" s="28"/>
      <c r="K257" s="28"/>
      <c r="L257" s="28"/>
      <c r="M257" s="28"/>
      <c r="N257" s="29" t="s">
        <v>59</v>
      </c>
      <c r="O257" s="29"/>
      <c r="P257" s="29"/>
      <c r="Q257" s="29"/>
      <c r="R257" s="29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</row>
    <row r="258" s="25" customFormat="true" ht="12.75" hidden="false" customHeight="true" outlineLevel="0" collapsed="false">
      <c r="B258" s="20"/>
      <c r="C258" s="113"/>
      <c r="D258" s="115" t="n">
        <v>2009</v>
      </c>
      <c r="E258" s="34" t="n">
        <v>2010</v>
      </c>
      <c r="F258" s="34" t="n">
        <v>2011</v>
      </c>
      <c r="G258" s="35"/>
      <c r="H258" s="36"/>
      <c r="I258" s="33" t="n">
        <v>2009</v>
      </c>
      <c r="J258" s="34" t="n">
        <v>2010</v>
      </c>
      <c r="K258" s="34" t="n">
        <v>2011</v>
      </c>
      <c r="L258" s="35"/>
      <c r="M258" s="36"/>
      <c r="N258" s="115" t="n">
        <v>2009</v>
      </c>
      <c r="O258" s="34" t="n">
        <v>2010</v>
      </c>
      <c r="P258" s="34" t="n">
        <v>2011</v>
      </c>
      <c r="Q258" s="35"/>
      <c r="R258" s="116"/>
    </row>
    <row r="259" customFormat="false" ht="12.75" hidden="false" customHeight="true" outlineLevel="0" collapsed="false">
      <c r="C259" s="133" t="s">
        <v>15</v>
      </c>
      <c r="D259" s="73" t="n">
        <f aca="false">D240/D238</f>
        <v>0.550443857965451</v>
      </c>
      <c r="E259" s="73" t="n">
        <f aca="false">E240/E238</f>
        <v>0.55198913702944</v>
      </c>
      <c r="F259" s="73" t="n">
        <f aca="false">F240/F238</f>
        <v>0.540173418957711</v>
      </c>
      <c r="G259" s="84"/>
      <c r="H259" s="83"/>
      <c r="I259" s="84" t="n">
        <f aca="false">I240/I238</f>
        <v>1</v>
      </c>
      <c r="J259" s="82" t="n">
        <f aca="false">J240/J238</f>
        <v>1</v>
      </c>
      <c r="K259" s="82" t="n">
        <f aca="false">K240/K238</f>
        <v>1</v>
      </c>
      <c r="L259" s="82"/>
      <c r="M259" s="85"/>
      <c r="N259" s="137" t="n">
        <f aca="false">N240/N238</f>
        <v>0.91873038018835</v>
      </c>
      <c r="O259" s="73" t="n">
        <f aca="false">O240/O238</f>
        <v>0.929476584022039</v>
      </c>
      <c r="P259" s="73" t="n">
        <f aca="false">P240/P238</f>
        <v>0.914797670873055</v>
      </c>
      <c r="Q259" s="84"/>
      <c r="R259" s="85"/>
    </row>
    <row r="260" customFormat="false" ht="12.75" hidden="false" customHeight="true" outlineLevel="0" collapsed="false">
      <c r="C260" s="141" t="s">
        <v>16</v>
      </c>
      <c r="D260" s="73" t="n">
        <f aca="false">D241/D238</f>
        <v>0.433121401151632</v>
      </c>
      <c r="E260" s="73" t="n">
        <f aca="false">E241/E238</f>
        <v>0.427556120532748</v>
      </c>
      <c r="F260" s="73" t="n">
        <f aca="false">F241/F238</f>
        <v>0.435352608682785</v>
      </c>
      <c r="G260" s="90"/>
      <c r="H260" s="89"/>
      <c r="I260" s="90"/>
      <c r="J260" s="88"/>
      <c r="K260" s="88"/>
      <c r="L260" s="88"/>
      <c r="M260" s="89"/>
      <c r="N260" s="118" t="n">
        <f aca="false">N241/N238</f>
        <v>0.0367062581462376</v>
      </c>
      <c r="O260" s="119" t="n">
        <f aca="false">O241/O238</f>
        <v>0.0328129782675237</v>
      </c>
      <c r="P260" s="119" t="n">
        <f aca="false">P241/P238</f>
        <v>0.0359747249315773</v>
      </c>
      <c r="Q260" s="88"/>
      <c r="R260" s="91"/>
    </row>
    <row r="261" customFormat="false" ht="12.75" hidden="false" customHeight="true" outlineLevel="0" collapsed="false">
      <c r="C261" s="141" t="s">
        <v>17</v>
      </c>
      <c r="D261" s="73" t="n">
        <f aca="false">D242/D238</f>
        <v>0.00668785988483685</v>
      </c>
      <c r="E261" s="73" t="n">
        <f aca="false">E242/E238</f>
        <v>0.00531592176349926</v>
      </c>
      <c r="F261" s="73" t="n">
        <f aca="false">F242/F238</f>
        <v>0.00639223461868545</v>
      </c>
      <c r="G261" s="90"/>
      <c r="H261" s="89"/>
      <c r="I261" s="90"/>
      <c r="J261" s="88"/>
      <c r="K261" s="88"/>
      <c r="L261" s="88"/>
      <c r="M261" s="89"/>
      <c r="N261" s="90" t="n">
        <f aca="false">N242/N238</f>
        <v>0.00089952820663448</v>
      </c>
      <c r="O261" s="88" t="n">
        <f aca="false">O242/O238</f>
        <v>0.000918273645546373</v>
      </c>
      <c r="P261" s="88" t="n">
        <f aca="false">P242/P238</f>
        <v>0.000523502507301482</v>
      </c>
      <c r="Q261" s="88"/>
      <c r="R261" s="91"/>
    </row>
    <row r="262" customFormat="false" ht="12.75" hidden="false" customHeight="true" outlineLevel="0" collapsed="false">
      <c r="C262" s="141" t="s">
        <v>18</v>
      </c>
      <c r="D262" s="73" t="n">
        <f aca="false">D243/D238</f>
        <v>0.0097168905950096</v>
      </c>
      <c r="E262" s="73" t="n">
        <f aca="false">E243/E238</f>
        <v>0.0151099297951637</v>
      </c>
      <c r="F262" s="73" t="n">
        <f aca="false">F243/F238</f>
        <v>0.0180521440620284</v>
      </c>
      <c r="G262" s="90"/>
      <c r="H262" s="89"/>
      <c r="I262" s="90"/>
      <c r="J262" s="88"/>
      <c r="K262" s="88"/>
      <c r="L262" s="88"/>
      <c r="M262" s="89"/>
      <c r="N262" s="90" t="n">
        <f aca="false">N243/N238</f>
        <v>0.0420483542305362</v>
      </c>
      <c r="O262" s="88" t="n">
        <f aca="false">O243/O238</f>
        <v>0.0349206349206349</v>
      </c>
      <c r="P262" s="88" t="n">
        <f aca="false">P243/P238</f>
        <v>0.0468029610036553</v>
      </c>
      <c r="Q262" s="88"/>
      <c r="R262" s="91"/>
    </row>
    <row r="263" customFormat="false" ht="12.75" hidden="false" customHeight="true" outlineLevel="0" collapsed="false">
      <c r="C263" s="141" t="s">
        <v>19</v>
      </c>
      <c r="D263" s="90"/>
      <c r="E263" s="88"/>
      <c r="F263" s="88"/>
      <c r="G263" s="90"/>
      <c r="H263" s="89"/>
      <c r="I263" s="90"/>
      <c r="J263" s="90"/>
      <c r="K263" s="90"/>
      <c r="L263" s="88"/>
      <c r="M263" s="89"/>
      <c r="N263" s="90"/>
      <c r="O263" s="88" t="n">
        <f aca="false">O244/O238</f>
        <v>0.00052472779745507</v>
      </c>
      <c r="P263" s="88" t="n">
        <f aca="false">P244/P238</f>
        <v>0.000615345052442093</v>
      </c>
      <c r="Q263" s="88"/>
      <c r="R263" s="91"/>
    </row>
    <row r="264" customFormat="false" ht="12.75" hidden="false" customHeight="true" outlineLevel="0" collapsed="false">
      <c r="C264" s="141" t="s">
        <v>22</v>
      </c>
      <c r="D264" s="90"/>
      <c r="E264" s="88"/>
      <c r="F264" s="88"/>
      <c r="G264" s="90"/>
      <c r="H264" s="89"/>
      <c r="I264" s="90"/>
      <c r="J264" s="88"/>
      <c r="K264" s="88"/>
      <c r="L264" s="88"/>
      <c r="M264" s="89"/>
      <c r="N264" s="90"/>
      <c r="O264" s="88"/>
      <c r="P264" s="88"/>
      <c r="Q264" s="88"/>
      <c r="R264" s="91"/>
    </row>
    <row r="265" customFormat="false" ht="12.75" hidden="false" customHeight="true" outlineLevel="0" collapsed="false">
      <c r="C265" s="142" t="s">
        <v>23</v>
      </c>
      <c r="D265" s="132"/>
      <c r="E265" s="132"/>
      <c r="F265" s="132"/>
      <c r="G265" s="132"/>
      <c r="H265" s="95"/>
      <c r="I265" s="92"/>
      <c r="J265" s="93"/>
      <c r="K265" s="93"/>
      <c r="L265" s="94"/>
      <c r="M265" s="95"/>
      <c r="N265" s="121" t="n">
        <f aca="false">N246/N238</f>
        <v>0.00119325170267839</v>
      </c>
      <c r="O265" s="94" t="n">
        <f aca="false">O246/O238</f>
        <v>0.00134680134680135</v>
      </c>
      <c r="P265" s="94" t="n">
        <f aca="false">P246/P238</f>
        <v>0.00128579563196855</v>
      </c>
      <c r="Q265" s="94"/>
      <c r="R265" s="96"/>
    </row>
    <row r="266" customFormat="false" ht="12.75" hidden="false" customHeight="true" outlineLevel="0" collapsed="false">
      <c r="B266" s="70"/>
      <c r="C266" s="109"/>
      <c r="D266" s="109"/>
      <c r="E266" s="109"/>
      <c r="F266" s="109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24"/>
    </row>
    <row r="267" customFormat="false" ht="12.75" hidden="false" customHeight="true" outlineLevel="0" collapsed="false">
      <c r="B267" s="70"/>
      <c r="C267" s="75" t="s">
        <v>30</v>
      </c>
      <c r="D267" s="72"/>
      <c r="E267" s="72"/>
      <c r="F267" s="72"/>
      <c r="G267" s="73"/>
      <c r="H267" s="73"/>
      <c r="I267" s="74"/>
      <c r="J267" s="74"/>
      <c r="K267" s="74"/>
      <c r="L267" s="73"/>
      <c r="M267" s="73"/>
      <c r="N267" s="74"/>
      <c r="O267" s="74"/>
      <c r="P267" s="74"/>
      <c r="Q267" s="73"/>
      <c r="R267" s="73"/>
      <c r="S267" s="24"/>
    </row>
    <row r="268" customFormat="false" ht="12.75" hidden="false" customHeight="true" outlineLevel="0" collapsed="false">
      <c r="B268" s="70"/>
      <c r="C268" s="76" t="s">
        <v>2</v>
      </c>
      <c r="D268" s="97"/>
      <c r="E268" s="97"/>
      <c r="F268" s="97"/>
      <c r="G268" s="73"/>
      <c r="H268" s="73"/>
      <c r="I268" s="97"/>
      <c r="J268" s="97"/>
      <c r="K268" s="97"/>
      <c r="L268" s="73"/>
      <c r="M268" s="73"/>
      <c r="N268" s="97"/>
      <c r="O268" s="97"/>
      <c r="P268" s="97"/>
      <c r="Q268" s="73"/>
      <c r="R268" s="73"/>
      <c r="S268" s="70"/>
    </row>
    <row r="269" customFormat="false" ht="12.75" hidden="false" customHeight="true" outlineLevel="0" collapsed="false">
      <c r="B269" s="70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24"/>
    </row>
    <row r="270" customFormat="false" ht="12.75" hidden="false" customHeight="true" outlineLevel="0" collapsed="false">
      <c r="B270" s="70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24"/>
    </row>
    <row r="271" customFormat="false" ht="12.75" hidden="false" customHeight="true" outlineLevel="0" collapsed="false">
      <c r="B271" s="70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24"/>
    </row>
    <row r="272" customFormat="false" ht="12.75" hidden="false" customHeight="true" outlineLevel="0" collapsed="false">
      <c r="B272" s="70"/>
      <c r="C272" s="109"/>
      <c r="D272" s="97"/>
      <c r="E272" s="97"/>
      <c r="F272" s="97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24"/>
    </row>
    <row r="273" customFormat="false" ht="12.75" hidden="false" customHeight="true" outlineLevel="0" collapsed="false">
      <c r="B273" s="70"/>
      <c r="C273" s="109"/>
      <c r="D273" s="97"/>
      <c r="E273" s="97"/>
      <c r="F273" s="97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24"/>
    </row>
    <row r="274" customFormat="false" ht="12.75" hidden="false" customHeight="true" outlineLevel="0" collapsed="false">
      <c r="B274" s="70"/>
      <c r="C274" s="98" t="s">
        <v>60</v>
      </c>
      <c r="D274" s="97"/>
      <c r="E274" s="97"/>
      <c r="F274" s="97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24"/>
    </row>
    <row r="275" customFormat="false" ht="12.75" hidden="false" customHeight="true" outlineLevel="0" collapsed="false">
      <c r="B275" s="70"/>
      <c r="C275" s="109"/>
      <c r="D275" s="97"/>
      <c r="E275" s="97"/>
      <c r="F275" s="97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24"/>
    </row>
    <row r="276" customFormat="false" ht="12.75" hidden="false" customHeight="true" outlineLevel="0" collapsed="false">
      <c r="C276" s="27"/>
      <c r="D276" s="112" t="s">
        <v>61</v>
      </c>
      <c r="E276" s="112"/>
      <c r="F276" s="112"/>
      <c r="G276" s="112"/>
      <c r="H276" s="112"/>
      <c r="I276" s="28" t="s">
        <v>62</v>
      </c>
      <c r="J276" s="28"/>
      <c r="K276" s="28"/>
      <c r="L276" s="28"/>
      <c r="M276" s="28"/>
      <c r="N276" s="28" t="s">
        <v>63</v>
      </c>
      <c r="O276" s="28"/>
      <c r="P276" s="28"/>
      <c r="Q276" s="28"/>
      <c r="R276" s="28"/>
    </row>
    <row r="277" customFormat="false" ht="12.75" hidden="false" customHeight="true" outlineLevel="0" collapsed="false">
      <c r="C277" s="32"/>
      <c r="D277" s="33" t="n">
        <v>2009</v>
      </c>
      <c r="E277" s="34" t="n">
        <v>2010</v>
      </c>
      <c r="F277" s="34" t="n">
        <v>2011</v>
      </c>
      <c r="G277" s="35" t="s">
        <v>11</v>
      </c>
      <c r="H277" s="36" t="s">
        <v>12</v>
      </c>
      <c r="I277" s="33" t="n">
        <v>2009</v>
      </c>
      <c r="J277" s="34" t="n">
        <v>2010</v>
      </c>
      <c r="K277" s="34" t="n">
        <v>2011</v>
      </c>
      <c r="L277" s="35" t="s">
        <v>11</v>
      </c>
      <c r="M277" s="36" t="s">
        <v>12</v>
      </c>
      <c r="N277" s="33" t="n">
        <v>2009</v>
      </c>
      <c r="O277" s="34" t="n">
        <v>2010</v>
      </c>
      <c r="P277" s="34" t="n">
        <v>2011</v>
      </c>
      <c r="Q277" s="35" t="s">
        <v>11</v>
      </c>
      <c r="R277" s="36" t="s">
        <v>12</v>
      </c>
    </row>
    <row r="278" customFormat="false" ht="12.75" hidden="false" customHeight="true" outlineLevel="0" collapsed="false">
      <c r="C278" s="38" t="s">
        <v>13</v>
      </c>
      <c r="D278" s="101" t="n">
        <f aca="false">D280+D281+D282+D283+D284+D285+D286</f>
        <v>66795</v>
      </c>
      <c r="E278" s="102" t="n">
        <f aca="false">E280+E281+E282+E283+E284+E285+E286</f>
        <v>68293</v>
      </c>
      <c r="F278" s="102" t="n">
        <v>63066</v>
      </c>
      <c r="G278" s="41" t="n">
        <v>0.0224268283554158</v>
      </c>
      <c r="H278" s="43" t="n">
        <v>-0.0765378589313693</v>
      </c>
      <c r="I278" s="103" t="n">
        <f aca="false">I280+I281+I282+I283+I284+I285+I286</f>
        <v>137891</v>
      </c>
      <c r="J278" s="40" t="n">
        <f aca="false">J280+J281+J282+J283+J284+J285+J286</f>
        <v>142867</v>
      </c>
      <c r="K278" s="40" t="n">
        <f aca="false">K280+K281+K282+K283+K284+K285+K286</f>
        <v>147307</v>
      </c>
      <c r="L278" s="41" t="n">
        <v>0.0360864740991073</v>
      </c>
      <c r="M278" s="42" t="n">
        <v>0.0310778556279617</v>
      </c>
      <c r="N278" s="103" t="n">
        <f aca="false">N280+N281+N282+N283+N284+N285+N286</f>
        <v>48718</v>
      </c>
      <c r="O278" s="40" t="n">
        <f aca="false">O280+O281+O282+O283+O284+O285+O286</f>
        <v>52783</v>
      </c>
      <c r="P278" s="40" t="n">
        <f aca="false">P280+P281+P282+P283+P284+P285+P286</f>
        <v>50247</v>
      </c>
      <c r="Q278" s="41" t="n">
        <v>0.0834393858532781</v>
      </c>
      <c r="R278" s="42" t="n">
        <v>-0.0480457723130553</v>
      </c>
    </row>
    <row r="279" customFormat="false" ht="12.75" hidden="false" customHeight="true" outlineLevel="0" collapsed="false">
      <c r="C279" s="44" t="s">
        <v>14</v>
      </c>
      <c r="D279" s="104"/>
      <c r="E279" s="46"/>
      <c r="F279" s="46"/>
      <c r="G279" s="47"/>
      <c r="H279" s="49"/>
      <c r="I279" s="104"/>
      <c r="J279" s="46"/>
      <c r="K279" s="46"/>
      <c r="L279" s="47"/>
      <c r="M279" s="48"/>
      <c r="N279" s="104"/>
      <c r="O279" s="46"/>
      <c r="P279" s="46"/>
      <c r="Q279" s="47"/>
      <c r="R279" s="48"/>
    </row>
    <row r="280" customFormat="false" ht="12.75" hidden="false" customHeight="true" outlineLevel="0" collapsed="false">
      <c r="B280" s="51"/>
      <c r="C280" s="52" t="s">
        <v>15</v>
      </c>
      <c r="D280" s="105" t="n">
        <v>22394</v>
      </c>
      <c r="E280" s="106" t="n">
        <v>26217</v>
      </c>
      <c r="F280" s="106" t="n">
        <v>24823</v>
      </c>
      <c r="G280" s="47" t="n">
        <v>0.170715370188443</v>
      </c>
      <c r="H280" s="49" t="n">
        <v>-0.0531716062097113</v>
      </c>
      <c r="I280" s="104" t="n">
        <v>133865</v>
      </c>
      <c r="J280" s="46" t="n">
        <v>137743</v>
      </c>
      <c r="K280" s="46" t="n">
        <v>141899</v>
      </c>
      <c r="L280" s="47" t="n">
        <v>0.028969484181825</v>
      </c>
      <c r="M280" s="48" t="n">
        <v>0.030172132159166</v>
      </c>
      <c r="N280" s="104" t="n">
        <v>31950</v>
      </c>
      <c r="O280" s="46" t="n">
        <v>26953</v>
      </c>
      <c r="P280" s="46" t="n">
        <v>28695</v>
      </c>
      <c r="Q280" s="47" t="n">
        <v>-0.156400625978091</v>
      </c>
      <c r="R280" s="48" t="n">
        <v>0.0646310243757652</v>
      </c>
      <c r="T280" s="53"/>
    </row>
    <row r="281" customFormat="false" ht="12.75" hidden="false" customHeight="true" outlineLevel="0" collapsed="false">
      <c r="B281" s="143"/>
      <c r="C281" s="54" t="s">
        <v>16</v>
      </c>
      <c r="D281" s="105"/>
      <c r="E281" s="106"/>
      <c r="F281" s="106"/>
      <c r="G281" s="47"/>
      <c r="H281" s="49"/>
      <c r="I281" s="104"/>
      <c r="J281" s="46"/>
      <c r="K281" s="46"/>
      <c r="L281" s="47"/>
      <c r="M281" s="48"/>
      <c r="N281" s="104"/>
      <c r="O281" s="46"/>
      <c r="P281" s="46"/>
      <c r="Q281" s="47"/>
      <c r="R281" s="48"/>
      <c r="T281" s="144"/>
    </row>
    <row r="282" customFormat="false" ht="12.75" hidden="false" customHeight="true" outlineLevel="0" collapsed="false">
      <c r="C282" s="52" t="s">
        <v>17</v>
      </c>
      <c r="D282" s="105" t="n">
        <v>42365</v>
      </c>
      <c r="E282" s="106" t="n">
        <v>39904</v>
      </c>
      <c r="F282" s="106" t="n">
        <v>36336</v>
      </c>
      <c r="G282" s="47" t="n">
        <v>-0.0580904048152956</v>
      </c>
      <c r="H282" s="49" t="n">
        <v>-0.0894145950280674</v>
      </c>
      <c r="I282" s="104" t="n">
        <v>2949</v>
      </c>
      <c r="J282" s="46" t="n">
        <v>3460</v>
      </c>
      <c r="K282" s="46" t="n">
        <v>2734</v>
      </c>
      <c r="L282" s="47" t="n">
        <v>0.173279077653442</v>
      </c>
      <c r="M282" s="48" t="n">
        <v>-0.209826589595376</v>
      </c>
      <c r="N282" s="104" t="n">
        <v>8902</v>
      </c>
      <c r="O282" s="46" t="n">
        <v>16345</v>
      </c>
      <c r="P282" s="46" t="n">
        <v>11992</v>
      </c>
      <c r="Q282" s="47" t="n">
        <v>0.836104246236801</v>
      </c>
      <c r="R282" s="48" t="n">
        <v>-0.266319975527684</v>
      </c>
    </row>
    <row r="283" customFormat="false" ht="12.75" hidden="false" customHeight="true" outlineLevel="0" collapsed="false">
      <c r="B283" s="51"/>
      <c r="C283" s="52" t="s">
        <v>18</v>
      </c>
      <c r="D283" s="105" t="n">
        <v>1968</v>
      </c>
      <c r="E283" s="106" t="n">
        <v>2064</v>
      </c>
      <c r="F283" s="106" t="n">
        <v>1857</v>
      </c>
      <c r="G283" s="47" t="n">
        <v>0.0487804878048781</v>
      </c>
      <c r="H283" s="49" t="n">
        <v>-0.100290697674419</v>
      </c>
      <c r="I283" s="104" t="n">
        <v>1077</v>
      </c>
      <c r="J283" s="46" t="n">
        <v>1664</v>
      </c>
      <c r="K283" s="46" t="n">
        <v>2674</v>
      </c>
      <c r="L283" s="47" t="n">
        <v>0.545032497678737</v>
      </c>
      <c r="M283" s="48" t="n">
        <v>0.606971153846154</v>
      </c>
      <c r="N283" s="104" t="n">
        <v>7544</v>
      </c>
      <c r="O283" s="46" t="n">
        <v>9100</v>
      </c>
      <c r="P283" s="46" t="n">
        <v>9106</v>
      </c>
      <c r="Q283" s="47" t="n">
        <v>0.206256627783669</v>
      </c>
      <c r="R283" s="48" t="n">
        <v>0.000659340659340659</v>
      </c>
      <c r="T283" s="53"/>
    </row>
    <row r="284" customFormat="false" ht="12.75" hidden="false" customHeight="true" outlineLevel="0" collapsed="false">
      <c r="C284" s="52" t="s">
        <v>19</v>
      </c>
      <c r="D284" s="105" t="n">
        <v>49</v>
      </c>
      <c r="E284" s="106" t="n">
        <v>89</v>
      </c>
      <c r="F284" s="106" t="n">
        <v>49</v>
      </c>
      <c r="G284" s="47" t="n">
        <v>0.816326530612245</v>
      </c>
      <c r="H284" s="49" t="n">
        <v>-0.449438202247191</v>
      </c>
      <c r="I284" s="104"/>
      <c r="J284" s="46"/>
      <c r="K284" s="46"/>
      <c r="L284" s="47"/>
      <c r="M284" s="48"/>
      <c r="N284" s="104" t="n">
        <v>160</v>
      </c>
      <c r="O284" s="46" t="n">
        <v>211</v>
      </c>
      <c r="P284" s="62" t="n">
        <v>268</v>
      </c>
      <c r="Q284" s="47" t="n">
        <v>0.31875</v>
      </c>
      <c r="R284" s="48" t="n">
        <v>0.270142180094787</v>
      </c>
    </row>
    <row r="285" customFormat="false" ht="12.75" hidden="false" customHeight="true" outlineLevel="0" collapsed="false">
      <c r="C285" s="52" t="s">
        <v>22</v>
      </c>
      <c r="D285" s="105" t="n">
        <v>2</v>
      </c>
      <c r="E285" s="106" t="n">
        <v>1</v>
      </c>
      <c r="F285" s="106" t="n">
        <v>1</v>
      </c>
      <c r="G285" s="47"/>
      <c r="H285" s="49" t="n">
        <v>0</v>
      </c>
      <c r="I285" s="104"/>
      <c r="J285" s="46"/>
      <c r="K285" s="46"/>
      <c r="L285" s="47"/>
      <c r="M285" s="48"/>
      <c r="N285" s="104" t="n">
        <v>162</v>
      </c>
      <c r="O285" s="46" t="n">
        <v>174</v>
      </c>
      <c r="P285" s="62" t="n">
        <v>186</v>
      </c>
      <c r="Q285" s="47" t="n">
        <v>0.0740740740740741</v>
      </c>
      <c r="R285" s="48" t="n">
        <v>0.0689655172413793</v>
      </c>
    </row>
    <row r="286" customFormat="false" ht="12.75" hidden="false" customHeight="true" outlineLevel="0" collapsed="false">
      <c r="C286" s="52" t="s">
        <v>23</v>
      </c>
      <c r="D286" s="105" t="n">
        <v>17</v>
      </c>
      <c r="E286" s="106" t="n">
        <v>18</v>
      </c>
      <c r="F286" s="107" t="s">
        <v>24</v>
      </c>
      <c r="G286" s="47"/>
      <c r="H286" s="49"/>
      <c r="I286" s="104"/>
      <c r="J286" s="46"/>
      <c r="K286" s="46"/>
      <c r="L286" s="47"/>
      <c r="M286" s="48"/>
      <c r="N286" s="104"/>
      <c r="O286" s="46"/>
      <c r="P286" s="62"/>
      <c r="Q286" s="47"/>
      <c r="R286" s="48"/>
    </row>
    <row r="287" customFormat="false" ht="12.75" hidden="false" customHeight="true" outlineLevel="0" collapsed="false">
      <c r="C287" s="52" t="s">
        <v>25</v>
      </c>
      <c r="D287" s="105" t="n">
        <v>19542</v>
      </c>
      <c r="E287" s="106" t="n">
        <v>19898</v>
      </c>
      <c r="F287" s="106" t="n">
        <v>24980</v>
      </c>
      <c r="G287" s="47" t="n">
        <v>0.0182171732678334</v>
      </c>
      <c r="H287" s="49" t="n">
        <v>0.255402553020404</v>
      </c>
      <c r="I287" s="104" t="n">
        <v>7403</v>
      </c>
      <c r="J287" s="46" t="n">
        <v>6310</v>
      </c>
      <c r="K287" s="46" t="n">
        <v>6780</v>
      </c>
      <c r="L287" s="47" t="n">
        <v>-0.147642847494259</v>
      </c>
      <c r="M287" s="48" t="n">
        <v>0.0744849445324881</v>
      </c>
      <c r="N287" s="104" t="n">
        <v>7598</v>
      </c>
      <c r="O287" s="46" t="n">
        <v>5814</v>
      </c>
      <c r="P287" s="46" t="n">
        <v>6742</v>
      </c>
      <c r="Q287" s="47" t="n">
        <v>-0.234798631218742</v>
      </c>
      <c r="R287" s="48" t="n">
        <v>0.159614723082215</v>
      </c>
    </row>
    <row r="288" customFormat="false" ht="12.75" hidden="false" customHeight="true" outlineLevel="0" collapsed="false">
      <c r="C288" s="52" t="s">
        <v>26</v>
      </c>
      <c r="D288" s="105" t="n">
        <v>18762</v>
      </c>
      <c r="E288" s="106" t="n">
        <v>17567</v>
      </c>
      <c r="F288" s="106" t="n">
        <v>16751</v>
      </c>
      <c r="G288" s="47" t="n">
        <v>-0.0636925700884767</v>
      </c>
      <c r="H288" s="49" t="n">
        <v>-0.0464507314851711</v>
      </c>
      <c r="I288" s="104" t="n">
        <v>9594</v>
      </c>
      <c r="J288" s="46" t="n">
        <v>7664</v>
      </c>
      <c r="K288" s="46" t="n">
        <v>12022</v>
      </c>
      <c r="L288" s="47" t="n">
        <v>-0.201167396289348</v>
      </c>
      <c r="M288" s="48" t="n">
        <v>0.568632567849687</v>
      </c>
      <c r="N288" s="104" t="n">
        <v>2822</v>
      </c>
      <c r="O288" s="46" t="n">
        <v>3191</v>
      </c>
      <c r="P288" s="46" t="n">
        <v>3929</v>
      </c>
      <c r="Q288" s="47" t="n">
        <v>0.130758327427357</v>
      </c>
      <c r="R288" s="48" t="n">
        <v>0.231275462237543</v>
      </c>
    </row>
    <row r="289" customFormat="false" ht="12.75" hidden="false" customHeight="true" outlineLevel="0" collapsed="false">
      <c r="C289" s="52" t="s">
        <v>27</v>
      </c>
      <c r="D289" s="105" t="n">
        <v>3961</v>
      </c>
      <c r="E289" s="106" t="n">
        <v>4564</v>
      </c>
      <c r="F289" s="106" t="n">
        <v>5060</v>
      </c>
      <c r="G289" s="47" t="n">
        <v>0.152234284271649</v>
      </c>
      <c r="H289" s="49" t="n">
        <v>0.108676599474145</v>
      </c>
      <c r="I289" s="104" t="n">
        <v>881</v>
      </c>
      <c r="J289" s="46" t="n">
        <v>828</v>
      </c>
      <c r="K289" s="46" t="n">
        <v>645</v>
      </c>
      <c r="L289" s="47" t="n">
        <v>-0.0601589103291714</v>
      </c>
      <c r="M289" s="48" t="n">
        <v>-0.221014492753623</v>
      </c>
      <c r="N289" s="104" t="n">
        <v>929</v>
      </c>
      <c r="O289" s="46" t="n">
        <v>512</v>
      </c>
      <c r="P289" s="46" t="n">
        <v>737</v>
      </c>
      <c r="Q289" s="47" t="n">
        <v>-0.448869752421959</v>
      </c>
      <c r="R289" s="48" t="n">
        <v>0.439453125</v>
      </c>
    </row>
    <row r="290" customFormat="false" ht="12.75" hidden="false" customHeight="true" outlineLevel="0" collapsed="false">
      <c r="C290" s="64" t="s">
        <v>28</v>
      </c>
      <c r="D290" s="108" t="n">
        <f aca="false">D278+D287-D288-D289</f>
        <v>63614</v>
      </c>
      <c r="E290" s="66" t="n">
        <f aca="false">E278+E287-E288-E289</f>
        <v>66060</v>
      </c>
      <c r="F290" s="66" t="n">
        <f aca="false">F278+F287-F288-F289</f>
        <v>66235</v>
      </c>
      <c r="G290" s="67" t="n">
        <v>0.0384506555160814</v>
      </c>
      <c r="H290" s="69" t="n">
        <v>0.00264910687254012</v>
      </c>
      <c r="I290" s="108" t="n">
        <f aca="false">I278+I287-I288-I289</f>
        <v>134819</v>
      </c>
      <c r="J290" s="66" t="n">
        <f aca="false">J278+J287-J288-J289</f>
        <v>140685</v>
      </c>
      <c r="K290" s="66" t="n">
        <f aca="false">K278+K287-K288-K289</f>
        <v>141420</v>
      </c>
      <c r="L290" s="67" t="n">
        <v>0.043510187733183</v>
      </c>
      <c r="M290" s="68" t="n">
        <v>0.00522443757330206</v>
      </c>
      <c r="N290" s="108" t="n">
        <f aca="false">N278+N287-N288-N289</f>
        <v>52565</v>
      </c>
      <c r="O290" s="66" t="n">
        <f aca="false">O278+O287-O288-O289</f>
        <v>54894</v>
      </c>
      <c r="P290" s="66" t="n">
        <f aca="false">P278+P287-P288-P289</f>
        <v>52323</v>
      </c>
      <c r="Q290" s="67" t="n">
        <v>0.0443070484162466</v>
      </c>
      <c r="R290" s="68" t="n">
        <v>-0.0468357197507924</v>
      </c>
    </row>
    <row r="291" customFormat="false" ht="12.75" hidden="false" customHeight="true" outlineLevel="0" collapsed="false">
      <c r="B291" s="70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24"/>
    </row>
    <row r="292" customFormat="false" ht="12.75" hidden="false" customHeight="true" outlineLevel="0" collapsed="false">
      <c r="B292" s="70"/>
      <c r="C292" s="76"/>
      <c r="D292" s="97"/>
      <c r="E292" s="97"/>
      <c r="F292" s="97"/>
      <c r="G292" s="73"/>
      <c r="H292" s="73"/>
      <c r="I292" s="97"/>
      <c r="J292" s="97"/>
      <c r="K292" s="97"/>
      <c r="L292" s="73"/>
      <c r="M292" s="73"/>
      <c r="N292" s="97"/>
      <c r="O292" s="97"/>
      <c r="P292" s="97"/>
      <c r="Q292" s="73"/>
      <c r="R292" s="73"/>
      <c r="S292" s="70"/>
    </row>
    <row r="293" customFormat="false" ht="12.75" hidden="true" customHeight="true" outlineLevel="0" collapsed="false">
      <c r="B293" s="70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24"/>
    </row>
    <row r="294" customFormat="false" ht="12.75" hidden="true" customHeight="true" outlineLevel="0" collapsed="false">
      <c r="B294" s="70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24"/>
    </row>
    <row r="295" customFormat="false" ht="12.75" hidden="true" customHeight="true" outlineLevel="0" collapsed="false">
      <c r="C295" s="110" t="s">
        <v>31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</row>
    <row r="296" customFormat="false" ht="12.75" hidden="false" customHeight="true" outlineLevel="0" collapsed="false">
      <c r="C296" s="111"/>
      <c r="D296" s="28" t="s">
        <v>61</v>
      </c>
      <c r="E296" s="28"/>
      <c r="F296" s="28"/>
      <c r="G296" s="28"/>
      <c r="H296" s="28"/>
      <c r="I296" s="28" t="s">
        <v>62</v>
      </c>
      <c r="J296" s="28"/>
      <c r="K296" s="28"/>
      <c r="L296" s="28"/>
      <c r="M296" s="28"/>
      <c r="N296" s="29" t="s">
        <v>63</v>
      </c>
      <c r="O296" s="29"/>
      <c r="P296" s="29"/>
      <c r="Q296" s="29"/>
      <c r="R296" s="29"/>
    </row>
    <row r="297" customFormat="false" ht="12.75" hidden="false" customHeight="true" outlineLevel="0" collapsed="false">
      <c r="C297" s="113"/>
      <c r="D297" s="33" t="n">
        <v>2009</v>
      </c>
      <c r="E297" s="34" t="n">
        <v>2010</v>
      </c>
      <c r="F297" s="34" t="n">
        <v>2011</v>
      </c>
      <c r="G297" s="35"/>
      <c r="H297" s="36"/>
      <c r="I297" s="33" t="n">
        <v>2009</v>
      </c>
      <c r="J297" s="34" t="n">
        <v>2010</v>
      </c>
      <c r="K297" s="34" t="n">
        <v>2011</v>
      </c>
      <c r="L297" s="35"/>
      <c r="M297" s="36"/>
      <c r="N297" s="33" t="n">
        <v>2009</v>
      </c>
      <c r="O297" s="34" t="n">
        <v>2010</v>
      </c>
      <c r="P297" s="34" t="n">
        <v>2011</v>
      </c>
      <c r="Q297" s="35"/>
      <c r="R297" s="116"/>
    </row>
    <row r="298" customFormat="false" ht="12.75" hidden="false" customHeight="true" outlineLevel="0" collapsed="false">
      <c r="C298" s="38" t="s">
        <v>15</v>
      </c>
      <c r="D298" s="80" t="n">
        <f aca="false">D280/D278</f>
        <v>0.335264615614941</v>
      </c>
      <c r="E298" s="81" t="n">
        <f aca="false">E280/E278</f>
        <v>0.383890003367842</v>
      </c>
      <c r="F298" s="81" t="n">
        <f aca="false">F280/F278</f>
        <v>0.393603526464339</v>
      </c>
      <c r="G298" s="82"/>
      <c r="H298" s="83"/>
      <c r="I298" s="84" t="n">
        <f aca="false">I280/I278</f>
        <v>0.970803025578174</v>
      </c>
      <c r="J298" s="82" t="n">
        <f aca="false">J280/J278</f>
        <v>0.964134474721244</v>
      </c>
      <c r="K298" s="82" t="n">
        <f aca="false">K280/K278</f>
        <v>0.963287555920628</v>
      </c>
      <c r="L298" s="82"/>
      <c r="M298" s="83"/>
      <c r="N298" s="84" t="n">
        <f aca="false">N280/N278</f>
        <v>0.655815099142001</v>
      </c>
      <c r="O298" s="82" t="n">
        <f aca="false">O280/O278</f>
        <v>0.510637894776727</v>
      </c>
      <c r="P298" s="82" t="n">
        <f aca="false">P280/P278</f>
        <v>0.571078870380321</v>
      </c>
      <c r="Q298" s="82"/>
      <c r="R298" s="85"/>
    </row>
    <row r="299" customFormat="false" ht="12.75" hidden="false" customHeight="true" outlineLevel="0" collapsed="false">
      <c r="C299" s="52" t="s">
        <v>16</v>
      </c>
      <c r="D299" s="86"/>
      <c r="E299" s="87"/>
      <c r="F299" s="87"/>
      <c r="G299" s="88"/>
      <c r="H299" s="89"/>
      <c r="I299" s="90"/>
      <c r="J299" s="88"/>
      <c r="K299" s="88"/>
      <c r="L299" s="88"/>
      <c r="M299" s="89"/>
      <c r="N299" s="90"/>
      <c r="O299" s="88"/>
      <c r="P299" s="88"/>
      <c r="Q299" s="88"/>
      <c r="R299" s="91"/>
    </row>
    <row r="300" customFormat="false" ht="12.75" hidden="false" customHeight="true" outlineLevel="0" collapsed="false">
      <c r="C300" s="52" t="s">
        <v>17</v>
      </c>
      <c r="D300" s="86" t="n">
        <f aca="false">D282/D278</f>
        <v>0.634254060932705</v>
      </c>
      <c r="E300" s="87" t="n">
        <f aca="false">E282/E278</f>
        <v>0.584305858579942</v>
      </c>
      <c r="F300" s="87" t="n">
        <f aca="false">F282/F278</f>
        <v>0.576158310341547</v>
      </c>
      <c r="G300" s="88"/>
      <c r="H300" s="89"/>
      <c r="I300" s="90" t="n">
        <f aca="false">I282/I278</f>
        <v>0.0213864574192659</v>
      </c>
      <c r="J300" s="88" t="n">
        <f aca="false">J282/J278</f>
        <v>0.0242183289353035</v>
      </c>
      <c r="K300" s="88" t="n">
        <f aca="false">K282/K278</f>
        <v>0.0185598783492977</v>
      </c>
      <c r="L300" s="88"/>
      <c r="M300" s="89"/>
      <c r="N300" s="90" t="n">
        <f aca="false">N282/N278</f>
        <v>0.182725070815715</v>
      </c>
      <c r="O300" s="88" t="n">
        <f aca="false">O282/O278</f>
        <v>0.309664096394673</v>
      </c>
      <c r="P300" s="88" t="n">
        <f aca="false">P282/P278</f>
        <v>0.238661014587936</v>
      </c>
      <c r="Q300" s="88"/>
      <c r="R300" s="91"/>
    </row>
    <row r="301" customFormat="false" ht="12.75" hidden="false" customHeight="true" outlineLevel="0" collapsed="false">
      <c r="C301" s="52" t="s">
        <v>18</v>
      </c>
      <c r="D301" s="86" t="n">
        <f aca="false">D283/D278</f>
        <v>0.0294632831798787</v>
      </c>
      <c r="E301" s="87" t="n">
        <f aca="false">E283/E278</f>
        <v>0.0302227168231005</v>
      </c>
      <c r="F301" s="87" t="n">
        <f aca="false">F283/F278</f>
        <v>0.0294453429740272</v>
      </c>
      <c r="G301" s="88"/>
      <c r="H301" s="89"/>
      <c r="I301" s="90" t="n">
        <f aca="false">I283/I278</f>
        <v>0.00781051700255999</v>
      </c>
      <c r="J301" s="88" t="n">
        <f aca="false">J283/J278</f>
        <v>0.0116471963434523</v>
      </c>
      <c r="K301" s="88" t="n">
        <f aca="false">K283/K278</f>
        <v>0.0181525657300739</v>
      </c>
      <c r="L301" s="88"/>
      <c r="M301" s="89"/>
      <c r="N301" s="90" t="n">
        <f aca="false">N283/N278</f>
        <v>0.154850363315407</v>
      </c>
      <c r="O301" s="88" t="n">
        <f aca="false">O283/O278</f>
        <v>0.172403993710096</v>
      </c>
      <c r="P301" s="88" t="n">
        <f aca="false">P283/P278</f>
        <v>0.181224749736303</v>
      </c>
      <c r="Q301" s="88"/>
      <c r="R301" s="91"/>
    </row>
    <row r="302" customFormat="false" ht="12.75" hidden="false" customHeight="true" outlineLevel="0" collapsed="false">
      <c r="C302" s="52" t="s">
        <v>19</v>
      </c>
      <c r="D302" s="86" t="n">
        <f aca="false">D284/D278</f>
        <v>0.000733587843401452</v>
      </c>
      <c r="E302" s="87" t="n">
        <f aca="false">E284/E278</f>
        <v>0.00130320823510462</v>
      </c>
      <c r="F302" s="87" t="n">
        <f aca="false">F284/F278</f>
        <v>0.000776963815685155</v>
      </c>
      <c r="G302" s="88"/>
      <c r="H302" s="89"/>
      <c r="I302" s="90"/>
      <c r="J302" s="88"/>
      <c r="K302" s="88"/>
      <c r="L302" s="88"/>
      <c r="M302" s="89"/>
      <c r="N302" s="90" t="n">
        <f aca="false">N284/N278</f>
        <v>0.00328420706925572</v>
      </c>
      <c r="O302" s="90" t="n">
        <f aca="false">O284/O278</f>
        <v>0.00399749919481651</v>
      </c>
      <c r="P302" s="90" t="n">
        <f aca="false">P284/P278</f>
        <v>0.0053336517603041</v>
      </c>
      <c r="Q302" s="88"/>
      <c r="R302" s="91"/>
    </row>
    <row r="303" customFormat="false" ht="12.75" hidden="false" customHeight="true" outlineLevel="0" collapsed="false">
      <c r="C303" s="52" t="s">
        <v>22</v>
      </c>
      <c r="D303" s="86"/>
      <c r="E303" s="87"/>
      <c r="F303" s="87"/>
      <c r="G303" s="88"/>
      <c r="H303" s="89"/>
      <c r="I303" s="90"/>
      <c r="J303" s="88"/>
      <c r="K303" s="88"/>
      <c r="L303" s="88"/>
      <c r="M303" s="89"/>
      <c r="N303" s="90" t="n">
        <f aca="false">N285/N278</f>
        <v>0.00332525965762141</v>
      </c>
      <c r="O303" s="90" t="n">
        <f aca="false">O285/O278</f>
        <v>0.00329651592368755</v>
      </c>
      <c r="P303" s="90" t="n">
        <f aca="false">P285/P278</f>
        <v>0.00370171353513643</v>
      </c>
      <c r="Q303" s="88"/>
      <c r="R303" s="91"/>
    </row>
    <row r="304" customFormat="false" ht="12.75" hidden="false" customHeight="true" outlineLevel="0" collapsed="false">
      <c r="C304" s="64" t="s">
        <v>23</v>
      </c>
      <c r="D304" s="120"/>
      <c r="E304" s="93"/>
      <c r="F304" s="93"/>
      <c r="G304" s="94"/>
      <c r="H304" s="95"/>
      <c r="I304" s="92"/>
      <c r="J304" s="93"/>
      <c r="K304" s="93"/>
      <c r="L304" s="94"/>
      <c r="M304" s="95"/>
      <c r="N304" s="92"/>
      <c r="O304" s="93"/>
      <c r="P304" s="93"/>
      <c r="Q304" s="94"/>
      <c r="R304" s="96"/>
    </row>
    <row r="305" customFormat="false" ht="12.75" hidden="false" customHeight="true" outlineLevel="0" collapsed="false">
      <c r="C305" s="122"/>
      <c r="D305" s="97"/>
      <c r="E305" s="97"/>
      <c r="F305" s="97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</row>
    <row r="306" customFormat="false" ht="12.75" hidden="false" customHeight="true" outlineLevel="0" collapsed="false">
      <c r="B306" s="70"/>
      <c r="C306" s="75" t="s">
        <v>30</v>
      </c>
      <c r="D306" s="97"/>
      <c r="E306" s="97"/>
      <c r="F306" s="97"/>
      <c r="G306" s="73"/>
      <c r="H306" s="73"/>
      <c r="I306" s="97"/>
      <c r="J306" s="97"/>
      <c r="K306" s="97"/>
      <c r="L306" s="73"/>
      <c r="M306" s="73"/>
      <c r="N306" s="97"/>
      <c r="O306" s="97"/>
      <c r="P306" s="97"/>
      <c r="Q306" s="73"/>
      <c r="R306" s="73"/>
      <c r="S306" s="70"/>
    </row>
    <row r="307" customFormat="false" ht="12.75" hidden="false" customHeight="true" outlineLevel="0" collapsed="false">
      <c r="B307" s="70"/>
      <c r="C307" s="76" t="s">
        <v>2</v>
      </c>
      <c r="D307" s="97"/>
      <c r="E307" s="97"/>
      <c r="F307" s="97"/>
      <c r="G307" s="73"/>
      <c r="H307" s="73"/>
      <c r="I307" s="97"/>
      <c r="J307" s="97"/>
      <c r="K307" s="97"/>
      <c r="L307" s="73"/>
      <c r="M307" s="73"/>
      <c r="N307" s="97"/>
      <c r="O307" s="97"/>
      <c r="P307" s="97"/>
      <c r="Q307" s="73"/>
      <c r="R307" s="73"/>
      <c r="S307" s="70"/>
    </row>
    <row r="308" customFormat="false" ht="12.75" hidden="false" customHeight="true" outlineLevel="0" collapsed="false">
      <c r="B308" s="70"/>
      <c r="C308" s="76"/>
      <c r="D308" s="97"/>
      <c r="E308" s="97"/>
      <c r="F308" s="97"/>
      <c r="G308" s="73"/>
      <c r="H308" s="73"/>
      <c r="I308" s="97"/>
      <c r="J308" s="97"/>
      <c r="K308" s="97"/>
      <c r="L308" s="73"/>
      <c r="M308" s="73"/>
      <c r="N308" s="97"/>
      <c r="O308" s="97"/>
      <c r="P308" s="97"/>
      <c r="Q308" s="73"/>
      <c r="R308" s="73"/>
      <c r="S308" s="70"/>
    </row>
    <row r="309" customFormat="false" ht="12.75" hidden="false" customHeight="true" outlineLevel="0" collapsed="false">
      <c r="B309" s="70"/>
      <c r="C309" s="76"/>
      <c r="D309" s="97"/>
      <c r="E309" s="97"/>
      <c r="F309" s="97"/>
      <c r="G309" s="73"/>
      <c r="H309" s="73"/>
      <c r="I309" s="97"/>
      <c r="J309" s="97"/>
      <c r="K309" s="97"/>
      <c r="L309" s="73"/>
      <c r="M309" s="73"/>
      <c r="N309" s="97"/>
      <c r="O309" s="97"/>
      <c r="P309" s="97"/>
      <c r="Q309" s="73"/>
      <c r="R309" s="73"/>
      <c r="S309" s="70"/>
    </row>
    <row r="310" customFormat="false" ht="12.75" hidden="false" customHeight="true" outlineLevel="0" collapsed="false">
      <c r="B310" s="70"/>
      <c r="C310" s="76"/>
      <c r="D310" s="97"/>
      <c r="E310" s="97"/>
      <c r="F310" s="97"/>
      <c r="G310" s="73"/>
      <c r="H310" s="73"/>
      <c r="I310" s="97"/>
      <c r="J310" s="97"/>
      <c r="K310" s="97"/>
      <c r="L310" s="73"/>
      <c r="M310" s="73"/>
      <c r="N310" s="97"/>
      <c r="O310" s="97"/>
      <c r="P310" s="97"/>
      <c r="Q310" s="73"/>
      <c r="R310" s="73"/>
      <c r="S310" s="70"/>
    </row>
    <row r="311" customFormat="false" ht="12.75" hidden="false" customHeight="true" outlineLevel="0" collapsed="false">
      <c r="B311" s="70"/>
      <c r="C311" s="76"/>
      <c r="D311" s="97"/>
      <c r="E311" s="97"/>
      <c r="F311" s="97"/>
      <c r="G311" s="73"/>
      <c r="H311" s="73"/>
      <c r="I311" s="97"/>
      <c r="J311" s="97"/>
      <c r="K311" s="97"/>
      <c r="L311" s="73"/>
      <c r="M311" s="73"/>
      <c r="N311" s="97"/>
      <c r="O311" s="97"/>
      <c r="P311" s="97"/>
      <c r="Q311" s="73"/>
      <c r="R311" s="73"/>
      <c r="S311" s="70"/>
    </row>
    <row r="312" customFormat="false" ht="12.75" hidden="false" customHeight="true" outlineLevel="0" collapsed="false">
      <c r="B312" s="70"/>
      <c r="C312" s="98" t="s">
        <v>64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24"/>
    </row>
    <row r="313" customFormat="false" ht="12.75" hidden="false" customHeight="tru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12.75" hidden="false" customHeight="true" outlineLevel="0" collapsed="false">
      <c r="B314" s="26"/>
      <c r="C314" s="27"/>
      <c r="D314" s="112" t="s">
        <v>65</v>
      </c>
      <c r="E314" s="112"/>
      <c r="F314" s="112"/>
      <c r="G314" s="112"/>
      <c r="H314" s="112"/>
      <c r="I314" s="28" t="s">
        <v>66</v>
      </c>
      <c r="J314" s="28"/>
      <c r="K314" s="28"/>
      <c r="L314" s="28"/>
      <c r="M314" s="28"/>
      <c r="N314" s="28" t="s">
        <v>67</v>
      </c>
      <c r="O314" s="28"/>
      <c r="P314" s="28"/>
      <c r="Q314" s="28"/>
      <c r="R314" s="28"/>
      <c r="S314" s="109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</row>
    <row r="315" s="25" customFormat="true" ht="12.75" hidden="false" customHeight="true" outlineLevel="0" collapsed="false">
      <c r="B315" s="20"/>
      <c r="C315" s="32"/>
      <c r="D315" s="33" t="n">
        <v>2009</v>
      </c>
      <c r="E315" s="34" t="n">
        <v>2010</v>
      </c>
      <c r="F315" s="34" t="n">
        <v>2011</v>
      </c>
      <c r="G315" s="35" t="s">
        <v>11</v>
      </c>
      <c r="H315" s="36" t="s">
        <v>12</v>
      </c>
      <c r="I315" s="33" t="n">
        <v>2009</v>
      </c>
      <c r="J315" s="34" t="n">
        <v>2010</v>
      </c>
      <c r="K315" s="34" t="n">
        <v>2011</v>
      </c>
      <c r="L315" s="35" t="s">
        <v>11</v>
      </c>
      <c r="M315" s="36" t="s">
        <v>12</v>
      </c>
      <c r="N315" s="33" t="n">
        <v>2009</v>
      </c>
      <c r="O315" s="145" t="n">
        <v>2010</v>
      </c>
      <c r="P315" s="34" t="n">
        <v>2011</v>
      </c>
      <c r="Q315" s="35" t="s">
        <v>11</v>
      </c>
      <c r="R315" s="36" t="s">
        <v>12</v>
      </c>
      <c r="S315" s="24"/>
    </row>
    <row r="316" customFormat="false" ht="12.75" hidden="false" customHeight="true" outlineLevel="0" collapsed="false">
      <c r="C316" s="38" t="s">
        <v>13</v>
      </c>
      <c r="D316" s="101" t="n">
        <f aca="false">D318+D319+D320+D321+D322+D323+D324</f>
        <v>52759</v>
      </c>
      <c r="E316" s="102" t="n">
        <f aca="false">E318+E319+E320+E321+E322+E323+E324</f>
        <v>55563</v>
      </c>
      <c r="F316" s="102" t="n">
        <f aca="false">F318+F319+F320+F321+F322+F323+F324</f>
        <v>55467</v>
      </c>
      <c r="G316" s="41" t="n">
        <v>0.0531473303133115</v>
      </c>
      <c r="H316" s="43" t="n">
        <v>-0.00172776847902381</v>
      </c>
      <c r="I316" s="103" t="n">
        <f aca="false">I318+I319+I320+I321+I322+I323+I324</f>
        <v>15374</v>
      </c>
      <c r="J316" s="40" t="n">
        <f aca="false">J318+J319+J320+J321+J322+J323+J324</f>
        <v>15403</v>
      </c>
      <c r="K316" s="40" t="n">
        <f aca="false">K318+K319+K320+K321+K322+K323+K324</f>
        <v>14930</v>
      </c>
      <c r="L316" s="41" t="n">
        <v>0.00188630154806817</v>
      </c>
      <c r="M316" s="42" t="n">
        <v>-0.0307083035772252</v>
      </c>
      <c r="N316" s="39" t="n">
        <f aca="false">N318+N319+N320+N321+N322+N323+N324</f>
        <v>24102</v>
      </c>
      <c r="O316" s="40" t="n">
        <f aca="false">O318+O319+O320+O321+O322+O323+O324</f>
        <v>25414</v>
      </c>
      <c r="P316" s="40" t="n">
        <v>26011</v>
      </c>
      <c r="Q316" s="41" t="n">
        <v>0.0544353165712389</v>
      </c>
      <c r="R316" s="42" t="n">
        <v>0.023490989218541</v>
      </c>
      <c r="S316" s="24"/>
    </row>
    <row r="317" customFormat="false" ht="12.75" hidden="false" customHeight="true" outlineLevel="0" collapsed="false">
      <c r="C317" s="44" t="s">
        <v>14</v>
      </c>
      <c r="D317" s="104"/>
      <c r="E317" s="46"/>
      <c r="F317" s="46"/>
      <c r="G317" s="47"/>
      <c r="H317" s="49"/>
      <c r="I317" s="104"/>
      <c r="J317" s="46"/>
      <c r="K317" s="46"/>
      <c r="L317" s="47"/>
      <c r="M317" s="48"/>
      <c r="N317" s="45"/>
      <c r="O317" s="46"/>
      <c r="P317" s="46"/>
      <c r="Q317" s="47"/>
      <c r="R317" s="48"/>
      <c r="S317" s="24"/>
    </row>
    <row r="318" customFormat="false" ht="12.75" hidden="false" customHeight="true" outlineLevel="0" collapsed="false">
      <c r="B318" s="51"/>
      <c r="C318" s="52" t="s">
        <v>15</v>
      </c>
      <c r="D318" s="105" t="n">
        <v>26291</v>
      </c>
      <c r="E318" s="106" t="n">
        <v>24944</v>
      </c>
      <c r="F318" s="106" t="n">
        <v>29228</v>
      </c>
      <c r="G318" s="47" t="n">
        <v>-0.0512342626754403</v>
      </c>
      <c r="H318" s="49" t="n">
        <v>0.171744708146248</v>
      </c>
      <c r="I318" s="104" t="n">
        <v>5268</v>
      </c>
      <c r="J318" s="46" t="n">
        <v>5380</v>
      </c>
      <c r="K318" s="46" t="n">
        <v>5360</v>
      </c>
      <c r="L318" s="47" t="n">
        <v>0.0212604403948368</v>
      </c>
      <c r="M318" s="48" t="n">
        <v>-0.00371747211895911</v>
      </c>
      <c r="N318" s="45" t="n">
        <v>6795</v>
      </c>
      <c r="O318" s="46" t="n">
        <v>7006</v>
      </c>
      <c r="P318" s="46" t="n">
        <v>7568</v>
      </c>
      <c r="Q318" s="47" t="n">
        <v>0.0310522442972774</v>
      </c>
      <c r="R318" s="48" t="n">
        <v>0.0802169568940908</v>
      </c>
      <c r="S318" s="24"/>
      <c r="T318" s="53"/>
    </row>
    <row r="319" customFormat="false" ht="12.75" hidden="false" customHeight="true" outlineLevel="0" collapsed="false">
      <c r="C319" s="54" t="s">
        <v>16</v>
      </c>
      <c r="D319" s="105" t="n">
        <v>10808</v>
      </c>
      <c r="E319" s="106" t="n">
        <v>10690</v>
      </c>
      <c r="F319" s="106" t="n">
        <v>10795</v>
      </c>
      <c r="G319" s="47" t="n">
        <v>-0.0109178386380459</v>
      </c>
      <c r="H319" s="49" t="n">
        <v>0.009822263797942</v>
      </c>
      <c r="I319" s="104" t="n">
        <v>5460</v>
      </c>
      <c r="J319" s="46" t="n">
        <v>5381</v>
      </c>
      <c r="K319" s="46" t="n">
        <v>5902</v>
      </c>
      <c r="L319" s="47" t="n">
        <v>-0.0144688644688645</v>
      </c>
      <c r="M319" s="48" t="n">
        <v>0.0968221520163538</v>
      </c>
      <c r="N319" s="45" t="n">
        <v>13055</v>
      </c>
      <c r="O319" s="46" t="n">
        <v>12784</v>
      </c>
      <c r="P319" s="46" t="n">
        <v>14388</v>
      </c>
      <c r="Q319" s="47" t="n">
        <v>-0.0207583301417082</v>
      </c>
      <c r="R319" s="48" t="n">
        <v>0.125469336670839</v>
      </c>
      <c r="S319" s="24"/>
    </row>
    <row r="320" customFormat="false" ht="12.75" hidden="false" customHeight="true" outlineLevel="0" collapsed="false">
      <c r="C320" s="52" t="s">
        <v>17</v>
      </c>
      <c r="D320" s="105" t="n">
        <v>15651</v>
      </c>
      <c r="E320" s="106" t="n">
        <v>19623</v>
      </c>
      <c r="F320" s="106" t="n">
        <v>14590</v>
      </c>
      <c r="G320" s="47" t="n">
        <v>0.253785700594211</v>
      </c>
      <c r="H320" s="49" t="n">
        <v>-0.256484737298069</v>
      </c>
      <c r="I320" s="104" t="n">
        <v>4642</v>
      </c>
      <c r="J320" s="46" t="n">
        <v>4629</v>
      </c>
      <c r="K320" s="46" t="n">
        <v>3602</v>
      </c>
      <c r="L320" s="47" t="n">
        <v>-0.0028005170185265</v>
      </c>
      <c r="M320" s="48" t="n">
        <v>-0.221862173255563</v>
      </c>
      <c r="N320" s="45" t="n">
        <v>4213</v>
      </c>
      <c r="O320" s="46" t="n">
        <v>5578</v>
      </c>
      <c r="P320" s="46" t="n">
        <v>4051</v>
      </c>
      <c r="Q320" s="47" t="n">
        <v>0.323997151673392</v>
      </c>
      <c r="R320" s="48" t="n">
        <v>-0.273754033703837</v>
      </c>
      <c r="S320" s="24"/>
    </row>
    <row r="321" customFormat="false" ht="12.75" hidden="false" customHeight="true" outlineLevel="0" collapsed="false">
      <c r="B321" s="51"/>
      <c r="C321" s="52" t="s">
        <v>18</v>
      </c>
      <c r="D321" s="105" t="n">
        <v>9</v>
      </c>
      <c r="E321" s="106" t="n">
        <v>306</v>
      </c>
      <c r="F321" s="106" t="n">
        <v>854</v>
      </c>
      <c r="G321" s="47"/>
      <c r="H321" s="49"/>
      <c r="I321" s="104"/>
      <c r="J321" s="46"/>
      <c r="K321" s="46"/>
      <c r="L321" s="47"/>
      <c r="M321" s="48"/>
      <c r="N321" s="45" t="n">
        <v>6</v>
      </c>
      <c r="O321" s="46" t="n">
        <v>6</v>
      </c>
      <c r="P321" s="46" t="n">
        <v>4</v>
      </c>
      <c r="Q321" s="47"/>
      <c r="R321" s="48" t="n">
        <v>-0.333333333333333</v>
      </c>
      <c r="S321" s="24"/>
      <c r="T321" s="53"/>
    </row>
    <row r="322" customFormat="false" ht="12.75" hidden="false" customHeight="true" outlineLevel="0" collapsed="false">
      <c r="C322" s="52" t="s">
        <v>19</v>
      </c>
      <c r="D322" s="105"/>
      <c r="E322" s="106"/>
      <c r="F322" s="106"/>
      <c r="G322" s="47"/>
      <c r="H322" s="49"/>
      <c r="I322" s="104" t="n">
        <v>4</v>
      </c>
      <c r="J322" s="46" t="n">
        <v>13</v>
      </c>
      <c r="K322" s="46" t="n">
        <v>66</v>
      </c>
      <c r="L322" s="47"/>
      <c r="M322" s="48"/>
      <c r="N322" s="45"/>
      <c r="O322" s="46"/>
      <c r="P322" s="62"/>
      <c r="Q322" s="47"/>
      <c r="R322" s="48"/>
      <c r="S322" s="24"/>
    </row>
    <row r="323" customFormat="false" ht="12.75" hidden="false" customHeight="true" outlineLevel="0" collapsed="false">
      <c r="C323" s="52" t="s">
        <v>22</v>
      </c>
      <c r="D323" s="105"/>
      <c r="E323" s="106"/>
      <c r="F323" s="106"/>
      <c r="G323" s="47"/>
      <c r="H323" s="49"/>
      <c r="I323" s="104"/>
      <c r="J323" s="46"/>
      <c r="K323" s="46"/>
      <c r="L323" s="47"/>
      <c r="M323" s="48"/>
      <c r="N323" s="45"/>
      <c r="O323" s="46"/>
      <c r="P323" s="62"/>
      <c r="Q323" s="47"/>
      <c r="R323" s="48"/>
      <c r="S323" s="24"/>
    </row>
    <row r="324" customFormat="false" ht="12.75" hidden="false" customHeight="true" outlineLevel="0" collapsed="false">
      <c r="C324" s="52" t="s">
        <v>23</v>
      </c>
      <c r="D324" s="105"/>
      <c r="E324" s="106"/>
      <c r="F324" s="106"/>
      <c r="G324" s="47"/>
      <c r="H324" s="49"/>
      <c r="I324" s="104"/>
      <c r="J324" s="46"/>
      <c r="K324" s="46"/>
      <c r="L324" s="47"/>
      <c r="M324" s="48"/>
      <c r="N324" s="45" t="n">
        <v>33</v>
      </c>
      <c r="O324" s="46" t="n">
        <v>40</v>
      </c>
      <c r="P324" s="62" t="s">
        <v>24</v>
      </c>
      <c r="Q324" s="47" t="n">
        <v>0.212121212121212</v>
      </c>
      <c r="R324" s="48"/>
      <c r="S324" s="24"/>
    </row>
    <row r="325" customFormat="false" ht="12.75" hidden="false" customHeight="true" outlineLevel="0" collapsed="false">
      <c r="C325" s="52" t="s">
        <v>25</v>
      </c>
      <c r="D325" s="105" t="n">
        <v>651</v>
      </c>
      <c r="E325" s="106" t="n">
        <v>767</v>
      </c>
      <c r="F325" s="106" t="n">
        <v>776</v>
      </c>
      <c r="G325" s="47" t="n">
        <v>0.178187403993856</v>
      </c>
      <c r="H325" s="49" t="n">
        <v>0.0117340286831812</v>
      </c>
      <c r="I325" s="104" t="n">
        <v>6156</v>
      </c>
      <c r="J325" s="46" t="n">
        <v>8014</v>
      </c>
      <c r="K325" s="46" t="n">
        <v>10472</v>
      </c>
      <c r="L325" s="47" t="n">
        <v>0.301819363222872</v>
      </c>
      <c r="M325" s="48" t="n">
        <v>0.306713251809334</v>
      </c>
      <c r="N325" s="45" t="n">
        <v>8994</v>
      </c>
      <c r="O325" s="46" t="n">
        <v>7334</v>
      </c>
      <c r="P325" s="46" t="n">
        <v>10860</v>
      </c>
      <c r="Q325" s="47" t="n">
        <v>-0.184567489437403</v>
      </c>
      <c r="R325" s="48" t="n">
        <v>0.480774475047723</v>
      </c>
      <c r="S325" s="24"/>
    </row>
    <row r="326" customFormat="false" ht="12.75" hidden="false" customHeight="true" outlineLevel="0" collapsed="false">
      <c r="C326" s="52" t="s">
        <v>26</v>
      </c>
      <c r="D326" s="105" t="n">
        <v>2946</v>
      </c>
      <c r="E326" s="106" t="n">
        <v>3041</v>
      </c>
      <c r="F326" s="106" t="n">
        <v>2457</v>
      </c>
      <c r="G326" s="47" t="n">
        <v>0.0322471147318398</v>
      </c>
      <c r="H326" s="49" t="n">
        <v>-0.192042091417297</v>
      </c>
      <c r="I326" s="104" t="n">
        <v>9222</v>
      </c>
      <c r="J326" s="46" t="n">
        <v>10136</v>
      </c>
      <c r="K326" s="46" t="n">
        <v>11738</v>
      </c>
      <c r="L326" s="47" t="n">
        <v>0.0991108219475168</v>
      </c>
      <c r="M326" s="48" t="n">
        <v>0.158050513022889</v>
      </c>
      <c r="N326" s="45" t="n">
        <v>7682</v>
      </c>
      <c r="O326" s="46" t="n">
        <v>6293</v>
      </c>
      <c r="P326" s="46" t="n">
        <v>10498</v>
      </c>
      <c r="Q326" s="47" t="n">
        <v>-0.180812288466545</v>
      </c>
      <c r="R326" s="48" t="n">
        <v>0.668202764976959</v>
      </c>
      <c r="S326" s="24"/>
    </row>
    <row r="327" customFormat="false" ht="12.75" hidden="false" customHeight="true" outlineLevel="0" collapsed="false">
      <c r="C327" s="52" t="s">
        <v>27</v>
      </c>
      <c r="D327" s="105" t="n">
        <v>155</v>
      </c>
      <c r="E327" s="106" t="n">
        <v>360</v>
      </c>
      <c r="F327" s="106" t="n">
        <v>0</v>
      </c>
      <c r="G327" s="47"/>
      <c r="H327" s="49"/>
      <c r="I327" s="104" t="n">
        <v>0</v>
      </c>
      <c r="J327" s="46" t="n">
        <v>245</v>
      </c>
      <c r="K327" s="46" t="n">
        <v>193</v>
      </c>
      <c r="L327" s="47"/>
      <c r="M327" s="48"/>
      <c r="N327" s="45" t="n">
        <v>327</v>
      </c>
      <c r="O327" s="46" t="n">
        <v>536</v>
      </c>
      <c r="P327" s="46" t="n">
        <v>501</v>
      </c>
      <c r="Q327" s="47" t="n">
        <v>0.63914373088685</v>
      </c>
      <c r="R327" s="48" t="n">
        <v>-0.0652985074626866</v>
      </c>
      <c r="S327" s="24"/>
    </row>
    <row r="328" customFormat="false" ht="12.75" hidden="false" customHeight="true" outlineLevel="0" collapsed="false">
      <c r="C328" s="64" t="s">
        <v>28</v>
      </c>
      <c r="D328" s="108" t="n">
        <f aca="false">D316+D325-D326-D327</f>
        <v>50309</v>
      </c>
      <c r="E328" s="66" t="n">
        <f aca="false">E316+E325-E326-E327</f>
        <v>52929</v>
      </c>
      <c r="F328" s="66" t="n">
        <f aca="false">F316+F325-F326-F327</f>
        <v>53786</v>
      </c>
      <c r="G328" s="67" t="n">
        <v>0.052078156989803</v>
      </c>
      <c r="H328" s="69" t="n">
        <v>0.0161915018231971</v>
      </c>
      <c r="I328" s="108" t="n">
        <f aca="false">I316+I325-I326-I327</f>
        <v>12308</v>
      </c>
      <c r="J328" s="66" t="n">
        <f aca="false">J316+J325-J326-J327</f>
        <v>13036</v>
      </c>
      <c r="K328" s="66" t="n">
        <f aca="false">K316+K325-K326-K327</f>
        <v>13471</v>
      </c>
      <c r="L328" s="67" t="n">
        <v>0.0591485212869678</v>
      </c>
      <c r="M328" s="68" t="n">
        <v>0.033369131635471</v>
      </c>
      <c r="N328" s="65" t="n">
        <f aca="false">N316+N325-N326-N327</f>
        <v>25087</v>
      </c>
      <c r="O328" s="66" t="n">
        <f aca="false">O316+O325-O326-O327</f>
        <v>25919</v>
      </c>
      <c r="P328" s="66" t="n">
        <f aca="false">P316+P325-P326-P327</f>
        <v>25872</v>
      </c>
      <c r="Q328" s="67" t="n">
        <v>0.0331645872364173</v>
      </c>
      <c r="R328" s="68" t="n">
        <v>-0.00181334156410355</v>
      </c>
      <c r="S328" s="24"/>
    </row>
    <row r="329" customFormat="false" ht="12.75" hidden="false" customHeight="true" outlineLevel="0" collapsed="false">
      <c r="B329" s="70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24"/>
    </row>
    <row r="330" customFormat="false" ht="12.75" hidden="false" customHeight="true" outlineLevel="0" collapsed="false">
      <c r="B330" s="70"/>
      <c r="C330" s="75"/>
      <c r="D330" s="72"/>
      <c r="E330" s="72"/>
      <c r="F330" s="72"/>
      <c r="G330" s="73"/>
      <c r="H330" s="73"/>
      <c r="I330" s="74"/>
      <c r="J330" s="74"/>
      <c r="K330" s="74"/>
      <c r="L330" s="73"/>
      <c r="M330" s="73"/>
      <c r="N330" s="74"/>
      <c r="O330" s="74"/>
      <c r="P330" s="74"/>
      <c r="Q330" s="73"/>
      <c r="R330" s="73"/>
      <c r="S330" s="24"/>
    </row>
    <row r="331" customFormat="false" ht="12.75" hidden="true" customHeight="true" outlineLevel="0" collapsed="false">
      <c r="B331" s="70"/>
      <c r="C331" s="76" t="s">
        <v>2</v>
      </c>
      <c r="D331" s="97"/>
      <c r="E331" s="97"/>
      <c r="F331" s="97"/>
      <c r="G331" s="73"/>
      <c r="H331" s="73"/>
      <c r="I331" s="97"/>
      <c r="J331" s="97"/>
      <c r="K331" s="97"/>
      <c r="L331" s="73"/>
      <c r="M331" s="73"/>
      <c r="N331" s="97"/>
      <c r="O331" s="97"/>
      <c r="P331" s="97"/>
      <c r="Q331" s="73"/>
      <c r="R331" s="73"/>
      <c r="S331" s="70"/>
    </row>
    <row r="332" customFormat="false" ht="12.75" hidden="true" customHeight="true" outlineLevel="0" collapsed="false">
      <c r="B332" s="70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24"/>
    </row>
    <row r="333" customFormat="false" ht="12.75" hidden="true" customHeight="true" outlineLevel="0" collapsed="false">
      <c r="B333" s="70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24"/>
    </row>
    <row r="334" customFormat="false" ht="12.75" hidden="true" customHeight="true" outlineLevel="0" collapsed="false">
      <c r="C334" s="110" t="s">
        <v>31</v>
      </c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</row>
    <row r="335" customFormat="false" ht="12.75" hidden="false" customHeight="true" outlineLevel="0" collapsed="false">
      <c r="B335" s="26"/>
      <c r="C335" s="111"/>
      <c r="D335" s="28" t="s">
        <v>65</v>
      </c>
      <c r="E335" s="28"/>
      <c r="F335" s="28"/>
      <c r="G335" s="28"/>
      <c r="H335" s="28"/>
      <c r="I335" s="28" t="s">
        <v>66</v>
      </c>
      <c r="J335" s="28"/>
      <c r="K335" s="28"/>
      <c r="L335" s="28"/>
      <c r="M335" s="28"/>
      <c r="N335" s="29" t="s">
        <v>67</v>
      </c>
      <c r="O335" s="29"/>
      <c r="P335" s="29"/>
      <c r="Q335" s="29"/>
      <c r="R335" s="29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</row>
    <row r="336" s="25" customFormat="true" ht="12.75" hidden="false" customHeight="true" outlineLevel="0" collapsed="false">
      <c r="B336" s="20"/>
      <c r="C336" s="113"/>
      <c r="D336" s="33" t="n">
        <v>2009</v>
      </c>
      <c r="E336" s="34" t="n">
        <v>2010</v>
      </c>
      <c r="F336" s="34" t="n">
        <v>2011</v>
      </c>
      <c r="G336" s="35"/>
      <c r="H336" s="36"/>
      <c r="I336" s="33" t="n">
        <v>2009</v>
      </c>
      <c r="J336" s="34" t="n">
        <v>2010</v>
      </c>
      <c r="K336" s="34" t="n">
        <v>2011</v>
      </c>
      <c r="L336" s="35"/>
      <c r="M336" s="36"/>
      <c r="N336" s="33" t="n">
        <v>2009</v>
      </c>
      <c r="O336" s="34" t="n">
        <v>2010</v>
      </c>
      <c r="P336" s="34" t="n">
        <v>2011</v>
      </c>
      <c r="Q336" s="35"/>
      <c r="R336" s="116"/>
    </row>
    <row r="337" customFormat="false" ht="12.75" hidden="false" customHeight="true" outlineLevel="0" collapsed="false">
      <c r="C337" s="38" t="s">
        <v>15</v>
      </c>
      <c r="D337" s="80" t="n">
        <f aca="false">D318/D316</f>
        <v>0.498322561079626</v>
      </c>
      <c r="E337" s="81" t="n">
        <f aca="false">E318/E316</f>
        <v>0.44893184313302</v>
      </c>
      <c r="F337" s="81" t="n">
        <f aca="false">F318/F316</f>
        <v>0.526943948654155</v>
      </c>
      <c r="G337" s="82"/>
      <c r="H337" s="83"/>
      <c r="I337" s="84" t="n">
        <f aca="false">I318/I316</f>
        <v>0.342656432938728</v>
      </c>
      <c r="J337" s="82" t="n">
        <f aca="false">J318/J316</f>
        <v>0.349282607284295</v>
      </c>
      <c r="K337" s="82" t="n">
        <f aca="false">K318/K316</f>
        <v>0.359008707300737</v>
      </c>
      <c r="L337" s="82"/>
      <c r="M337" s="83"/>
      <c r="N337" s="84" t="n">
        <f aca="false">N318/N316</f>
        <v>0.281926811053025</v>
      </c>
      <c r="O337" s="82" t="n">
        <f aca="false">O318/O316</f>
        <v>0.275674824899662</v>
      </c>
      <c r="P337" s="82" t="n">
        <f aca="false">P318/P316</f>
        <v>0.290953827226942</v>
      </c>
      <c r="Q337" s="82"/>
      <c r="R337" s="85"/>
    </row>
    <row r="338" customFormat="false" ht="12.75" hidden="false" customHeight="true" outlineLevel="0" collapsed="false">
      <c r="C338" s="52" t="s">
        <v>16</v>
      </c>
      <c r="D338" s="86" t="n">
        <f aca="false">D319/D316</f>
        <v>0.204856043518641</v>
      </c>
      <c r="E338" s="87" t="n">
        <f aca="false">E319/E316</f>
        <v>0.192394219174631</v>
      </c>
      <c r="F338" s="87" t="n">
        <f aca="false">F319/F316</f>
        <v>0.194620224638073</v>
      </c>
      <c r="G338" s="88"/>
      <c r="H338" s="89"/>
      <c r="I338" s="90" t="n">
        <f aca="false">I319/I316</f>
        <v>0.355145050084558</v>
      </c>
      <c r="J338" s="88" t="n">
        <f aca="false">J319/J316</f>
        <v>0.349347529702006</v>
      </c>
      <c r="K338" s="88" t="n">
        <f aca="false">K319/K316</f>
        <v>0.395311453449431</v>
      </c>
      <c r="L338" s="88"/>
      <c r="M338" s="89"/>
      <c r="N338" s="90" t="n">
        <f aca="false">N319/N316</f>
        <v>0.541656294083479</v>
      </c>
      <c r="O338" s="88" t="n">
        <f aca="false">O319/O316</f>
        <v>0.503029826080113</v>
      </c>
      <c r="P338" s="88" t="n">
        <f aca="false">P319/P316</f>
        <v>0.553150590134943</v>
      </c>
      <c r="Q338" s="88"/>
      <c r="R338" s="91"/>
    </row>
    <row r="339" customFormat="false" ht="12.75" hidden="false" customHeight="true" outlineLevel="0" collapsed="false">
      <c r="C339" s="52" t="s">
        <v>17</v>
      </c>
      <c r="D339" s="86" t="n">
        <f aca="false">D320/D316</f>
        <v>0.296650808392881</v>
      </c>
      <c r="E339" s="87" t="n">
        <f aca="false">E320/E316</f>
        <v>0.353166675665461</v>
      </c>
      <c r="F339" s="87" t="n">
        <f aca="false">F320/F316</f>
        <v>0.263039284619684</v>
      </c>
      <c r="G339" s="88"/>
      <c r="H339" s="89"/>
      <c r="I339" s="90" t="n">
        <f aca="false">I320/I316</f>
        <v>0.301938337452843</v>
      </c>
      <c r="J339" s="88" t="n">
        <f aca="false">J320/J316</f>
        <v>0.300525871583458</v>
      </c>
      <c r="K339" s="88" t="n">
        <f aca="false">K320/K316</f>
        <v>0.24125920964501</v>
      </c>
      <c r="L339" s="88"/>
      <c r="M339" s="89"/>
      <c r="N339" s="90" t="n">
        <f aca="false">N320/N316</f>
        <v>0.174798771886151</v>
      </c>
      <c r="O339" s="88" t="n">
        <f aca="false">O320/O316</f>
        <v>0.219485323050287</v>
      </c>
      <c r="P339" s="88" t="n">
        <f aca="false">P320/P316</f>
        <v>0.1557418015455</v>
      </c>
      <c r="Q339" s="88"/>
      <c r="R339" s="91"/>
    </row>
    <row r="340" customFormat="false" ht="12.75" hidden="false" customHeight="true" outlineLevel="0" collapsed="false">
      <c r="C340" s="52" t="s">
        <v>18</v>
      </c>
      <c r="D340" s="86"/>
      <c r="E340" s="87" t="n">
        <f aca="false">E321/E316</f>
        <v>0.0055072620268884</v>
      </c>
      <c r="F340" s="87" t="n">
        <f aca="false">F321/F316</f>
        <v>0.0153965420880884</v>
      </c>
      <c r="G340" s="88"/>
      <c r="H340" s="89"/>
      <c r="I340" s="90"/>
      <c r="J340" s="88"/>
      <c r="K340" s="88"/>
      <c r="L340" s="88"/>
      <c r="M340" s="89"/>
      <c r="N340" s="90"/>
      <c r="O340" s="88"/>
      <c r="P340" s="88"/>
      <c r="Q340" s="88"/>
      <c r="R340" s="91"/>
    </row>
    <row r="341" customFormat="false" ht="12.75" hidden="false" customHeight="true" outlineLevel="0" collapsed="false">
      <c r="C341" s="52" t="s">
        <v>19</v>
      </c>
      <c r="D341" s="86"/>
      <c r="E341" s="87"/>
      <c r="F341" s="87"/>
      <c r="G341" s="88"/>
      <c r="H341" s="89"/>
      <c r="I341" s="88"/>
      <c r="J341" s="88" t="n">
        <f aca="false">J322/J316</f>
        <v>0.000843991430240862</v>
      </c>
      <c r="K341" s="88" t="n">
        <f aca="false">K322/K316</f>
        <v>0.00442062960482251</v>
      </c>
      <c r="L341" s="88"/>
      <c r="M341" s="89"/>
      <c r="N341" s="90"/>
      <c r="O341" s="88"/>
      <c r="P341" s="88"/>
      <c r="Q341" s="88"/>
      <c r="R341" s="91"/>
    </row>
    <row r="342" customFormat="false" ht="12.75" hidden="false" customHeight="true" outlineLevel="0" collapsed="false">
      <c r="C342" s="52" t="s">
        <v>22</v>
      </c>
      <c r="D342" s="86"/>
      <c r="E342" s="87"/>
      <c r="F342" s="87"/>
      <c r="G342" s="88"/>
      <c r="H342" s="89"/>
      <c r="I342" s="90"/>
      <c r="J342" s="88"/>
      <c r="K342" s="88"/>
      <c r="L342" s="88"/>
      <c r="M342" s="89"/>
      <c r="N342" s="90"/>
      <c r="O342" s="88"/>
      <c r="P342" s="88"/>
      <c r="Q342" s="88"/>
      <c r="R342" s="91"/>
    </row>
    <row r="343" customFormat="false" ht="12.75" hidden="false" customHeight="true" outlineLevel="0" collapsed="false">
      <c r="C343" s="64" t="s">
        <v>23</v>
      </c>
      <c r="D343" s="92"/>
      <c r="E343" s="93"/>
      <c r="F343" s="93"/>
      <c r="G343" s="94"/>
      <c r="H343" s="95"/>
      <c r="I343" s="92"/>
      <c r="J343" s="93"/>
      <c r="K343" s="93"/>
      <c r="L343" s="94"/>
      <c r="M343" s="95"/>
      <c r="N343" s="92" t="n">
        <f aca="false">N324/N316</f>
        <v>0.00136918098083147</v>
      </c>
      <c r="O343" s="93" t="n">
        <f aca="false">O324/O316</f>
        <v>0.0015739356260329</v>
      </c>
      <c r="P343" s="93"/>
      <c r="Q343" s="94"/>
      <c r="R343" s="96"/>
    </row>
    <row r="344" customFormat="false" ht="12.75" hidden="false" customHeight="true" outlineLevel="0" collapsed="false">
      <c r="C344" s="71"/>
      <c r="D344" s="97"/>
      <c r="E344" s="97"/>
      <c r="F344" s="97"/>
      <c r="G344" s="73"/>
      <c r="H344" s="73"/>
      <c r="I344" s="97"/>
      <c r="J344" s="97"/>
      <c r="K344" s="97"/>
      <c r="L344" s="73"/>
      <c r="M344" s="73"/>
      <c r="N344" s="97"/>
      <c r="O344" s="97"/>
      <c r="P344" s="97"/>
      <c r="Q344" s="73"/>
      <c r="R344" s="73"/>
    </row>
    <row r="345" customFormat="false" ht="12.75" hidden="false" customHeight="true" outlineLevel="0" collapsed="false">
      <c r="B345" s="70"/>
      <c r="C345" s="75" t="s">
        <v>30</v>
      </c>
      <c r="D345" s="72"/>
      <c r="E345" s="72"/>
      <c r="F345" s="72"/>
      <c r="G345" s="73"/>
      <c r="H345" s="73"/>
      <c r="I345" s="74"/>
      <c r="J345" s="74"/>
      <c r="K345" s="74"/>
      <c r="L345" s="73"/>
      <c r="M345" s="73"/>
      <c r="N345" s="74"/>
      <c r="O345" s="74"/>
      <c r="P345" s="74"/>
      <c r="Q345" s="73"/>
      <c r="R345" s="73"/>
      <c r="S345" s="24"/>
    </row>
    <row r="346" customFormat="false" ht="12.75" hidden="false" customHeight="true" outlineLevel="0" collapsed="false">
      <c r="B346" s="70"/>
      <c r="C346" s="76" t="s">
        <v>2</v>
      </c>
      <c r="D346" s="97"/>
      <c r="E346" s="97"/>
      <c r="F346" s="97"/>
      <c r="G346" s="73"/>
      <c r="H346" s="73"/>
      <c r="I346" s="97"/>
      <c r="J346" s="97"/>
      <c r="K346" s="97"/>
      <c r="L346" s="73"/>
      <c r="M346" s="73"/>
      <c r="N346" s="97"/>
      <c r="O346" s="97"/>
      <c r="P346" s="97"/>
      <c r="Q346" s="73"/>
      <c r="R346" s="73"/>
      <c r="S346" s="70"/>
    </row>
    <row r="347" customFormat="false" ht="12.75" hidden="false" customHeight="true" outlineLevel="0" collapsed="false">
      <c r="B347" s="70"/>
      <c r="C347" s="76"/>
      <c r="D347" s="97"/>
      <c r="E347" s="97"/>
      <c r="F347" s="97"/>
      <c r="G347" s="73"/>
      <c r="H347" s="73"/>
      <c r="I347" s="97"/>
      <c r="J347" s="97"/>
      <c r="K347" s="97"/>
      <c r="L347" s="73"/>
      <c r="M347" s="73"/>
      <c r="N347" s="97"/>
      <c r="O347" s="97"/>
      <c r="P347" s="97"/>
      <c r="Q347" s="73"/>
      <c r="R347" s="73"/>
      <c r="S347" s="70"/>
    </row>
    <row r="348" customFormat="false" ht="12.75" hidden="false" customHeight="true" outlineLevel="0" collapsed="false">
      <c r="B348" s="70"/>
      <c r="C348" s="76"/>
      <c r="D348" s="97"/>
      <c r="E348" s="97"/>
      <c r="F348" s="97"/>
      <c r="G348" s="73"/>
      <c r="H348" s="73"/>
      <c r="I348" s="97"/>
      <c r="J348" s="97"/>
      <c r="K348" s="97"/>
      <c r="L348" s="73"/>
      <c r="M348" s="73"/>
      <c r="N348" s="97"/>
      <c r="O348" s="97"/>
      <c r="P348" s="97"/>
      <c r="Q348" s="73"/>
      <c r="R348" s="73"/>
      <c r="S348" s="70"/>
    </row>
    <row r="349" customFormat="false" ht="12.75" hidden="false" customHeight="true" outlineLevel="0" collapsed="false">
      <c r="B349" s="70"/>
      <c r="C349" s="76"/>
      <c r="D349" s="97"/>
      <c r="E349" s="97"/>
      <c r="F349" s="97"/>
      <c r="G349" s="73"/>
      <c r="H349" s="73"/>
      <c r="I349" s="97"/>
      <c r="J349" s="97"/>
      <c r="K349" s="97"/>
      <c r="L349" s="73"/>
      <c r="M349" s="73"/>
      <c r="N349" s="97"/>
      <c r="O349" s="97"/>
      <c r="P349" s="97"/>
      <c r="Q349" s="73"/>
      <c r="R349" s="73"/>
      <c r="S349" s="70"/>
    </row>
    <row r="350" customFormat="false" ht="12.75" hidden="false" customHeight="true" outlineLevel="0" collapsed="false">
      <c r="B350" s="70"/>
      <c r="C350" s="146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24"/>
    </row>
    <row r="351" customFormat="false" ht="12.75" hidden="false" customHeight="true" outlineLevel="0" collapsed="false">
      <c r="C351" s="71"/>
      <c r="D351" s="97"/>
      <c r="E351" s="97"/>
      <c r="F351" s="97"/>
      <c r="G351" s="73"/>
      <c r="H351" s="73"/>
      <c r="I351" s="97"/>
      <c r="J351" s="97"/>
      <c r="K351" s="97"/>
      <c r="L351" s="73"/>
      <c r="M351" s="73"/>
      <c r="N351" s="97"/>
      <c r="O351" s="97"/>
      <c r="P351" s="97"/>
      <c r="Q351" s="73"/>
      <c r="R351" s="73"/>
    </row>
    <row r="352" customFormat="false" ht="12.75" hidden="false" customHeight="true" outlineLevel="0" collapsed="false">
      <c r="C352" s="98" t="s">
        <v>68</v>
      </c>
      <c r="D352" s="97"/>
      <c r="E352" s="97"/>
      <c r="F352" s="97"/>
      <c r="G352" s="73"/>
      <c r="H352" s="73"/>
      <c r="I352" s="97"/>
      <c r="J352" s="97"/>
      <c r="K352" s="97"/>
      <c r="L352" s="73"/>
      <c r="M352" s="73"/>
      <c r="N352" s="97"/>
      <c r="O352" s="97"/>
      <c r="P352" s="97"/>
      <c r="Q352" s="73"/>
      <c r="R352" s="73"/>
    </row>
    <row r="353" customFormat="false" ht="12.75" hidden="false" customHeight="true" outlineLevel="0" collapsed="false">
      <c r="B353" s="70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24"/>
    </row>
    <row r="354" customFormat="false" ht="12.75" hidden="false" customHeight="true" outlineLevel="0" collapsed="false">
      <c r="C354" s="27"/>
      <c r="D354" s="112" t="s">
        <v>69</v>
      </c>
      <c r="E354" s="112"/>
      <c r="F354" s="112"/>
      <c r="G354" s="112"/>
      <c r="H354" s="112"/>
      <c r="I354" s="28" t="s">
        <v>70</v>
      </c>
      <c r="J354" s="28"/>
      <c r="K354" s="28"/>
      <c r="L354" s="28"/>
      <c r="M354" s="28"/>
      <c r="N354" s="123"/>
      <c r="O354" s="123"/>
      <c r="P354" s="123" t="s">
        <v>71</v>
      </c>
      <c r="Q354" s="123"/>
      <c r="R354" s="112"/>
    </row>
    <row r="355" customFormat="false" ht="12.75" hidden="false" customHeight="true" outlineLevel="0" collapsed="false">
      <c r="C355" s="32"/>
      <c r="D355" s="33" t="n">
        <v>2009</v>
      </c>
      <c r="E355" s="34" t="n">
        <v>2010</v>
      </c>
      <c r="F355" s="34" t="n">
        <v>2011</v>
      </c>
      <c r="G355" s="35" t="s">
        <v>11</v>
      </c>
      <c r="H355" s="36" t="s">
        <v>12</v>
      </c>
      <c r="I355" s="33" t="n">
        <v>2009</v>
      </c>
      <c r="J355" s="34" t="n">
        <v>2010</v>
      </c>
      <c r="K355" s="34" t="n">
        <v>2011</v>
      </c>
      <c r="L355" s="35" t="s">
        <v>11</v>
      </c>
      <c r="M355" s="36" t="s">
        <v>12</v>
      </c>
      <c r="N355" s="33" t="n">
        <v>2009</v>
      </c>
      <c r="O355" s="145" t="n">
        <v>2010</v>
      </c>
      <c r="P355" s="34" t="n">
        <v>2011</v>
      </c>
      <c r="Q355" s="35" t="s">
        <v>11</v>
      </c>
      <c r="R355" s="36" t="s">
        <v>12</v>
      </c>
    </row>
    <row r="356" customFormat="false" ht="12.75" hidden="false" customHeight="true" outlineLevel="0" collapsed="false">
      <c r="C356" s="38" t="s">
        <v>13</v>
      </c>
      <c r="D356" s="101" t="n">
        <f aca="false">D358+D359+D360+D361+D362+D363+D364</f>
        <v>69208</v>
      </c>
      <c r="E356" s="102" t="n">
        <f aca="false">E358+E359+E360+E361+E362+E363+E364</f>
        <v>77203</v>
      </c>
      <c r="F356" s="102" t="n">
        <f aca="false">F358+F359+F360+F361+F362+F363+F364</f>
        <v>70559</v>
      </c>
      <c r="G356" s="41" t="n">
        <v>0.115521327014218</v>
      </c>
      <c r="H356" s="43" t="n">
        <v>-0.0860588319106771</v>
      </c>
      <c r="I356" s="103" t="n">
        <f aca="false">I358+I359+I360+I361+I362+I363+I364</f>
        <v>133331</v>
      </c>
      <c r="J356" s="40" t="n">
        <f aca="false">J358+J359+J360+J361+J362+J363+J364</f>
        <v>145279</v>
      </c>
      <c r="K356" s="40" t="n">
        <f aca="false">K358+K359+K360+K361+K362+K363+K364</f>
        <v>146473</v>
      </c>
      <c r="L356" s="41" t="n">
        <v>0.0896115682024435</v>
      </c>
      <c r="M356" s="42" t="n">
        <v>0.00821866890603597</v>
      </c>
      <c r="N356" s="103" t="n">
        <f aca="false">N358+N359+N360+N361+N362+N363+N364</f>
        <v>360242</v>
      </c>
      <c r="O356" s="40" t="n">
        <f aca="false">O358+O359+O360+O361+O362+O363+O364</f>
        <v>365325</v>
      </c>
      <c r="P356" s="40" t="n">
        <f aca="false">P358+P359+P360+P361+P362+P363+P364</f>
        <v>349438</v>
      </c>
      <c r="Q356" s="41" t="n">
        <v>0.0141099594161702</v>
      </c>
      <c r="R356" s="42" t="n">
        <v>-0.0434873058235817</v>
      </c>
    </row>
    <row r="357" customFormat="false" ht="12.75" hidden="false" customHeight="true" outlineLevel="0" collapsed="false">
      <c r="C357" s="44" t="s">
        <v>14</v>
      </c>
      <c r="D357" s="104"/>
      <c r="E357" s="46"/>
      <c r="F357" s="46"/>
      <c r="G357" s="47"/>
      <c r="H357" s="49"/>
      <c r="I357" s="104"/>
      <c r="J357" s="46"/>
      <c r="K357" s="46"/>
      <c r="L357" s="47"/>
      <c r="M357" s="48"/>
      <c r="N357" s="104"/>
      <c r="O357" s="46"/>
      <c r="P357" s="46"/>
      <c r="Q357" s="47"/>
      <c r="R357" s="48"/>
    </row>
    <row r="358" customFormat="false" ht="12.75" hidden="false" customHeight="true" outlineLevel="0" collapsed="false">
      <c r="B358" s="51"/>
      <c r="C358" s="52" t="s">
        <v>15</v>
      </c>
      <c r="D358" s="105" t="n">
        <v>33477</v>
      </c>
      <c r="E358" s="106" t="n">
        <v>41984</v>
      </c>
      <c r="F358" s="106" t="n">
        <v>35185</v>
      </c>
      <c r="G358" s="47" t="n">
        <v>0.254114765361293</v>
      </c>
      <c r="H358" s="49" t="n">
        <v>-0.161942644817073</v>
      </c>
      <c r="I358" s="104" t="n">
        <v>15367</v>
      </c>
      <c r="J358" s="46" t="n">
        <v>19760</v>
      </c>
      <c r="K358" s="46" t="n">
        <v>16569</v>
      </c>
      <c r="L358" s="47" t="n">
        <v>0.285872323810763</v>
      </c>
      <c r="M358" s="48" t="n">
        <v>-0.161487854251012</v>
      </c>
      <c r="N358" s="104" t="n">
        <v>279254</v>
      </c>
      <c r="O358" s="46" t="n">
        <v>291918</v>
      </c>
      <c r="P358" s="46" t="n">
        <v>262401</v>
      </c>
      <c r="Q358" s="47" t="n">
        <v>0.0453493951742858</v>
      </c>
      <c r="R358" s="48" t="n">
        <v>-0.101114011468974</v>
      </c>
      <c r="T358" s="53"/>
    </row>
    <row r="359" customFormat="false" ht="12.75" hidden="false" customHeight="true" outlineLevel="0" collapsed="false">
      <c r="C359" s="54" t="s">
        <v>16</v>
      </c>
      <c r="D359" s="105" t="n">
        <v>22601</v>
      </c>
      <c r="E359" s="106" t="n">
        <v>21889</v>
      </c>
      <c r="F359" s="106" t="n">
        <v>22281</v>
      </c>
      <c r="G359" s="47" t="n">
        <v>-0.0315030308393434</v>
      </c>
      <c r="H359" s="49" t="n">
        <v>0.0179085385353374</v>
      </c>
      <c r="I359" s="104" t="n">
        <v>50023</v>
      </c>
      <c r="J359" s="46" t="n">
        <v>55626</v>
      </c>
      <c r="K359" s="46" t="n">
        <v>58023</v>
      </c>
      <c r="L359" s="47" t="n">
        <v>0.112008476100994</v>
      </c>
      <c r="M359" s="48" t="n">
        <v>0.0430913601553231</v>
      </c>
      <c r="N359" s="104" t="n">
        <v>62762</v>
      </c>
      <c r="O359" s="46" t="n">
        <v>56475</v>
      </c>
      <c r="P359" s="46" t="n">
        <v>62700</v>
      </c>
      <c r="Q359" s="47" t="n">
        <v>-0.100172078646315</v>
      </c>
      <c r="R359" s="48" t="n">
        <v>0.110225763612218</v>
      </c>
    </row>
    <row r="360" customFormat="false" ht="12.75" hidden="false" customHeight="true" outlineLevel="0" collapsed="false">
      <c r="C360" s="52" t="s">
        <v>17</v>
      </c>
      <c r="D360" s="105" t="n">
        <v>12573</v>
      </c>
      <c r="E360" s="106" t="n">
        <v>12743</v>
      </c>
      <c r="F360" s="106" t="n">
        <v>12306</v>
      </c>
      <c r="G360" s="47" t="n">
        <v>0.0135210371430844</v>
      </c>
      <c r="H360" s="49" t="n">
        <v>-0.0342933375186377</v>
      </c>
      <c r="I360" s="104" t="n">
        <v>65449</v>
      </c>
      <c r="J360" s="46" t="n">
        <v>66382</v>
      </c>
      <c r="K360" s="46" t="n">
        <v>65787</v>
      </c>
      <c r="L360" s="47" t="n">
        <v>0.0142553744136656</v>
      </c>
      <c r="M360" s="48" t="n">
        <v>-0.0089632731764635</v>
      </c>
      <c r="N360" s="104" t="n">
        <v>8902</v>
      </c>
      <c r="O360" s="46" t="n">
        <v>6716</v>
      </c>
      <c r="P360" s="46" t="n">
        <v>8553</v>
      </c>
      <c r="Q360" s="47" t="n">
        <v>-0.245562794877556</v>
      </c>
      <c r="R360" s="48" t="n">
        <v>0.273525908278737</v>
      </c>
    </row>
    <row r="361" customFormat="false" ht="12.75" hidden="false" customHeight="true" outlineLevel="0" collapsed="false">
      <c r="B361" s="51"/>
      <c r="C361" s="52" t="s">
        <v>18</v>
      </c>
      <c r="D361" s="105" t="n">
        <v>277</v>
      </c>
      <c r="E361" s="106" t="n">
        <v>294</v>
      </c>
      <c r="F361" s="106" t="n">
        <v>483</v>
      </c>
      <c r="G361" s="47" t="n">
        <v>0.0613718411552347</v>
      </c>
      <c r="H361" s="49" t="n">
        <v>0.642857142857143</v>
      </c>
      <c r="I361" s="104" t="n">
        <v>2485</v>
      </c>
      <c r="J361" s="46" t="n">
        <v>3502</v>
      </c>
      <c r="K361" s="46" t="n">
        <v>6083</v>
      </c>
      <c r="L361" s="47" t="n">
        <v>0.409255533199195</v>
      </c>
      <c r="M361" s="48" t="n">
        <v>0.737007424328955</v>
      </c>
      <c r="N361" s="104" t="n">
        <v>9304</v>
      </c>
      <c r="O361" s="46" t="n">
        <v>10183</v>
      </c>
      <c r="P361" s="46" t="n">
        <v>15525</v>
      </c>
      <c r="Q361" s="47" t="n">
        <v>0.094475494411006</v>
      </c>
      <c r="R361" s="48" t="n">
        <v>0.524599823234803</v>
      </c>
      <c r="T361" s="53"/>
    </row>
    <row r="362" customFormat="false" ht="12.75" hidden="false" customHeight="true" outlineLevel="0" collapsed="false">
      <c r="C362" s="52" t="s">
        <v>19</v>
      </c>
      <c r="D362" s="105" t="n">
        <v>4</v>
      </c>
      <c r="E362" s="106" t="n">
        <v>4</v>
      </c>
      <c r="F362" s="106" t="n">
        <v>4</v>
      </c>
      <c r="G362" s="49" t="n">
        <v>0</v>
      </c>
      <c r="H362" s="49" t="n">
        <v>0</v>
      </c>
      <c r="I362" s="104" t="n">
        <v>7</v>
      </c>
      <c r="J362" s="46" t="n">
        <v>9</v>
      </c>
      <c r="K362" s="62" t="n">
        <v>11</v>
      </c>
      <c r="L362" s="47" t="n">
        <v>0.285714285714286</v>
      </c>
      <c r="M362" s="48" t="n">
        <v>0.222222222222222</v>
      </c>
      <c r="N362" s="104" t="n">
        <v>20</v>
      </c>
      <c r="O362" s="46" t="n">
        <v>33</v>
      </c>
      <c r="P362" s="62" t="n">
        <v>259</v>
      </c>
      <c r="Q362" s="47" t="n">
        <v>0.65</v>
      </c>
      <c r="R362" s="48" t="n">
        <v>6.84848484848485</v>
      </c>
    </row>
    <row r="363" customFormat="false" ht="12.75" hidden="false" customHeight="true" outlineLevel="0" collapsed="false">
      <c r="C363" s="52" t="s">
        <v>22</v>
      </c>
      <c r="D363" s="105"/>
      <c r="E363" s="106"/>
      <c r="F363" s="106"/>
      <c r="G363" s="47"/>
      <c r="H363" s="49"/>
      <c r="I363" s="104"/>
      <c r="J363" s="46"/>
      <c r="K363" s="46"/>
      <c r="L363" s="47"/>
      <c r="M363" s="48"/>
      <c r="N363" s="104"/>
      <c r="O363" s="46"/>
      <c r="P363" s="62"/>
      <c r="Q363" s="47"/>
      <c r="R363" s="48"/>
    </row>
    <row r="364" customFormat="false" ht="12.75" hidden="false" customHeight="true" outlineLevel="0" collapsed="false">
      <c r="C364" s="52" t="s">
        <v>23</v>
      </c>
      <c r="D364" s="105" t="n">
        <v>276</v>
      </c>
      <c r="E364" s="106" t="n">
        <v>289</v>
      </c>
      <c r="F364" s="106" t="n">
        <v>300</v>
      </c>
      <c r="G364" s="47" t="n">
        <v>0.0471014492753623</v>
      </c>
      <c r="H364" s="49" t="n">
        <v>0.0380622837370242</v>
      </c>
      <c r="I364" s="104"/>
      <c r="J364" s="46"/>
      <c r="K364" s="46"/>
      <c r="L364" s="47"/>
      <c r="M364" s="48"/>
      <c r="N364" s="104"/>
      <c r="O364" s="46"/>
      <c r="P364" s="62"/>
      <c r="Q364" s="47"/>
      <c r="R364" s="48"/>
    </row>
    <row r="365" customFormat="false" ht="12.75" hidden="false" customHeight="true" outlineLevel="0" collapsed="false">
      <c r="C365" s="52" t="s">
        <v>25</v>
      </c>
      <c r="D365" s="105" t="n">
        <v>15460</v>
      </c>
      <c r="E365" s="106" t="n">
        <v>15719</v>
      </c>
      <c r="F365" s="106" t="n">
        <v>17656</v>
      </c>
      <c r="G365" s="47" t="n">
        <v>0.0167529107373868</v>
      </c>
      <c r="H365" s="49" t="n">
        <v>0.123226668363127</v>
      </c>
      <c r="I365" s="104" t="n">
        <v>13765</v>
      </c>
      <c r="J365" s="46" t="n">
        <v>14931</v>
      </c>
      <c r="K365" s="46" t="n">
        <v>12477</v>
      </c>
      <c r="L365" s="47" t="n">
        <v>0.0847075917181257</v>
      </c>
      <c r="M365" s="48" t="n">
        <v>-0.164356037773759</v>
      </c>
      <c r="N365" s="104" t="n">
        <v>6609</v>
      </c>
      <c r="O365" s="46" t="n">
        <v>7144</v>
      </c>
      <c r="P365" s="46" t="n">
        <v>8689</v>
      </c>
      <c r="Q365" s="47" t="n">
        <v>0.0809502193977909</v>
      </c>
      <c r="R365" s="48" t="n">
        <v>0.216265397536394</v>
      </c>
    </row>
    <row r="366" customFormat="false" ht="12.75" hidden="false" customHeight="true" outlineLevel="0" collapsed="false">
      <c r="C366" s="52" t="s">
        <v>26</v>
      </c>
      <c r="D366" s="105" t="n">
        <v>3375</v>
      </c>
      <c r="E366" s="106" t="n">
        <v>5218</v>
      </c>
      <c r="F366" s="106" t="n">
        <v>3805</v>
      </c>
      <c r="G366" s="47" t="n">
        <v>0.546074074074074</v>
      </c>
      <c r="H366" s="49" t="n">
        <v>-0.270793407435799</v>
      </c>
      <c r="I366" s="104" t="n">
        <v>9080</v>
      </c>
      <c r="J366" s="46" t="n">
        <v>12853</v>
      </c>
      <c r="K366" s="46" t="n">
        <v>19692</v>
      </c>
      <c r="L366" s="47" t="n">
        <v>0.415528634361234</v>
      </c>
      <c r="M366" s="48" t="n">
        <v>0.532093674628491</v>
      </c>
      <c r="N366" s="104" t="n">
        <v>3748</v>
      </c>
      <c r="O366" s="46" t="n">
        <v>4481</v>
      </c>
      <c r="P366" s="46" t="n">
        <v>2467</v>
      </c>
      <c r="Q366" s="47" t="n">
        <v>0.195570971184632</v>
      </c>
      <c r="R366" s="48" t="n">
        <v>-0.449453247043071</v>
      </c>
    </row>
    <row r="367" customFormat="false" ht="12.75" hidden="false" customHeight="true" outlineLevel="0" collapsed="false">
      <c r="C367" s="52" t="s">
        <v>27</v>
      </c>
      <c r="D367" s="105"/>
      <c r="E367" s="106"/>
      <c r="F367" s="106"/>
      <c r="G367" s="47"/>
      <c r="H367" s="49"/>
      <c r="I367" s="104" t="n">
        <v>179</v>
      </c>
      <c r="J367" s="46" t="n">
        <v>147</v>
      </c>
      <c r="K367" s="46" t="n">
        <v>70</v>
      </c>
      <c r="L367" s="47" t="n">
        <v>-0.17877094972067</v>
      </c>
      <c r="M367" s="48" t="n">
        <v>-0.523809523809524</v>
      </c>
      <c r="N367" s="104" t="n">
        <v>4843</v>
      </c>
      <c r="O367" s="46" t="n">
        <v>4212</v>
      </c>
      <c r="P367" s="46" t="n">
        <v>3844</v>
      </c>
      <c r="Q367" s="47" t="n">
        <v>-0.130291141854223</v>
      </c>
      <c r="R367" s="48" t="n">
        <v>-0.087369420702754</v>
      </c>
    </row>
    <row r="368" customFormat="false" ht="12.75" hidden="false" customHeight="true" outlineLevel="0" collapsed="false">
      <c r="C368" s="64" t="s">
        <v>28</v>
      </c>
      <c r="D368" s="108" t="n">
        <f aca="false">D356+D365-D366-D367</f>
        <v>81293</v>
      </c>
      <c r="E368" s="66" t="n">
        <f aca="false">E356+E365-E366-E367</f>
        <v>87704</v>
      </c>
      <c r="F368" s="66" t="n">
        <f aca="false">F356+F365-F366-F367</f>
        <v>84410</v>
      </c>
      <c r="G368" s="67" t="n">
        <v>0.0788628787226453</v>
      </c>
      <c r="H368" s="69" t="n">
        <v>-0.0375581501413847</v>
      </c>
      <c r="I368" s="108" t="n">
        <f aca="false">I356+I365-I366-I367</f>
        <v>137837</v>
      </c>
      <c r="J368" s="66" t="n">
        <f aca="false">J356+J365-J366-J367</f>
        <v>147210</v>
      </c>
      <c r="K368" s="66" t="n">
        <f aca="false">K356+K365-K366-K367</f>
        <v>139188</v>
      </c>
      <c r="L368" s="67" t="n">
        <v>0.068000609415469</v>
      </c>
      <c r="M368" s="68" t="n">
        <v>-0.0544935805991441</v>
      </c>
      <c r="N368" s="108" t="n">
        <f aca="false">N356+N365-N366-N367</f>
        <v>358260</v>
      </c>
      <c r="O368" s="66" t="n">
        <f aca="false">O356+O365-O366-O367</f>
        <v>363776</v>
      </c>
      <c r="P368" s="66" t="n">
        <f aca="false">P356+P365-P366-P367</f>
        <v>351816</v>
      </c>
      <c r="Q368" s="67" t="n">
        <v>0.0153966393122313</v>
      </c>
      <c r="R368" s="68" t="n">
        <v>-0.0328773750879662</v>
      </c>
    </row>
    <row r="369" customFormat="false" ht="12.75" hidden="false" customHeight="true" outlineLevel="0" collapsed="false">
      <c r="B369" s="70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24"/>
    </row>
    <row r="370" customFormat="false" ht="12.75" hidden="false" customHeight="true" outlineLevel="0" collapsed="false">
      <c r="B370" s="70"/>
      <c r="C370" s="75"/>
      <c r="D370" s="72"/>
      <c r="E370" s="72"/>
      <c r="F370" s="72"/>
      <c r="G370" s="73"/>
      <c r="H370" s="73"/>
      <c r="I370" s="74"/>
      <c r="J370" s="74"/>
      <c r="K370" s="74"/>
      <c r="L370" s="73"/>
      <c r="M370" s="73"/>
      <c r="N370" s="74"/>
      <c r="O370" s="74"/>
      <c r="P370" s="74"/>
      <c r="Q370" s="73"/>
      <c r="R370" s="73"/>
      <c r="S370" s="24"/>
    </row>
    <row r="371" customFormat="false" ht="12.75" hidden="true" customHeight="true" outlineLevel="0" collapsed="false">
      <c r="B371" s="70"/>
      <c r="C371" s="76" t="s">
        <v>2</v>
      </c>
      <c r="D371" s="97"/>
      <c r="E371" s="97"/>
      <c r="F371" s="97"/>
      <c r="G371" s="73"/>
      <c r="H371" s="73"/>
      <c r="I371" s="97"/>
      <c r="J371" s="97"/>
      <c r="K371" s="97"/>
      <c r="L371" s="73"/>
      <c r="M371" s="73"/>
      <c r="N371" s="97"/>
      <c r="O371" s="97"/>
      <c r="P371" s="97"/>
      <c r="Q371" s="73"/>
      <c r="R371" s="73"/>
      <c r="S371" s="70"/>
    </row>
    <row r="372" customFormat="false" ht="12.75" hidden="true" customHeight="true" outlineLevel="0" collapsed="false">
      <c r="B372" s="70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24"/>
    </row>
    <row r="373" customFormat="false" ht="12.75" hidden="true" customHeight="true" outlineLevel="0" collapsed="false">
      <c r="B373" s="70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24"/>
    </row>
    <row r="374" customFormat="false" ht="12.75" hidden="true" customHeight="true" outlineLevel="0" collapsed="false">
      <c r="C374" s="110" t="s">
        <v>31</v>
      </c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</row>
    <row r="375" customFormat="false" ht="12.75" hidden="false" customHeight="true" outlineLevel="0" collapsed="false">
      <c r="C375" s="111"/>
      <c r="D375" s="28" t="s">
        <v>69</v>
      </c>
      <c r="E375" s="28"/>
      <c r="F375" s="28"/>
      <c r="G375" s="28"/>
      <c r="H375" s="28"/>
      <c r="I375" s="28" t="s">
        <v>70</v>
      </c>
      <c r="J375" s="28"/>
      <c r="K375" s="28"/>
      <c r="L375" s="28"/>
      <c r="M375" s="28"/>
      <c r="N375" s="29" t="s">
        <v>71</v>
      </c>
      <c r="O375" s="29"/>
      <c r="P375" s="29"/>
      <c r="Q375" s="29"/>
      <c r="R375" s="29"/>
    </row>
    <row r="376" customFormat="false" ht="12.75" hidden="false" customHeight="true" outlineLevel="0" collapsed="false">
      <c r="C376" s="113"/>
      <c r="D376" s="33" t="n">
        <v>2009</v>
      </c>
      <c r="E376" s="34" t="n">
        <v>2010</v>
      </c>
      <c r="F376" s="34" t="n">
        <v>2011</v>
      </c>
      <c r="G376" s="35"/>
      <c r="H376" s="36"/>
      <c r="I376" s="33" t="n">
        <v>2009</v>
      </c>
      <c r="J376" s="34" t="n">
        <v>2010</v>
      </c>
      <c r="K376" s="34" t="n">
        <v>2011</v>
      </c>
      <c r="L376" s="35"/>
      <c r="M376" s="36"/>
      <c r="N376" s="115" t="n">
        <v>2009</v>
      </c>
      <c r="O376" s="34" t="n">
        <v>2010</v>
      </c>
      <c r="P376" s="34" t="n">
        <v>2011</v>
      </c>
      <c r="Q376" s="35"/>
      <c r="R376" s="116"/>
    </row>
    <row r="377" customFormat="false" ht="12.75" hidden="false" customHeight="true" outlineLevel="0" collapsed="false">
      <c r="C377" s="38" t="s">
        <v>15</v>
      </c>
      <c r="D377" s="80" t="n">
        <f aca="false">D358/D356</f>
        <v>0.483715755404</v>
      </c>
      <c r="E377" s="81" t="n">
        <f aca="false">E358/E356</f>
        <v>0.543813064259161</v>
      </c>
      <c r="F377" s="81" t="n">
        <f aca="false">F358/F356</f>
        <v>0.498660695304639</v>
      </c>
      <c r="G377" s="82"/>
      <c r="H377" s="83"/>
      <c r="I377" s="84" t="n">
        <f aca="false">I358/I356</f>
        <v>0.115254516954047</v>
      </c>
      <c r="J377" s="82" t="n">
        <f aca="false">J358/J356</f>
        <v>0.136014152079791</v>
      </c>
      <c r="K377" s="82" t="n">
        <f aca="false">K358/K356</f>
        <v>0.11311982413141</v>
      </c>
      <c r="L377" s="82"/>
      <c r="M377" s="85"/>
      <c r="N377" s="137" t="n">
        <f aca="false">N358/N356</f>
        <v>0.775184459335669</v>
      </c>
      <c r="O377" s="73" t="n">
        <f aca="false">O358/O356</f>
        <v>0.79906384725929</v>
      </c>
      <c r="P377" s="73" t="n">
        <f aca="false">P358/P356</f>
        <v>0.750922910502006</v>
      </c>
      <c r="Q377" s="84"/>
      <c r="R377" s="85"/>
      <c r="S377" s="20"/>
    </row>
    <row r="378" customFormat="false" ht="12.75" hidden="false" customHeight="true" outlineLevel="0" collapsed="false">
      <c r="C378" s="52" t="s">
        <v>16</v>
      </c>
      <c r="D378" s="86" t="n">
        <f aca="false">D359/D356</f>
        <v>0.326566292914114</v>
      </c>
      <c r="E378" s="87" t="n">
        <f aca="false">E359/E356</f>
        <v>0.283525251609393</v>
      </c>
      <c r="F378" s="87" t="n">
        <f aca="false">F359/F356</f>
        <v>0.315778284839638</v>
      </c>
      <c r="G378" s="88"/>
      <c r="H378" s="89"/>
      <c r="I378" s="90" t="n">
        <f aca="false">I359/I356</f>
        <v>0.375179065633649</v>
      </c>
      <c r="J378" s="88" t="n">
        <f aca="false">J359/J356</f>
        <v>0.382890851396279</v>
      </c>
      <c r="K378" s="88" t="n">
        <f aca="false">K359/K356</f>
        <v>0.396134441159804</v>
      </c>
      <c r="L378" s="88"/>
      <c r="M378" s="91"/>
      <c r="N378" s="137" t="n">
        <f aca="false">N359/N356</f>
        <v>0.174221773141388</v>
      </c>
      <c r="O378" s="73" t="n">
        <f aca="false">O359/O356</f>
        <v>0.154588380209403</v>
      </c>
      <c r="P378" s="73" t="n">
        <f aca="false">P359/P356</f>
        <v>0.179430972017926</v>
      </c>
      <c r="Q378" s="90"/>
      <c r="R378" s="91"/>
      <c r="S378" s="20"/>
    </row>
    <row r="379" customFormat="false" ht="12.75" hidden="false" customHeight="true" outlineLevel="0" collapsed="false">
      <c r="C379" s="52" t="s">
        <v>17</v>
      </c>
      <c r="D379" s="86" t="n">
        <f aca="false">D360/D356</f>
        <v>0.181669749161947</v>
      </c>
      <c r="E379" s="87" t="n">
        <f aca="false">E360/E356</f>
        <v>0.16505835265469</v>
      </c>
      <c r="F379" s="87" t="n">
        <f aca="false">F360/F356</f>
        <v>0.174407233662609</v>
      </c>
      <c r="G379" s="88"/>
      <c r="H379" s="89"/>
      <c r="I379" s="90" t="n">
        <f aca="false">I360/I356</f>
        <v>0.490876090331581</v>
      </c>
      <c r="J379" s="88" t="n">
        <f aca="false">J360/J356</f>
        <v>0.456927704623518</v>
      </c>
      <c r="K379" s="88" t="n">
        <f aca="false">K360/K356</f>
        <v>0.449140797280045</v>
      </c>
      <c r="L379" s="88"/>
      <c r="M379" s="89"/>
      <c r="N379" s="118" t="n">
        <f aca="false">N360/N356</f>
        <v>0.0247111663825984</v>
      </c>
      <c r="O379" s="119" t="n">
        <f aca="false">O360/O356</f>
        <v>0.0183836310134811</v>
      </c>
      <c r="P379" s="119" t="n">
        <f aca="false">P360/P356</f>
        <v>0.0244764450345984</v>
      </c>
      <c r="Q379" s="88"/>
      <c r="R379" s="91"/>
      <c r="S379" s="20"/>
    </row>
    <row r="380" customFormat="false" ht="12.75" hidden="false" customHeight="true" outlineLevel="0" collapsed="false">
      <c r="C380" s="52" t="s">
        <v>18</v>
      </c>
      <c r="D380" s="86" t="n">
        <f aca="false">D361/D356</f>
        <v>0.00400242746503294</v>
      </c>
      <c r="E380" s="87" t="n">
        <f aca="false">E361/E356</f>
        <v>0.00380814217064104</v>
      </c>
      <c r="F380" s="87" t="n">
        <f aca="false">F361/F356</f>
        <v>0.00684533510962457</v>
      </c>
      <c r="G380" s="88"/>
      <c r="H380" s="89"/>
      <c r="I380" s="90" t="n">
        <f aca="false">I361/I356</f>
        <v>0.0186378261619578</v>
      </c>
      <c r="J380" s="88" t="n">
        <f aca="false">J361/J356</f>
        <v>0.0241053421347889</v>
      </c>
      <c r="K380" s="88" t="n">
        <f aca="false">K361/K356</f>
        <v>0.0415298382637073</v>
      </c>
      <c r="L380" s="88"/>
      <c r="M380" s="89"/>
      <c r="N380" s="90" t="n">
        <f aca="false">N361/N356</f>
        <v>0.0258270829053803</v>
      </c>
      <c r="O380" s="88" t="n">
        <f aca="false">O361/O356</f>
        <v>0.0278738109902142</v>
      </c>
      <c r="P380" s="88" t="n">
        <f aca="false">P361/P356</f>
        <v>0.044428482305874</v>
      </c>
      <c r="Q380" s="88"/>
      <c r="R380" s="91"/>
      <c r="S380" s="20"/>
    </row>
    <row r="381" customFormat="false" ht="12.75" hidden="false" customHeight="true" outlineLevel="0" collapsed="false">
      <c r="C381" s="52" t="s">
        <v>19</v>
      </c>
      <c r="D381" s="86"/>
      <c r="E381" s="87"/>
      <c r="F381" s="87"/>
      <c r="G381" s="88"/>
      <c r="H381" s="89"/>
      <c r="I381" s="90"/>
      <c r="J381" s="88"/>
      <c r="K381" s="88"/>
      <c r="L381" s="88"/>
      <c r="M381" s="89"/>
      <c r="N381" s="90"/>
      <c r="O381" s="88"/>
      <c r="P381" s="88" t="n">
        <f aca="false">P362/P356</f>
        <v>0.000741190139595579</v>
      </c>
      <c r="Q381" s="88"/>
      <c r="R381" s="91"/>
      <c r="S381" s="20"/>
    </row>
    <row r="382" customFormat="false" ht="12.75" hidden="false" customHeight="true" outlineLevel="0" collapsed="false">
      <c r="C382" s="52" t="s">
        <v>22</v>
      </c>
      <c r="D382" s="86"/>
      <c r="E382" s="87"/>
      <c r="F382" s="87"/>
      <c r="G382" s="88"/>
      <c r="H382" s="89"/>
      <c r="I382" s="90"/>
      <c r="J382" s="88"/>
      <c r="K382" s="88"/>
      <c r="L382" s="88"/>
      <c r="M382" s="89"/>
      <c r="N382" s="90"/>
      <c r="O382" s="88"/>
      <c r="P382" s="88"/>
      <c r="Q382" s="88"/>
      <c r="R382" s="91"/>
      <c r="S382" s="20"/>
    </row>
    <row r="383" customFormat="false" ht="12.75" hidden="false" customHeight="true" outlineLevel="0" collapsed="false">
      <c r="C383" s="64" t="s">
        <v>23</v>
      </c>
      <c r="D383" s="120" t="n">
        <f aca="false">D364/D356</f>
        <v>0.00398797826840828</v>
      </c>
      <c r="E383" s="93" t="n">
        <f aca="false">E364/E356</f>
        <v>0.00374337784801109</v>
      </c>
      <c r="F383" s="93" t="n">
        <f aca="false">F364/F356</f>
        <v>0.00425176093765501</v>
      </c>
      <c r="G383" s="94"/>
      <c r="H383" s="95"/>
      <c r="I383" s="92"/>
      <c r="J383" s="93"/>
      <c r="K383" s="93"/>
      <c r="L383" s="94"/>
      <c r="M383" s="95"/>
      <c r="N383" s="92"/>
      <c r="O383" s="93"/>
      <c r="P383" s="93"/>
      <c r="Q383" s="94"/>
      <c r="R383" s="96"/>
      <c r="S383" s="20"/>
    </row>
    <row r="384" customFormat="false" ht="12.75" hidden="false" customHeight="true" outlineLevel="0" collapsed="false">
      <c r="C384" s="122"/>
      <c r="D384" s="97"/>
      <c r="E384" s="97"/>
      <c r="F384" s="97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</row>
    <row r="385" customFormat="false" ht="12.75" hidden="false" customHeight="true" outlineLevel="0" collapsed="false">
      <c r="B385" s="70"/>
      <c r="C385" s="75" t="s">
        <v>30</v>
      </c>
      <c r="D385" s="72"/>
      <c r="E385" s="72"/>
      <c r="F385" s="72"/>
      <c r="G385" s="73"/>
      <c r="H385" s="73"/>
      <c r="I385" s="74"/>
      <c r="J385" s="74"/>
      <c r="K385" s="74"/>
      <c r="L385" s="73"/>
      <c r="M385" s="73"/>
      <c r="N385" s="74"/>
      <c r="O385" s="74"/>
      <c r="P385" s="74"/>
      <c r="Q385" s="73"/>
      <c r="R385" s="73"/>
      <c r="S385" s="24"/>
    </row>
    <row r="386" customFormat="false" ht="12.75" hidden="false" customHeight="true" outlineLevel="0" collapsed="false">
      <c r="B386" s="70"/>
      <c r="C386" s="76" t="s">
        <v>2</v>
      </c>
      <c r="D386" s="97"/>
      <c r="E386" s="97"/>
      <c r="F386" s="97"/>
      <c r="G386" s="73"/>
      <c r="H386" s="73"/>
      <c r="I386" s="97"/>
      <c r="J386" s="97"/>
      <c r="K386" s="97"/>
      <c r="L386" s="73"/>
      <c r="M386" s="73"/>
      <c r="N386" s="97"/>
      <c r="O386" s="97"/>
      <c r="P386" s="97"/>
      <c r="Q386" s="73"/>
      <c r="R386" s="73"/>
      <c r="S386" s="70"/>
    </row>
    <row r="387" customFormat="false" ht="12.75" hidden="false" customHeight="true" outlineLevel="0" collapsed="false">
      <c r="B387" s="70"/>
      <c r="C387" s="76"/>
      <c r="D387" s="97"/>
      <c r="E387" s="97"/>
      <c r="F387" s="97"/>
      <c r="G387" s="73"/>
      <c r="H387" s="73"/>
      <c r="I387" s="97"/>
      <c r="J387" s="97"/>
      <c r="K387" s="97"/>
      <c r="L387" s="73"/>
      <c r="M387" s="73"/>
      <c r="N387" s="97"/>
      <c r="O387" s="97"/>
      <c r="P387" s="97"/>
      <c r="Q387" s="73"/>
      <c r="R387" s="73"/>
    </row>
    <row r="388" customFormat="false" ht="12.75" hidden="false" customHeight="true" outlineLevel="0" collapsed="false">
      <c r="C388" s="76"/>
      <c r="D388" s="97"/>
      <c r="E388" s="97"/>
      <c r="F388" s="97"/>
      <c r="G388" s="73"/>
      <c r="H388" s="73"/>
      <c r="I388" s="97"/>
      <c r="J388" s="97"/>
      <c r="K388" s="97"/>
      <c r="L388" s="73"/>
      <c r="M388" s="73"/>
      <c r="N388" s="97"/>
      <c r="O388" s="97"/>
      <c r="P388" s="97"/>
      <c r="Q388" s="73"/>
      <c r="R388" s="73"/>
    </row>
    <row r="389" customFormat="false" ht="12.75" hidden="false" customHeight="true" outlineLevel="0" collapsed="false">
      <c r="C389" s="76"/>
      <c r="D389" s="97"/>
      <c r="E389" s="97"/>
      <c r="F389" s="97"/>
      <c r="G389" s="73"/>
      <c r="H389" s="73"/>
      <c r="I389" s="97"/>
      <c r="J389" s="97"/>
      <c r="K389" s="97"/>
      <c r="L389" s="73"/>
      <c r="M389" s="73"/>
      <c r="N389" s="97"/>
      <c r="O389" s="97"/>
      <c r="P389" s="97"/>
      <c r="Q389" s="73"/>
      <c r="R389" s="73"/>
    </row>
    <row r="390" customFormat="false" ht="13.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</row>
    <row r="391" customFormat="false" ht="13.5" hidden="false" customHeight="false" outlineLevel="0" collapsed="false">
      <c r="C391" s="71"/>
      <c r="D391" s="97"/>
      <c r="E391" s="97"/>
      <c r="F391" s="97"/>
      <c r="G391" s="73"/>
      <c r="H391" s="73"/>
      <c r="I391" s="97"/>
      <c r="J391" s="97"/>
      <c r="K391" s="97"/>
      <c r="L391" s="73"/>
      <c r="M391" s="73"/>
      <c r="N391" s="97"/>
      <c r="O391" s="97"/>
      <c r="P391" s="97"/>
      <c r="Q391" s="73"/>
      <c r="R391" s="73"/>
    </row>
    <row r="392" customFormat="false" ht="13.5" hidden="false" customHeight="false" outlineLevel="0" collapsed="false">
      <c r="C392" s="98" t="s">
        <v>72</v>
      </c>
      <c r="D392" s="97"/>
      <c r="E392" s="97"/>
      <c r="F392" s="97"/>
      <c r="G392" s="73"/>
      <c r="H392" s="73"/>
      <c r="I392" s="97"/>
      <c r="J392" s="97"/>
      <c r="K392" s="97"/>
      <c r="L392" s="73"/>
      <c r="M392" s="73"/>
      <c r="N392" s="97"/>
      <c r="O392" s="97"/>
      <c r="P392" s="97"/>
      <c r="Q392" s="73"/>
      <c r="R392" s="73"/>
    </row>
    <row r="393" customFormat="false" ht="13.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</row>
    <row r="394" customFormat="false" ht="12.75" hidden="false" customHeight="false" outlineLevel="0" collapsed="false">
      <c r="C394" s="27"/>
      <c r="D394" s="112" t="s">
        <v>73</v>
      </c>
      <c r="E394" s="112"/>
      <c r="F394" s="112"/>
      <c r="G394" s="112"/>
      <c r="H394" s="112"/>
      <c r="I394" s="28" t="s">
        <v>74</v>
      </c>
      <c r="J394" s="28"/>
      <c r="K394" s="28"/>
      <c r="L394" s="28"/>
      <c r="M394" s="28"/>
      <c r="N394" s="28" t="s">
        <v>75</v>
      </c>
      <c r="O394" s="28"/>
      <c r="P394" s="28"/>
      <c r="Q394" s="28"/>
      <c r="R394" s="28"/>
    </row>
    <row r="395" customFormat="false" ht="12.75" hidden="false" customHeight="false" outlineLevel="0" collapsed="false">
      <c r="C395" s="32"/>
      <c r="D395" s="33" t="n">
        <v>2009</v>
      </c>
      <c r="E395" s="34" t="n">
        <v>2010</v>
      </c>
      <c r="F395" s="34" t="n">
        <v>2011</v>
      </c>
      <c r="G395" s="35" t="s">
        <v>11</v>
      </c>
      <c r="H395" s="36" t="s">
        <v>12</v>
      </c>
      <c r="I395" s="33" t="n">
        <v>2009</v>
      </c>
      <c r="J395" s="34" t="n">
        <v>2010</v>
      </c>
      <c r="K395" s="34" t="n">
        <v>2011</v>
      </c>
      <c r="L395" s="35" t="s">
        <v>11</v>
      </c>
      <c r="M395" s="36" t="s">
        <v>12</v>
      </c>
      <c r="N395" s="33" t="n">
        <v>2009</v>
      </c>
      <c r="O395" s="34" t="n">
        <v>2010</v>
      </c>
      <c r="P395" s="34" t="n">
        <v>2011</v>
      </c>
      <c r="Q395" s="35" t="s">
        <v>11</v>
      </c>
      <c r="R395" s="36" t="s">
        <v>12</v>
      </c>
    </row>
    <row r="396" customFormat="false" ht="13.5" hidden="false" customHeight="false" outlineLevel="0" collapsed="false">
      <c r="C396" s="38" t="s">
        <v>13</v>
      </c>
      <c r="D396" s="101" t="n">
        <f aca="false">D398+D399+D400+D401+D402+D403+D404</f>
        <v>131119</v>
      </c>
      <c r="E396" s="102" t="n">
        <f aca="false">E398+E399+E400+E401+E402+E403+E404</f>
        <v>123479</v>
      </c>
      <c r="F396" s="102" t="n">
        <v>126416</v>
      </c>
      <c r="G396" s="41" t="n">
        <v>-0.0582676805039697</v>
      </c>
      <c r="H396" s="43" t="n">
        <v>0.0237854210027616</v>
      </c>
      <c r="I396" s="103" t="n">
        <f aca="false">I398+I399+I400+I401+I402+I403+I404</f>
        <v>12354</v>
      </c>
      <c r="J396" s="40" t="n">
        <f aca="false">J398+J399+J400+J401+J402+J403+J404</f>
        <v>13635</v>
      </c>
      <c r="K396" s="40" t="n">
        <f aca="false">K398+K399+K400+K401+K402+K403+K404</f>
        <v>10813</v>
      </c>
      <c r="L396" s="41" t="n">
        <v>0.103691112190384</v>
      </c>
      <c r="M396" s="42" t="n">
        <v>-0.206967363403007</v>
      </c>
      <c r="N396" s="39" t="n">
        <f aca="false">N398+N399+N400+N401+N402+N403+N404</f>
        <v>186619</v>
      </c>
      <c r="O396" s="40" t="n">
        <f aca="false">O398+O399+O400+O401+O402+O403+O404</f>
        <v>203046</v>
      </c>
      <c r="P396" s="40" t="n">
        <f aca="false">P398+P399+P400+P401+P402+P403+P404</f>
        <v>219580</v>
      </c>
      <c r="Q396" s="41" t="n">
        <v>0.088024263338674</v>
      </c>
      <c r="R396" s="42" t="n">
        <v>0.0814298237837731</v>
      </c>
    </row>
    <row r="397" customFormat="false" ht="13.5" hidden="false" customHeight="false" outlineLevel="0" collapsed="false">
      <c r="C397" s="44" t="s">
        <v>14</v>
      </c>
      <c r="D397" s="104"/>
      <c r="E397" s="46"/>
      <c r="F397" s="46"/>
      <c r="G397" s="47"/>
      <c r="H397" s="49"/>
      <c r="I397" s="104"/>
      <c r="J397" s="46"/>
      <c r="K397" s="46"/>
      <c r="L397" s="47"/>
      <c r="M397" s="48"/>
      <c r="N397" s="45"/>
      <c r="O397" s="46"/>
      <c r="P397" s="46"/>
      <c r="Q397" s="47"/>
      <c r="R397" s="48"/>
    </row>
    <row r="398" customFormat="false" ht="13.5" hidden="false" customHeight="false" outlineLevel="0" collapsed="false">
      <c r="C398" s="52" t="s">
        <v>15</v>
      </c>
      <c r="D398" s="105" t="n">
        <v>4591</v>
      </c>
      <c r="E398" s="106" t="n">
        <v>5483</v>
      </c>
      <c r="F398" s="106" t="n">
        <v>4738</v>
      </c>
      <c r="G398" s="47" t="n">
        <v>0.194293182313222</v>
      </c>
      <c r="H398" s="49" t="n">
        <v>-0.135874521247492</v>
      </c>
      <c r="I398" s="104" t="n">
        <v>5521</v>
      </c>
      <c r="J398" s="46" t="n">
        <v>5171</v>
      </c>
      <c r="K398" s="46" t="n">
        <v>5601</v>
      </c>
      <c r="L398" s="47" t="n">
        <v>-0.0633943126245245</v>
      </c>
      <c r="M398" s="48" t="n">
        <v>0.0831560626571263</v>
      </c>
      <c r="N398" s="45" t="n">
        <v>149106</v>
      </c>
      <c r="O398" s="46" t="n">
        <v>148148</v>
      </c>
      <c r="P398" s="46" t="n">
        <v>164310</v>
      </c>
      <c r="Q398" s="47" t="n">
        <v>-0.00642495942483871</v>
      </c>
      <c r="R398" s="48" t="n">
        <v>0.109093609093609</v>
      </c>
    </row>
    <row r="399" customFormat="false" ht="13.5" hidden="false" customHeight="false" outlineLevel="0" collapsed="false">
      <c r="C399" s="54" t="s">
        <v>16</v>
      </c>
      <c r="D399" s="105"/>
      <c r="E399" s="106"/>
      <c r="F399" s="106"/>
      <c r="G399" s="47"/>
      <c r="H399" s="49"/>
      <c r="I399" s="104"/>
      <c r="J399" s="46"/>
      <c r="K399" s="46"/>
      <c r="L399" s="47"/>
      <c r="M399" s="48"/>
      <c r="N399" s="45"/>
      <c r="O399" s="46"/>
      <c r="P399" s="46"/>
      <c r="Q399" s="47"/>
      <c r="R399" s="48"/>
    </row>
    <row r="400" customFormat="false" ht="13.5" hidden="false" customHeight="false" outlineLevel="0" collapsed="false">
      <c r="C400" s="52" t="s">
        <v>17</v>
      </c>
      <c r="D400" s="105" t="n">
        <v>125476</v>
      </c>
      <c r="E400" s="106" t="n">
        <v>116946</v>
      </c>
      <c r="F400" s="106" t="n">
        <v>120421</v>
      </c>
      <c r="G400" s="47" t="n">
        <v>-0.0679811278650897</v>
      </c>
      <c r="H400" s="49" t="n">
        <v>0.0297145691173704</v>
      </c>
      <c r="I400" s="104" t="n">
        <v>6779</v>
      </c>
      <c r="J400" s="46" t="n">
        <v>8325</v>
      </c>
      <c r="K400" s="46" t="n">
        <v>5036</v>
      </c>
      <c r="L400" s="47" t="n">
        <v>0.228057235580469</v>
      </c>
      <c r="M400" s="48" t="n">
        <v>-0.395075075075075</v>
      </c>
      <c r="N400" s="45" t="n">
        <v>35653</v>
      </c>
      <c r="O400" s="46" t="n">
        <v>51423</v>
      </c>
      <c r="P400" s="46" t="n">
        <v>50055</v>
      </c>
      <c r="Q400" s="47" t="n">
        <v>0.442319019437355</v>
      </c>
      <c r="R400" s="48" t="n">
        <v>-0.026602881978881</v>
      </c>
    </row>
    <row r="401" customFormat="false" ht="13.5" hidden="false" customHeight="false" outlineLevel="0" collapsed="false">
      <c r="C401" s="52" t="s">
        <v>18</v>
      </c>
      <c r="D401" s="105" t="n">
        <v>977</v>
      </c>
      <c r="E401" s="106" t="n">
        <v>895</v>
      </c>
      <c r="F401" s="106" t="n">
        <v>1257</v>
      </c>
      <c r="G401" s="47" t="n">
        <v>-0.0839303991811668</v>
      </c>
      <c r="H401" s="49" t="n">
        <v>0.404469273743017</v>
      </c>
      <c r="I401" s="104" t="n">
        <v>54</v>
      </c>
      <c r="J401" s="46" t="n">
        <v>139</v>
      </c>
      <c r="K401" s="46" t="n">
        <v>176</v>
      </c>
      <c r="L401" s="47" t="n">
        <v>1.57407407407407</v>
      </c>
      <c r="M401" s="48" t="n">
        <v>0.266187050359712</v>
      </c>
      <c r="N401" s="45" t="n">
        <v>1488</v>
      </c>
      <c r="O401" s="46" t="n">
        <v>2908</v>
      </c>
      <c r="P401" s="46" t="n">
        <v>4543</v>
      </c>
      <c r="Q401" s="47" t="n">
        <v>0.954301075268817</v>
      </c>
      <c r="R401" s="48" t="n">
        <v>0.562242090784044</v>
      </c>
    </row>
    <row r="402" customFormat="false" ht="13.5" hidden="false" customHeight="false" outlineLevel="0" collapsed="false">
      <c r="C402" s="52" t="s">
        <v>19</v>
      </c>
      <c r="D402" s="105"/>
      <c r="E402" s="106"/>
      <c r="F402" s="106"/>
      <c r="G402" s="47"/>
      <c r="H402" s="49"/>
      <c r="I402" s="104"/>
      <c r="J402" s="46"/>
      <c r="K402" s="46"/>
      <c r="L402" s="47"/>
      <c r="M402" s="48"/>
      <c r="N402" s="45"/>
      <c r="O402" s="46"/>
      <c r="P402" s="62"/>
      <c r="Q402" s="47"/>
      <c r="R402" s="48"/>
    </row>
    <row r="403" customFormat="false" ht="13.5" hidden="false" customHeight="false" outlineLevel="0" collapsed="false">
      <c r="C403" s="52" t="s">
        <v>22</v>
      </c>
      <c r="D403" s="105"/>
      <c r="E403" s="106"/>
      <c r="F403" s="106"/>
      <c r="G403" s="47"/>
      <c r="H403" s="49"/>
      <c r="I403" s="104"/>
      <c r="J403" s="46"/>
      <c r="K403" s="46"/>
      <c r="L403" s="47"/>
      <c r="M403" s="48"/>
      <c r="N403" s="45" t="n">
        <v>372</v>
      </c>
      <c r="O403" s="46" t="n">
        <v>567</v>
      </c>
      <c r="P403" s="62" t="n">
        <v>672</v>
      </c>
      <c r="Q403" s="47" t="n">
        <v>0.524193548387097</v>
      </c>
      <c r="R403" s="48" t="n">
        <v>0.185185185185185</v>
      </c>
    </row>
    <row r="404" customFormat="false" ht="13.5" hidden="false" customHeight="false" outlineLevel="0" collapsed="false">
      <c r="C404" s="52" t="s">
        <v>23</v>
      </c>
      <c r="D404" s="105" t="n">
        <v>75</v>
      </c>
      <c r="E404" s="106" t="n">
        <v>155</v>
      </c>
      <c r="F404" s="62" t="s">
        <v>24</v>
      </c>
      <c r="G404" s="47" t="n">
        <v>1.06666666666667</v>
      </c>
      <c r="H404" s="49"/>
      <c r="I404" s="104"/>
      <c r="J404" s="46"/>
      <c r="K404" s="46"/>
      <c r="L404" s="47"/>
      <c r="M404" s="48"/>
      <c r="N404" s="45"/>
      <c r="O404" s="46"/>
      <c r="P404" s="62"/>
      <c r="Q404" s="47"/>
      <c r="R404" s="48"/>
    </row>
    <row r="405" customFormat="false" ht="13.5" hidden="false" customHeight="false" outlineLevel="0" collapsed="false">
      <c r="C405" s="52" t="s">
        <v>25</v>
      </c>
      <c r="D405" s="105" t="n">
        <v>5651</v>
      </c>
      <c r="E405" s="106" t="n">
        <v>14673</v>
      </c>
      <c r="F405" s="106" t="n">
        <v>11235</v>
      </c>
      <c r="G405" s="47" t="n">
        <v>1.59653158732968</v>
      </c>
      <c r="H405" s="49" t="n">
        <v>-0.234307912492333</v>
      </c>
      <c r="I405" s="104" t="n">
        <v>7581</v>
      </c>
      <c r="J405" s="46" t="n">
        <v>6682</v>
      </c>
      <c r="K405" s="46" t="n">
        <v>8944</v>
      </c>
      <c r="L405" s="47" t="n">
        <v>-0.118585938530537</v>
      </c>
      <c r="M405" s="48" t="n">
        <v>0.33852140077821</v>
      </c>
      <c r="N405" s="45" t="n">
        <v>812</v>
      </c>
      <c r="O405" s="46" t="n">
        <v>1144</v>
      </c>
      <c r="P405" s="46" t="n">
        <v>4747</v>
      </c>
      <c r="Q405" s="47" t="n">
        <v>0.408866995073892</v>
      </c>
      <c r="R405" s="48" t="n">
        <v>3.14947552447552</v>
      </c>
    </row>
    <row r="406" customFormat="false" ht="13.5" hidden="false" customHeight="false" outlineLevel="0" collapsed="false">
      <c r="C406" s="52" t="s">
        <v>26</v>
      </c>
      <c r="D406" s="105" t="n">
        <v>14634</v>
      </c>
      <c r="E406" s="106" t="n">
        <v>7124</v>
      </c>
      <c r="F406" s="106" t="n">
        <v>14221</v>
      </c>
      <c r="G406" s="47" t="n">
        <v>-0.513188465217986</v>
      </c>
      <c r="H406" s="49" t="n">
        <v>0.996209994385177</v>
      </c>
      <c r="I406" s="104" t="n">
        <v>1899</v>
      </c>
      <c r="J406" s="46" t="n">
        <v>1917</v>
      </c>
      <c r="K406" s="46" t="n">
        <v>1556</v>
      </c>
      <c r="L406" s="47" t="n">
        <v>0.00947867298578199</v>
      </c>
      <c r="M406" s="48" t="n">
        <v>-0.188315075639019</v>
      </c>
      <c r="N406" s="45" t="n">
        <v>1546</v>
      </c>
      <c r="O406" s="46" t="n">
        <v>1918</v>
      </c>
      <c r="P406" s="46" t="n">
        <v>3833</v>
      </c>
      <c r="Q406" s="47" t="n">
        <v>0.240620957309185</v>
      </c>
      <c r="R406" s="48" t="n">
        <v>0.998435870698644</v>
      </c>
    </row>
    <row r="407" customFormat="false" ht="13.5" hidden="false" customHeight="false" outlineLevel="0" collapsed="false">
      <c r="C407" s="52" t="s">
        <v>27</v>
      </c>
      <c r="D407" s="105" t="n">
        <v>1135</v>
      </c>
      <c r="E407" s="106" t="n">
        <v>581</v>
      </c>
      <c r="F407" s="106" t="n">
        <v>1798</v>
      </c>
      <c r="G407" s="47"/>
      <c r="H407" s="49"/>
      <c r="I407" s="104" t="n">
        <v>121</v>
      </c>
      <c r="J407" s="46" t="n">
        <v>152</v>
      </c>
      <c r="K407" s="46" t="n">
        <v>180</v>
      </c>
      <c r="L407" s="47" t="n">
        <v>0.256198347107438</v>
      </c>
      <c r="M407" s="48" t="n">
        <v>0.184210526315789</v>
      </c>
      <c r="N407" s="45"/>
      <c r="O407" s="46"/>
      <c r="P407" s="46"/>
      <c r="Q407" s="47"/>
      <c r="R407" s="48"/>
    </row>
    <row r="408" customFormat="false" ht="13.5" hidden="false" customHeight="false" outlineLevel="0" collapsed="false">
      <c r="C408" s="64" t="s">
        <v>28</v>
      </c>
      <c r="D408" s="108" t="n">
        <f aca="false">D396+D405-D406-D407</f>
        <v>121001</v>
      </c>
      <c r="E408" s="66" t="n">
        <f aca="false">E396+E405-E406-E407</f>
        <v>130447</v>
      </c>
      <c r="F408" s="66" t="n">
        <f aca="false">F396+F405-F406-F407</f>
        <v>121632</v>
      </c>
      <c r="G408" s="67" t="n">
        <v>0.0780654705333014</v>
      </c>
      <c r="H408" s="69" t="n">
        <v>-0.0675753371100907</v>
      </c>
      <c r="I408" s="108" t="n">
        <f aca="false">I396+I405-I406-I407</f>
        <v>17915</v>
      </c>
      <c r="J408" s="66" t="n">
        <f aca="false">J396+J405-J406-J407</f>
        <v>18248</v>
      </c>
      <c r="K408" s="66" t="n">
        <f aca="false">K396+K405-K406-K407</f>
        <v>18021</v>
      </c>
      <c r="L408" s="67" t="n">
        <v>0.0185877756070332</v>
      </c>
      <c r="M408" s="68" t="n">
        <v>-0.0124397194213064</v>
      </c>
      <c r="N408" s="65" t="n">
        <f aca="false">N396+N405-N406-N407</f>
        <v>185885</v>
      </c>
      <c r="O408" s="66" t="n">
        <f aca="false">O396+O405-O406-O407</f>
        <v>202272</v>
      </c>
      <c r="P408" s="66" t="n">
        <f aca="false">P396+P405-P406-P407</f>
        <v>220494</v>
      </c>
      <c r="Q408" s="67" t="n">
        <v>0.0881566559969874</v>
      </c>
      <c r="R408" s="68" t="n">
        <v>0.0900866160417655</v>
      </c>
    </row>
    <row r="409" customFormat="false" ht="13.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</row>
    <row r="410" customFormat="false" ht="13.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</row>
    <row r="411" customFormat="false" ht="12.75" hidden="false" customHeight="false" outlineLevel="0" collapsed="false">
      <c r="C411" s="79"/>
      <c r="D411" s="28" t="s">
        <v>73</v>
      </c>
      <c r="E411" s="28"/>
      <c r="F411" s="28"/>
      <c r="G411" s="28"/>
      <c r="H411" s="28"/>
      <c r="I411" s="28" t="s">
        <v>74</v>
      </c>
      <c r="J411" s="28"/>
      <c r="K411" s="28"/>
      <c r="L411" s="28"/>
      <c r="M411" s="28"/>
      <c r="N411" s="29" t="s">
        <v>75</v>
      </c>
      <c r="O411" s="29"/>
      <c r="P411" s="29"/>
      <c r="Q411" s="29"/>
      <c r="R411" s="29"/>
    </row>
    <row r="412" customFormat="false" ht="12.75" hidden="false" customHeight="false" outlineLevel="0" collapsed="false">
      <c r="C412" s="32"/>
      <c r="D412" s="33" t="n">
        <v>2009</v>
      </c>
      <c r="E412" s="34" t="n">
        <v>2010</v>
      </c>
      <c r="F412" s="34" t="n">
        <v>2011</v>
      </c>
      <c r="G412" s="35"/>
      <c r="H412" s="36"/>
      <c r="I412" s="33" t="n">
        <v>2009</v>
      </c>
      <c r="J412" s="34" t="n">
        <v>2010</v>
      </c>
      <c r="K412" s="34" t="n">
        <v>2011</v>
      </c>
      <c r="L412" s="35"/>
      <c r="M412" s="36"/>
      <c r="N412" s="33" t="n">
        <v>2009</v>
      </c>
      <c r="O412" s="34" t="n">
        <v>2010</v>
      </c>
      <c r="P412" s="34" t="n">
        <v>2011</v>
      </c>
      <c r="Q412" s="35"/>
      <c r="R412" s="116"/>
    </row>
    <row r="413" customFormat="false" ht="13.5" hidden="false" customHeight="false" outlineLevel="0" collapsed="false">
      <c r="C413" s="38" t="s">
        <v>15</v>
      </c>
      <c r="D413" s="80" t="n">
        <f aca="false">D398/D396</f>
        <v>0.0350139949206446</v>
      </c>
      <c r="E413" s="81" t="n">
        <f aca="false">E398/E396</f>
        <v>0.0444043116643316</v>
      </c>
      <c r="F413" s="81" t="n">
        <f aca="false">F398/F396</f>
        <v>0.0374794329831667</v>
      </c>
      <c r="G413" s="82"/>
      <c r="H413" s="83"/>
      <c r="I413" s="84" t="n">
        <f aca="false">I398/I396</f>
        <v>0.446899789541849</v>
      </c>
      <c r="J413" s="82" t="n">
        <f aca="false">J398/J396</f>
        <v>0.379244591125779</v>
      </c>
      <c r="K413" s="82" t="n">
        <f aca="false">K398/K396</f>
        <v>0.517987607509479</v>
      </c>
      <c r="L413" s="82"/>
      <c r="M413" s="83"/>
      <c r="N413" s="84" t="n">
        <f aca="false">N398/N396</f>
        <v>0.798986169682615</v>
      </c>
      <c r="O413" s="82" t="n">
        <f aca="false">O398/O396</f>
        <v>0.729627769076958</v>
      </c>
      <c r="P413" s="82" t="n">
        <f aca="false">P398/P396</f>
        <v>0.748292194188906</v>
      </c>
      <c r="Q413" s="82"/>
      <c r="R413" s="85"/>
    </row>
    <row r="414" customFormat="false" ht="13.5" hidden="false" customHeight="false" outlineLevel="0" collapsed="false">
      <c r="C414" s="52" t="s">
        <v>16</v>
      </c>
      <c r="D414" s="86"/>
      <c r="E414" s="87"/>
      <c r="F414" s="87"/>
      <c r="G414" s="88"/>
      <c r="H414" s="89"/>
      <c r="I414" s="90"/>
      <c r="J414" s="88"/>
      <c r="K414" s="88"/>
      <c r="L414" s="88"/>
      <c r="M414" s="89"/>
      <c r="N414" s="90"/>
      <c r="O414" s="88"/>
      <c r="P414" s="88"/>
      <c r="Q414" s="88"/>
      <c r="R414" s="91"/>
    </row>
    <row r="415" customFormat="false" ht="13.5" hidden="false" customHeight="false" outlineLevel="0" collapsed="false">
      <c r="C415" s="52" t="s">
        <v>17</v>
      </c>
      <c r="D415" s="86" t="n">
        <f aca="false">D400/D396</f>
        <v>0.956962759020432</v>
      </c>
      <c r="E415" s="87" t="n">
        <f aca="false">E400/E396</f>
        <v>0.947092218109962</v>
      </c>
      <c r="F415" s="87" t="n">
        <f aca="false">F400/F396</f>
        <v>0.952577205417036</v>
      </c>
      <c r="G415" s="88"/>
      <c r="H415" s="89"/>
      <c r="I415" s="90" t="n">
        <f aca="false">I400/I396</f>
        <v>0.548729156548486</v>
      </c>
      <c r="J415" s="88" t="n">
        <f aca="false">J400/J396</f>
        <v>0.610561056105611</v>
      </c>
      <c r="K415" s="88" t="n">
        <f aca="false">K400/K396</f>
        <v>0.465735688523074</v>
      </c>
      <c r="L415" s="88"/>
      <c r="M415" s="89"/>
      <c r="N415" s="90" t="n">
        <f aca="false">N400/N396</f>
        <v>0.191046999501658</v>
      </c>
      <c r="O415" s="88" t="n">
        <f aca="false">O400/O396</f>
        <v>0.253257882450282</v>
      </c>
      <c r="P415" s="88" t="n">
        <f aca="false">P400/P396</f>
        <v>0.227957919664815</v>
      </c>
      <c r="Q415" s="88"/>
      <c r="R415" s="91"/>
    </row>
    <row r="416" customFormat="false" ht="13.5" hidden="false" customHeight="false" outlineLevel="0" collapsed="false">
      <c r="C416" s="52" t="s">
        <v>18</v>
      </c>
      <c r="D416" s="86" t="n">
        <f aca="false">D401/D396</f>
        <v>0.00745124657753644</v>
      </c>
      <c r="E416" s="87" t="n">
        <f aca="false">E401/E396</f>
        <v>0.00724819604953069</v>
      </c>
      <c r="F416" s="87" t="n">
        <f aca="false">F401/F396</f>
        <v>0.00994336159979749</v>
      </c>
      <c r="G416" s="88"/>
      <c r="H416" s="89"/>
      <c r="I416" s="90" t="n">
        <f aca="false">I401/I396</f>
        <v>0.00437105390966489</v>
      </c>
      <c r="J416" s="88" t="n">
        <f aca="false">J401/J396</f>
        <v>0.0101943527686102</v>
      </c>
      <c r="K416" s="88" t="n">
        <f aca="false">K401/K396</f>
        <v>0.0162767039674466</v>
      </c>
      <c r="L416" s="88"/>
      <c r="M416" s="89"/>
      <c r="N416" s="90" t="n">
        <f aca="false">N401/N396</f>
        <v>0.00797346465258093</v>
      </c>
      <c r="O416" s="88" t="n">
        <f aca="false">O401/O396</f>
        <v>0.0143218778010894</v>
      </c>
      <c r="P416" s="88" t="n">
        <f aca="false">P401/P396</f>
        <v>0.020689498132799</v>
      </c>
      <c r="Q416" s="88"/>
      <c r="R416" s="91"/>
    </row>
    <row r="417" customFormat="false" ht="13.5" hidden="false" customHeight="false" outlineLevel="0" collapsed="false">
      <c r="C417" s="52" t="s">
        <v>19</v>
      </c>
      <c r="D417" s="86"/>
      <c r="E417" s="87"/>
      <c r="F417" s="87"/>
      <c r="G417" s="88"/>
      <c r="H417" s="89"/>
      <c r="I417" s="90"/>
      <c r="J417" s="88"/>
      <c r="K417" s="88"/>
      <c r="L417" s="88"/>
      <c r="M417" s="89"/>
      <c r="N417" s="90"/>
      <c r="O417" s="88"/>
      <c r="P417" s="88"/>
      <c r="Q417" s="88"/>
      <c r="R417" s="91"/>
    </row>
    <row r="418" customFormat="false" ht="13.5" hidden="false" customHeight="false" outlineLevel="0" collapsed="false">
      <c r="C418" s="52" t="s">
        <v>22</v>
      </c>
      <c r="D418" s="86"/>
      <c r="E418" s="87"/>
      <c r="F418" s="87"/>
      <c r="G418" s="88"/>
      <c r="H418" s="89"/>
      <c r="I418" s="90"/>
      <c r="J418" s="88"/>
      <c r="K418" s="88"/>
      <c r="L418" s="88"/>
      <c r="M418" s="89"/>
      <c r="N418" s="90" t="n">
        <f aca="false">N403/N396</f>
        <v>0.00199336616314523</v>
      </c>
      <c r="O418" s="88" t="n">
        <f aca="false">O403/O396</f>
        <v>0.00279247067167046</v>
      </c>
      <c r="P418" s="88" t="n">
        <f aca="false">P403/P396</f>
        <v>0.00306038801348028</v>
      </c>
      <c r="Q418" s="88"/>
      <c r="R418" s="91"/>
    </row>
    <row r="419" customFormat="false" ht="13.5" hidden="false" customHeight="false" outlineLevel="0" collapsed="false">
      <c r="C419" s="64" t="s">
        <v>23</v>
      </c>
      <c r="D419" s="120" t="n">
        <f aca="false">D404/D396</f>
        <v>0.000571999481387137</v>
      </c>
      <c r="E419" s="93" t="n">
        <f aca="false">E404/E396</f>
        <v>0.00125527417617571</v>
      </c>
      <c r="F419" s="93"/>
      <c r="G419" s="94"/>
      <c r="H419" s="95"/>
      <c r="I419" s="92"/>
      <c r="J419" s="93"/>
      <c r="K419" s="93"/>
      <c r="L419" s="94"/>
      <c r="M419" s="95"/>
      <c r="N419" s="92"/>
      <c r="O419" s="93"/>
      <c r="P419" s="93"/>
      <c r="Q419" s="94"/>
      <c r="R419" s="96"/>
    </row>
    <row r="420" customFormat="false" ht="13.5" hidden="false" customHeight="false" outlineLevel="0" collapsed="false">
      <c r="C420" s="122"/>
      <c r="D420" s="97"/>
      <c r="E420" s="97"/>
      <c r="F420" s="97"/>
      <c r="G420" s="73"/>
      <c r="H420" s="73"/>
      <c r="I420" s="73"/>
      <c r="J420" s="73"/>
      <c r="K420" s="73"/>
      <c r="L420" s="73"/>
      <c r="M420" s="73"/>
      <c r="N420" s="73"/>
      <c r="O420" s="74"/>
      <c r="P420" s="74"/>
      <c r="Q420" s="73"/>
      <c r="R420" s="73"/>
    </row>
    <row r="421" customFormat="false" ht="13.5" hidden="false" customHeight="false" outlineLevel="0" collapsed="false">
      <c r="C421" s="75" t="s">
        <v>30</v>
      </c>
      <c r="D421" s="72"/>
      <c r="E421" s="72"/>
      <c r="F421" s="72"/>
      <c r="G421" s="73"/>
      <c r="H421" s="73"/>
      <c r="I421" s="74"/>
      <c r="J421" s="74"/>
      <c r="K421" s="74"/>
      <c r="L421" s="73"/>
      <c r="M421" s="73"/>
      <c r="N421" s="74"/>
      <c r="O421" s="97"/>
      <c r="P421" s="97"/>
      <c r="Q421" s="73"/>
      <c r="R421" s="73"/>
    </row>
    <row r="422" customFormat="false" ht="13.5" hidden="false" customHeight="false" outlineLevel="0" collapsed="false">
      <c r="C422" s="76" t="s">
        <v>2</v>
      </c>
      <c r="D422" s="97"/>
      <c r="E422" s="97"/>
      <c r="F422" s="97"/>
      <c r="G422" s="73"/>
      <c r="H422" s="73"/>
      <c r="I422" s="97"/>
      <c r="J422" s="97"/>
      <c r="K422" s="97"/>
      <c r="L422" s="73"/>
      <c r="M422" s="73"/>
      <c r="N422" s="97"/>
    </row>
  </sheetData>
  <mergeCells count="64">
    <mergeCell ref="D5:H5"/>
    <mergeCell ref="I5:M5"/>
    <mergeCell ref="D26:M26"/>
    <mergeCell ref="D27:H27"/>
    <mergeCell ref="I27:M27"/>
    <mergeCell ref="D46:H46"/>
    <mergeCell ref="I46:M46"/>
    <mergeCell ref="N46:R46"/>
    <mergeCell ref="D66:H66"/>
    <mergeCell ref="I66:M66"/>
    <mergeCell ref="N66:R66"/>
    <mergeCell ref="D84:H84"/>
    <mergeCell ref="I84:M84"/>
    <mergeCell ref="N84:R84"/>
    <mergeCell ref="D104:H104"/>
    <mergeCell ref="I104:M104"/>
    <mergeCell ref="N104:R104"/>
    <mergeCell ref="D121:H121"/>
    <mergeCell ref="I121:M121"/>
    <mergeCell ref="N121:R121"/>
    <mergeCell ref="D142:H142"/>
    <mergeCell ref="I142:M142"/>
    <mergeCell ref="N142:R142"/>
    <mergeCell ref="D159:H159"/>
    <mergeCell ref="I159:M159"/>
    <mergeCell ref="N159:R159"/>
    <mergeCell ref="D181:H181"/>
    <mergeCell ref="I181:M181"/>
    <mergeCell ref="N181:R181"/>
    <mergeCell ref="D199:H199"/>
    <mergeCell ref="I199:M199"/>
    <mergeCell ref="N199:R199"/>
    <mergeCell ref="D219:H219"/>
    <mergeCell ref="I219:M219"/>
    <mergeCell ref="N219:R219"/>
    <mergeCell ref="D236:H236"/>
    <mergeCell ref="I236:M236"/>
    <mergeCell ref="N236:R236"/>
    <mergeCell ref="D257:H257"/>
    <mergeCell ref="I257:M257"/>
    <mergeCell ref="N257:R257"/>
    <mergeCell ref="D276:H276"/>
    <mergeCell ref="I276:M276"/>
    <mergeCell ref="N276:R276"/>
    <mergeCell ref="D296:H296"/>
    <mergeCell ref="I296:M296"/>
    <mergeCell ref="N296:R296"/>
    <mergeCell ref="D314:H314"/>
    <mergeCell ref="I314:M314"/>
    <mergeCell ref="N314:R314"/>
    <mergeCell ref="D335:H335"/>
    <mergeCell ref="I335:M335"/>
    <mergeCell ref="N335:R335"/>
    <mergeCell ref="D354:H354"/>
    <mergeCell ref="I354:M354"/>
    <mergeCell ref="D375:H375"/>
    <mergeCell ref="I375:M375"/>
    <mergeCell ref="N375:R375"/>
    <mergeCell ref="D394:H394"/>
    <mergeCell ref="I394:M394"/>
    <mergeCell ref="N394:R394"/>
    <mergeCell ref="D411:H411"/>
    <mergeCell ref="I411:M411"/>
    <mergeCell ref="N411:R411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33" min="2" style="0" width="6.71"/>
  </cols>
  <sheetData>
    <row r="1" customFormat="false" ht="12.75" hidden="false" customHeight="false" outlineLevel="0" collapsed="false">
      <c r="A1" s="147"/>
      <c r="B1" s="148" t="s">
        <v>58</v>
      </c>
      <c r="C1" s="149" t="s">
        <v>43</v>
      </c>
      <c r="D1" s="148" t="s">
        <v>62</v>
      </c>
      <c r="E1" s="150" t="s">
        <v>51</v>
      </c>
      <c r="F1" s="148" t="s">
        <v>59</v>
      </c>
      <c r="G1" s="149" t="s">
        <v>46</v>
      </c>
      <c r="H1" s="149" t="s">
        <v>45</v>
      </c>
      <c r="I1" s="149" t="s">
        <v>50</v>
      </c>
      <c r="J1" s="148" t="s">
        <v>71</v>
      </c>
      <c r="K1" s="151" t="s">
        <v>75</v>
      </c>
      <c r="L1" s="149" t="s">
        <v>41</v>
      </c>
      <c r="M1" s="152" t="s">
        <v>55</v>
      </c>
      <c r="N1" s="149" t="s">
        <v>42</v>
      </c>
      <c r="O1" s="149" t="s">
        <v>39</v>
      </c>
      <c r="P1" s="152" t="s">
        <v>54</v>
      </c>
      <c r="Q1" s="148" t="s">
        <v>63</v>
      </c>
      <c r="R1" s="149" t="s">
        <v>38</v>
      </c>
      <c r="S1" s="153" t="s">
        <v>9</v>
      </c>
      <c r="T1" s="148" t="s">
        <v>57</v>
      </c>
      <c r="U1" s="148" t="s">
        <v>65</v>
      </c>
      <c r="V1" s="148" t="s">
        <v>74</v>
      </c>
      <c r="W1" s="149" t="s">
        <v>47</v>
      </c>
      <c r="X1" s="150" t="s">
        <v>69</v>
      </c>
      <c r="Y1" s="148" t="s">
        <v>53</v>
      </c>
      <c r="Z1" s="153" t="s">
        <v>10</v>
      </c>
      <c r="AA1" s="154" t="s">
        <v>37</v>
      </c>
      <c r="AB1" s="148" t="s">
        <v>61</v>
      </c>
      <c r="AC1" s="152" t="s">
        <v>66</v>
      </c>
      <c r="AD1" s="148" t="s">
        <v>67</v>
      </c>
      <c r="AE1" s="152" t="s">
        <v>70</v>
      </c>
      <c r="AF1" s="149" t="s">
        <v>49</v>
      </c>
      <c r="AG1" s="148" t="s">
        <v>73</v>
      </c>
    </row>
    <row r="2" customFormat="false" ht="12.75" hidden="false" customHeight="false" outlineLevel="0" collapsed="false">
      <c r="A2" s="0" t="s">
        <v>3</v>
      </c>
      <c r="B2" s="155" t="n">
        <v>100</v>
      </c>
      <c r="C2" s="155" t="n">
        <v>96.5</v>
      </c>
      <c r="D2" s="155" t="n">
        <v>96.3</v>
      </c>
      <c r="E2" s="156" t="n">
        <v>96.1</v>
      </c>
      <c r="F2" s="155" t="n">
        <v>91.5</v>
      </c>
      <c r="G2" s="155" t="n">
        <v>85.1</v>
      </c>
      <c r="H2" s="155" t="n">
        <v>80.7</v>
      </c>
      <c r="I2" s="155" t="n">
        <v>75.2</v>
      </c>
      <c r="J2" s="155" t="n">
        <v>75.1</v>
      </c>
      <c r="K2" s="155" t="n">
        <v>74.8</v>
      </c>
      <c r="L2" s="155" t="n">
        <v>70.6</v>
      </c>
      <c r="M2" s="155" t="n">
        <v>67.2</v>
      </c>
      <c r="N2" s="155" t="n">
        <v>66.7</v>
      </c>
      <c r="O2" s="155" t="n">
        <v>60.5</v>
      </c>
      <c r="P2" s="155" t="n">
        <v>60.4</v>
      </c>
      <c r="Q2" s="155" t="n">
        <v>57.1</v>
      </c>
      <c r="R2" s="155" t="n">
        <v>56.3</v>
      </c>
      <c r="S2" s="155" t="n">
        <v>54.6</v>
      </c>
      <c r="T2" s="157" t="n">
        <v>54</v>
      </c>
      <c r="U2" s="155" t="n">
        <v>52.7</v>
      </c>
      <c r="V2" s="155" t="n">
        <v>51.8</v>
      </c>
      <c r="W2" s="155" t="n">
        <v>50.9</v>
      </c>
      <c r="X2" s="156" t="n">
        <v>49.9</v>
      </c>
      <c r="Y2" s="155" t="n">
        <v>49.9</v>
      </c>
      <c r="Z2" s="155" t="n">
        <v>50.8</v>
      </c>
      <c r="AA2" s="155" t="n">
        <v>39.9</v>
      </c>
      <c r="AB2" s="155" t="n">
        <v>39.4</v>
      </c>
      <c r="AC2" s="155" t="n">
        <v>35.9</v>
      </c>
      <c r="AD2" s="155" t="n">
        <v>29.1</v>
      </c>
      <c r="AE2" s="155" t="n">
        <v>11.3</v>
      </c>
      <c r="AF2" s="155" t="n">
        <v>10.5</v>
      </c>
      <c r="AG2" s="155" t="n">
        <v>3.7</v>
      </c>
    </row>
    <row r="3" customFormat="false" ht="12.75" hidden="false" customHeight="false" outlineLevel="0" collapsed="false">
      <c r="A3" s="0" t="s">
        <v>4</v>
      </c>
      <c r="B3" s="158"/>
      <c r="C3" s="158"/>
      <c r="D3" s="158"/>
      <c r="E3" s="159"/>
      <c r="F3" s="158" t="n">
        <v>3.6</v>
      </c>
      <c r="G3" s="158"/>
      <c r="H3" s="158"/>
      <c r="I3" s="158" t="s">
        <v>76</v>
      </c>
      <c r="J3" s="158" t="n">
        <v>17.9</v>
      </c>
      <c r="K3" s="158"/>
      <c r="L3" s="158"/>
      <c r="M3" s="158"/>
      <c r="N3" s="158" t="n">
        <v>17.7</v>
      </c>
      <c r="O3" s="158" t="n">
        <v>33</v>
      </c>
      <c r="P3" s="158" t="n">
        <v>0</v>
      </c>
      <c r="Q3" s="158"/>
      <c r="R3" s="158" t="n">
        <v>33.6</v>
      </c>
      <c r="S3" s="158" t="n">
        <v>27.6</v>
      </c>
      <c r="T3" s="158" t="n">
        <v>43.5</v>
      </c>
      <c r="U3" s="158" t="n">
        <v>19.5</v>
      </c>
      <c r="V3" s="158" t="n">
        <v>0</v>
      </c>
      <c r="W3" s="158" t="n">
        <v>19.6</v>
      </c>
      <c r="X3" s="160" t="n">
        <v>31.6</v>
      </c>
      <c r="Y3" s="158"/>
      <c r="Z3" s="158" t="n">
        <v>30.4</v>
      </c>
      <c r="AA3" s="158" t="n">
        <v>54</v>
      </c>
      <c r="AB3" s="158"/>
      <c r="AC3" s="158" t="n">
        <v>39.5</v>
      </c>
      <c r="AD3" s="158" t="n">
        <v>55.3</v>
      </c>
      <c r="AE3" s="158" t="n">
        <v>39.6</v>
      </c>
      <c r="AF3" s="158" t="n">
        <v>78</v>
      </c>
      <c r="AG3" s="158"/>
    </row>
    <row r="4" customFormat="false" ht="12.75" hidden="false" customHeight="false" outlineLevel="0" collapsed="false">
      <c r="A4" s="0" t="s">
        <v>32</v>
      </c>
      <c r="B4" s="158"/>
      <c r="C4" s="158" t="n">
        <v>0.3</v>
      </c>
      <c r="D4" s="158" t="n">
        <v>1.9</v>
      </c>
      <c r="E4" s="159"/>
      <c r="F4" s="158" t="n">
        <v>0.1</v>
      </c>
      <c r="G4" s="158" t="n">
        <v>8.3</v>
      </c>
      <c r="H4" s="158" t="n">
        <v>2.6</v>
      </c>
      <c r="I4" s="158" t="n">
        <v>16.5</v>
      </c>
      <c r="J4" s="158" t="n">
        <v>2.4</v>
      </c>
      <c r="K4" s="158" t="n">
        <v>22.8</v>
      </c>
      <c r="L4" s="158" t="n">
        <v>0.1</v>
      </c>
      <c r="M4" s="158" t="n">
        <v>30.5</v>
      </c>
      <c r="N4" s="158" t="n">
        <v>4.3</v>
      </c>
      <c r="O4" s="158" t="n">
        <v>3.5</v>
      </c>
      <c r="P4" s="158" t="n">
        <v>23.4</v>
      </c>
      <c r="Q4" s="158" t="n">
        <v>23.9</v>
      </c>
      <c r="R4" s="158" t="n">
        <v>8</v>
      </c>
      <c r="S4" s="158" t="n">
        <v>10.7</v>
      </c>
      <c r="T4" s="158" t="n">
        <v>0.6</v>
      </c>
      <c r="U4" s="158" t="n">
        <v>26.3</v>
      </c>
      <c r="V4" s="158" t="n">
        <v>46.6</v>
      </c>
      <c r="W4" s="158" t="n">
        <v>11.5</v>
      </c>
      <c r="X4" s="160" t="n">
        <v>17.4</v>
      </c>
      <c r="Y4" s="158" t="n">
        <v>48.9</v>
      </c>
      <c r="Z4" s="158" t="n">
        <v>10.5</v>
      </c>
      <c r="AA4" s="158" t="n">
        <v>1.7</v>
      </c>
      <c r="AB4" s="158" t="n">
        <v>57.6</v>
      </c>
      <c r="AC4" s="158" t="n">
        <v>24.1</v>
      </c>
      <c r="AD4" s="158" t="n">
        <v>15.6</v>
      </c>
      <c r="AE4" s="158" t="n">
        <v>44.9</v>
      </c>
      <c r="AF4" s="158" t="n">
        <v>9.3</v>
      </c>
      <c r="AG4" s="158" t="n">
        <v>95.3</v>
      </c>
    </row>
    <row r="5" customFormat="false" ht="12.75" hidden="false" customHeight="false" outlineLevel="0" collapsed="false">
      <c r="A5" s="0" t="s">
        <v>6</v>
      </c>
      <c r="B5" s="158"/>
      <c r="C5" s="158" t="n">
        <v>3.2</v>
      </c>
      <c r="D5" s="158" t="n">
        <v>1.8</v>
      </c>
      <c r="E5" s="159" t="n">
        <v>2.4</v>
      </c>
      <c r="F5" s="158" t="n">
        <v>4.7</v>
      </c>
      <c r="G5" s="158" t="n">
        <v>5.5</v>
      </c>
      <c r="H5" s="158" t="n">
        <v>16.7</v>
      </c>
      <c r="I5" s="158" t="n">
        <v>3.3</v>
      </c>
      <c r="J5" s="158" t="n">
        <v>4.4</v>
      </c>
      <c r="K5" s="158" t="n">
        <v>2.1</v>
      </c>
      <c r="L5" s="158" t="n">
        <v>29.3</v>
      </c>
      <c r="M5" s="158" t="n">
        <v>1.7</v>
      </c>
      <c r="N5" s="158" t="n">
        <v>8</v>
      </c>
      <c r="O5" s="158" t="n">
        <v>0.5</v>
      </c>
      <c r="P5" s="158" t="n">
        <v>10.6</v>
      </c>
      <c r="Q5" s="158" t="n">
        <v>18.1</v>
      </c>
      <c r="R5" s="158" t="n">
        <v>1.8</v>
      </c>
      <c r="S5" s="158" t="n">
        <v>5.6</v>
      </c>
      <c r="T5" s="158" t="n">
        <v>1.8</v>
      </c>
      <c r="U5" s="158"/>
      <c r="V5" s="158" t="n">
        <v>1.6</v>
      </c>
      <c r="W5" s="158" t="n">
        <v>14.7</v>
      </c>
      <c r="X5" s="160" t="n">
        <v>0.7</v>
      </c>
      <c r="Y5" s="158" t="n">
        <v>1.2</v>
      </c>
      <c r="Z5" s="158" t="n">
        <v>6.2</v>
      </c>
      <c r="AA5" s="158" t="n">
        <v>2.7</v>
      </c>
      <c r="AB5" s="158" t="n">
        <v>2.9</v>
      </c>
      <c r="AC5" s="158"/>
      <c r="AD5" s="158"/>
      <c r="AE5" s="158" t="n">
        <v>4.2</v>
      </c>
      <c r="AF5" s="158" t="n">
        <v>2.2</v>
      </c>
      <c r="AG5" s="158" t="n">
        <v>1</v>
      </c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</row>
    <row r="6" customFormat="false" ht="12.75" hidden="false" customHeight="false" outlineLevel="0" collapsed="false">
      <c r="A6" s="0" t="s">
        <v>77</v>
      </c>
      <c r="B6" s="158" t="n">
        <f aca="false">B7-B2-B3-B4-B5</f>
        <v>0</v>
      </c>
      <c r="C6" s="158" t="n">
        <f aca="false">C7-C2-C3-C4-C5</f>
        <v>0</v>
      </c>
      <c r="D6" s="158" t="n">
        <f aca="false">D7-D2-D3-D4-D5</f>
        <v>0</v>
      </c>
      <c r="E6" s="158" t="n">
        <f aca="false">E7-E2-E3-E4-E5</f>
        <v>1.50000000000001</v>
      </c>
      <c r="F6" s="158" t="n">
        <f aca="false">F7-F2-F3-F4-F5</f>
        <v>0.100000000000001</v>
      </c>
      <c r="G6" s="158" t="n">
        <f aca="false">G7-G2-G3-G4-G5</f>
        <v>1.10000000000001</v>
      </c>
      <c r="H6" s="158" t="n">
        <f aca="false">H7-H2-H3-H4-H5</f>
        <v>0</v>
      </c>
      <c r="I6" s="158" t="n">
        <f aca="false">I7-I2-I4-I5</f>
        <v>5</v>
      </c>
      <c r="J6" s="158" t="n">
        <f aca="false">J7-J2-J3-J4-J5</f>
        <v>0.200000000000006</v>
      </c>
      <c r="K6" s="158" t="n">
        <f aca="false">K7-K2-K3-K4-K5</f>
        <v>0.300000000000002</v>
      </c>
      <c r="L6" s="158" t="n">
        <f aca="false">L7-L2-L3-L4-L5</f>
        <v>0</v>
      </c>
      <c r="M6" s="158" t="n">
        <f aca="false">M7-M2-M3-M4-M5</f>
        <v>0.599999999999997</v>
      </c>
      <c r="N6" s="158" t="n">
        <f aca="false">N7-N2-N3-N4-N5</f>
        <v>3.3</v>
      </c>
      <c r="O6" s="158" t="n">
        <f aca="false">O7-O2-O3-O4-O5</f>
        <v>2.5</v>
      </c>
      <c r="P6" s="158" t="n">
        <f aca="false">P7-P2-P3-P4-P5</f>
        <v>5.6</v>
      </c>
      <c r="Q6" s="158" t="n">
        <f aca="false">Q7-Q2-Q3-Q4-Q5</f>
        <v>0.899999999999999</v>
      </c>
      <c r="R6" s="158" t="n">
        <f aca="false">R7-R2-R3-R4-R5</f>
        <v>0.300000000000001</v>
      </c>
      <c r="S6" s="158" t="n">
        <f aca="false">S7-S2-S3-S4-S5</f>
        <v>1.5</v>
      </c>
      <c r="T6" s="158" t="n">
        <f aca="false">T7-T2-T3-T4-T5</f>
        <v>0.0999999999999999</v>
      </c>
      <c r="U6" s="158" t="n">
        <f aca="false">U7-U2-U3-U4-U5</f>
        <v>1.5</v>
      </c>
      <c r="V6" s="158" t="n">
        <f aca="false">V7-V2-V3-V4-V5</f>
        <v>0</v>
      </c>
      <c r="W6" s="158" t="n">
        <f aca="false">W7-W2-W3-W4-W5</f>
        <v>3.3</v>
      </c>
      <c r="X6" s="160" t="n">
        <f aca="false">X7-X2-X3-X4-X5</f>
        <v>0.400000000000001</v>
      </c>
      <c r="Y6" s="158" t="n">
        <f aca="false">Y7-Y2-Y3-Y4-Y5</f>
        <v>0</v>
      </c>
      <c r="Z6" s="158" t="n">
        <f aca="false">Z7-Z2-Z3-Z4-Z5</f>
        <v>2.1</v>
      </c>
      <c r="AA6" s="158" t="n">
        <f aca="false">AA7-AA2-AA3-AA4-AA5</f>
        <v>1.7</v>
      </c>
      <c r="AB6" s="158" t="n">
        <f aca="false">AB7-AB2-AB3-AB4-AB5</f>
        <v>0.1</v>
      </c>
      <c r="AC6" s="158" t="n">
        <f aca="false">AC7-AC2-AC3-AC4-AC5</f>
        <v>0.499999999999993</v>
      </c>
      <c r="AD6" s="158" t="n">
        <f aca="false">AD7-AD2-AD3-AD4-AD5</f>
        <v>0</v>
      </c>
      <c r="AE6" s="158" t="n">
        <f aca="false">AE7-AE2-AE3-AE4-AE5</f>
        <v>0</v>
      </c>
      <c r="AF6" s="158" t="n">
        <f aca="false">AF7-AF2-AF3-AF4-AF5</f>
        <v>0</v>
      </c>
      <c r="AG6" s="158" t="n">
        <f aca="false">AG7-AG2-AG3-AG4-AG5</f>
        <v>0</v>
      </c>
    </row>
    <row r="7" customFormat="false" ht="12.75" hidden="false" customHeight="false" outlineLevel="0" collapsed="false">
      <c r="B7" s="161" t="n">
        <v>100</v>
      </c>
      <c r="C7" s="161" t="n">
        <v>100</v>
      </c>
      <c r="D7" s="161" t="n">
        <v>100</v>
      </c>
      <c r="E7" s="161" t="n">
        <v>100</v>
      </c>
      <c r="F7" s="161" t="n">
        <v>100</v>
      </c>
      <c r="G7" s="161" t="n">
        <v>100</v>
      </c>
      <c r="H7" s="161" t="n">
        <v>100</v>
      </c>
      <c r="I7" s="161" t="n">
        <v>100</v>
      </c>
      <c r="J7" s="161" t="n">
        <v>100</v>
      </c>
      <c r="K7" s="161" t="n">
        <v>100</v>
      </c>
      <c r="L7" s="161" t="n">
        <v>100</v>
      </c>
      <c r="M7" s="161" t="n">
        <v>100</v>
      </c>
      <c r="N7" s="161" t="n">
        <v>100</v>
      </c>
      <c r="O7" s="161" t="n">
        <v>100</v>
      </c>
      <c r="P7" s="161" t="n">
        <v>100</v>
      </c>
      <c r="Q7" s="161" t="n">
        <v>100</v>
      </c>
      <c r="R7" s="161" t="n">
        <v>100</v>
      </c>
      <c r="S7" s="161" t="n">
        <v>100</v>
      </c>
      <c r="T7" s="161" t="n">
        <v>100</v>
      </c>
      <c r="U7" s="161" t="n">
        <v>100</v>
      </c>
      <c r="V7" s="161" t="n">
        <v>100</v>
      </c>
      <c r="W7" s="161" t="n">
        <v>100</v>
      </c>
      <c r="X7" s="162" t="n">
        <v>100</v>
      </c>
      <c r="Y7" s="161" t="n">
        <v>100</v>
      </c>
      <c r="Z7" s="161" t="n">
        <v>100</v>
      </c>
      <c r="AA7" s="161" t="n">
        <v>100</v>
      </c>
      <c r="AB7" s="161" t="n">
        <v>100</v>
      </c>
      <c r="AC7" s="161" t="n">
        <v>100</v>
      </c>
      <c r="AD7" s="161" t="n">
        <v>100</v>
      </c>
      <c r="AE7" s="161" t="n">
        <v>100</v>
      </c>
      <c r="AF7" s="161" t="n">
        <v>100</v>
      </c>
      <c r="AG7" s="161" t="n">
        <v>100</v>
      </c>
    </row>
    <row r="8" customFormat="false" ht="12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1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2.75" hidden="false" customHeight="fals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1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12.75" hidden="false" customHeight="false" outlineLevel="0" collapsed="false">
      <c r="X10" s="20"/>
    </row>
    <row r="12" customFormat="false" ht="12.75" hidden="false" customHeight="false" outlineLevel="0" collapsed="false">
      <c r="C12" s="23" t="s">
        <v>78</v>
      </c>
      <c r="M12" s="158"/>
    </row>
    <row r="13" customFormat="false" ht="12.75" hidden="false" customHeight="false" outlineLevel="0" collapsed="false">
      <c r="M13" s="158"/>
    </row>
    <row r="14" customFormat="false" ht="12.75" hidden="false" customHeight="false" outlineLevel="0" collapsed="false">
      <c r="M14" s="158"/>
    </row>
    <row r="43" customFormat="false" ht="12.75" hidden="false" customHeight="false" outlineLevel="0" collapsed="false">
      <c r="C43" s="7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47"/>
      <c r="B1" s="148" t="s">
        <v>73</v>
      </c>
      <c r="C1" s="148" t="s">
        <v>61</v>
      </c>
      <c r="D1" s="148" t="s">
        <v>53</v>
      </c>
      <c r="E1" s="152" t="s">
        <v>70</v>
      </c>
      <c r="F1" s="148" t="s">
        <v>74</v>
      </c>
      <c r="G1" s="148" t="s">
        <v>63</v>
      </c>
      <c r="H1" s="152" t="s">
        <v>54</v>
      </c>
      <c r="I1" s="152" t="s">
        <v>55</v>
      </c>
      <c r="J1" s="149" t="s">
        <v>41</v>
      </c>
      <c r="K1" s="149" t="s">
        <v>47</v>
      </c>
      <c r="L1" s="148" t="s">
        <v>65</v>
      </c>
      <c r="M1" s="151" t="s">
        <v>75</v>
      </c>
      <c r="N1" s="149" t="s">
        <v>50</v>
      </c>
      <c r="O1" s="152" t="s">
        <v>66</v>
      </c>
      <c r="P1" s="149" t="s">
        <v>45</v>
      </c>
      <c r="Q1" s="153" t="s">
        <v>10</v>
      </c>
      <c r="R1" s="150" t="s">
        <v>69</v>
      </c>
      <c r="S1" s="153" t="s">
        <v>9</v>
      </c>
      <c r="T1" s="149" t="s">
        <v>42</v>
      </c>
      <c r="U1" s="148" t="s">
        <v>67</v>
      </c>
      <c r="V1" s="149" t="s">
        <v>46</v>
      </c>
      <c r="W1" s="149" t="s">
        <v>49</v>
      </c>
      <c r="X1" s="149" t="s">
        <v>38</v>
      </c>
      <c r="Y1" s="148" t="s">
        <v>71</v>
      </c>
      <c r="Z1" s="149" t="s">
        <v>39</v>
      </c>
      <c r="AA1" s="163" t="s">
        <v>37</v>
      </c>
      <c r="AB1" s="148" t="s">
        <v>59</v>
      </c>
      <c r="AC1" s="148" t="s">
        <v>62</v>
      </c>
      <c r="AD1" s="149" t="s">
        <v>43</v>
      </c>
      <c r="AE1" s="150" t="s">
        <v>51</v>
      </c>
      <c r="AF1" s="148" t="s">
        <v>57</v>
      </c>
      <c r="AG1" s="148" t="s">
        <v>58</v>
      </c>
      <c r="AH1" s="150"/>
    </row>
    <row r="2" customFormat="false" ht="12.75" hidden="false" customHeight="false" outlineLevel="0" collapsed="false">
      <c r="A2" s="0" t="s">
        <v>3</v>
      </c>
      <c r="B2" s="155" t="n">
        <v>3.7</v>
      </c>
      <c r="C2" s="155" t="n">
        <v>39.4</v>
      </c>
      <c r="D2" s="155" t="n">
        <v>49.9</v>
      </c>
      <c r="E2" s="155" t="n">
        <v>11.3</v>
      </c>
      <c r="F2" s="155" t="n">
        <v>51.8</v>
      </c>
      <c r="G2" s="155" t="n">
        <v>57.1</v>
      </c>
      <c r="H2" s="155" t="n">
        <v>60.4</v>
      </c>
      <c r="I2" s="155" t="n">
        <v>67.2</v>
      </c>
      <c r="J2" s="155" t="n">
        <v>70.6</v>
      </c>
      <c r="K2" s="155" t="n">
        <v>50.9</v>
      </c>
      <c r="L2" s="155" t="n">
        <v>52.7</v>
      </c>
      <c r="M2" s="155" t="n">
        <v>74.8</v>
      </c>
      <c r="N2" s="155" t="n">
        <v>75.2</v>
      </c>
      <c r="O2" s="155" t="n">
        <v>35.9</v>
      </c>
      <c r="P2" s="155" t="n">
        <v>80.7</v>
      </c>
      <c r="Q2" s="155" t="n">
        <v>50.8</v>
      </c>
      <c r="R2" s="156" t="n">
        <v>49.9</v>
      </c>
      <c r="S2" s="164" t="n">
        <v>54.6</v>
      </c>
      <c r="T2" s="155" t="n">
        <v>66.7</v>
      </c>
      <c r="U2" s="155" t="n">
        <v>29.1</v>
      </c>
      <c r="V2" s="155" t="n">
        <v>85.1</v>
      </c>
      <c r="W2" s="155" t="n">
        <v>10.5</v>
      </c>
      <c r="X2" s="155" t="n">
        <v>56.3</v>
      </c>
      <c r="Y2" s="155" t="n">
        <v>75.1</v>
      </c>
      <c r="Z2" s="155" t="n">
        <v>60.5</v>
      </c>
      <c r="AA2" s="155" t="n">
        <v>39.9</v>
      </c>
      <c r="AB2" s="155" t="n">
        <v>91.5</v>
      </c>
      <c r="AC2" s="155" t="n">
        <v>96.3</v>
      </c>
      <c r="AD2" s="155" t="n">
        <v>96.5</v>
      </c>
      <c r="AE2" s="156" t="n">
        <v>96.1</v>
      </c>
      <c r="AF2" s="155" t="n">
        <v>54</v>
      </c>
      <c r="AG2" s="155" t="n">
        <v>100</v>
      </c>
      <c r="AH2" s="165"/>
    </row>
    <row r="3" customFormat="false" ht="12.75" hidden="false" customHeight="false" outlineLevel="0" collapsed="false">
      <c r="A3" s="0" t="s">
        <v>4</v>
      </c>
      <c r="B3" s="158"/>
      <c r="C3" s="158"/>
      <c r="D3" s="158"/>
      <c r="E3" s="158" t="n">
        <v>39.6</v>
      </c>
      <c r="F3" s="158"/>
      <c r="G3" s="158"/>
      <c r="H3" s="158" t="n">
        <v>0</v>
      </c>
      <c r="I3" s="158"/>
      <c r="J3" s="158"/>
      <c r="K3" s="158" t="n">
        <v>19.6</v>
      </c>
      <c r="L3" s="158" t="n">
        <v>19.5</v>
      </c>
      <c r="M3" s="158"/>
      <c r="N3" s="158" t="n">
        <v>0</v>
      </c>
      <c r="O3" s="158" t="n">
        <v>39.5</v>
      </c>
      <c r="P3" s="158"/>
      <c r="Q3" s="158" t="n">
        <v>30.4</v>
      </c>
      <c r="R3" s="160" t="n">
        <v>31.6</v>
      </c>
      <c r="S3" s="158" t="n">
        <v>27.6</v>
      </c>
      <c r="T3" s="158" t="n">
        <v>17.7</v>
      </c>
      <c r="U3" s="158" t="n">
        <v>55.3</v>
      </c>
      <c r="V3" s="158"/>
      <c r="W3" s="158" t="n">
        <v>78</v>
      </c>
      <c r="X3" s="158" t="n">
        <v>33.6</v>
      </c>
      <c r="Y3" s="158" t="n">
        <v>17.9</v>
      </c>
      <c r="Z3" s="158" t="n">
        <v>33</v>
      </c>
      <c r="AA3" s="158" t="n">
        <v>54</v>
      </c>
      <c r="AB3" s="158" t="n">
        <v>3.6</v>
      </c>
      <c r="AC3" s="158"/>
      <c r="AD3" s="158"/>
      <c r="AE3" s="159"/>
      <c r="AF3" s="158" t="n">
        <v>43.5</v>
      </c>
      <c r="AG3" s="158"/>
      <c r="AH3" s="165"/>
    </row>
    <row r="4" customFormat="false" ht="12.75" hidden="false" customHeight="false" outlineLevel="0" collapsed="false">
      <c r="A4" s="0" t="s">
        <v>77</v>
      </c>
      <c r="B4" s="158" t="n">
        <f aca="false">B5-B2-B3</f>
        <v>0</v>
      </c>
      <c r="C4" s="158" t="n">
        <f aca="false">C5-C2-C3</f>
        <v>0.100000000000001</v>
      </c>
      <c r="D4" s="158" t="n">
        <f aca="false">D5-D2-D3</f>
        <v>0</v>
      </c>
      <c r="E4" s="158" t="n">
        <f aca="false">E5-E2-E3</f>
        <v>0</v>
      </c>
      <c r="F4" s="158" t="n">
        <f aca="false">F5-F2-F3</f>
        <v>0</v>
      </c>
      <c r="G4" s="158" t="n">
        <f aca="false">G5-G2-G3</f>
        <v>0</v>
      </c>
      <c r="H4" s="158" t="n">
        <f aca="false">H5-H2-H3</f>
        <v>5.6</v>
      </c>
      <c r="I4" s="158" t="n">
        <f aca="false">I5-I2-I3</f>
        <v>0</v>
      </c>
      <c r="J4" s="158" t="n">
        <f aca="false">J5-J2-J3</f>
        <v>0</v>
      </c>
      <c r="K4" s="158" t="n">
        <f aca="false">K5-K2-K3</f>
        <v>0.0999999999999943</v>
      </c>
      <c r="L4" s="158" t="n">
        <f aca="false">L5-L2-L3</f>
        <v>1.5</v>
      </c>
      <c r="M4" s="158" t="n">
        <f aca="false">M5-M2-M3</f>
        <v>0</v>
      </c>
      <c r="N4" s="158" t="n">
        <f aca="false">N5-N2-N3</f>
        <v>0</v>
      </c>
      <c r="O4" s="158" t="n">
        <f aca="false">O5-O2-O3</f>
        <v>0.500000000000007</v>
      </c>
      <c r="P4" s="158" t="n">
        <f aca="false">P5-P2-P3</f>
        <v>0</v>
      </c>
      <c r="Q4" s="158" t="n">
        <f aca="false">Q5-Q2-Q3</f>
        <v>1.4</v>
      </c>
      <c r="R4" s="158" t="n">
        <f aca="false">R5-R2-R3</f>
        <v>0.400000000000006</v>
      </c>
      <c r="S4" s="158" t="n">
        <f aca="false">S5-S3-S2</f>
        <v>1</v>
      </c>
      <c r="T4" s="158" t="n">
        <f aca="false">T5-T2-T3</f>
        <v>0</v>
      </c>
      <c r="U4" s="158" t="n">
        <f aca="false">U5-U2-U3</f>
        <v>0</v>
      </c>
      <c r="V4" s="158" t="n">
        <f aca="false">V5-V2-V3</f>
        <v>0.100000000000009</v>
      </c>
      <c r="W4" s="158" t="n">
        <f aca="false">W5-W2-W3</f>
        <v>-0.0999999999999943</v>
      </c>
      <c r="X4" s="158" t="n">
        <f aca="false">X5-X2-X3</f>
        <v>0.300000000000004</v>
      </c>
      <c r="Y4" s="158" t="n">
        <f aca="false">Y5-Y2-Y3</f>
        <v>0.100000000000001</v>
      </c>
      <c r="Z4" s="158" t="n">
        <f aca="false">Z5-Z2-Z3</f>
        <v>-0.0999999999999943</v>
      </c>
      <c r="AA4" s="158" t="n">
        <v>0</v>
      </c>
      <c r="AB4" s="158" t="n">
        <f aca="false">AB5-AB2-AB3</f>
        <v>0</v>
      </c>
      <c r="AC4" s="158" t="n">
        <f aca="false">AC5-AC2-AC3</f>
        <v>0</v>
      </c>
      <c r="AD4" s="158" t="n">
        <f aca="false">AD5-AD2-AD3</f>
        <v>0</v>
      </c>
      <c r="AE4" s="158" t="n">
        <f aca="false">AE5-AE2-AE3</f>
        <v>1.2</v>
      </c>
      <c r="AF4" s="158" t="n">
        <f aca="false">AF5-AF2-AF3</f>
        <v>0.0999999999999943</v>
      </c>
      <c r="AG4" s="158" t="n">
        <f aca="false">AG5-AG2-AG3</f>
        <v>0</v>
      </c>
      <c r="AH4" s="165"/>
    </row>
    <row r="5" customFormat="false" ht="12.75" hidden="false" customHeight="false" outlineLevel="0" collapsed="false">
      <c r="A5" s="166" t="s">
        <v>79</v>
      </c>
      <c r="B5" s="167" t="n">
        <f aca="false">B12-B10</f>
        <v>3.7</v>
      </c>
      <c r="C5" s="167" t="n">
        <f aca="false">C12-C10</f>
        <v>39.5</v>
      </c>
      <c r="D5" s="167" t="n">
        <f aca="false">D12-D10</f>
        <v>49.9</v>
      </c>
      <c r="E5" s="167" t="n">
        <f aca="false">E12-E10</f>
        <v>50.9</v>
      </c>
      <c r="F5" s="167" t="n">
        <f aca="false">F12-F10</f>
        <v>51.8</v>
      </c>
      <c r="G5" s="167" t="n">
        <f aca="false">G12-G10</f>
        <v>57.1</v>
      </c>
      <c r="H5" s="167" t="n">
        <f aca="false">H12-H10</f>
        <v>66</v>
      </c>
      <c r="I5" s="167" t="n">
        <f aca="false">I12-I10</f>
        <v>67.2</v>
      </c>
      <c r="J5" s="167" t="n">
        <f aca="false">J12-J10</f>
        <v>70.6</v>
      </c>
      <c r="K5" s="167" t="n">
        <f aca="false">K12-K10</f>
        <v>70.6</v>
      </c>
      <c r="L5" s="167" t="n">
        <f aca="false">L12-L10</f>
        <v>73.7</v>
      </c>
      <c r="M5" s="167" t="n">
        <f aca="false">M12-M10</f>
        <v>74.8</v>
      </c>
      <c r="N5" s="167" t="n">
        <f aca="false">N12-N10</f>
        <v>75.2</v>
      </c>
      <c r="O5" s="167" t="n">
        <f aca="false">O12-O10</f>
        <v>75.9</v>
      </c>
      <c r="P5" s="167" t="n">
        <f aca="false">P12-P10</f>
        <v>80.7</v>
      </c>
      <c r="Q5" s="167" t="n">
        <f aca="false">Q12-Q10</f>
        <v>82.6</v>
      </c>
      <c r="R5" s="167" t="n">
        <f aca="false">R12-R10</f>
        <v>81.9</v>
      </c>
      <c r="S5" s="167" t="n">
        <f aca="false">S12-S10</f>
        <v>83.2</v>
      </c>
      <c r="T5" s="167" t="n">
        <f aca="false">T12-T10</f>
        <v>84.4</v>
      </c>
      <c r="U5" s="167" t="n">
        <f aca="false">U12-U10</f>
        <v>84.4</v>
      </c>
      <c r="V5" s="167" t="n">
        <f aca="false">V12-V10</f>
        <v>85.2</v>
      </c>
      <c r="W5" s="167" t="n">
        <f aca="false">W12-W10</f>
        <v>88.4</v>
      </c>
      <c r="X5" s="167" t="n">
        <f aca="false">X12-X10</f>
        <v>90.2</v>
      </c>
      <c r="Y5" s="167" t="n">
        <f aca="false">Y12-Y10</f>
        <v>93.1</v>
      </c>
      <c r="Z5" s="167" t="n">
        <f aca="false">Z12-Z10</f>
        <v>93.4</v>
      </c>
      <c r="AA5" s="167" t="n">
        <f aca="false">AA12-AA10</f>
        <v>93.8</v>
      </c>
      <c r="AB5" s="167" t="n">
        <f aca="false">AB12-AB10</f>
        <v>95.1</v>
      </c>
      <c r="AC5" s="167" t="n">
        <f aca="false">AC12-AC10</f>
        <v>96.3</v>
      </c>
      <c r="AD5" s="167" t="n">
        <f aca="false">AD12-AD10</f>
        <v>96.5</v>
      </c>
      <c r="AE5" s="167" t="n">
        <f aca="false">AE12-AE10</f>
        <v>97.3</v>
      </c>
      <c r="AF5" s="167" t="n">
        <f aca="false">AF12-AF10</f>
        <v>97.6</v>
      </c>
      <c r="AG5" s="167" t="n">
        <f aca="false">AG12-AG10</f>
        <v>100</v>
      </c>
      <c r="AH5" s="165"/>
    </row>
    <row r="6" customFormat="false" ht="12.75" hidden="false" customHeight="false" outlineLevel="0" collapsed="false">
      <c r="A6" s="0" t="s">
        <v>32</v>
      </c>
      <c r="B6" s="158" t="n">
        <v>95.3</v>
      </c>
      <c r="C6" s="158" t="n">
        <v>57.6</v>
      </c>
      <c r="D6" s="158" t="n">
        <v>48.9</v>
      </c>
      <c r="E6" s="158" t="n">
        <v>44.9</v>
      </c>
      <c r="F6" s="158" t="n">
        <v>46.6</v>
      </c>
      <c r="G6" s="158" t="n">
        <v>23.9</v>
      </c>
      <c r="H6" s="158" t="n">
        <v>23.4</v>
      </c>
      <c r="I6" s="158" t="n">
        <v>30.5</v>
      </c>
      <c r="J6" s="158" t="n">
        <v>0.1</v>
      </c>
      <c r="K6" s="158" t="n">
        <v>11.5</v>
      </c>
      <c r="L6" s="158" t="n">
        <v>26.3</v>
      </c>
      <c r="M6" s="158" t="n">
        <v>22.8</v>
      </c>
      <c r="N6" s="158" t="n">
        <v>16.5</v>
      </c>
      <c r="O6" s="158" t="n">
        <v>24.1</v>
      </c>
      <c r="P6" s="158" t="n">
        <v>2.6</v>
      </c>
      <c r="Q6" s="158" t="n">
        <v>10.5</v>
      </c>
      <c r="R6" s="160" t="n">
        <v>17.4</v>
      </c>
      <c r="S6" s="158" t="n">
        <v>10.7</v>
      </c>
      <c r="T6" s="158" t="n">
        <v>4.3</v>
      </c>
      <c r="U6" s="158" t="n">
        <v>15.6</v>
      </c>
      <c r="V6" s="158" t="n">
        <v>8.3</v>
      </c>
      <c r="W6" s="158" t="n">
        <v>9.3</v>
      </c>
      <c r="X6" s="158" t="n">
        <v>8</v>
      </c>
      <c r="Y6" s="158" t="n">
        <v>2.4</v>
      </c>
      <c r="Z6" s="158" t="n">
        <v>3.5</v>
      </c>
      <c r="AA6" s="158" t="n">
        <v>1.7</v>
      </c>
      <c r="AB6" s="158" t="n">
        <v>0.1</v>
      </c>
      <c r="AC6" s="158" t="n">
        <v>1.9</v>
      </c>
      <c r="AD6" s="158" t="n">
        <v>0.3</v>
      </c>
      <c r="AE6" s="159" t="n">
        <v>0</v>
      </c>
      <c r="AF6" s="158" t="n">
        <v>0.6</v>
      </c>
      <c r="AG6" s="158"/>
      <c r="AH6" s="165"/>
    </row>
    <row r="7" customFormat="false" ht="12.75" hidden="false" customHeight="false" outlineLevel="0" collapsed="false">
      <c r="A7" s="0" t="s">
        <v>6</v>
      </c>
      <c r="B7" s="158" t="n">
        <v>1</v>
      </c>
      <c r="C7" s="158" t="n">
        <v>2.9</v>
      </c>
      <c r="D7" s="158" t="n">
        <v>1.2</v>
      </c>
      <c r="E7" s="158" t="n">
        <v>4.2</v>
      </c>
      <c r="F7" s="158" t="n">
        <v>1.6</v>
      </c>
      <c r="G7" s="158" t="n">
        <v>18.1</v>
      </c>
      <c r="H7" s="158" t="n">
        <v>10.6</v>
      </c>
      <c r="I7" s="158" t="n">
        <v>1.7</v>
      </c>
      <c r="J7" s="158" t="n">
        <v>29.3</v>
      </c>
      <c r="K7" s="158" t="n">
        <v>14.7</v>
      </c>
      <c r="L7" s="158"/>
      <c r="M7" s="158" t="n">
        <v>2.1</v>
      </c>
      <c r="N7" s="158" t="n">
        <v>3.3</v>
      </c>
      <c r="O7" s="158"/>
      <c r="P7" s="158" t="n">
        <v>16.7</v>
      </c>
      <c r="Q7" s="158" t="n">
        <v>6.2</v>
      </c>
      <c r="R7" s="160" t="n">
        <v>0.7</v>
      </c>
      <c r="S7" s="158" t="n">
        <v>5.6</v>
      </c>
      <c r="T7" s="158" t="n">
        <v>8</v>
      </c>
      <c r="U7" s="158"/>
      <c r="V7" s="158" t="n">
        <v>5.5</v>
      </c>
      <c r="W7" s="158" t="n">
        <v>2.2</v>
      </c>
      <c r="X7" s="158" t="n">
        <v>1.8</v>
      </c>
      <c r="Y7" s="158" t="n">
        <v>4.4</v>
      </c>
      <c r="Z7" s="158" t="n">
        <v>0.5</v>
      </c>
      <c r="AA7" s="158" t="n">
        <v>2.7</v>
      </c>
      <c r="AB7" s="158" t="n">
        <v>4.7</v>
      </c>
      <c r="AC7" s="158" t="n">
        <v>1.8</v>
      </c>
      <c r="AD7" s="158" t="n">
        <v>3.2</v>
      </c>
      <c r="AE7" s="159" t="n">
        <v>2.4</v>
      </c>
      <c r="AF7" s="158" t="n">
        <v>1.8</v>
      </c>
      <c r="AG7" s="158"/>
      <c r="AH7" s="156"/>
    </row>
    <row r="8" customFormat="false" ht="12.75" hidden="false" customHeight="false" outlineLevel="0" collapsed="false">
      <c r="A8" s="0" t="s">
        <v>80</v>
      </c>
      <c r="B8" s="158"/>
      <c r="C8" s="158"/>
      <c r="D8" s="158"/>
      <c r="E8" s="158"/>
      <c r="F8" s="158"/>
      <c r="G8" s="158" t="n">
        <v>0.5</v>
      </c>
      <c r="H8" s="158"/>
      <c r="I8" s="158" t="n">
        <v>0.6</v>
      </c>
      <c r="J8" s="158"/>
      <c r="K8" s="158" t="n">
        <v>3.2</v>
      </c>
      <c r="L8" s="158"/>
      <c r="M8" s="158"/>
      <c r="N8" s="158" t="n">
        <v>3.2</v>
      </c>
      <c r="O8" s="158"/>
      <c r="P8" s="158"/>
      <c r="Q8" s="158" t="n">
        <v>0.4</v>
      </c>
      <c r="R8" s="160"/>
      <c r="S8" s="158" t="n">
        <v>0.3</v>
      </c>
      <c r="T8" s="158" t="n">
        <v>3.3</v>
      </c>
      <c r="U8" s="158"/>
      <c r="V8" s="158" t="n">
        <v>1</v>
      </c>
      <c r="W8" s="158" t="n">
        <v>0.1</v>
      </c>
      <c r="X8" s="158"/>
      <c r="Y8" s="158" t="n">
        <v>0.1</v>
      </c>
      <c r="Z8" s="158" t="n">
        <v>2.6</v>
      </c>
      <c r="AA8" s="158" t="n">
        <v>1.8</v>
      </c>
      <c r="AB8" s="158" t="n">
        <v>0.1</v>
      </c>
      <c r="AC8" s="158"/>
      <c r="AD8" s="158"/>
      <c r="AE8" s="159" t="n">
        <v>0.3</v>
      </c>
      <c r="AF8" s="158"/>
      <c r="AG8" s="158"/>
      <c r="AH8" s="159"/>
    </row>
    <row r="9" customFormat="false" ht="12.75" hidden="false" customHeight="false" outlineLevel="0" collapsed="false">
      <c r="A9" s="0" t="s">
        <v>81</v>
      </c>
      <c r="B9" s="158"/>
      <c r="C9" s="158"/>
      <c r="D9" s="158"/>
      <c r="E9" s="158"/>
      <c r="F9" s="158"/>
      <c r="G9" s="158" t="n">
        <v>0.4</v>
      </c>
      <c r="H9" s="158"/>
      <c r="I9" s="158"/>
      <c r="J9" s="158"/>
      <c r="K9" s="158"/>
      <c r="L9" s="158"/>
      <c r="M9" s="158" t="n">
        <v>0.3</v>
      </c>
      <c r="N9" s="158" t="n">
        <v>1.8</v>
      </c>
      <c r="O9" s="158"/>
      <c r="P9" s="158"/>
      <c r="Q9" s="158" t="n">
        <v>0.3</v>
      </c>
      <c r="R9" s="160"/>
      <c r="S9" s="158" t="n">
        <v>0.2</v>
      </c>
      <c r="T9" s="158"/>
      <c r="U9" s="158"/>
      <c r="V9" s="158"/>
      <c r="W9" s="158"/>
      <c r="X9" s="158"/>
      <c r="Y9" s="158"/>
      <c r="Z9" s="158"/>
      <c r="AA9" s="158" t="n">
        <v>0</v>
      </c>
      <c r="AB9" s="158"/>
      <c r="AC9" s="158"/>
      <c r="AD9" s="158"/>
      <c r="AE9" s="159"/>
      <c r="AF9" s="158"/>
      <c r="AG9" s="158"/>
      <c r="AH9" s="158"/>
    </row>
    <row r="10" s="166" customFormat="true" ht="12.75" hidden="false" customHeight="false" outlineLevel="0" collapsed="false">
      <c r="A10" s="166" t="s">
        <v>82</v>
      </c>
      <c r="B10" s="168" t="n">
        <f aca="false">B6+B7+B8+B9</f>
        <v>96.3</v>
      </c>
      <c r="C10" s="168" t="n">
        <f aca="false">C6+C7+C8+C9</f>
        <v>60.5</v>
      </c>
      <c r="D10" s="168" t="n">
        <f aca="false">D6+D7+D8+D9</f>
        <v>50.1</v>
      </c>
      <c r="E10" s="168" t="n">
        <f aca="false">E6+E7+E8+E9</f>
        <v>49.1</v>
      </c>
      <c r="F10" s="168" t="n">
        <f aca="false">F6+F7+F8+F9</f>
        <v>48.2</v>
      </c>
      <c r="G10" s="168" t="n">
        <f aca="false">G6+G7+G8+G9</f>
        <v>42.9</v>
      </c>
      <c r="H10" s="168" t="n">
        <f aca="false">H6+H7+H8+H9</f>
        <v>34</v>
      </c>
      <c r="I10" s="168" t="n">
        <f aca="false">I6+I7+I8+I9</f>
        <v>32.8</v>
      </c>
      <c r="J10" s="168" t="n">
        <f aca="false">J6+J7+J8+J9</f>
        <v>29.4</v>
      </c>
      <c r="K10" s="168" t="n">
        <f aca="false">K6+K7+K8+K9</f>
        <v>29.4</v>
      </c>
      <c r="L10" s="168" t="n">
        <f aca="false">L6+L7+L8+L9</f>
        <v>26.3</v>
      </c>
      <c r="M10" s="168" t="n">
        <f aca="false">M6+M7+M8+M9</f>
        <v>25.2</v>
      </c>
      <c r="N10" s="168" t="n">
        <f aca="false">N6+N7+N8+N9</f>
        <v>24.8</v>
      </c>
      <c r="O10" s="168" t="n">
        <f aca="false">O6+O7+O8+O9</f>
        <v>24.1</v>
      </c>
      <c r="P10" s="168" t="n">
        <f aca="false">P6+P7+P8+P9</f>
        <v>19.3</v>
      </c>
      <c r="Q10" s="168" t="n">
        <f aca="false">Q6+Q7+Q8+Q9</f>
        <v>17.4</v>
      </c>
      <c r="R10" s="168" t="n">
        <f aca="false">R6+R7+R8+R9</f>
        <v>18.1</v>
      </c>
      <c r="S10" s="168" t="n">
        <f aca="false">S6+S7+S8+S9</f>
        <v>16.8</v>
      </c>
      <c r="T10" s="168" t="n">
        <f aca="false">T6+T7+T8+T9</f>
        <v>15.6</v>
      </c>
      <c r="U10" s="168" t="n">
        <f aca="false">U6+U7+U8+U9</f>
        <v>15.6</v>
      </c>
      <c r="V10" s="168" t="n">
        <f aca="false">V6+V7+V8+V9</f>
        <v>14.8</v>
      </c>
      <c r="W10" s="168" t="n">
        <f aca="false">W6+W7+W8+W9</f>
        <v>11.6</v>
      </c>
      <c r="X10" s="168" t="n">
        <f aca="false">X6+X7+X8+X9</f>
        <v>9.8</v>
      </c>
      <c r="Y10" s="168" t="n">
        <f aca="false">Y6+Y7+Y8+Y9</f>
        <v>6.9</v>
      </c>
      <c r="Z10" s="168" t="n">
        <f aca="false">Z6+Z7+Z8+Z9</f>
        <v>6.6</v>
      </c>
      <c r="AA10" s="168" t="n">
        <f aca="false">AA6+AA7+AA8+AA9</f>
        <v>6.2</v>
      </c>
      <c r="AB10" s="168" t="n">
        <f aca="false">AB6+AB7+AB8+AB9</f>
        <v>4.9</v>
      </c>
      <c r="AC10" s="168" t="n">
        <f aca="false">AC6+AC7+AC8+AC9</f>
        <v>3.7</v>
      </c>
      <c r="AD10" s="168" t="n">
        <f aca="false">AD6+AD7+AD8+AD9</f>
        <v>3.5</v>
      </c>
      <c r="AE10" s="168" t="n">
        <f aca="false">AE6+AE7+AE8+AE9</f>
        <v>2.7</v>
      </c>
      <c r="AF10" s="168" t="n">
        <f aca="false">AF6+AF7+AF8+AF9</f>
        <v>2.4</v>
      </c>
      <c r="AG10" s="168" t="n">
        <f aca="false">AG6+AG7+AG8+AG9</f>
        <v>0</v>
      </c>
      <c r="AH10" s="160"/>
      <c r="AI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</row>
    <row r="11" customFormat="false" ht="12.75" hidden="false" customHeight="fals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9"/>
      <c r="AI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2.75" hidden="false" customHeight="false" outlineLevel="0" collapsed="false">
      <c r="B12" s="161" t="n">
        <v>100</v>
      </c>
      <c r="C12" s="161" t="n">
        <v>100</v>
      </c>
      <c r="D12" s="161" t="n">
        <v>100</v>
      </c>
      <c r="E12" s="161" t="n">
        <v>100</v>
      </c>
      <c r="F12" s="161" t="n">
        <v>100</v>
      </c>
      <c r="G12" s="161" t="n">
        <v>100</v>
      </c>
      <c r="H12" s="161" t="n">
        <v>100</v>
      </c>
      <c r="I12" s="161" t="n">
        <v>100</v>
      </c>
      <c r="J12" s="161" t="n">
        <v>100</v>
      </c>
      <c r="K12" s="161" t="n">
        <v>100</v>
      </c>
      <c r="L12" s="161" t="n">
        <v>100</v>
      </c>
      <c r="M12" s="161" t="n">
        <v>100</v>
      </c>
      <c r="N12" s="161" t="n">
        <v>100</v>
      </c>
      <c r="O12" s="161" t="n">
        <v>100</v>
      </c>
      <c r="P12" s="161" t="n">
        <v>100</v>
      </c>
      <c r="Q12" s="161" t="n">
        <v>100</v>
      </c>
      <c r="R12" s="161" t="n">
        <v>100</v>
      </c>
      <c r="S12" s="161" t="n">
        <v>100</v>
      </c>
      <c r="T12" s="161" t="n">
        <v>100</v>
      </c>
      <c r="U12" s="161" t="n">
        <v>100</v>
      </c>
      <c r="V12" s="161" t="n">
        <v>100</v>
      </c>
      <c r="W12" s="161" t="n">
        <v>100</v>
      </c>
      <c r="X12" s="161" t="n">
        <v>100</v>
      </c>
      <c r="Y12" s="161" t="n">
        <v>100</v>
      </c>
      <c r="Z12" s="161" t="n">
        <v>100</v>
      </c>
      <c r="AA12" s="161" t="n">
        <v>100</v>
      </c>
      <c r="AB12" s="161" t="n">
        <v>100</v>
      </c>
      <c r="AC12" s="161" t="n">
        <v>100</v>
      </c>
      <c r="AD12" s="161" t="n">
        <v>100</v>
      </c>
      <c r="AE12" s="161" t="n">
        <v>100</v>
      </c>
      <c r="AF12" s="161" t="n">
        <v>100</v>
      </c>
      <c r="AG12" s="161" t="n">
        <v>100</v>
      </c>
      <c r="AH12" s="159"/>
      <c r="AI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</row>
    <row r="13" customFormat="false" ht="12.75" hidden="false" customHeight="false" outlineLevel="0" collapsed="false">
      <c r="AC13" s="20"/>
      <c r="AH13" s="159"/>
      <c r="AI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</row>
    <row r="14" customFormat="false" ht="12.75" hidden="false" customHeight="false" outlineLevel="0" collapsed="false">
      <c r="B14" s="170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9"/>
      <c r="AI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</row>
    <row r="15" s="166" customFormat="true" ht="12.75" hidden="false" customHeight="false" outlineLevel="0" collapsed="false">
      <c r="B15" s="155"/>
      <c r="AC15" s="20"/>
      <c r="AH15" s="159"/>
      <c r="AI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</row>
    <row r="16" customFormat="false" ht="12.75" hidden="false" customHeight="false" outlineLevel="0" collapsed="false">
      <c r="B16" s="158"/>
      <c r="D16" s="23" t="s">
        <v>83</v>
      </c>
      <c r="V16" s="158"/>
      <c r="AH16" s="161"/>
    </row>
    <row r="17" customFormat="false" ht="12.75" hidden="false" customHeight="false" outlineLevel="0" collapsed="false">
      <c r="B17" s="158"/>
    </row>
    <row r="18" customFormat="false" ht="12.75" hidden="false" customHeight="false" outlineLevel="0" collapsed="false">
      <c r="B18" s="158"/>
    </row>
    <row r="19" customFormat="false" ht="12.75" hidden="false" customHeight="false" outlineLevel="0" collapsed="false">
      <c r="B19" s="159"/>
    </row>
    <row r="20" customFormat="false" ht="12.75" hidden="false" customHeight="false" outlineLevel="0" collapsed="false">
      <c r="B20" s="159"/>
    </row>
    <row r="21" customFormat="false" ht="12.75" hidden="false" customHeight="false" outlineLevel="0" collapsed="false">
      <c r="B21" s="161"/>
    </row>
    <row r="44" customFormat="false" ht="12.75" hidden="false" customHeight="false" outlineLevel="0" collapsed="false">
      <c r="D44" s="76" t="s">
        <v>2</v>
      </c>
    </row>
    <row r="45" customFormat="false" ht="12.75" hidden="false" customHeight="false" outlineLevel="0" collapsed="false">
      <c r="AB45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17:08Z</dcterms:created>
  <dc:creator>bassama</dc:creator>
  <dc:description/>
  <dc:language>en-US</dc:language>
  <cp:lastModifiedBy>PETERKOVA Lucie (ESTAT)</cp:lastModifiedBy>
  <cp:lastPrinted>2012-05-07T09:12:45Z</cp:lastPrinted>
  <dcterms:modified xsi:type="dcterms:W3CDTF">2012-11-28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