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externalReferences>
    <externalReference r:id="rId6"/>
  </externalReferences>
  <definedNames>
    <definedName function="false" hidden="false" localSheetId="0" name="_xlnm.Print_Area" vbProcedure="false">'Figure 1'!$A$1:$F$31</definedName>
    <definedName function="false" hidden="false" localSheetId="2" name="_xlnm.Print_Area" vbProcedure="false">'Figure 3'!$A$1:$P$31</definedName>
    <definedName function="false" hidden="false" localSheetId="3" name="_xlnm.Print_Area" vbProcedure="false">'Figure 4'!$A$1:$N$31</definedName>
    <definedName function="false" hidden="false" name="Accounts" vbProcedure="false">#REF!</definedName>
    <definedName function="false" hidden="false" name="Colheads" vbProcedure="false">#REF!</definedName>
    <definedName function="false" hidden="false" name="datab" vbProcedure="false">#REF!</definedName>
    <definedName function="false" hidden="false" name="Datamat" vbProcedure="false">#REF!</definedName>
    <definedName function="false" hidden="false" name="Leontief138" vbProcedure="false">#REF!</definedName>
    <definedName function="false" hidden="false" name="Matrix138" vbProcedure="false">#REF!</definedName>
    <definedName function="false" hidden="false" name="Rowtitles" vbProcedure="false">#REF!</definedName>
    <definedName function="false" hidden="false" name="skrange" vbProcedure="false">[1]0800Trimmed!$F$35:$AU$154</definedName>
    <definedName function="false" hidden="false" name="ssss" vbProcedure="false">#REF!</definedName>
    <definedName function="false" hidden="false" name="_xlnm.Database" vbProcedure="false">#REF!</definedName>
    <definedName function="false" hidden="false" name="__xlnm.Database" vbProcedure="false">"#REF!"</definedName>
    <definedName function="false" hidden="false" localSheetId="0" name="Accounts" vbProcedure="false">#REF!</definedName>
    <definedName function="false" hidden="false" localSheetId="0" name="Colheads" vbProcedure="false">#REF!</definedName>
    <definedName function="false" hidden="false" localSheetId="0" name="datab" vbProcedure="false">#REF!</definedName>
    <definedName function="false" hidden="false" localSheetId="0" name="Datamat" vbProcedure="false">#REF!</definedName>
    <definedName function="false" hidden="false" localSheetId="0" name="Leontief138" vbProcedure="false">#REF!</definedName>
    <definedName function="false" hidden="false" localSheetId="0" name="Matrix138" vbProcedure="false">#REF!</definedName>
    <definedName function="false" hidden="false" localSheetId="0" name="Rowtitles" vbProcedure="false">#REF!</definedName>
    <definedName function="false" hidden="false" localSheetId="0" name="ssss" vbProcedure="false">#REF!</definedName>
    <definedName function="false" hidden="false" localSheetId="0" name="_xlnm.Database" vbProcedure="false">#REF!</definedName>
    <definedName function="false" hidden="false" localSheetId="2" name="Accounts" vbProcedure="false">#REF!</definedName>
    <definedName function="false" hidden="false" localSheetId="2" name="Colheads" vbProcedure="false">#REF!</definedName>
    <definedName function="false" hidden="false" localSheetId="2" name="datab" vbProcedure="false">#REF!</definedName>
    <definedName function="false" hidden="false" localSheetId="2" name="Datamat" vbProcedure="false">#REF!</definedName>
    <definedName function="false" hidden="false" localSheetId="2" name="Leontief138" vbProcedure="false">#REF!</definedName>
    <definedName function="false" hidden="false" localSheetId="2" name="Matrix138" vbProcedure="false">#REF!</definedName>
    <definedName function="false" hidden="false" localSheetId="2" name="Rowtitles" vbProcedure="false">#REF!</definedName>
    <definedName function="false" hidden="false" localSheetId="2" name="ssss" vbProcedure="false">#REF!</definedName>
    <definedName function="false" hidden="false" localSheetId="2" name="_xlnm.Database" vbProcedure="false">#REF!</definedName>
    <definedName function="false" hidden="false" localSheetId="3" name="Accounts" vbProcedure="false">#REF!</definedName>
    <definedName function="false" hidden="false" localSheetId="3" name="Colheads" vbProcedure="false">#REF!</definedName>
    <definedName function="false" hidden="false" localSheetId="3" name="datab" vbProcedure="false">#REF!</definedName>
    <definedName function="false" hidden="false" localSheetId="3" name="Datamat" vbProcedure="false">#REF!</definedName>
    <definedName function="false" hidden="false" localSheetId="3" name="Leontief138" vbProcedure="false">#REF!</definedName>
    <definedName function="false" hidden="false" localSheetId="3" name="Matrix138" vbProcedure="false">#REF!</definedName>
    <definedName function="false" hidden="false" localSheetId="3" name="Rowtitles" vbProcedure="false">#REF!</definedName>
    <definedName function="false" hidden="false" localSheetId="3" name="ssss" vbProcedure="false">#REF!</definedName>
    <definedName function="false" hidden="false" localSheetId="3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4">
  <si>
    <t xml:space="preserve">Figure 1: Natura 2000 protected terrestrial area, 2020</t>
  </si>
  <si>
    <t xml:space="preserve">(thousand km²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EA / European topic centre on biodiversity; Eurostat (online data code: env_bio1)</t>
    </r>
  </si>
  <si>
    <t xml:space="preserve">Bookmark:</t>
  </si>
  <si>
    <t xml:space="preserve">https://ec.europa.eu/eurostat/databrowser/bookmark/e067dd17-e7b4-429d-ba54-f1eba08d2990?lang=en</t>
  </si>
  <si>
    <t xml:space="preserve">Last updated: </t>
  </si>
  <si>
    <t xml:space="preserve">GEO/TIME</t>
  </si>
  <si>
    <t xml:space="preserve">total extent in 2020 (thousand km2)</t>
  </si>
  <si>
    <t xml:space="preserve">% of total country area in 2020</t>
  </si>
  <si>
    <t xml:space="preserve">Spain</t>
  </si>
  <si>
    <t xml:space="preserve">France</t>
  </si>
  <si>
    <t xml:space="preserve">Poland</t>
  </si>
  <si>
    <t xml:space="preserve">Italy</t>
  </si>
  <si>
    <t xml:space="preserve">Sweden</t>
  </si>
  <si>
    <t xml:space="preserve">Germany </t>
  </si>
  <si>
    <t xml:space="preserve">Romania</t>
  </si>
  <si>
    <t xml:space="preserve">Finland</t>
  </si>
  <si>
    <t xml:space="preserve">Bulgaria</t>
  </si>
  <si>
    <t xml:space="preserve">Greece</t>
  </si>
  <si>
    <t xml:space="preserve">Croatia</t>
  </si>
  <si>
    <t xml:space="preserve">Hungary</t>
  </si>
  <si>
    <t xml:space="preserve">Portugal</t>
  </si>
  <si>
    <t xml:space="preserve">Slovakia</t>
  </si>
  <si>
    <t xml:space="preserve">Austria</t>
  </si>
  <si>
    <t xml:space="preserve">Czechia</t>
  </si>
  <si>
    <t xml:space="preserve">Ireland</t>
  </si>
  <si>
    <t xml:space="preserve">Lithuania</t>
  </si>
  <si>
    <t xml:space="preserve">Estonia</t>
  </si>
  <si>
    <t xml:space="preserve">Slovenia</t>
  </si>
  <si>
    <t xml:space="preserve">Latvia</t>
  </si>
  <si>
    <t xml:space="preserve">Netherlands</t>
  </si>
  <si>
    <t xml:space="preserve">Belgium</t>
  </si>
  <si>
    <t xml:space="preserve">Denmark</t>
  </si>
  <si>
    <t xml:space="preserve">Cyprus</t>
  </si>
  <si>
    <t xml:space="preserve">Luxembourg</t>
  </si>
  <si>
    <t xml:space="preserve">Malta</t>
  </si>
  <si>
    <t xml:space="preserve">Figure 2: Share of protected land and marine waters (as Natura 2000), 2020</t>
  </si>
  <si>
    <t xml:space="preserve">(%)</t>
  </si>
  <si>
    <t xml:space="preserve">Note: protected terrestrial area as % of mainland national territory; protected marine area as % of national marine waters area as reported for the Marine Strategy Framework Directive; % terrestrial protected area for Cyprus refers to the government-controlled area; marine protected area not applicable for Czechia, Luxembourg, Hungary, Austria and Slovakia</t>
  </si>
  <si>
    <t xml:space="preserve">Source: EEA / European topic centre on biodiversity / European Commission; Eurostat (online data code: env_bio1)</t>
  </si>
  <si>
    <t xml:space="preserve">https://ec.europa.eu/eurostat/databrowser/bookmark/c1edaa95-f25f-4c09-9951-f4b670df3dc0?lang=en</t>
  </si>
  <si>
    <t xml:space="preserve">AREAPROT (Labels)</t>
  </si>
  <si>
    <t xml:space="preserve">Terrestrial protected area (%)</t>
  </si>
  <si>
    <t xml:space="preserve">Marine protected area (%)</t>
  </si>
  <si>
    <t xml:space="preserve">EU</t>
  </si>
  <si>
    <t xml:space="preserve">Germany</t>
  </si>
  <si>
    <t xml:space="preserve">:z</t>
  </si>
  <si>
    <t xml:space="preserve">Special value</t>
  </si>
  <si>
    <t xml:space="preserve">:</t>
  </si>
  <si>
    <t xml:space="preserve">not available</t>
  </si>
  <si>
    <t xml:space="preserve">Available flags:</t>
  </si>
  <si>
    <t xml:space="preserve">z</t>
  </si>
  <si>
    <t xml:space="preserve">not applicable</t>
  </si>
  <si>
    <t xml:space="preserve">Figure 3: Natura 2000 protected marine area in the EU and Member States (MS)</t>
  </si>
  <si>
    <t xml:space="preserve">Note: Member State´s figures shown on the left axis; EU figures shown on the right axis</t>
  </si>
  <si>
    <t xml:space="preserve">https://ec.europa.eu/eurostat/databrowser/bookmark/989c01c7-6713-49b8-ab0b-6ec2c118458d?lang=en 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% increase between 2019 and 2020</t>
  </si>
  <si>
    <t xml:space="preserve">total extent in the EU between 2013-2020</t>
  </si>
  <si>
    <t xml:space="preserve">Figure 4: Common bird indices, EU, 1990–2019</t>
  </si>
  <si>
    <t xml:space="preserve">(aggregated index of population estimates of selected groups of breeding bird species, 2000 = 100)</t>
  </si>
  <si>
    <t xml:space="preserve">Note: estimate based on 27 Member States.
</t>
  </si>
  <si>
    <t xml:space="preserve">Note: data for 2018 and 2019 were estimated (linear extrapolation); data for Croatia and Malta not included in the aggregate (not available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BCC / BirdLife / RSPB /Czech Society for Ornithology; Eurostat (online data code: env_bio3)</t>
    </r>
  </si>
  <si>
    <t xml:space="preserve">Bookmark: </t>
  </si>
  <si>
    <t xml:space="preserve">https://ec.europa.eu/eurostat/databrowser/bookmark/e6658b43-6a20-496d-bea7-eecf8c59ed95?lang=en </t>
  </si>
  <si>
    <t xml:space="preserve">Data extracted on 22/04/2021 09:32:43 from [ESTAT]</t>
  </si>
  <si>
    <t xml:space="preserve">Dataset: </t>
  </si>
  <si>
    <t xml:space="preserve">Common bird indices by type of estimate (sources: EBCC, BirdLife, RSPB, CSO) [ENV_BIO3__custom_851395]</t>
  </si>
  <si>
    <t xml:space="preserve">22/03/2021 23:00</t>
  </si>
  <si>
    <t xml:space="preserve">Time frequency</t>
  </si>
  <si>
    <t xml:space="preserve">Annual</t>
  </si>
  <si>
    <t xml:space="preserve">Statistical information</t>
  </si>
  <si>
    <t xml:space="preserve">Smoothed estimate</t>
  </si>
  <si>
    <t xml:space="preserve">Geopolitical entity (reporting)</t>
  </si>
  <si>
    <t xml:space="preserve">European Union - 27 countries (from 2020)</t>
  </si>
  <si>
    <t xml:space="preserve">Unit:</t>
  </si>
  <si>
    <t xml:space="preserve">COMSPEC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Overal change 2000 - 2019 (%)</t>
  </si>
  <si>
    <t xml:space="preserve">All common species (168 species)</t>
  </si>
  <si>
    <t xml:space="preserve">e</t>
  </si>
  <si>
    <t xml:space="preserve">Common farmland species (39 species)</t>
  </si>
  <si>
    <t xml:space="preserve">Common forest species (34 species)</t>
  </si>
  <si>
    <t xml:space="preserve">estimat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z_ł_-;\-* #,##0.00\ _z_ł_-;_-* \-??\ _z_ł_-;_-@_-"/>
    <numFmt numFmtId="167" formatCode="_-* #,##0.00\ [$€]_-;\-* #,##0.00\ [$€]_-;_-* \-??\ [$€]_-;_-@_-"/>
    <numFmt numFmtId="168" formatCode="#,##0.0_i"/>
    <numFmt numFmtId="169" formatCode="0%"/>
    <numFmt numFmtId="170" formatCode="m/d/yyyy"/>
    <numFmt numFmtId="171" formatCode="0.0"/>
    <numFmt numFmtId="172" formatCode="0.00"/>
    <numFmt numFmtId="173" formatCode="#,##0"/>
    <numFmt numFmtId="174" formatCode="m/d/yyyy\ h:mm"/>
    <numFmt numFmtId="175" formatCode="[&lt;=40]0;;"/>
    <numFmt numFmtId="176" formatCode="0;;0;\”"/>
    <numFmt numFmtId="177" formatCode="0.000"/>
    <numFmt numFmtId="178" formatCode="0"/>
    <numFmt numFmtId="179" formatCode="#,##0.00"/>
    <numFmt numFmtId="180" formatCode="#,##0.0"/>
  </numFmts>
  <fonts count="5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C0C0C0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FF00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5"/>
      <color rgb="FF000000"/>
      <name val="Arial"/>
      <family val="2"/>
      <charset val="1"/>
    </font>
    <font>
      <sz val="11"/>
      <color rgb="FF5F5F5F"/>
      <name val="Calibri"/>
      <family val="2"/>
      <charset val="1"/>
    </font>
    <font>
      <sz val="11"/>
      <color rgb="FF9199CA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b val="true"/>
      <sz val="18"/>
      <color rgb="FFDEDFEF"/>
      <name val="Cambria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sz val="11"/>
      <color rgb="FF4D4D4D"/>
      <name val="Calibri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1F497D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DDE89A"/>
        <bgColor rgb="FFE2EBAC"/>
      </patternFill>
    </fill>
    <fill>
      <patternFill patternType="solid">
        <fgColor rgb="FFFF0000"/>
        <bgColor rgb="FF993300"/>
      </patternFill>
    </fill>
    <fill>
      <patternFill patternType="solid">
        <fgColor rgb="FF588944"/>
        <bgColor rgb="FF808080"/>
      </patternFill>
    </fill>
    <fill>
      <patternFill patternType="solid">
        <fgColor rgb="FFC3C6E3"/>
        <bgColor rgb="FFC0C0C0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993300"/>
      </patternFill>
    </fill>
    <fill>
      <patternFill patternType="solid">
        <fgColor rgb="FF969696"/>
        <bgColor rgb="FF878787"/>
      </patternFill>
    </fill>
    <fill>
      <patternFill patternType="solid">
        <fgColor rgb="FF5F5F5F"/>
        <bgColor rgb="FF4D4D4D"/>
      </patternFill>
    </fill>
    <fill>
      <patternFill patternType="solid">
        <fgColor rgb="FF000000"/>
        <bgColor rgb="FF003300"/>
      </patternFill>
    </fill>
    <fill>
      <patternFill patternType="solid">
        <fgColor rgb="FF4D4D4D"/>
        <bgColor rgb="FF5F5F5F"/>
      </patternFill>
    </fill>
    <fill>
      <patternFill patternType="solid">
        <fgColor rgb="FF808080"/>
        <bgColor rgb="FF878787"/>
      </patternFill>
    </fill>
    <fill>
      <patternFill patternType="solid">
        <fgColor rgb="FFCADD5C"/>
        <bgColor rgb="FFDDE89A"/>
      </patternFill>
    </fill>
    <fill>
      <patternFill patternType="solid">
        <fgColor rgb="FFEAEAEA"/>
        <bgColor rgb="FFDEDFEF"/>
      </patternFill>
    </fill>
    <fill>
      <patternFill patternType="solid">
        <fgColor rgb="FFC6EFCE"/>
        <bgColor rgb="FFD3F2F2"/>
      </patternFill>
    </fill>
    <fill>
      <patternFill patternType="solid">
        <fgColor rgb="FFF5E69D"/>
        <bgColor rgb="FFE2EBAC"/>
      </patternFill>
    </fill>
    <fill>
      <patternFill patternType="solid">
        <fgColor rgb="FFFFFFCC"/>
        <bgColor rgb="FFFFF0F0"/>
      </patternFill>
    </fill>
    <fill>
      <patternFill patternType="solid">
        <fgColor rgb="FFFFC0C0"/>
        <bgColor rgb="FFD9D9D9"/>
      </patternFill>
    </fill>
    <fill>
      <patternFill patternType="solid">
        <fgColor rgb="FFFFF0F0"/>
        <bgColor rgb="FFFFFFFF"/>
      </patternFill>
    </fill>
    <fill>
      <patternFill patternType="solid">
        <fgColor rgb="FF7AD9D9"/>
        <bgColor rgb="FFA6E6E6"/>
      </patternFill>
    </fill>
    <fill>
      <patternFill patternType="solid">
        <fgColor rgb="FFD3F2F2"/>
        <bgColor rgb="FFC6EFCE"/>
      </patternFill>
    </fill>
    <fill>
      <patternFill patternType="solid">
        <fgColor rgb="FFFFFFFF"/>
        <bgColor rgb="FFFFF0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2AFAF"/>
      </top>
      <bottom style="double">
        <color rgb="FF32AFA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7A85C2"/>
      </right>
      <top/>
      <bottom/>
      <diagonal/>
    </border>
    <border diagonalUp="false" diagonalDown="false">
      <left/>
      <right style="thin">
        <color rgb="FF7A85C2"/>
      </right>
      <top/>
      <bottom style="thin">
        <color rgb="FF7A85C2"/>
      </bottom>
      <diagonal/>
    </border>
    <border diagonalUp="false" diagonalDown="false">
      <left style="thin">
        <color rgb="FF7A85C2"/>
      </left>
      <right style="thin">
        <color rgb="FF7A85C2"/>
      </right>
      <top/>
      <bottom style="thin">
        <color rgb="FF7A85C2"/>
      </bottom>
      <diagonal/>
    </border>
    <border diagonalUp="false" diagonalDown="false">
      <left/>
      <right style="thin">
        <color rgb="FF7A85C2"/>
      </right>
      <top style="thin">
        <color rgb="FF7A85C2"/>
      </top>
      <bottom style="thin">
        <color rgb="FF7A85C2"/>
      </bottom>
      <diagonal/>
    </border>
    <border diagonalUp="false" diagonalDown="false">
      <left style="thin">
        <color rgb="FF7A85C2"/>
      </left>
      <right style="thin">
        <color rgb="FF7A85C2"/>
      </right>
      <top style="thin">
        <color rgb="FF7A85C2"/>
      </top>
      <bottom style="thin">
        <color rgb="FF7A85C2"/>
      </bottom>
      <diagonal/>
    </border>
    <border diagonalUp="false" diagonalDown="false">
      <left style="thin">
        <color rgb="FF7A85C2"/>
      </left>
      <right style="thin">
        <color rgb="FF7A85C2"/>
      </right>
      <top/>
      <bottom/>
      <diagonal/>
    </border>
    <border diagonalUp="false" diagonalDown="false">
      <left/>
      <right/>
      <top style="thin">
        <color rgb="FF7AD9D9"/>
      </top>
      <bottom style="thin">
        <color rgb="FF7AD9D9"/>
      </bottom>
      <diagonal/>
    </border>
    <border diagonalUp="false" diagonalDown="false">
      <left/>
      <right style="thin">
        <color rgb="FF7AD9D9"/>
      </right>
      <top style="thin">
        <color rgb="FF7AD9D9"/>
      </top>
      <bottom style="thin">
        <color rgb="FF7AD9D9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14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0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32" fillId="0" borderId="0" applyFont="true" applyBorder="false" applyAlignment="true" applyProtection="false">
      <alignment horizontal="right" vertical="bottom" textRotation="0" wrapText="false" indent="0" shrinkToFit="false"/>
    </xf>
    <xf numFmtId="168" fontId="33" fillId="0" borderId="0" applyFont="true" applyBorder="false" applyAlignment="true" applyProtection="false">
      <alignment horizontal="right" vertical="bottom" textRotation="0" wrapText="false" indent="0" shrinkToFit="false"/>
    </xf>
    <xf numFmtId="168" fontId="34" fillId="0" borderId="0" applyFont="true" applyBorder="false" applyAlignment="true" applyProtection="false">
      <alignment horizontal="right" vertical="bottom" textRotation="0" wrapText="false" indent="0" shrinkToFit="false"/>
    </xf>
    <xf numFmtId="168" fontId="33" fillId="0" borderId="0" applyFont="true" applyBorder="false" applyAlignment="true" applyProtection="false">
      <alignment horizontal="right" vertical="bottom" textRotation="0" wrapText="false" indent="0" shrinkToFit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2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2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2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1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2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kzent1" xfId="63"/>
    <cellStyle name="Akzent2" xfId="64"/>
    <cellStyle name="Akzent3" xfId="65"/>
    <cellStyle name="Akzent4" xfId="66"/>
    <cellStyle name="Akzent5" xfId="67"/>
    <cellStyle name="Akzent6" xfId="68"/>
    <cellStyle name="Ausgabe" xfId="69"/>
    <cellStyle name="Ausgabe 2" xfId="70"/>
    <cellStyle name="Bad 2" xfId="71"/>
    <cellStyle name="Berechnung" xfId="72"/>
    <cellStyle name="Berechnung 2" xfId="73"/>
    <cellStyle name="Calculation 2" xfId="74"/>
    <cellStyle name="Calculation 2 2" xfId="75"/>
    <cellStyle name="Check Cell 2" xfId="76"/>
    <cellStyle name="Comma 2" xfId="77"/>
    <cellStyle name="Comma 3" xfId="78"/>
    <cellStyle name="Comma 3 2" xfId="79"/>
    <cellStyle name="Comma 4" xfId="80"/>
    <cellStyle name="Comma 4 2" xfId="81"/>
    <cellStyle name="Comma 5" xfId="82"/>
    <cellStyle name="Comma 6" xfId="83"/>
    <cellStyle name="Comma 7" xfId="84"/>
    <cellStyle name="Eingabe" xfId="85"/>
    <cellStyle name="Eingabe 2" xfId="86"/>
    <cellStyle name="Ergebnis" xfId="87"/>
    <cellStyle name="Ergebnis 2" xfId="88"/>
    <cellStyle name="Ergebnis 3" xfId="89"/>
    <cellStyle name="Ergebnis 4" xfId="90"/>
    <cellStyle name="Erklärender Text" xfId="91"/>
    <cellStyle name="Euro" xfId="92"/>
    <cellStyle name="Explanatory Text 2" xfId="93"/>
    <cellStyle name="Good 2" xfId="94"/>
    <cellStyle name="Gut" xfId="95"/>
    <cellStyle name="Gut 2" xfId="96"/>
    <cellStyle name="Heading 1 2" xfId="97"/>
    <cellStyle name="Heading 2 2" xfId="98"/>
    <cellStyle name="Heading 3 2" xfId="99"/>
    <cellStyle name="Heading 4 2" xfId="100"/>
    <cellStyle name="Hyperlink 2" xfId="101"/>
    <cellStyle name="Hyperlink 3" xfId="102"/>
    <cellStyle name="Hyperlink 4" xfId="103"/>
    <cellStyle name="Hyperlink 5" xfId="104"/>
    <cellStyle name="Input 2" xfId="105"/>
    <cellStyle name="Input 2 2" xfId="106"/>
    <cellStyle name="Linked Cell 2" xfId="107"/>
    <cellStyle name="Neutral 2" xfId="108"/>
    <cellStyle name="Normal 10" xfId="109"/>
    <cellStyle name="Normal 10 2" xfId="110"/>
    <cellStyle name="Normal 11" xfId="111"/>
    <cellStyle name="Normal 12" xfId="112"/>
    <cellStyle name="Normal 13" xfId="113"/>
    <cellStyle name="Normal 14" xfId="114"/>
    <cellStyle name="Normal 14 2" xfId="115"/>
    <cellStyle name="Normal 14 2 2" xfId="116"/>
    <cellStyle name="Normal 15" xfId="117"/>
    <cellStyle name="Normal 15 2" xfId="118"/>
    <cellStyle name="Normal 16" xfId="119"/>
    <cellStyle name="Normal 16 2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2 2 2" xfId="127"/>
    <cellStyle name="Normal 2 2 2 3" xfId="128"/>
    <cellStyle name="Normal 2 2 2 4" xfId="129"/>
    <cellStyle name="Normal 2 2 3" xfId="130"/>
    <cellStyle name="Normal 2 2 4" xfId="131"/>
    <cellStyle name="Normal 2 3" xfId="132"/>
    <cellStyle name="Normal 2 4" xfId="133"/>
    <cellStyle name="Normal 2 5" xfId="134"/>
    <cellStyle name="Normal 2 6" xfId="135"/>
    <cellStyle name="Normal 2 7" xfId="136"/>
    <cellStyle name="Normal 20" xfId="137"/>
    <cellStyle name="Normal 21" xfId="138"/>
    <cellStyle name="Normal 22" xfId="139"/>
    <cellStyle name="Normal 23" xfId="140"/>
    <cellStyle name="Normal 24" xfId="141"/>
    <cellStyle name="Normal 25" xfId="142"/>
    <cellStyle name="Normal 26" xfId="143"/>
    <cellStyle name="Normal 3" xfId="144"/>
    <cellStyle name="Normal 3 2" xfId="145"/>
    <cellStyle name="Normal 3 2 2" xfId="146"/>
    <cellStyle name="Normal 3 2 3" xfId="147"/>
    <cellStyle name="Normal 3 3" xfId="148"/>
    <cellStyle name="Normal 3 4" xfId="149"/>
    <cellStyle name="Normal 3 5" xfId="150"/>
    <cellStyle name="Normal 3 6" xfId="151"/>
    <cellStyle name="Normal 4" xfId="152"/>
    <cellStyle name="Normal 4 2" xfId="153"/>
    <cellStyle name="Normal 4 3" xfId="154"/>
    <cellStyle name="Normal 4 4" xfId="155"/>
    <cellStyle name="Normal 5" xfId="156"/>
    <cellStyle name="Normal 5 2" xfId="157"/>
    <cellStyle name="Normal 5 3" xfId="158"/>
    <cellStyle name="Normal 5 4" xfId="159"/>
    <cellStyle name="Normal 5 4 2" xfId="160"/>
    <cellStyle name="Normal 5 5" xfId="161"/>
    <cellStyle name="Normal 6" xfId="162"/>
    <cellStyle name="Normal 6 2" xfId="163"/>
    <cellStyle name="Normal 6 3" xfId="164"/>
    <cellStyle name="Normal 7" xfId="165"/>
    <cellStyle name="Normal 7 2" xfId="166"/>
    <cellStyle name="Normal 8" xfId="167"/>
    <cellStyle name="Normal 9" xfId="168"/>
    <cellStyle name="Normál_Ques_15-19_4.1" xfId="169"/>
    <cellStyle name="normální_List1" xfId="170"/>
    <cellStyle name="Note 2" xfId="171"/>
    <cellStyle name="Note 2 2" xfId="172"/>
    <cellStyle name="Note 3" xfId="173"/>
    <cellStyle name="Notiz" xfId="174"/>
    <cellStyle name="Notiz 2" xfId="175"/>
    <cellStyle name="NumberCellStyle" xfId="176"/>
    <cellStyle name="NumberCellStyle 2" xfId="177"/>
    <cellStyle name="NumberCellStyle 2 2" xfId="178"/>
    <cellStyle name="NumberCellStyle 3" xfId="179"/>
    <cellStyle name="NumberCellStyle 4" xfId="180"/>
    <cellStyle name="NumberCellStyle 5" xfId="181"/>
    <cellStyle name="Output 2" xfId="182"/>
    <cellStyle name="Output 2 2" xfId="183"/>
    <cellStyle name="Percent 2" xfId="184"/>
    <cellStyle name="Percent 2 2" xfId="185"/>
    <cellStyle name="Percent 2 3" xfId="186"/>
    <cellStyle name="Percent 3" xfId="187"/>
    <cellStyle name="Percent 4" xfId="188"/>
    <cellStyle name="Percent 4 2" xfId="189"/>
    <cellStyle name="Percent 5" xfId="190"/>
    <cellStyle name="Percent 6" xfId="191"/>
    <cellStyle name="Percent 6 2" xfId="192"/>
    <cellStyle name="Percent 7" xfId="193"/>
    <cellStyle name="Pourcentage 2" xfId="194"/>
    <cellStyle name="Prozent 2" xfId="195"/>
    <cellStyle name="Prozent 3" xfId="196"/>
    <cellStyle name="Prozent 4" xfId="197"/>
    <cellStyle name="Schlecht" xfId="198"/>
    <cellStyle name="SDMX_protected" xfId="199"/>
    <cellStyle name="Standard 2" xfId="200"/>
    <cellStyle name="Standard 2 2" xfId="201"/>
    <cellStyle name="Standard 3" xfId="202"/>
    <cellStyle name="Standard 3 2" xfId="203"/>
    <cellStyle name="Standard 4" xfId="204"/>
    <cellStyle name="Standard 4 2" xfId="205"/>
    <cellStyle name="Standard 4 2 2" xfId="206"/>
    <cellStyle name="Standard 4 3" xfId="207"/>
    <cellStyle name="Standard 4 4" xfId="208"/>
    <cellStyle name="Standard 5" xfId="209"/>
    <cellStyle name="Standard 6" xfId="210"/>
    <cellStyle name="Standard 7" xfId="211"/>
    <cellStyle name="Standard 8" xfId="212"/>
    <cellStyle name="Standard 8 2" xfId="213"/>
    <cellStyle name="Standard 9" xfId="214"/>
    <cellStyle name="Standard_HWgen_by_EWC-Stat_04_06" xfId="215"/>
    <cellStyle name="Table_LHS" xfId="216"/>
    <cellStyle name="Title 2" xfId="217"/>
    <cellStyle name="Titre ligne" xfId="218"/>
    <cellStyle name="Total 2" xfId="219"/>
    <cellStyle name="Total 2 2" xfId="220"/>
    <cellStyle name="Total intermediaire" xfId="221"/>
    <cellStyle name="Verknüpfte Zelle" xfId="222"/>
    <cellStyle name="Warnender Text" xfId="223"/>
    <cellStyle name="Warning Text 2" xfId="224"/>
    <cellStyle name="Zelle überprüfen" xfId="225"/>
    <cellStyle name="Überschrift" xfId="226"/>
    <cellStyle name="Überschrift 1" xfId="227"/>
    <cellStyle name="Überschrift 2" xfId="228"/>
    <cellStyle name="Überschrift 3" xfId="229"/>
    <cellStyle name="Überschrift 4" xfId="230"/>
    <cellStyle name="*unknown*" xfId="20" builtinId="8"/>
  </cellStyles>
  <dxfs count="2">
    <dxf>
      <fill>
        <patternFill patternType="solid">
          <fgColor rgb="FF7A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DE89A"/>
      <rgbColor rgb="FFFF00FF"/>
      <rgbColor rgb="FF00FFFF"/>
      <rgbColor rgb="FF800000"/>
      <rgbColor rgb="FF006100"/>
      <rgbColor rgb="FF000080"/>
      <rgbColor rgb="FF878787"/>
      <rgbColor rgb="FF800080"/>
      <rgbColor rgb="FF008080"/>
      <rgbColor rgb="FFC0C0C0"/>
      <rgbColor rgb="FF808080"/>
      <rgbColor rgb="FF9199CA"/>
      <rgbColor rgb="FF854337"/>
      <rgbColor rgb="FFFFFFCC"/>
      <rgbColor rgb="FFD3F2F2"/>
      <rgbColor rgb="FF660066"/>
      <rgbColor rgb="FFDEDFF0"/>
      <rgbColor rgb="FF286EB4"/>
      <rgbColor rgb="FFC3C6E3"/>
      <rgbColor rgb="FF000080"/>
      <rgbColor rgb="FFFF00FF"/>
      <rgbColor rgb="FFE2EBAC"/>
      <rgbColor rgb="FF00FFFF"/>
      <rgbColor rgb="FF800080"/>
      <rgbColor rgb="FF800000"/>
      <rgbColor rgb="FF008080"/>
      <rgbColor rgb="FF0000FF"/>
      <rgbColor rgb="FF7AD9D9"/>
      <rgbColor rgb="FFEAEAEA"/>
      <rgbColor rgb="FFC6EFCE"/>
      <rgbColor rgb="FFF5E69D"/>
      <rgbColor rgb="FFA6E6E6"/>
      <rgbColor rgb="FFD9D9D9"/>
      <rgbColor rgb="FFB2B2B2"/>
      <rgbColor rgb="FFFFC0C0"/>
      <rgbColor rgb="FF7A85C2"/>
      <rgbColor rgb="FF32AFAF"/>
      <rgbColor rgb="FFCADD5C"/>
      <rgbColor rgb="FFDEDFEF"/>
      <rgbColor rgb="FFFFF0F0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C84B96"/>
      <rgbColor rgb="FF1F497D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 2000 protected terrestrial area, 2020
(thousand km²)</a:t>
            </a:r>
          </a:p>
        </c:rich>
      </c:tx>
      <c:layout>
        <c:manualLayout>
          <c:xMode val="edge"/>
          <c:yMode val="edge"/>
          <c:x val="0.0053448275862069"/>
          <c:y val="0.008538522637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4827586206897"/>
          <c:y val="0.151773894625364"/>
          <c:w val="0.928146551724138"/>
          <c:h val="0.586973788721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52</c:f>
              <c:strCache>
                <c:ptCount val="1"/>
                <c:pt idx="0">
                  <c:v>total extent in 2020 (thousand km2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3:$B$79</c:f>
              <c:strCache>
                <c:ptCount val="27"/>
                <c:pt idx="0">
                  <c:v>Spain</c:v>
                </c:pt>
                <c:pt idx="1">
                  <c:v>France</c:v>
                </c:pt>
                <c:pt idx="2">
                  <c:v>Poland</c:v>
                </c:pt>
                <c:pt idx="3">
                  <c:v>Italy</c:v>
                </c:pt>
                <c:pt idx="4">
                  <c:v>Sweden</c:v>
                </c:pt>
                <c:pt idx="5">
                  <c:v>Germany </c:v>
                </c:pt>
                <c:pt idx="6">
                  <c:v>Romania</c:v>
                </c:pt>
                <c:pt idx="7">
                  <c:v>Finland</c:v>
                </c:pt>
                <c:pt idx="8">
                  <c:v>Bulgaria</c:v>
                </c:pt>
                <c:pt idx="9">
                  <c:v>Greece</c:v>
                </c:pt>
                <c:pt idx="10">
                  <c:v>Croatia</c:v>
                </c:pt>
                <c:pt idx="11">
                  <c:v>Hungary</c:v>
                </c:pt>
                <c:pt idx="12">
                  <c:v>Portugal</c:v>
                </c:pt>
                <c:pt idx="13">
                  <c:v>Slovakia</c:v>
                </c:pt>
                <c:pt idx="14">
                  <c:v>Austria</c:v>
                </c:pt>
                <c:pt idx="15">
                  <c:v>Czechia</c:v>
                </c:pt>
                <c:pt idx="16">
                  <c:v>Ireland</c:v>
                </c:pt>
                <c:pt idx="17">
                  <c:v>Lithuania</c:v>
                </c:pt>
                <c:pt idx="18">
                  <c:v>Estonia</c:v>
                </c:pt>
                <c:pt idx="19">
                  <c:v>Slovenia</c:v>
                </c:pt>
                <c:pt idx="20">
                  <c:v>Latvia</c:v>
                </c:pt>
                <c:pt idx="21">
                  <c:v>Netherlands</c:v>
                </c:pt>
                <c:pt idx="22">
                  <c:v>Belgium</c:v>
                </c:pt>
                <c:pt idx="23">
                  <c:v>Denmark</c:v>
                </c:pt>
                <c:pt idx="24">
                  <c:v>Cyprus</c:v>
                </c:pt>
                <c:pt idx="25">
                  <c:v>Luxembourg</c:v>
                </c:pt>
                <c:pt idx="26">
                  <c:v>Malta</c:v>
                </c:pt>
              </c:strCache>
            </c:strRef>
          </c:cat>
          <c:val>
            <c:numRef>
              <c:f>'Figure 1'!$C$53:$C$79</c:f>
              <c:numCache>
                <c:formatCode>General</c:formatCode>
                <c:ptCount val="27"/>
                <c:pt idx="0">
                  <c:v>138.083</c:v>
                </c:pt>
                <c:pt idx="1">
                  <c:v>71.03</c:v>
                </c:pt>
                <c:pt idx="2">
                  <c:v>61.22</c:v>
                </c:pt>
                <c:pt idx="3">
                  <c:v>57.354</c:v>
                </c:pt>
                <c:pt idx="4">
                  <c:v>55.534</c:v>
                </c:pt>
                <c:pt idx="5">
                  <c:v>55.228</c:v>
                </c:pt>
                <c:pt idx="6">
                  <c:v>54.214</c:v>
                </c:pt>
                <c:pt idx="7">
                  <c:v>42.498</c:v>
                </c:pt>
                <c:pt idx="8">
                  <c:v>38.728</c:v>
                </c:pt>
                <c:pt idx="9">
                  <c:v>35.982</c:v>
                </c:pt>
                <c:pt idx="10">
                  <c:v>20.716</c:v>
                </c:pt>
                <c:pt idx="11">
                  <c:v>19.949</c:v>
                </c:pt>
                <c:pt idx="12">
                  <c:v>18.968</c:v>
                </c:pt>
                <c:pt idx="13">
                  <c:v>14.633</c:v>
                </c:pt>
                <c:pt idx="14">
                  <c:v>12.895</c:v>
                </c:pt>
                <c:pt idx="15">
                  <c:v>11.149</c:v>
                </c:pt>
                <c:pt idx="16">
                  <c:v>9.225</c:v>
                </c:pt>
                <c:pt idx="17">
                  <c:v>8.185</c:v>
                </c:pt>
                <c:pt idx="18">
                  <c:v>8.106</c:v>
                </c:pt>
                <c:pt idx="19">
                  <c:v>7.672</c:v>
                </c:pt>
                <c:pt idx="20">
                  <c:v>7.446</c:v>
                </c:pt>
                <c:pt idx="21">
                  <c:v>5.495</c:v>
                </c:pt>
                <c:pt idx="22">
                  <c:v>3.894</c:v>
                </c:pt>
                <c:pt idx="23">
                  <c:v>3.594</c:v>
                </c:pt>
                <c:pt idx="24">
                  <c:v>1.68</c:v>
                </c:pt>
                <c:pt idx="25">
                  <c:v>0.702</c:v>
                </c:pt>
                <c:pt idx="26">
                  <c:v>0.042</c:v>
                </c:pt>
              </c:numCache>
            </c:numRef>
          </c:val>
        </c:ser>
        <c:gapWidth val="150"/>
        <c:overlap val="0"/>
        <c:axId val="87587281"/>
        <c:axId val="512214"/>
      </c:barChart>
      <c:catAx>
        <c:axId val="87587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214"/>
        <c:crosses val="autoZero"/>
        <c:auto val="1"/>
        <c:lblAlgn val="ctr"/>
        <c:lblOffset val="100"/>
        <c:noMultiLvlLbl val="0"/>
      </c:catAx>
      <c:valAx>
        <c:axId val="512214"/>
        <c:scaling>
          <c:orientation val="minMax"/>
          <c:max val="1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87281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rotected land and marine waters (as Natura 2000), 2020
(%)</a:t>
            </a:r>
          </a:p>
        </c:rich>
      </c:tx>
      <c:layout>
        <c:manualLayout>
          <c:xMode val="edge"/>
          <c:yMode val="edge"/>
          <c:x val="0.00938593700286351"/>
          <c:y val="0.00673921952552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8899140948139"/>
          <c:y val="0.0988115295296207"/>
          <c:w val="0.90347597836462"/>
          <c:h val="0.594553982059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66</c:f>
              <c:strCache>
                <c:ptCount val="1"/>
                <c:pt idx="0">
                  <c:v>Terrestrial protected area (%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7:$B$9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Portugal</c:v>
                </c:pt>
                <c:pt idx="4">
                  <c:v>Italy</c:v>
                </c:pt>
                <c:pt idx="5">
                  <c:v>Greece</c:v>
                </c:pt>
                <c:pt idx="6">
                  <c:v>Slovenia</c:v>
                </c:pt>
                <c:pt idx="7">
                  <c:v>Malta</c:v>
                </c:pt>
                <c:pt idx="8">
                  <c:v>Spain</c:v>
                </c:pt>
                <c:pt idx="9">
                  <c:v>Bulgaria</c:v>
                </c:pt>
                <c:pt idx="10">
                  <c:v>Cyprus</c:v>
                </c:pt>
                <c:pt idx="11">
                  <c:v>Croatia</c:v>
                </c:pt>
                <c:pt idx="12">
                  <c:v>Finland</c:v>
                </c:pt>
                <c:pt idx="13">
                  <c:v>Sweden</c:v>
                </c:pt>
                <c:pt idx="14">
                  <c:v>Latvia</c:v>
                </c:pt>
                <c:pt idx="15">
                  <c:v>Denmark</c:v>
                </c:pt>
                <c:pt idx="16">
                  <c:v>Estonia</c:v>
                </c:pt>
                <c:pt idx="17">
                  <c:v>Romania</c:v>
                </c:pt>
                <c:pt idx="18">
                  <c:v>Poland</c:v>
                </c:pt>
                <c:pt idx="19">
                  <c:v>Lithuania</c:v>
                </c:pt>
                <c:pt idx="20">
                  <c:v>Netherlands</c:v>
                </c:pt>
                <c:pt idx="21">
                  <c:v>France</c:v>
                </c:pt>
                <c:pt idx="22">
                  <c:v>Belgium</c:v>
                </c:pt>
                <c:pt idx="23">
                  <c:v>Germany</c:v>
                </c:pt>
                <c:pt idx="24">
                  <c:v>Czechia</c:v>
                </c:pt>
                <c:pt idx="25">
                  <c:v>Luxembourg</c:v>
                </c:pt>
                <c:pt idx="26">
                  <c:v>Hungary</c:v>
                </c:pt>
                <c:pt idx="27">
                  <c:v>Austria</c:v>
                </c:pt>
                <c:pt idx="28">
                  <c:v>Slovakia</c:v>
                </c:pt>
              </c:strCache>
            </c:strRef>
          </c:cat>
          <c:val>
            <c:numRef>
              <c:f>'Figure 2'!$C$67:$C$95</c:f>
              <c:numCache>
                <c:formatCode>General</c:formatCode>
                <c:ptCount val="29"/>
                <c:pt idx="0">
                  <c:v>18.5</c:v>
                </c:pt>
                <c:pt idx="2">
                  <c:v>13.2</c:v>
                </c:pt>
                <c:pt idx="3">
                  <c:v>20.6</c:v>
                </c:pt>
                <c:pt idx="4">
                  <c:v>19.1</c:v>
                </c:pt>
                <c:pt idx="5">
                  <c:v>27.3</c:v>
                </c:pt>
                <c:pt idx="6">
                  <c:v>37.9</c:v>
                </c:pt>
                <c:pt idx="7">
                  <c:v>13.3</c:v>
                </c:pt>
                <c:pt idx="8">
                  <c:v>27.3</c:v>
                </c:pt>
                <c:pt idx="9">
                  <c:v>34.9</c:v>
                </c:pt>
                <c:pt idx="10">
                  <c:v>29.3</c:v>
                </c:pt>
                <c:pt idx="11">
                  <c:v>36.7</c:v>
                </c:pt>
                <c:pt idx="12">
                  <c:v>12.6</c:v>
                </c:pt>
                <c:pt idx="13">
                  <c:v>12.3</c:v>
                </c:pt>
                <c:pt idx="14">
                  <c:v>11.5</c:v>
                </c:pt>
                <c:pt idx="15">
                  <c:v>8.3</c:v>
                </c:pt>
                <c:pt idx="16">
                  <c:v>17.9</c:v>
                </c:pt>
                <c:pt idx="17">
                  <c:v>22.7</c:v>
                </c:pt>
                <c:pt idx="18">
                  <c:v>19.6</c:v>
                </c:pt>
                <c:pt idx="19">
                  <c:v>12.6</c:v>
                </c:pt>
                <c:pt idx="20">
                  <c:v>14.7</c:v>
                </c:pt>
                <c:pt idx="21">
                  <c:v>12.9</c:v>
                </c:pt>
                <c:pt idx="22">
                  <c:v>12.7</c:v>
                </c:pt>
                <c:pt idx="23">
                  <c:v>15.4</c:v>
                </c:pt>
                <c:pt idx="24">
                  <c:v>14.1</c:v>
                </c:pt>
                <c:pt idx="25">
                  <c:v>27.1</c:v>
                </c:pt>
                <c:pt idx="26">
                  <c:v>21.4</c:v>
                </c:pt>
                <c:pt idx="27">
                  <c:v>15.4</c:v>
                </c:pt>
                <c:pt idx="28">
                  <c:v>29.8</c:v>
                </c:pt>
              </c:numCache>
            </c:numRef>
          </c:val>
        </c:ser>
        <c:gapWidth val="219"/>
        <c:overlap val="-27"/>
        <c:axId val="88573919"/>
        <c:axId val="75009428"/>
      </c:barChart>
      <c:barChart>
        <c:barDir val="col"/>
        <c:grouping val="clustered"/>
        <c:varyColors val="0"/>
        <c:ser>
          <c:idx val="1"/>
          <c:order val="1"/>
          <c:tx>
            <c:strRef>
              <c:f>'Figure 2'!$D$66</c:f>
              <c:strCache>
                <c:ptCount val="1"/>
                <c:pt idx="0">
                  <c:v>Marine protected area (%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7:$B$9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Portugal</c:v>
                </c:pt>
                <c:pt idx="4">
                  <c:v>Italy</c:v>
                </c:pt>
                <c:pt idx="5">
                  <c:v>Greece</c:v>
                </c:pt>
                <c:pt idx="6">
                  <c:v>Slovenia</c:v>
                </c:pt>
                <c:pt idx="7">
                  <c:v>Malta</c:v>
                </c:pt>
                <c:pt idx="8">
                  <c:v>Spain</c:v>
                </c:pt>
                <c:pt idx="9">
                  <c:v>Bulgaria</c:v>
                </c:pt>
                <c:pt idx="10">
                  <c:v>Cyprus</c:v>
                </c:pt>
                <c:pt idx="11">
                  <c:v>Croatia</c:v>
                </c:pt>
                <c:pt idx="12">
                  <c:v>Finland</c:v>
                </c:pt>
                <c:pt idx="13">
                  <c:v>Sweden</c:v>
                </c:pt>
                <c:pt idx="14">
                  <c:v>Latvia</c:v>
                </c:pt>
                <c:pt idx="15">
                  <c:v>Denmark</c:v>
                </c:pt>
                <c:pt idx="16">
                  <c:v>Estonia</c:v>
                </c:pt>
                <c:pt idx="17">
                  <c:v>Romania</c:v>
                </c:pt>
                <c:pt idx="18">
                  <c:v>Poland</c:v>
                </c:pt>
                <c:pt idx="19">
                  <c:v>Lithuania</c:v>
                </c:pt>
                <c:pt idx="20">
                  <c:v>Netherlands</c:v>
                </c:pt>
                <c:pt idx="21">
                  <c:v>France</c:v>
                </c:pt>
                <c:pt idx="22">
                  <c:v>Belgium</c:v>
                </c:pt>
                <c:pt idx="23">
                  <c:v>Germany</c:v>
                </c:pt>
                <c:pt idx="24">
                  <c:v>Czechia</c:v>
                </c:pt>
                <c:pt idx="25">
                  <c:v>Luxembourg</c:v>
                </c:pt>
                <c:pt idx="26">
                  <c:v>Hungary</c:v>
                </c:pt>
                <c:pt idx="27">
                  <c:v>Austria</c:v>
                </c:pt>
                <c:pt idx="28">
                  <c:v>Slovakia</c:v>
                </c:pt>
              </c:strCache>
            </c:strRef>
          </c:cat>
          <c:val>
            <c:numRef>
              <c:f>'Figure 2'!$D$67:$D$95</c:f>
              <c:numCache>
                <c:formatCode>General</c:formatCode>
                <c:ptCount val="29"/>
                <c:pt idx="0">
                  <c:v>8.03610427795188</c:v>
                </c:pt>
                <c:pt idx="2">
                  <c:v>2.09835421594062</c:v>
                </c:pt>
                <c:pt idx="3">
                  <c:v>2.45629674222603</c:v>
                </c:pt>
                <c:pt idx="4">
                  <c:v>3.69919356898945</c:v>
                </c:pt>
                <c:pt idx="5">
                  <c:v>4.66633914681078</c:v>
                </c:pt>
                <c:pt idx="6">
                  <c:v>4.67289719626168</c:v>
                </c:pt>
                <c:pt idx="7">
                  <c:v>5.47051442910916</c:v>
                </c:pt>
                <c:pt idx="8">
                  <c:v>7.89965782656224</c:v>
                </c:pt>
                <c:pt idx="9">
                  <c:v>8.04519195196221</c:v>
                </c:pt>
                <c:pt idx="10">
                  <c:v>8.63321093431253</c:v>
                </c:pt>
                <c:pt idx="11">
                  <c:v>9.43919844301881</c:v>
                </c:pt>
                <c:pt idx="12">
                  <c:v>9.87315984769481</c:v>
                </c:pt>
                <c:pt idx="13">
                  <c:v>13.0204016064257</c:v>
                </c:pt>
                <c:pt idx="14">
                  <c:v>15.4790461408212</c:v>
                </c:pt>
                <c:pt idx="15">
                  <c:v>15.5135773317592</c:v>
                </c:pt>
                <c:pt idx="16">
                  <c:v>18.4490152694693</c:v>
                </c:pt>
                <c:pt idx="17">
                  <c:v>21.5223274695535</c:v>
                </c:pt>
                <c:pt idx="18">
                  <c:v>21.8363405950154</c:v>
                </c:pt>
                <c:pt idx="19">
                  <c:v>24.281497592046</c:v>
                </c:pt>
                <c:pt idx="20">
                  <c:v>25.6427685353544</c:v>
                </c:pt>
                <c:pt idx="21">
                  <c:v>35.7894623273076</c:v>
                </c:pt>
                <c:pt idx="22">
                  <c:v>38.0855986119144</c:v>
                </c:pt>
                <c:pt idx="23">
                  <c:v>45.7441486510631</c:v>
                </c:pt>
              </c:numCache>
            </c:numRef>
          </c:val>
        </c:ser>
        <c:gapWidth val="219"/>
        <c:overlap val="-27"/>
        <c:axId val="37663257"/>
        <c:axId val="7874193"/>
      </c:barChart>
      <c:catAx>
        <c:axId val="88573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09428"/>
        <c:crosses val="autoZero"/>
        <c:auto val="1"/>
        <c:lblAlgn val="ctr"/>
        <c:lblOffset val="100"/>
        <c:noMultiLvlLbl val="0"/>
      </c:catAx>
      <c:valAx>
        <c:axId val="75009428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[&lt;=40]0;;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73919"/>
        <c:crosses val="autoZero"/>
        <c:crossBetween val="between"/>
        <c:majorUnit val="5"/>
      </c:valAx>
      <c:catAx>
        <c:axId val="37663257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none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4193"/>
        <c:crosses val="autoZero"/>
        <c:auto val="1"/>
        <c:lblAlgn val="ctr"/>
        <c:lblOffset val="100"/>
        <c:noMultiLvlLbl val="0"/>
      </c:catAx>
      <c:valAx>
        <c:axId val="7874193"/>
        <c:scaling>
          <c:orientation val="minMax"/>
          <c:max val="50"/>
          <c:min val="-50"/>
        </c:scaling>
        <c:delete val="0"/>
        <c:axPos val="r"/>
        <c:numFmt formatCode="0;;0;\”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6325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7934977566682"/>
          <c:y val="0.818911448134402"/>
          <c:w val="0.540151286089239"/>
          <c:h val="0.0323865965074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 2000 protected marine area in the EU and Member States (MS)
(thousand km²)</a:t>
            </a:r>
          </a:p>
        </c:rich>
      </c:tx>
      <c:layout>
        <c:manualLayout>
          <c:xMode val="edge"/>
          <c:yMode val="edge"/>
          <c:x val="0.00538998097653773"/>
          <c:y val="0.0086465502029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9188332276"/>
          <c:y val="0.127992471031116"/>
          <c:w val="0.970632530120482"/>
          <c:h val="0.70201752838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tent in MS in 2019"</c:f>
              <c:strCache>
                <c:ptCount val="1"/>
                <c:pt idx="0">
                  <c:v>extent in MS in 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55:$B$76</c:f>
              <c:multiLvlStrCache>
                <c:ptCount val="1"/>
                <c:lvl>
                  <c:pt idx="0">
                    <c:v>Slovenia</c:v>
                  </c:pt>
                </c:lvl>
                <c:lvl>
                  <c:pt idx="0">
                    <c:v>Belgium</c:v>
                  </c:pt>
                </c:lvl>
                <c:lvl>
                  <c:pt idx="0">
                    <c:v>Lithuania</c:v>
                  </c:pt>
                </c:lvl>
                <c:lvl>
                  <c:pt idx="0">
                    <c:v>Bulgaria</c:v>
                  </c:pt>
                </c:lvl>
                <c:lvl>
                  <c:pt idx="0">
                    <c:v>Malta</c:v>
                  </c:pt>
                </c:lvl>
                <c:lvl>
                  <c:pt idx="0">
                    <c:v>Latvia</c:v>
                  </c:pt>
                </c:lvl>
                <c:lvl>
                  <c:pt idx="0">
                    <c:v>Croatia</c:v>
                  </c:pt>
                </c:lvl>
                <c:lvl>
                  <c:pt idx="0">
                    <c:v>Romania</c:v>
                  </c:pt>
                </c:lvl>
                <c:lvl>
                  <c:pt idx="0">
                    <c:v>Estonia</c:v>
                  </c:pt>
                </c:lvl>
                <c:lvl>
                  <c:pt idx="0">
                    <c:v>Poland</c:v>
                  </c:pt>
                </c:lvl>
                <c:lvl>
                  <c:pt idx="0">
                    <c:v>Finland</c:v>
                  </c:pt>
                </c:lvl>
                <c:lvl>
                  <c:pt idx="0">
                    <c:v>Cyprus</c:v>
                  </c:pt>
                </c:lvl>
                <c:lvl>
                  <c:pt idx="0">
                    <c:v>Ireland</c:v>
                  </c:pt>
                </c:lvl>
                <c:lvl>
                  <c:pt idx="0">
                    <c:v>Netherlands</c:v>
                  </c:pt>
                </c:lvl>
                <c:lvl>
                  <c:pt idx="0">
                    <c:v>Denmar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Italy</c:v>
                  </c:pt>
                </c:lvl>
                <c:lvl>
                  <c:pt idx="0">
                    <c:v>Greece</c:v>
                  </c:pt>
                </c:lvl>
                <c:lvl>
                  <c:pt idx="0">
                    <c:v>Germany </c:v>
                  </c:pt>
                </c:lvl>
                <c:lvl>
                  <c:pt idx="0">
                    <c:v>Portugal</c:v>
                  </c:pt>
                </c:lvl>
                <c:lvl>
                  <c:pt idx="0">
                    <c:v>Spain</c:v>
                  </c:pt>
                </c:lvl>
                <c:lvl>
                  <c:pt idx="0">
                    <c:v>France</c:v>
                  </c:pt>
                </c:lvl>
              </c:multiLvlStrCache>
            </c:multiLvlStrRef>
          </c:cat>
          <c:val>
            <c:numRef>
              <c:f>'Figure 3'!$I$55:$I$76</c:f>
              <c:numCache>
                <c:formatCode>General</c:formatCode>
                <c:ptCount val="22"/>
                <c:pt idx="0">
                  <c:v>132.689</c:v>
                </c:pt>
                <c:pt idx="1">
                  <c:v>84.405</c:v>
                </c:pt>
                <c:pt idx="2">
                  <c:v>42.434</c:v>
                </c:pt>
                <c:pt idx="3">
                  <c:v>25.603</c:v>
                </c:pt>
                <c:pt idx="4">
                  <c:v>22.796</c:v>
                </c:pt>
                <c:pt idx="5">
                  <c:v>12.044</c:v>
                </c:pt>
                <c:pt idx="6">
                  <c:v>20.243</c:v>
                </c:pt>
                <c:pt idx="7">
                  <c:v>19.053</c:v>
                </c:pt>
                <c:pt idx="8">
                  <c:v>15.083</c:v>
                </c:pt>
                <c:pt idx="9">
                  <c:v>10.255</c:v>
                </c:pt>
                <c:pt idx="10">
                  <c:v>8.464</c:v>
                </c:pt>
                <c:pt idx="11">
                  <c:v>8.141</c:v>
                </c:pt>
                <c:pt idx="12">
                  <c:v>7.237</c:v>
                </c:pt>
                <c:pt idx="13">
                  <c:v>6.754</c:v>
                </c:pt>
                <c:pt idx="14">
                  <c:v>6.362</c:v>
                </c:pt>
                <c:pt idx="15">
                  <c:v>5.238</c:v>
                </c:pt>
                <c:pt idx="16">
                  <c:v>4.387</c:v>
                </c:pt>
                <c:pt idx="17">
                  <c:v>4.142</c:v>
                </c:pt>
                <c:pt idx="18">
                  <c:v>2.827</c:v>
                </c:pt>
                <c:pt idx="19">
                  <c:v>1.563</c:v>
                </c:pt>
                <c:pt idx="20">
                  <c:v>1.271</c:v>
                </c:pt>
                <c:pt idx="21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extent in MS in 2020"</c:f>
              <c:strCache>
                <c:ptCount val="1"/>
                <c:pt idx="0">
                  <c:v>extent in MS in 2020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55:$B$76</c:f>
              <c:multiLvlStrCache>
                <c:ptCount val="1"/>
                <c:lvl>
                  <c:pt idx="0">
                    <c:v>Slovenia</c:v>
                  </c:pt>
                </c:lvl>
                <c:lvl>
                  <c:pt idx="0">
                    <c:v>Belgium</c:v>
                  </c:pt>
                </c:lvl>
                <c:lvl>
                  <c:pt idx="0">
                    <c:v>Lithuania</c:v>
                  </c:pt>
                </c:lvl>
                <c:lvl>
                  <c:pt idx="0">
                    <c:v>Bulgaria</c:v>
                  </c:pt>
                </c:lvl>
                <c:lvl>
                  <c:pt idx="0">
                    <c:v>Malta</c:v>
                  </c:pt>
                </c:lvl>
                <c:lvl>
                  <c:pt idx="0">
                    <c:v>Latvia</c:v>
                  </c:pt>
                </c:lvl>
                <c:lvl>
                  <c:pt idx="0">
                    <c:v>Croatia</c:v>
                  </c:pt>
                </c:lvl>
                <c:lvl>
                  <c:pt idx="0">
                    <c:v>Romania</c:v>
                  </c:pt>
                </c:lvl>
                <c:lvl>
                  <c:pt idx="0">
                    <c:v>Estonia</c:v>
                  </c:pt>
                </c:lvl>
                <c:lvl>
                  <c:pt idx="0">
                    <c:v>Poland</c:v>
                  </c:pt>
                </c:lvl>
                <c:lvl>
                  <c:pt idx="0">
                    <c:v>Finland</c:v>
                  </c:pt>
                </c:lvl>
                <c:lvl>
                  <c:pt idx="0">
                    <c:v>Cyprus</c:v>
                  </c:pt>
                </c:lvl>
                <c:lvl>
                  <c:pt idx="0">
                    <c:v>Ireland</c:v>
                  </c:pt>
                </c:lvl>
                <c:lvl>
                  <c:pt idx="0">
                    <c:v>Netherlands</c:v>
                  </c:pt>
                </c:lvl>
                <c:lvl>
                  <c:pt idx="0">
                    <c:v>Denmar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Italy</c:v>
                  </c:pt>
                </c:lvl>
                <c:lvl>
                  <c:pt idx="0">
                    <c:v>Greece</c:v>
                  </c:pt>
                </c:lvl>
                <c:lvl>
                  <c:pt idx="0">
                    <c:v>Germany </c:v>
                  </c:pt>
                </c:lvl>
                <c:lvl>
                  <c:pt idx="0">
                    <c:v>Portugal</c:v>
                  </c:pt>
                </c:lvl>
                <c:lvl>
                  <c:pt idx="0">
                    <c:v>Spain</c:v>
                  </c:pt>
                </c:lvl>
                <c:lvl>
                  <c:pt idx="0">
                    <c:v>France</c:v>
                  </c:pt>
                </c:lvl>
              </c:multiLvlStrCache>
            </c:multiLvlStrRef>
          </c:cat>
          <c:val>
            <c:numRef>
              <c:f>'Figure 3'!$J$55:$J$76</c:f>
              <c:numCache>
                <c:formatCode>General</c:formatCode>
                <c:ptCount val="22"/>
                <c:pt idx="0">
                  <c:v>132.688</c:v>
                </c:pt>
                <c:pt idx="1">
                  <c:v>84.405</c:v>
                </c:pt>
                <c:pt idx="2">
                  <c:v>42.434</c:v>
                </c:pt>
                <c:pt idx="3">
                  <c:v>25.603</c:v>
                </c:pt>
                <c:pt idx="4">
                  <c:v>22.796</c:v>
                </c:pt>
                <c:pt idx="5">
                  <c:v>21.72</c:v>
                </c:pt>
                <c:pt idx="6">
                  <c:v>20.263</c:v>
                </c:pt>
                <c:pt idx="7">
                  <c:v>19.053</c:v>
                </c:pt>
                <c:pt idx="8">
                  <c:v>15.09</c:v>
                </c:pt>
                <c:pt idx="9">
                  <c:v>10.256</c:v>
                </c:pt>
                <c:pt idx="10">
                  <c:v>8.464</c:v>
                </c:pt>
                <c:pt idx="11">
                  <c:v>8.142</c:v>
                </c:pt>
                <c:pt idx="12">
                  <c:v>7.237</c:v>
                </c:pt>
                <c:pt idx="13">
                  <c:v>6.754</c:v>
                </c:pt>
                <c:pt idx="14">
                  <c:v>6.362</c:v>
                </c:pt>
                <c:pt idx="15">
                  <c:v>5.238</c:v>
                </c:pt>
                <c:pt idx="16">
                  <c:v>4.388</c:v>
                </c:pt>
                <c:pt idx="17">
                  <c:v>4.142</c:v>
                </c:pt>
                <c:pt idx="18">
                  <c:v>2.827</c:v>
                </c:pt>
                <c:pt idx="19">
                  <c:v>1.563</c:v>
                </c:pt>
                <c:pt idx="20">
                  <c:v>1.317</c:v>
                </c:pt>
                <c:pt idx="21">
                  <c:v>0.01</c:v>
                </c:pt>
              </c:numCache>
            </c:numRef>
          </c:val>
        </c:ser>
        <c:gapWidth val="150"/>
        <c:overlap val="0"/>
        <c:axId val="49985291"/>
        <c:axId val="13368921"/>
      </c:barChart>
      <c:lineChart>
        <c:grouping val="standard"/>
        <c:varyColors val="0"/>
        <c:ser>
          <c:idx val="2"/>
          <c:order val="2"/>
          <c:tx>
            <c:strRef>
              <c:f>'Figure 3'!$B$54</c:f>
              <c:strCache>
                <c:ptCount val="1"/>
                <c:pt idx="0">
                  <c:v>total extent in the EU between 2013-2020</c:v>
                </c:pt>
              </c:strCache>
            </c:strRef>
          </c:tx>
          <c:spPr>
            <a:solidFill>
              <a:srgbClr val="a6e6e6"/>
            </a:solidFill>
            <a:ln w="28440">
              <a:solidFill>
                <a:srgbClr val="a6e6e6"/>
              </a:solidFill>
              <a:round/>
            </a:ln>
          </c:spPr>
          <c:marker>
            <c:symbol val="diamond"/>
            <c:size val="5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55:$B$76</c:f>
              <c:multiLvlStrCache>
                <c:ptCount val="1"/>
                <c:lvl>
                  <c:pt idx="0">
                    <c:v>Slovenia</c:v>
                  </c:pt>
                </c:lvl>
                <c:lvl>
                  <c:pt idx="0">
                    <c:v>Belgium</c:v>
                  </c:pt>
                </c:lvl>
                <c:lvl>
                  <c:pt idx="0">
                    <c:v>Lithuania</c:v>
                  </c:pt>
                </c:lvl>
                <c:lvl>
                  <c:pt idx="0">
                    <c:v>Bulgaria</c:v>
                  </c:pt>
                </c:lvl>
                <c:lvl>
                  <c:pt idx="0">
                    <c:v>Malta</c:v>
                  </c:pt>
                </c:lvl>
                <c:lvl>
                  <c:pt idx="0">
                    <c:v>Latvia</c:v>
                  </c:pt>
                </c:lvl>
                <c:lvl>
                  <c:pt idx="0">
                    <c:v>Croatia</c:v>
                  </c:pt>
                </c:lvl>
                <c:lvl>
                  <c:pt idx="0">
                    <c:v>Romania</c:v>
                  </c:pt>
                </c:lvl>
                <c:lvl>
                  <c:pt idx="0">
                    <c:v>Estonia</c:v>
                  </c:pt>
                </c:lvl>
                <c:lvl>
                  <c:pt idx="0">
                    <c:v>Poland</c:v>
                  </c:pt>
                </c:lvl>
                <c:lvl>
                  <c:pt idx="0">
                    <c:v>Finland</c:v>
                  </c:pt>
                </c:lvl>
                <c:lvl>
                  <c:pt idx="0">
                    <c:v>Cyprus</c:v>
                  </c:pt>
                </c:lvl>
                <c:lvl>
                  <c:pt idx="0">
                    <c:v>Ireland</c:v>
                  </c:pt>
                </c:lvl>
                <c:lvl>
                  <c:pt idx="0">
                    <c:v>Netherlands</c:v>
                  </c:pt>
                </c:lvl>
                <c:lvl>
                  <c:pt idx="0">
                    <c:v>Denmark</c:v>
                  </c:pt>
                </c:lvl>
                <c:lvl>
                  <c:pt idx="0">
                    <c:v>Sweden</c:v>
                  </c:pt>
                </c:lvl>
                <c:lvl>
                  <c:pt idx="0">
                    <c:v>Italy</c:v>
                  </c:pt>
                </c:lvl>
                <c:lvl>
                  <c:pt idx="0">
                    <c:v>Greece</c:v>
                  </c:pt>
                </c:lvl>
                <c:lvl>
                  <c:pt idx="0">
                    <c:v>Germany </c:v>
                  </c:pt>
                </c:lvl>
                <c:lvl>
                  <c:pt idx="0">
                    <c:v>Portugal</c:v>
                  </c:pt>
                </c:lvl>
                <c:lvl>
                  <c:pt idx="0">
                    <c:v>Spain</c:v>
                  </c:pt>
                </c:lvl>
                <c:lvl>
                  <c:pt idx="0">
                    <c:v>France</c:v>
                  </c:pt>
                </c:lvl>
              </c:multiLvlStrCache>
            </c:multiLvlStrRef>
          </c:cat>
          <c:val>
            <c:numRef>
              <c:f>'Figure 3'!$C$54:$J$54</c:f>
              <c:numCache>
                <c:formatCode>General</c:formatCode>
                <c:ptCount val="8"/>
                <c:pt idx="0">
                  <c:v>177.483</c:v>
                </c:pt>
                <c:pt idx="1">
                  <c:v>244.054</c:v>
                </c:pt>
                <c:pt idx="2">
                  <c:v>286.145</c:v>
                </c:pt>
                <c:pt idx="3">
                  <c:v>308.364</c:v>
                </c:pt>
                <c:pt idx="4">
                  <c:v>402.552</c:v>
                </c:pt>
                <c:pt idx="5">
                  <c:v>419.769</c:v>
                </c:pt>
                <c:pt idx="6">
                  <c:v>441.001</c:v>
                </c:pt>
                <c:pt idx="7">
                  <c:v>450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1054"/>
        <c:axId val="38170331"/>
      </c:lineChart>
      <c:catAx>
        <c:axId val="49985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68921"/>
        <c:crosses val="autoZero"/>
        <c:auto val="1"/>
        <c:lblAlgn val="ctr"/>
        <c:lblOffset val="100"/>
        <c:noMultiLvlLbl val="0"/>
      </c:catAx>
      <c:valAx>
        <c:axId val="133689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85291"/>
        <c:crosses val="autoZero"/>
        <c:crossBetween val="between"/>
      </c:valAx>
      <c:catAx>
        <c:axId val="44291054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70331"/>
        <c:crosses val="max"/>
        <c:auto val="1"/>
        <c:lblAlgn val="ctr"/>
        <c:lblOffset val="100"/>
        <c:noMultiLvlLbl val="0"/>
      </c:catAx>
      <c:valAx>
        <c:axId val="38170331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9105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98338057742782"/>
          <c:y val="0.853899475990486"/>
          <c:w val="0.881930140315095"/>
          <c:h val="0.0389881094579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mon bird indices, EU, 1990–2019
(aggregated index of population estimates of selected groups of breeding bird species, 2000 = 100)</a:t>
            </a:r>
          </a:p>
        </c:rich>
      </c:tx>
      <c:layout>
        <c:manualLayout>
          <c:xMode val="edge"/>
          <c:yMode val="edge"/>
          <c:x val="0.00535130314141314"/>
          <c:y val="0.00759780148722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0115614574043"/>
          <c:y val="0.135359413729928"/>
          <c:w val="0.93528887127143"/>
          <c:h val="0.58777885548011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66</c:f>
              <c:strCache>
                <c:ptCount val="1"/>
                <c:pt idx="0">
                  <c:v>All common species (168 species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5:$AE$65,'Figure 4'!$AG$65</c:f>
              <c:strCache>
                <c:ptCount val="3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</c:strCache>
            </c:strRef>
          </c:cat>
          <c:val>
            <c:numRef>
              <c:f>'Figure 4'!$C$66:$AE$66,'Figure 4'!$AG$66</c:f>
              <c:numCache>
                <c:formatCode>General</c:formatCode>
                <c:ptCount val="30"/>
                <c:pt idx="0">
                  <c:v>102.34</c:v>
                </c:pt>
                <c:pt idx="1">
                  <c:v>102.51</c:v>
                </c:pt>
                <c:pt idx="2">
                  <c:v>102.6</c:v>
                </c:pt>
                <c:pt idx="3">
                  <c:v>102.73</c:v>
                </c:pt>
                <c:pt idx="4">
                  <c:v>102.82</c:v>
                </c:pt>
                <c:pt idx="5">
                  <c:v>102.83</c:v>
                </c:pt>
                <c:pt idx="6">
                  <c:v>102.7</c:v>
                </c:pt>
                <c:pt idx="7">
                  <c:v>102.31</c:v>
                </c:pt>
                <c:pt idx="8">
                  <c:v>101.65</c:v>
                </c:pt>
                <c:pt idx="9">
                  <c:v>100.85</c:v>
                </c:pt>
                <c:pt idx="10">
                  <c:v>100</c:v>
                </c:pt>
                <c:pt idx="11">
                  <c:v>99.21</c:v>
                </c:pt>
                <c:pt idx="12">
                  <c:v>98.58</c:v>
                </c:pt>
                <c:pt idx="13">
                  <c:v>98.06</c:v>
                </c:pt>
                <c:pt idx="14">
                  <c:v>97.53</c:v>
                </c:pt>
                <c:pt idx="15">
                  <c:v>97.03</c:v>
                </c:pt>
                <c:pt idx="16">
                  <c:v>96.6</c:v>
                </c:pt>
                <c:pt idx="17">
                  <c:v>96.25</c:v>
                </c:pt>
                <c:pt idx="18">
                  <c:v>95.97</c:v>
                </c:pt>
                <c:pt idx="19">
                  <c:v>95.74</c:v>
                </c:pt>
                <c:pt idx="20">
                  <c:v>95.56</c:v>
                </c:pt>
                <c:pt idx="21">
                  <c:v>95.42</c:v>
                </c:pt>
                <c:pt idx="22">
                  <c:v>95.33</c:v>
                </c:pt>
                <c:pt idx="23">
                  <c:v>95.28</c:v>
                </c:pt>
                <c:pt idx="24">
                  <c:v>95.29</c:v>
                </c:pt>
                <c:pt idx="25">
                  <c:v>95.34</c:v>
                </c:pt>
                <c:pt idx="26">
                  <c:v>95.44</c:v>
                </c:pt>
                <c:pt idx="27">
                  <c:v>95.59</c:v>
                </c:pt>
                <c:pt idx="28">
                  <c:v>95.74</c:v>
                </c:pt>
                <c:pt idx="29">
                  <c:v>95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67</c:f>
              <c:strCache>
                <c:ptCount val="1"/>
                <c:pt idx="0">
                  <c:v>Common farmland species (39 species)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5:$AE$65,'Figure 4'!$AG$65</c:f>
              <c:strCache>
                <c:ptCount val="3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</c:strCache>
            </c:strRef>
          </c:cat>
          <c:val>
            <c:numRef>
              <c:f>'Figure 4'!$C$67:$AE$67,'Figure 4'!$AG$67</c:f>
              <c:numCache>
                <c:formatCode>General</c:formatCode>
                <c:ptCount val="30"/>
                <c:pt idx="0">
                  <c:v>115.92</c:v>
                </c:pt>
                <c:pt idx="1">
                  <c:v>114.42</c:v>
                </c:pt>
                <c:pt idx="2">
                  <c:v>112.96</c:v>
                </c:pt>
                <c:pt idx="3">
                  <c:v>111.74</c:v>
                </c:pt>
                <c:pt idx="4">
                  <c:v>110.58</c:v>
                </c:pt>
                <c:pt idx="5">
                  <c:v>109.35</c:v>
                </c:pt>
                <c:pt idx="6">
                  <c:v>107.92</c:v>
                </c:pt>
                <c:pt idx="7">
                  <c:v>106.16</c:v>
                </c:pt>
                <c:pt idx="8">
                  <c:v>104.17</c:v>
                </c:pt>
                <c:pt idx="9">
                  <c:v>102.08</c:v>
                </c:pt>
                <c:pt idx="10">
                  <c:v>100</c:v>
                </c:pt>
                <c:pt idx="11">
                  <c:v>98.05</c:v>
                </c:pt>
                <c:pt idx="12">
                  <c:v>96.33</c:v>
                </c:pt>
                <c:pt idx="13">
                  <c:v>94.76</c:v>
                </c:pt>
                <c:pt idx="14">
                  <c:v>93.23</c:v>
                </c:pt>
                <c:pt idx="15">
                  <c:v>91.78</c:v>
                </c:pt>
                <c:pt idx="16">
                  <c:v>90.46</c:v>
                </c:pt>
                <c:pt idx="17">
                  <c:v>89.31</c:v>
                </c:pt>
                <c:pt idx="18">
                  <c:v>88.28</c:v>
                </c:pt>
                <c:pt idx="19">
                  <c:v>87.35</c:v>
                </c:pt>
                <c:pt idx="20">
                  <c:v>86.51</c:v>
                </c:pt>
                <c:pt idx="21">
                  <c:v>85.77</c:v>
                </c:pt>
                <c:pt idx="22">
                  <c:v>85.12</c:v>
                </c:pt>
                <c:pt idx="23">
                  <c:v>84.58</c:v>
                </c:pt>
                <c:pt idx="24">
                  <c:v>84.12</c:v>
                </c:pt>
                <c:pt idx="25">
                  <c:v>83.76</c:v>
                </c:pt>
                <c:pt idx="26">
                  <c:v>83.49</c:v>
                </c:pt>
                <c:pt idx="27">
                  <c:v>83.29</c:v>
                </c:pt>
                <c:pt idx="28">
                  <c:v>83.09</c:v>
                </c:pt>
                <c:pt idx="29">
                  <c:v>82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B$68</c:f>
              <c:strCache>
                <c:ptCount val="1"/>
                <c:pt idx="0">
                  <c:v>Common forest species (34 species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5:$AE$65,'Figure 4'!$AG$65</c:f>
              <c:strCache>
                <c:ptCount val="3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</c:strCache>
            </c:strRef>
          </c:cat>
          <c:val>
            <c:numRef>
              <c:f>'Figure 4'!$C$68:$AE$68,'Figure 4'!$AG$68</c:f>
              <c:numCache>
                <c:formatCode>General</c:formatCode>
                <c:ptCount val="30"/>
                <c:pt idx="0">
                  <c:v>103.17</c:v>
                </c:pt>
                <c:pt idx="1">
                  <c:v>103.69</c:v>
                </c:pt>
                <c:pt idx="2">
                  <c:v>103.95</c:v>
                </c:pt>
                <c:pt idx="3">
                  <c:v>104.05</c:v>
                </c:pt>
                <c:pt idx="4">
                  <c:v>104.02</c:v>
                </c:pt>
                <c:pt idx="5">
                  <c:v>103.9</c:v>
                </c:pt>
                <c:pt idx="6">
                  <c:v>103.72</c:v>
                </c:pt>
                <c:pt idx="7">
                  <c:v>103.23</c:v>
                </c:pt>
                <c:pt idx="8">
                  <c:v>102.31</c:v>
                </c:pt>
                <c:pt idx="9">
                  <c:v>101.16</c:v>
                </c:pt>
                <c:pt idx="10">
                  <c:v>100</c:v>
                </c:pt>
                <c:pt idx="11">
                  <c:v>99.01</c:v>
                </c:pt>
                <c:pt idx="12">
                  <c:v>98.39</c:v>
                </c:pt>
                <c:pt idx="13">
                  <c:v>98.05</c:v>
                </c:pt>
                <c:pt idx="14">
                  <c:v>97.77</c:v>
                </c:pt>
                <c:pt idx="15">
                  <c:v>97.58</c:v>
                </c:pt>
                <c:pt idx="16">
                  <c:v>97.52</c:v>
                </c:pt>
                <c:pt idx="17">
                  <c:v>97.63</c:v>
                </c:pt>
                <c:pt idx="18">
                  <c:v>97.87</c:v>
                </c:pt>
                <c:pt idx="19">
                  <c:v>98.25</c:v>
                </c:pt>
                <c:pt idx="20">
                  <c:v>98.73</c:v>
                </c:pt>
                <c:pt idx="21">
                  <c:v>99.33</c:v>
                </c:pt>
                <c:pt idx="22">
                  <c:v>100.06</c:v>
                </c:pt>
                <c:pt idx="23">
                  <c:v>100.91</c:v>
                </c:pt>
                <c:pt idx="24">
                  <c:v>101.9</c:v>
                </c:pt>
                <c:pt idx="25">
                  <c:v>103.01</c:v>
                </c:pt>
                <c:pt idx="26">
                  <c:v>104.28</c:v>
                </c:pt>
                <c:pt idx="27">
                  <c:v>105.68</c:v>
                </c:pt>
                <c:pt idx="28">
                  <c:v>107.1</c:v>
                </c:pt>
                <c:pt idx="29">
                  <c:v>108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1158"/>
        <c:axId val="18557278"/>
      </c:lineChart>
      <c:catAx>
        <c:axId val="24011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57278"/>
        <c:crossesAt val="100"/>
        <c:auto val="1"/>
        <c:lblAlgn val="ctr"/>
        <c:lblOffset val="100"/>
        <c:noMultiLvlLbl val="0"/>
      </c:catAx>
      <c:valAx>
        <c:axId val="18557278"/>
        <c:scaling>
          <c:orientation val="minMax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111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543857805580662"/>
          <c:y val="0.811475749695503"/>
          <c:w val="0.994561421944193"/>
          <c:h val="0.076564672543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142920</xdr:rowOff>
    </xdr:from>
    <xdr:to>
      <xdr:col>9</xdr:col>
      <xdr:colOff>30420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599400" y="752400"/>
        <a:ext cx="835164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8275862069</cdr:x>
      <cdr:y>0.954461212602595</cdr:y>
    </cdr:from>
    <cdr:to>
      <cdr:x>0.9625</cdr:x>
      <cdr:y>1.00072809107757</cdr:y>
    </cdr:to>
    <cdr:sp>
      <cdr:nvSpPr>
        <cdr:cNvPr id="1" name="FootonotesShape"/>
        <cdr:cNvSpPr/>
      </cdr:nvSpPr>
      <cdr:spPr>
        <a:xfrm>
          <a:off x="44640" y="51912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EA / European topic centre on biodiversity; Eurostat (online data code: env_bio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344827586</cdr:x>
      <cdr:y>0.929441355573206</cdr:y>
    </cdr:from>
    <cdr:to>
      <cdr:x>1.0225</cdr:x>
      <cdr:y>1.0062218692083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009920" y="5055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4</xdr:row>
      <xdr:rowOff>57240</xdr:rowOff>
    </xdr:from>
    <xdr:to>
      <xdr:col>13</xdr:col>
      <xdr:colOff>47160</xdr:colOff>
      <xdr:row>56</xdr:row>
      <xdr:rowOff>56880</xdr:rowOff>
    </xdr:to>
    <xdr:graphicFrame>
      <xdr:nvGraphicFramePr>
        <xdr:cNvPr id="3" name="Chart 1"/>
        <xdr:cNvGraphicFramePr/>
      </xdr:nvGraphicFramePr>
      <xdr:xfrm>
        <a:off x="1253520" y="666720"/>
        <a:ext cx="905148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3032134903</cdr:x>
      <cdr:y>0.865534356359</cdr:y>
    </cdr:from>
    <cdr:to>
      <cdr:x>0.88848234171174</cdr:x>
      <cdr:y>0.984153727061609</cdr:y>
    </cdr:to>
    <cdr:sp>
      <cdr:nvSpPr>
        <cdr:cNvPr id="4" name="FootonotesShape"/>
        <cdr:cNvSpPr/>
      </cdr:nvSpPr>
      <cdr:spPr>
        <a:xfrm>
          <a:off x="48240" y="684288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protected terrestrial area as % of mainland national territory; protected marine area as % of national marine waters area as reported for the Marine Strategy Framework Directive; % terrestrial protected area for Cyprus refers to the government-controlled area; marine protected area not applicable for Czechia, Luxembourg, Hungary, Austria and Slovaki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EA / European topic centre on biodiversity / European Commission; Eurostat (online data code: env_bio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44674650516825</cdr:y>
    </cdr:from>
    <cdr:to>
      <cdr:x>1.00831212217626</cdr:x>
      <cdr:y>0.99749556031146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7080" y="7468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5</xdr:row>
      <xdr:rowOff>38160</xdr:rowOff>
    </xdr:from>
    <xdr:to>
      <xdr:col>14</xdr:col>
      <xdr:colOff>364320</xdr:colOff>
      <xdr:row>43</xdr:row>
      <xdr:rowOff>14760</xdr:rowOff>
    </xdr:to>
    <xdr:graphicFrame>
      <xdr:nvGraphicFramePr>
        <xdr:cNvPr id="6" name="Chart 1"/>
        <xdr:cNvGraphicFramePr/>
      </xdr:nvGraphicFramePr>
      <xdr:xfrm>
        <a:off x="571320" y="800280"/>
        <a:ext cx="9083160" cy="61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071655041218</cdr:x>
      <cdr:y>0.917240162343392</cdr:y>
    </cdr:from>
    <cdr:to>
      <cdr:x>0.885383639822448</cdr:x>
      <cdr:y>0.991059349450032</cdr:y>
    </cdr:to>
    <cdr:sp>
      <cdr:nvSpPr>
        <cdr:cNvPr id="7" name="FootonotesShape"/>
        <cdr:cNvSpPr/>
      </cdr:nvSpPr>
      <cdr:spPr>
        <a:xfrm>
          <a:off x="48240" y="56138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Member State´s figures shown on the left axis; EU figures shown </a:t>
          </a:r>
          <a:r>
            <a:rPr b="0" lang="sk-SK" sz="1200" spc="-1" strike="noStrike">
              <a:latin typeface="Arial"/>
            </a:rPr>
            <a:t>o</a:t>
          </a:r>
          <a:r>
            <a:rPr b="0" lang="en-US" sz="1200" spc="-1" strike="noStrike">
              <a:latin typeface="Arial"/>
            </a:rPr>
            <a:t>n the right axi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EA / European topic centre on biodiversity; Eurostat (online data code: env_bio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376030438</cdr:x>
      <cdr:y>0.928651255808482</cdr:y>
    </cdr:from>
    <cdr:to>
      <cdr:x>1.00772828154724</cdr:x>
      <cdr:y>0.99688253632139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23720" y="5683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3</xdr:row>
      <xdr:rowOff>19080</xdr:rowOff>
    </xdr:from>
    <xdr:to>
      <xdr:col>11</xdr:col>
      <xdr:colOff>389880</xdr:colOff>
      <xdr:row>44</xdr:row>
      <xdr:rowOff>136800</xdr:rowOff>
    </xdr:to>
    <xdr:graphicFrame>
      <xdr:nvGraphicFramePr>
        <xdr:cNvPr id="9" name="Chart 1"/>
        <xdr:cNvGraphicFramePr/>
      </xdr:nvGraphicFramePr>
      <xdr:xfrm>
        <a:off x="543600" y="476280"/>
        <a:ext cx="10897920" cy="66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3841376804413</cdr:x>
      <cdr:y>0.841038905054424</cdr:y>
    </cdr:from>
    <cdr:to>
      <cdr:x>0.991081161430978</cdr:x>
      <cdr:y>0.999892229766139</cdr:y>
    </cdr:to>
    <cdr:sp>
      <cdr:nvSpPr>
        <cdr:cNvPr id="10" name="TextBox 6"/>
        <cdr:cNvSpPr/>
      </cdr:nvSpPr>
      <cdr:spPr>
        <a:xfrm>
          <a:off x="298440" y="5618880"/>
          <a:ext cx="10502640" cy="10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3832309516112</cdr:y>
    </cdr:from>
    <cdr:to>
      <cdr:x>0.896079014303175</cdr:x>
      <cdr:y>0.999892229766139</cdr:y>
    </cdr:to>
    <cdr:sp>
      <cdr:nvSpPr>
        <cdr:cNvPr id="11" name="TextBox 7"/>
        <cdr:cNvSpPr/>
      </cdr:nvSpPr>
      <cdr:spPr>
        <a:xfrm>
          <a:off x="0" y="5771160"/>
          <a:ext cx="9765720" cy="90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827040597232</cdr:x>
      <cdr:y>0.89815712900097</cdr:y>
    </cdr:from>
    <cdr:to>
      <cdr:x>0.884088131338156</cdr:x>
      <cdr:y>0.965782950749003</cdr:y>
    </cdr:to>
    <cdr:sp>
      <cdr:nvSpPr>
        <cdr:cNvPr id="12" name="FootonotesShape"/>
        <cdr:cNvSpPr/>
      </cdr:nvSpPr>
      <cdr:spPr>
        <a:xfrm>
          <a:off x="57960" y="6000480"/>
          <a:ext cx="95770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2018 and 2019 were estimated (linear extrapolation); data for Croatia and Malta not included in the aggregate (not available)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BCC / BirdLife / RSPB /Czech Society for Ornithology; Eurostat (online data code: env_bio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5742080402</cdr:x>
      <cdr:y>0.937385494126522</cdr:y>
    </cdr:from>
    <cdr:to>
      <cdr:x>0.979684867703895</cdr:x>
      <cdr:y>0.999892229766139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9146880" y="6262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Table1" displayName="Table1" ref="B52:D79" headerRowCount="1" totalsRowCount="0" totalsRowShown="0">
  <autoFilter ref="B52:D79"/>
  <tableColumns count="3">
    <tableColumn id="1" name="GEO/TIME"/>
    <tableColumn id="2" name="total extent in 2020 (thousand km2)"/>
    <tableColumn id="3" name="% of total country area in 2020"/>
  </tableColumns>
</table>
</file>

<file path=xl/tables/table2.xml><?xml version="1.0" encoding="utf-8"?>
<table xmlns="http://schemas.openxmlformats.org/spreadsheetml/2006/main" id="2" name="Table2" displayName="Table2" ref="B66:D95" headerRowCount="1" totalsRowCount="0" totalsRowShown="0">
  <autoFilter ref="B66:D95"/>
  <tableColumns count="3">
    <tableColumn id="1" name="AREAPROT (Labels)"/>
    <tableColumn id="2" name="Terrestrial protected area (%)"/>
    <tableColumn id="3" name="Marine protected area (%)"/>
  </tableColumns>
</table>
</file>

<file path=xl/tables/table3.xml><?xml version="1.0" encoding="utf-8"?>
<table xmlns="http://schemas.openxmlformats.org/spreadsheetml/2006/main" id="3" name="Table4" displayName="Table4" ref="B53:K75" headerRowCount="1" totalsRowCount="0" totalsRowShown="0">
  <autoFilter ref="B53:K75"/>
  <tableColumns count="10">
    <tableColumn id="1" name="GEO/TIME"/>
    <tableColumn id="2" name="2013"/>
    <tableColumn id="3" name="2014"/>
    <tableColumn id="4" name="2015"/>
    <tableColumn id="5" name="2016"/>
    <tableColumn id="6" name="2017"/>
    <tableColumn id="7" name="2018"/>
    <tableColumn id="8" name="2019"/>
    <tableColumn id="9" name="2020"/>
    <tableColumn id="10" name="% increase between 2019 and 202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067dd17-e7b4-429d-ba54-f1eba08d2990?lang=en" TargetMode="External"/><Relationship Id="rId2" Type="http://schemas.openxmlformats.org/officeDocument/2006/relationships/drawing" Target="../drawings/drawing1.xml"/><Relationship Id="rId3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1edaa95-f25f-4c09-9951-f4b670df3dc0?lang=en" TargetMode="External"/><Relationship Id="rId2" Type="http://schemas.openxmlformats.org/officeDocument/2006/relationships/drawing" Target="../drawings/drawing3.xml"/><Relationship Id="rId3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89c01c7-6713-49b8-ab0b-6ec2c118458d?lang=en" TargetMode="External"/><Relationship Id="rId2" Type="http://schemas.openxmlformats.org/officeDocument/2006/relationships/drawing" Target="../drawings/drawing5.xml"/><Relationship Id="rId3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6658b43-6a20-496d-bea7-eecf8c59ed95?lang=en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14.29"/>
    <col collapsed="false" customWidth="true" hidden="false" outlineLevel="0" max="3" min="3" style="1" width="31.43"/>
    <col collapsed="false" customWidth="true" hidden="false" outlineLevel="0" max="4" min="4" style="1" width="27.43"/>
    <col collapsed="false" customWidth="true" hidden="false" outlineLevel="0" max="5" min="5" style="1" width="16.57"/>
    <col collapsed="false" customWidth="false" hidden="false" outlineLevel="0" max="16384" min="6" style="1" width="9.29"/>
  </cols>
  <sheetData>
    <row r="2" s="2" customFormat="true" ht="12" hidden="false" customHeight="false" outlineLevel="0" collapsed="false">
      <c r="B2" s="3" t="s">
        <v>0</v>
      </c>
    </row>
    <row r="3" s="2" customFormat="true" ht="12" hidden="false" customHeight="false" outlineLevel="0" collapsed="false">
      <c r="B3" s="4" t="s">
        <v>1</v>
      </c>
    </row>
    <row r="4" s="2" customFormat="true" ht="12" hidden="false" customHeight="false" outlineLevel="0" collapsed="false">
      <c r="B4" s="5" t="s">
        <v>2</v>
      </c>
    </row>
    <row r="5" s="2" customFormat="true" ht="12" hidden="false" customHeight="false" outlineLevel="0" collapsed="false"/>
    <row r="6" s="2" customFormat="true" ht="12" hidden="false" customHeight="false" outlineLevel="0" collapsed="false"/>
    <row r="7" s="2" customFormat="true" ht="12" hidden="false" customHeight="false" outlineLevel="0" collapsed="false">
      <c r="C7" s="3"/>
      <c r="D7" s="3"/>
      <c r="E7" s="3"/>
      <c r="F7" s="3"/>
    </row>
    <row r="8" s="2" customFormat="true" ht="12" hidden="false" customHeight="false" outlineLevel="0" collapsed="false">
      <c r="B8" s="4"/>
      <c r="C8" s="4"/>
      <c r="D8" s="4"/>
      <c r="E8" s="4"/>
      <c r="F8" s="4"/>
    </row>
    <row r="30" customFormat="false" ht="28.5" hidden="false" customHeight="true" outlineLevel="0" collapsed="false"/>
    <row r="43" customFormat="false" ht="12" hidden="false" customHeight="false" outlineLevel="0" collapsed="false">
      <c r="D43" s="6"/>
    </row>
    <row r="47" customFormat="false" ht="12" hidden="false" customHeight="false" outlineLevel="0" collapsed="false">
      <c r="B47" s="2" t="s">
        <v>3</v>
      </c>
    </row>
    <row r="48" customFormat="false" ht="12" hidden="false" customHeight="false" outlineLevel="0" collapsed="false">
      <c r="B48" s="7" t="s">
        <v>4</v>
      </c>
    </row>
    <row r="50" customFormat="false" ht="12" hidden="false" customHeight="false" outlineLevel="0" collapsed="false">
      <c r="B50" s="8" t="s">
        <v>5</v>
      </c>
      <c r="C50" s="9" t="n">
        <v>44552.9583333333</v>
      </c>
      <c r="D50" s="10"/>
    </row>
    <row r="51" customFormat="false" ht="12" hidden="false" customHeight="false" outlineLevel="0" collapsed="false">
      <c r="E51" s="10"/>
      <c r="F51" s="10"/>
      <c r="G51" s="10"/>
      <c r="H51" s="10"/>
    </row>
    <row r="52" customFormat="false" ht="12" hidden="false" customHeight="false" outlineLevel="0" collapsed="false">
      <c r="B52" s="11" t="s">
        <v>6</v>
      </c>
      <c r="C52" s="11" t="s">
        <v>7</v>
      </c>
      <c r="D52" s="11" t="s">
        <v>8</v>
      </c>
      <c r="E52" s="10"/>
      <c r="F52" s="10"/>
      <c r="G52" s="12"/>
    </row>
    <row r="53" customFormat="false" ht="12" hidden="false" customHeight="false" outlineLevel="0" collapsed="false">
      <c r="B53" s="11" t="s">
        <v>9</v>
      </c>
      <c r="C53" s="13" t="n">
        <v>138.083</v>
      </c>
      <c r="D53" s="14" t="n">
        <v>27.3</v>
      </c>
      <c r="E53" s="10"/>
      <c r="F53" s="10"/>
      <c r="G53" s="12"/>
    </row>
    <row r="54" customFormat="false" ht="12" hidden="false" customHeight="false" outlineLevel="0" collapsed="false">
      <c r="B54" s="11" t="s">
        <v>10</v>
      </c>
      <c r="C54" s="13" t="n">
        <v>71.03</v>
      </c>
      <c r="D54" s="14" t="n">
        <v>12.9</v>
      </c>
      <c r="E54" s="10"/>
      <c r="F54" s="10"/>
      <c r="G54" s="12"/>
    </row>
    <row r="55" customFormat="false" ht="12" hidden="false" customHeight="false" outlineLevel="0" collapsed="false">
      <c r="B55" s="11" t="s">
        <v>11</v>
      </c>
      <c r="C55" s="13" t="n">
        <v>61.22</v>
      </c>
      <c r="D55" s="14" t="n">
        <v>19.6</v>
      </c>
      <c r="E55" s="10"/>
      <c r="F55" s="10"/>
      <c r="G55" s="12"/>
    </row>
    <row r="56" customFormat="false" ht="12" hidden="false" customHeight="false" outlineLevel="0" collapsed="false">
      <c r="B56" s="11" t="s">
        <v>12</v>
      </c>
      <c r="C56" s="13" t="n">
        <v>57.354</v>
      </c>
      <c r="D56" s="14" t="n">
        <v>19.1</v>
      </c>
      <c r="E56" s="10"/>
      <c r="F56" s="10"/>
      <c r="G56" s="12"/>
    </row>
    <row r="57" customFormat="false" ht="12" hidden="false" customHeight="false" outlineLevel="0" collapsed="false">
      <c r="B57" s="11" t="s">
        <v>13</v>
      </c>
      <c r="C57" s="13" t="n">
        <v>55.534</v>
      </c>
      <c r="D57" s="14" t="n">
        <v>12.3</v>
      </c>
      <c r="E57" s="10"/>
      <c r="F57" s="10"/>
      <c r="G57" s="12"/>
    </row>
    <row r="58" customFormat="false" ht="12" hidden="false" customHeight="false" outlineLevel="0" collapsed="false">
      <c r="B58" s="11" t="s">
        <v>14</v>
      </c>
      <c r="C58" s="13" t="n">
        <v>55.228</v>
      </c>
      <c r="D58" s="14" t="n">
        <v>15.4</v>
      </c>
      <c r="E58" s="10"/>
      <c r="F58" s="10"/>
      <c r="G58" s="12"/>
    </row>
    <row r="59" customFormat="false" ht="12" hidden="false" customHeight="false" outlineLevel="0" collapsed="false">
      <c r="B59" s="11" t="s">
        <v>15</v>
      </c>
      <c r="C59" s="13" t="n">
        <v>54.214</v>
      </c>
      <c r="D59" s="14" t="n">
        <v>22.7</v>
      </c>
      <c r="E59" s="10"/>
      <c r="F59" s="10"/>
      <c r="G59" s="12"/>
    </row>
    <row r="60" customFormat="false" ht="12" hidden="false" customHeight="false" outlineLevel="0" collapsed="false">
      <c r="B60" s="11" t="s">
        <v>16</v>
      </c>
      <c r="C60" s="13" t="n">
        <v>42.498</v>
      </c>
      <c r="D60" s="14" t="n">
        <v>12.6</v>
      </c>
      <c r="E60" s="10"/>
      <c r="F60" s="10"/>
      <c r="G60" s="12"/>
    </row>
    <row r="61" customFormat="false" ht="12" hidden="false" customHeight="false" outlineLevel="0" collapsed="false">
      <c r="B61" s="11" t="s">
        <v>17</v>
      </c>
      <c r="C61" s="13" t="n">
        <v>38.728</v>
      </c>
      <c r="D61" s="14" t="n">
        <v>34.9</v>
      </c>
      <c r="E61" s="10"/>
      <c r="F61" s="10"/>
      <c r="G61" s="12"/>
    </row>
    <row r="62" customFormat="false" ht="12" hidden="false" customHeight="false" outlineLevel="0" collapsed="false">
      <c r="B62" s="11" t="s">
        <v>18</v>
      </c>
      <c r="C62" s="13" t="n">
        <v>35.982</v>
      </c>
      <c r="D62" s="14" t="n">
        <v>27.3</v>
      </c>
      <c r="E62" s="10"/>
      <c r="F62" s="10"/>
      <c r="G62" s="12"/>
    </row>
    <row r="63" customFormat="false" ht="12" hidden="false" customHeight="false" outlineLevel="0" collapsed="false">
      <c r="B63" s="11" t="s">
        <v>19</v>
      </c>
      <c r="C63" s="13" t="n">
        <v>20.716</v>
      </c>
      <c r="D63" s="14" t="n">
        <v>36.7</v>
      </c>
      <c r="E63" s="10"/>
      <c r="F63" s="10"/>
      <c r="G63" s="12"/>
    </row>
    <row r="64" customFormat="false" ht="12" hidden="false" customHeight="false" outlineLevel="0" collapsed="false">
      <c r="B64" s="11" t="s">
        <v>20</v>
      </c>
      <c r="C64" s="13" t="n">
        <v>19.949</v>
      </c>
      <c r="D64" s="14" t="n">
        <v>21.4</v>
      </c>
      <c r="E64" s="10"/>
      <c r="F64" s="10"/>
      <c r="G64" s="12"/>
    </row>
    <row r="65" customFormat="false" ht="12" hidden="false" customHeight="false" outlineLevel="0" collapsed="false">
      <c r="B65" s="11" t="s">
        <v>21</v>
      </c>
      <c r="C65" s="13" t="n">
        <v>18.968</v>
      </c>
      <c r="D65" s="14" t="n">
        <v>20.6</v>
      </c>
      <c r="E65" s="10"/>
      <c r="F65" s="10"/>
      <c r="G65" s="12"/>
    </row>
    <row r="66" customFormat="false" ht="12" hidden="false" customHeight="false" outlineLevel="0" collapsed="false">
      <c r="B66" s="11" t="s">
        <v>22</v>
      </c>
      <c r="C66" s="13" t="n">
        <v>14.633</v>
      </c>
      <c r="D66" s="14" t="n">
        <v>29.8</v>
      </c>
      <c r="E66" s="10"/>
      <c r="F66" s="10"/>
      <c r="G66" s="12"/>
    </row>
    <row r="67" customFormat="false" ht="12" hidden="false" customHeight="false" outlineLevel="0" collapsed="false">
      <c r="B67" s="11" t="s">
        <v>23</v>
      </c>
      <c r="C67" s="13" t="n">
        <v>12.895</v>
      </c>
      <c r="D67" s="14" t="n">
        <v>15.4</v>
      </c>
      <c r="E67" s="10"/>
      <c r="F67" s="10"/>
      <c r="G67" s="12"/>
    </row>
    <row r="68" customFormat="false" ht="12" hidden="false" customHeight="false" outlineLevel="0" collapsed="false">
      <c r="B68" s="11" t="s">
        <v>24</v>
      </c>
      <c r="C68" s="13" t="n">
        <v>11.149</v>
      </c>
      <c r="D68" s="14" t="n">
        <v>14.1</v>
      </c>
      <c r="E68" s="10"/>
      <c r="F68" s="10"/>
      <c r="G68" s="12"/>
    </row>
    <row r="69" customFormat="false" ht="12" hidden="false" customHeight="false" outlineLevel="0" collapsed="false">
      <c r="B69" s="11" t="s">
        <v>25</v>
      </c>
      <c r="C69" s="13" t="n">
        <v>9.225</v>
      </c>
      <c r="D69" s="14" t="n">
        <v>13.2</v>
      </c>
      <c r="E69" s="10"/>
      <c r="F69" s="10"/>
      <c r="G69" s="12"/>
    </row>
    <row r="70" customFormat="false" ht="12" hidden="false" customHeight="false" outlineLevel="0" collapsed="false">
      <c r="B70" s="11" t="s">
        <v>26</v>
      </c>
      <c r="C70" s="13" t="n">
        <v>8.185</v>
      </c>
      <c r="D70" s="14" t="n">
        <v>12.6</v>
      </c>
      <c r="E70" s="10"/>
      <c r="F70" s="10"/>
      <c r="G70" s="12"/>
    </row>
    <row r="71" customFormat="false" ht="12" hidden="false" customHeight="false" outlineLevel="0" collapsed="false">
      <c r="B71" s="11" t="s">
        <v>27</v>
      </c>
      <c r="C71" s="13" t="n">
        <v>8.106</v>
      </c>
      <c r="D71" s="14" t="n">
        <v>17.9</v>
      </c>
      <c r="E71" s="10"/>
      <c r="F71" s="10"/>
      <c r="G71" s="12"/>
    </row>
    <row r="72" customFormat="false" ht="12" hidden="false" customHeight="false" outlineLevel="0" collapsed="false">
      <c r="B72" s="11" t="s">
        <v>28</v>
      </c>
      <c r="C72" s="13" t="n">
        <v>7.672</v>
      </c>
      <c r="D72" s="14" t="n">
        <v>37.9</v>
      </c>
      <c r="E72" s="10"/>
      <c r="F72" s="10"/>
      <c r="G72" s="12"/>
    </row>
    <row r="73" customFormat="false" ht="12" hidden="false" customHeight="false" outlineLevel="0" collapsed="false">
      <c r="B73" s="11" t="s">
        <v>29</v>
      </c>
      <c r="C73" s="13" t="n">
        <v>7.446</v>
      </c>
      <c r="D73" s="14" t="n">
        <v>11.5</v>
      </c>
      <c r="E73" s="10"/>
      <c r="F73" s="10"/>
      <c r="G73" s="12"/>
    </row>
    <row r="74" customFormat="false" ht="12" hidden="false" customHeight="false" outlineLevel="0" collapsed="false">
      <c r="B74" s="11" t="s">
        <v>30</v>
      </c>
      <c r="C74" s="13" t="n">
        <v>5.495</v>
      </c>
      <c r="D74" s="14" t="n">
        <v>14.7</v>
      </c>
      <c r="E74" s="10"/>
      <c r="F74" s="10"/>
      <c r="G74" s="12"/>
    </row>
    <row r="75" customFormat="false" ht="12" hidden="false" customHeight="false" outlineLevel="0" collapsed="false">
      <c r="B75" s="11" t="s">
        <v>31</v>
      </c>
      <c r="C75" s="13" t="n">
        <v>3.894</v>
      </c>
      <c r="D75" s="14" t="n">
        <v>12.7</v>
      </c>
      <c r="E75" s="10"/>
      <c r="F75" s="10"/>
      <c r="G75" s="12"/>
    </row>
    <row r="76" customFormat="false" ht="12" hidden="false" customHeight="false" outlineLevel="0" collapsed="false">
      <c r="B76" s="11" t="s">
        <v>32</v>
      </c>
      <c r="C76" s="13" t="n">
        <v>3.594</v>
      </c>
      <c r="D76" s="14" t="n">
        <v>8.3</v>
      </c>
      <c r="E76" s="10"/>
      <c r="F76" s="10"/>
      <c r="G76" s="12"/>
    </row>
    <row r="77" customFormat="false" ht="12" hidden="false" customHeight="false" outlineLevel="0" collapsed="false">
      <c r="B77" s="11" t="s">
        <v>33</v>
      </c>
      <c r="C77" s="13" t="n">
        <v>1.68</v>
      </c>
      <c r="D77" s="14" t="n">
        <v>29.3</v>
      </c>
      <c r="E77" s="10"/>
      <c r="F77" s="10"/>
      <c r="G77" s="12"/>
    </row>
    <row r="78" customFormat="false" ht="12" hidden="false" customHeight="false" outlineLevel="0" collapsed="false">
      <c r="B78" s="11" t="s">
        <v>34</v>
      </c>
      <c r="C78" s="13" t="n">
        <v>0.702</v>
      </c>
      <c r="D78" s="14" t="n">
        <v>27.1</v>
      </c>
      <c r="E78" s="10"/>
      <c r="F78" s="10"/>
      <c r="G78" s="12"/>
    </row>
    <row r="79" customFormat="false" ht="12" hidden="false" customHeight="false" outlineLevel="0" collapsed="false">
      <c r="B79" s="11" t="s">
        <v>35</v>
      </c>
      <c r="C79" s="13" t="n">
        <v>0.042</v>
      </c>
      <c r="D79" s="14" t="n">
        <v>13.3</v>
      </c>
      <c r="E79" s="10"/>
      <c r="F79" s="10"/>
    </row>
    <row r="80" customFormat="false" ht="12" hidden="false" customHeight="false" outlineLevel="0" collapsed="false">
      <c r="C80" s="13"/>
      <c r="D80" s="15"/>
      <c r="E80" s="10"/>
      <c r="F80" s="10"/>
      <c r="G80" s="10"/>
      <c r="H80" s="10"/>
    </row>
    <row r="81" customFormat="false" ht="12" hidden="false" customHeight="false" outlineLevel="0" collapsed="false">
      <c r="B81" s="16"/>
      <c r="E81" s="10"/>
      <c r="F81" s="10"/>
      <c r="G81" s="10"/>
      <c r="H81" s="10"/>
    </row>
    <row r="82" customFormat="false" ht="12" hidden="false" customHeight="false" outlineLevel="0" collapsed="false">
      <c r="B82" s="10"/>
      <c r="C82" s="10"/>
      <c r="D82" s="10"/>
      <c r="E82" s="10"/>
      <c r="F82" s="10"/>
      <c r="G82" s="10"/>
      <c r="H82" s="10"/>
    </row>
    <row r="83" customFormat="false" ht="12" hidden="false" customHeight="false" outlineLevel="0" collapsed="false">
      <c r="E83" s="10"/>
      <c r="F83" s="10"/>
      <c r="G83" s="10"/>
      <c r="H83" s="10"/>
    </row>
    <row r="84" customFormat="false" ht="12" hidden="false" customHeight="false" outlineLevel="0" collapsed="false">
      <c r="E84" s="10"/>
      <c r="F84" s="10"/>
      <c r="G84" s="10"/>
      <c r="H84" s="10"/>
    </row>
  </sheetData>
  <hyperlinks>
    <hyperlink ref="B48" r:id="rId1" display="https://ec.europa.eu/eurostat/databrowser/bookmark/e067dd17-e7b4-429d-ba54-f1eba08d299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7"/>
    <col collapsed="false" customWidth="true" hidden="false" outlineLevel="0" max="3" min="3" style="1" width="24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B1" s="2" t="s">
        <v>36</v>
      </c>
    </row>
    <row r="2" customFormat="false" ht="12" hidden="false" customHeight="false" outlineLevel="0" collapsed="false">
      <c r="B2" s="1" t="s">
        <v>37</v>
      </c>
    </row>
    <row r="3" customFormat="false" ht="12" hidden="false" customHeight="false" outlineLevel="0" collapsed="false">
      <c r="B3" s="1" t="s">
        <v>38</v>
      </c>
    </row>
    <row r="4" customFormat="false" ht="12" hidden="false" customHeight="false" outlineLevel="0" collapsed="false">
      <c r="B4" s="1" t="s">
        <v>39</v>
      </c>
    </row>
    <row r="27" customFormat="false" ht="10.5" hidden="false" customHeight="true" outlineLevel="0" collapsed="false"/>
    <row r="57" customFormat="false" ht="11.25" hidden="false" customHeight="true" outlineLevel="0" collapsed="false"/>
    <row r="58" customFormat="false" ht="12" hidden="false" customHeight="false" outlineLevel="0" collapsed="false">
      <c r="A58" s="8"/>
      <c r="B58" s="10"/>
      <c r="C58" s="10"/>
    </row>
    <row r="59" customFormat="false" ht="12" hidden="false" customHeight="false" outlineLevel="0" collapsed="false">
      <c r="A59" s="8"/>
      <c r="B59" s="17"/>
      <c r="C59" s="10"/>
    </row>
    <row r="60" customFormat="false" ht="12" hidden="false" customHeight="false" outlineLevel="0" collapsed="false">
      <c r="A60" s="8"/>
      <c r="B60" s="18"/>
      <c r="C60" s="10"/>
    </row>
    <row r="61" customFormat="false" ht="12" hidden="false" customHeight="false" outlineLevel="0" collapsed="false">
      <c r="B61" s="2" t="s">
        <v>3</v>
      </c>
    </row>
    <row r="62" customFormat="false" ht="12" hidden="false" customHeight="false" outlineLevel="0" collapsed="false">
      <c r="B62" s="7" t="s">
        <v>40</v>
      </c>
      <c r="C62" s="10"/>
      <c r="D62" s="10"/>
    </row>
    <row r="63" customFormat="false" ht="12" hidden="false" customHeight="false" outlineLevel="0" collapsed="false">
      <c r="E63" s="10"/>
      <c r="F63" s="10"/>
      <c r="G63" s="10"/>
    </row>
    <row r="64" customFormat="false" ht="12" hidden="false" customHeight="false" outlineLevel="0" collapsed="false">
      <c r="B64" s="8" t="s">
        <v>5</v>
      </c>
      <c r="C64" s="9" t="n">
        <v>44552.9583333333</v>
      </c>
      <c r="D64" s="10"/>
    </row>
    <row r="65" customFormat="false" ht="12" hidden="false" customHeight="false" outlineLevel="0" collapsed="false">
      <c r="B65" s="10"/>
      <c r="C65" s="10"/>
      <c r="D65" s="10"/>
    </row>
    <row r="66" customFormat="false" ht="12" hidden="false" customHeight="false" outlineLevel="0" collapsed="false">
      <c r="B66" s="19" t="s">
        <v>41</v>
      </c>
      <c r="C66" s="20" t="s">
        <v>42</v>
      </c>
      <c r="D66" s="20" t="s">
        <v>43</v>
      </c>
    </row>
    <row r="67" customFormat="false" ht="12" hidden="false" customHeight="false" outlineLevel="0" collapsed="false">
      <c r="B67" s="21" t="s">
        <v>44</v>
      </c>
      <c r="C67" s="14" t="n">
        <v>18.5</v>
      </c>
      <c r="D67" s="22" t="n">
        <v>8.03610427795188</v>
      </c>
    </row>
    <row r="68" customFormat="false" ht="12" hidden="false" customHeight="false" outlineLevel="0" collapsed="false">
      <c r="B68" s="21"/>
      <c r="C68" s="14"/>
      <c r="D68" s="22"/>
    </row>
    <row r="69" customFormat="false" ht="12" hidden="false" customHeight="false" outlineLevel="0" collapsed="false">
      <c r="B69" s="21" t="s">
        <v>25</v>
      </c>
      <c r="C69" s="14" t="n">
        <v>13.2</v>
      </c>
      <c r="D69" s="22" t="n">
        <v>2.09835421594062</v>
      </c>
    </row>
    <row r="70" customFormat="false" ht="12" hidden="false" customHeight="false" outlineLevel="0" collapsed="false">
      <c r="B70" s="21" t="s">
        <v>21</v>
      </c>
      <c r="C70" s="14" t="n">
        <v>20.6</v>
      </c>
      <c r="D70" s="22" t="n">
        <v>2.45629674222603</v>
      </c>
    </row>
    <row r="71" customFormat="false" ht="12" hidden="false" customHeight="false" outlineLevel="0" collapsed="false">
      <c r="B71" s="21" t="s">
        <v>12</v>
      </c>
      <c r="C71" s="14" t="n">
        <v>19.1</v>
      </c>
      <c r="D71" s="22" t="n">
        <v>3.69919356898945</v>
      </c>
    </row>
    <row r="72" customFormat="false" ht="12" hidden="false" customHeight="false" outlineLevel="0" collapsed="false">
      <c r="B72" s="21" t="s">
        <v>18</v>
      </c>
      <c r="C72" s="14" t="n">
        <v>27.3</v>
      </c>
      <c r="D72" s="22" t="n">
        <v>4.66633914681078</v>
      </c>
    </row>
    <row r="73" customFormat="false" ht="12" hidden="false" customHeight="false" outlineLevel="0" collapsed="false">
      <c r="B73" s="21" t="s">
        <v>28</v>
      </c>
      <c r="C73" s="14" t="n">
        <v>37.9</v>
      </c>
      <c r="D73" s="22" t="n">
        <v>4.67289719626168</v>
      </c>
    </row>
    <row r="74" customFormat="false" ht="12" hidden="false" customHeight="false" outlineLevel="0" collapsed="false">
      <c r="B74" s="21" t="s">
        <v>35</v>
      </c>
      <c r="C74" s="14" t="n">
        <v>13.3</v>
      </c>
      <c r="D74" s="22" t="n">
        <v>5.47051442910916</v>
      </c>
    </row>
    <row r="75" customFormat="false" ht="12" hidden="false" customHeight="false" outlineLevel="0" collapsed="false">
      <c r="B75" s="21" t="s">
        <v>9</v>
      </c>
      <c r="C75" s="14" t="n">
        <v>27.3</v>
      </c>
      <c r="D75" s="22" t="n">
        <v>7.89965782656224</v>
      </c>
    </row>
    <row r="76" customFormat="false" ht="12" hidden="false" customHeight="false" outlineLevel="0" collapsed="false">
      <c r="B76" s="21" t="s">
        <v>17</v>
      </c>
      <c r="C76" s="14" t="n">
        <v>34.9</v>
      </c>
      <c r="D76" s="22" t="n">
        <v>8.04519195196221</v>
      </c>
    </row>
    <row r="77" customFormat="false" ht="12" hidden="false" customHeight="false" outlineLevel="0" collapsed="false">
      <c r="B77" s="21" t="s">
        <v>33</v>
      </c>
      <c r="C77" s="14" t="n">
        <v>29.3</v>
      </c>
      <c r="D77" s="22" t="n">
        <v>8.63321093431253</v>
      </c>
    </row>
    <row r="78" customFormat="false" ht="12" hidden="false" customHeight="false" outlineLevel="0" collapsed="false">
      <c r="B78" s="21" t="s">
        <v>19</v>
      </c>
      <c r="C78" s="14" t="n">
        <v>36.7</v>
      </c>
      <c r="D78" s="22" t="n">
        <v>9.43919844301881</v>
      </c>
    </row>
    <row r="79" customFormat="false" ht="12" hidden="false" customHeight="false" outlineLevel="0" collapsed="false">
      <c r="B79" s="21" t="s">
        <v>16</v>
      </c>
      <c r="C79" s="14" t="n">
        <v>12.6</v>
      </c>
      <c r="D79" s="22" t="n">
        <v>9.87315984769481</v>
      </c>
    </row>
    <row r="80" customFormat="false" ht="12" hidden="false" customHeight="false" outlineLevel="0" collapsed="false">
      <c r="B80" s="21" t="s">
        <v>13</v>
      </c>
      <c r="C80" s="14" t="n">
        <v>12.3</v>
      </c>
      <c r="D80" s="22" t="n">
        <v>13.0204016064257</v>
      </c>
    </row>
    <row r="81" customFormat="false" ht="12" hidden="false" customHeight="false" outlineLevel="0" collapsed="false">
      <c r="B81" s="21" t="s">
        <v>29</v>
      </c>
      <c r="C81" s="14" t="n">
        <v>11.5</v>
      </c>
      <c r="D81" s="22" t="n">
        <v>15.4790461408212</v>
      </c>
    </row>
    <row r="82" customFormat="false" ht="12" hidden="false" customHeight="false" outlineLevel="0" collapsed="false">
      <c r="B82" s="21" t="s">
        <v>32</v>
      </c>
      <c r="C82" s="14" t="n">
        <v>8.3</v>
      </c>
      <c r="D82" s="22" t="n">
        <v>15.5135773317592</v>
      </c>
    </row>
    <row r="83" customFormat="false" ht="12" hidden="false" customHeight="false" outlineLevel="0" collapsed="false">
      <c r="B83" s="21" t="s">
        <v>27</v>
      </c>
      <c r="C83" s="14" t="n">
        <v>17.9</v>
      </c>
      <c r="D83" s="22" t="n">
        <v>18.4490152694693</v>
      </c>
    </row>
    <row r="84" customFormat="false" ht="12" hidden="false" customHeight="false" outlineLevel="0" collapsed="false">
      <c r="B84" s="21" t="s">
        <v>15</v>
      </c>
      <c r="C84" s="14" t="n">
        <v>22.7</v>
      </c>
      <c r="D84" s="22" t="n">
        <v>21.5223274695535</v>
      </c>
    </row>
    <row r="85" customFormat="false" ht="12" hidden="false" customHeight="false" outlineLevel="0" collapsed="false">
      <c r="B85" s="21" t="s">
        <v>11</v>
      </c>
      <c r="C85" s="14" t="n">
        <v>19.6</v>
      </c>
      <c r="D85" s="22" t="n">
        <v>21.8363405950154</v>
      </c>
    </row>
    <row r="86" customFormat="false" ht="12" hidden="false" customHeight="false" outlineLevel="0" collapsed="false">
      <c r="B86" s="21" t="s">
        <v>26</v>
      </c>
      <c r="C86" s="14" t="n">
        <v>12.6</v>
      </c>
      <c r="D86" s="22" t="n">
        <v>24.281497592046</v>
      </c>
    </row>
    <row r="87" customFormat="false" ht="12" hidden="false" customHeight="false" outlineLevel="0" collapsed="false">
      <c r="B87" s="21" t="s">
        <v>30</v>
      </c>
      <c r="C87" s="14" t="n">
        <v>14.7</v>
      </c>
      <c r="D87" s="22" t="n">
        <v>25.6427685353544</v>
      </c>
    </row>
    <row r="88" customFormat="false" ht="12" hidden="false" customHeight="false" outlineLevel="0" collapsed="false">
      <c r="B88" s="21" t="s">
        <v>10</v>
      </c>
      <c r="C88" s="14" t="n">
        <v>12.9</v>
      </c>
      <c r="D88" s="22" t="n">
        <v>35.7894623273076</v>
      </c>
    </row>
    <row r="89" customFormat="false" ht="12" hidden="false" customHeight="false" outlineLevel="0" collapsed="false">
      <c r="B89" s="21" t="s">
        <v>31</v>
      </c>
      <c r="C89" s="14" t="n">
        <v>12.7</v>
      </c>
      <c r="D89" s="22" t="n">
        <v>38.0855986119144</v>
      </c>
    </row>
    <row r="90" customFormat="false" ht="12" hidden="false" customHeight="false" outlineLevel="0" collapsed="false">
      <c r="B90" s="21" t="s">
        <v>45</v>
      </c>
      <c r="C90" s="14" t="n">
        <v>15.4</v>
      </c>
      <c r="D90" s="22" t="n">
        <v>45.7441486510631</v>
      </c>
    </row>
    <row r="91" customFormat="false" ht="12" hidden="false" customHeight="false" outlineLevel="0" collapsed="false">
      <c r="B91" s="21" t="s">
        <v>24</v>
      </c>
      <c r="C91" s="14" t="n">
        <v>14.1</v>
      </c>
      <c r="D91" s="23" t="s">
        <v>46</v>
      </c>
    </row>
    <row r="92" customFormat="false" ht="12" hidden="false" customHeight="false" outlineLevel="0" collapsed="false">
      <c r="B92" s="21" t="s">
        <v>34</v>
      </c>
      <c r="C92" s="14" t="n">
        <v>27.1</v>
      </c>
      <c r="D92" s="23" t="s">
        <v>46</v>
      </c>
    </row>
    <row r="93" customFormat="false" ht="12" hidden="false" customHeight="false" outlineLevel="0" collapsed="false">
      <c r="B93" s="21" t="s">
        <v>20</v>
      </c>
      <c r="C93" s="14" t="n">
        <v>21.4</v>
      </c>
      <c r="D93" s="23" t="s">
        <v>46</v>
      </c>
    </row>
    <row r="94" customFormat="false" ht="12" hidden="false" customHeight="false" outlineLevel="0" collapsed="false">
      <c r="B94" s="21" t="s">
        <v>23</v>
      </c>
      <c r="C94" s="14" t="n">
        <v>15.4</v>
      </c>
      <c r="D94" s="23" t="s">
        <v>46</v>
      </c>
    </row>
    <row r="95" customFormat="false" ht="12" hidden="false" customHeight="false" outlineLevel="0" collapsed="false">
      <c r="B95" s="21" t="s">
        <v>22</v>
      </c>
      <c r="C95" s="14" t="n">
        <v>29.8</v>
      </c>
      <c r="D95" s="23" t="s">
        <v>46</v>
      </c>
    </row>
    <row r="96" customFormat="false" ht="12" hidden="false" customHeight="false" outlineLevel="0" collapsed="false">
      <c r="B96" s="10"/>
      <c r="C96" s="10"/>
      <c r="D96" s="10"/>
    </row>
    <row r="97" customFormat="false" ht="12" hidden="false" customHeight="false" outlineLevel="0" collapsed="false">
      <c r="B97" s="17" t="s">
        <v>47</v>
      </c>
      <c r="C97" s="10"/>
      <c r="D97" s="10"/>
    </row>
    <row r="98" customFormat="false" ht="12" hidden="false" customHeight="false" outlineLevel="0" collapsed="false">
      <c r="B98" s="17" t="s">
        <v>48</v>
      </c>
      <c r="C98" s="8" t="s">
        <v>49</v>
      </c>
      <c r="D98" s="10"/>
    </row>
    <row r="99" customFormat="false" ht="12" hidden="false" customHeight="false" outlineLevel="0" collapsed="false">
      <c r="B99" s="17" t="s">
        <v>50</v>
      </c>
      <c r="C99" s="10"/>
      <c r="D99" s="10"/>
    </row>
    <row r="100" customFormat="false" ht="12" hidden="false" customHeight="false" outlineLevel="0" collapsed="false">
      <c r="B100" s="17" t="s">
        <v>51</v>
      </c>
      <c r="C100" s="8" t="s">
        <v>52</v>
      </c>
      <c r="D100" s="10"/>
    </row>
  </sheetData>
  <hyperlinks>
    <hyperlink ref="B62" r:id="rId1" display="https://ec.europa.eu/eurostat/databrowser/bookmark/c1edaa95-f25f-4c09-9951-f4b670df3dc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14.71"/>
    <col collapsed="false" customWidth="true" hidden="false" outlineLevel="0" max="3" min="3" style="1" width="11.86"/>
    <col collapsed="false" customWidth="true" hidden="false" outlineLevel="0" max="9" min="4" style="1" width="7.57"/>
    <col collapsed="false" customWidth="true" hidden="false" outlineLevel="0" max="10" min="10" style="1" width="9.86"/>
    <col collapsed="false" customWidth="true" hidden="false" outlineLevel="0" max="11" min="11" style="1" width="27.29"/>
    <col collapsed="false" customWidth="false" hidden="false" outlineLevel="0" max="16384" min="12" style="1" width="9.29"/>
  </cols>
  <sheetData>
    <row r="2" s="2" customFormat="true" ht="12" hidden="false" customHeight="false" outlineLevel="0" collapsed="false">
      <c r="B2" s="3" t="s">
        <v>53</v>
      </c>
      <c r="C2" s="3"/>
      <c r="D2" s="3"/>
      <c r="E2" s="3"/>
      <c r="F2" s="3"/>
      <c r="G2" s="3"/>
    </row>
    <row r="3" s="2" customFormat="true" ht="12" hidden="false" customHeight="false" outlineLevel="0" collapsed="false">
      <c r="B3" s="4" t="s">
        <v>1</v>
      </c>
      <c r="C3" s="4"/>
      <c r="D3" s="4"/>
      <c r="E3" s="4"/>
      <c r="F3" s="4"/>
      <c r="G3" s="4"/>
    </row>
    <row r="4" s="2" customFormat="true" ht="12" hidden="false" customHeight="false" outlineLevel="0" collapsed="false">
      <c r="B4" s="1" t="s">
        <v>54</v>
      </c>
      <c r="C4" s="1"/>
      <c r="D4" s="1"/>
      <c r="E4" s="1"/>
      <c r="F4" s="1"/>
      <c r="G4" s="1"/>
    </row>
    <row r="5" s="2" customFormat="true" ht="12" hidden="false" customHeight="false" outlineLevel="0" collapsed="false">
      <c r="B5" s="5" t="s">
        <v>2</v>
      </c>
      <c r="C5" s="5"/>
      <c r="D5" s="5"/>
      <c r="E5" s="5"/>
      <c r="F5" s="5"/>
      <c r="G5" s="5"/>
    </row>
    <row r="6" s="2" customFormat="true" ht="12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" customFormat="true" ht="12" hidden="false" customHeight="false" outlineLevel="0" collapsed="false"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10" customFormat="false" ht="12" hidden="false" customHeight="true" outlineLevel="0" collapsed="false"/>
    <row r="12" customFormat="false" ht="12" hidden="false" customHeight="false" outlineLevel="0" collapsed="false">
      <c r="I12" s="24"/>
    </row>
    <row r="13" customFormat="false" ht="12" hidden="false" customHeight="false" outlineLevel="0" collapsed="false">
      <c r="I13" s="24"/>
    </row>
    <row r="14" customFormat="false" ht="12" hidden="false" customHeight="false" outlineLevel="0" collapsed="false">
      <c r="I14" s="24"/>
    </row>
    <row r="15" customFormat="false" ht="12" hidden="false" customHeight="false" outlineLevel="0" collapsed="false">
      <c r="I15" s="24"/>
    </row>
    <row r="16" customFormat="false" ht="12" hidden="false" customHeight="false" outlineLevel="0" collapsed="false">
      <c r="I16" s="24"/>
    </row>
    <row r="17" customFormat="false" ht="12" hidden="false" customHeight="false" outlineLevel="0" collapsed="false">
      <c r="I17" s="24"/>
    </row>
    <row r="28" customFormat="false" ht="39.75" hidden="false" customHeight="true" outlineLevel="0" collapsed="false"/>
    <row r="47" customFormat="false" ht="12" hidden="false" customHeight="false" outlineLevel="0" collapsed="false">
      <c r="B47" s="2" t="s">
        <v>3</v>
      </c>
      <c r="C47" s="7" t="s">
        <v>55</v>
      </c>
      <c r="D47" s="2"/>
      <c r="E47" s="2"/>
      <c r="F47" s="2"/>
      <c r="G47" s="2"/>
    </row>
    <row r="49" customFormat="false" ht="12" hidden="false" customHeight="false" outlineLevel="0" collapsed="false">
      <c r="B49" s="8"/>
      <c r="C49" s="10"/>
      <c r="D49" s="10"/>
      <c r="E49" s="8"/>
      <c r="F49" s="10"/>
      <c r="G49" s="10"/>
    </row>
    <row r="50" customFormat="false" ht="12" hidden="false" customHeight="false" outlineLevel="0" collapsed="false">
      <c r="B50" s="8"/>
      <c r="C50" s="8"/>
      <c r="D50" s="10"/>
      <c r="E50" s="8"/>
      <c r="F50" s="10"/>
      <c r="G50" s="10"/>
    </row>
    <row r="51" customFormat="false" ht="12" hidden="false" customHeight="false" outlineLevel="0" collapsed="false">
      <c r="B51" s="8" t="s">
        <v>5</v>
      </c>
      <c r="C51" s="9" t="n">
        <v>44552.9583333333</v>
      </c>
      <c r="D51" s="10"/>
      <c r="E51" s="10"/>
      <c r="F51" s="10"/>
      <c r="G51" s="10"/>
    </row>
    <row r="52" customFormat="false" ht="12" hidden="false" customHeight="false" outlineLevel="0" collapsed="false">
      <c r="W52" s="16"/>
      <c r="X52" s="16"/>
    </row>
    <row r="53" customFormat="false" ht="12" hidden="false" customHeight="false" outlineLevel="0" collapsed="false">
      <c r="B53" s="21" t="s">
        <v>6</v>
      </c>
      <c r="C53" s="25" t="s">
        <v>56</v>
      </c>
      <c r="D53" s="25" t="s">
        <v>57</v>
      </c>
      <c r="E53" s="25" t="s">
        <v>58</v>
      </c>
      <c r="F53" s="25" t="s">
        <v>59</v>
      </c>
      <c r="G53" s="25" t="s">
        <v>60</v>
      </c>
      <c r="H53" s="25" t="s">
        <v>61</v>
      </c>
      <c r="I53" s="25" t="s">
        <v>62</v>
      </c>
      <c r="J53" s="11" t="s">
        <v>63</v>
      </c>
      <c r="K53" s="26" t="s">
        <v>64</v>
      </c>
      <c r="N53" s="14"/>
      <c r="O53" s="14"/>
      <c r="P53" s="14"/>
      <c r="Q53" s="27"/>
    </row>
    <row r="54" customFormat="false" ht="12" hidden="false" customHeight="false" outlineLevel="0" collapsed="false">
      <c r="B54" s="21" t="s">
        <v>65</v>
      </c>
      <c r="C54" s="28" t="n">
        <v>177.483</v>
      </c>
      <c r="D54" s="28" t="n">
        <v>244.054</v>
      </c>
      <c r="E54" s="28" t="n">
        <v>286.145</v>
      </c>
      <c r="F54" s="28" t="n">
        <v>308.364</v>
      </c>
      <c r="G54" s="28" t="n">
        <v>402.552</v>
      </c>
      <c r="H54" s="28" t="n">
        <v>419.769</v>
      </c>
      <c r="I54" s="28" t="n">
        <v>441.001</v>
      </c>
      <c r="J54" s="12" t="n">
        <v>450.752</v>
      </c>
      <c r="K54" s="29" t="n">
        <f aca="false">(Table4[[#This Row],[2020]]-Table4[[#This Row],[2019]])/Table4[[#This Row],[2019]]*100</f>
        <v>2.21110609726509</v>
      </c>
      <c r="M54" s="1" t="n">
        <f aca="false">(J55+J56)/Table4[[#This Row],[2020]]</f>
        <v>0.48162404160159</v>
      </c>
      <c r="N54" s="14"/>
      <c r="O54" s="14"/>
      <c r="P54" s="14"/>
      <c r="Q54" s="30"/>
      <c r="Z54" s="31"/>
    </row>
    <row r="55" customFormat="false" ht="12" hidden="false" customHeight="false" outlineLevel="0" collapsed="false">
      <c r="B55" s="21" t="s">
        <v>10</v>
      </c>
      <c r="C55" s="28" t="n">
        <v>41.68</v>
      </c>
      <c r="D55" s="28" t="n">
        <v>41.697</v>
      </c>
      <c r="E55" s="28" t="n">
        <v>41.703</v>
      </c>
      <c r="F55" s="28" t="n">
        <v>41.685</v>
      </c>
      <c r="G55" s="28" t="n">
        <v>114.057</v>
      </c>
      <c r="H55" s="28" t="n">
        <v>129.613</v>
      </c>
      <c r="I55" s="28" t="n">
        <v>132.689</v>
      </c>
      <c r="J55" s="32" t="n">
        <v>132.688</v>
      </c>
      <c r="K55" s="29" t="n">
        <f aca="false">(Table4[[#This Row],[2020]]-Table4[[#This Row],[2019]])/Table4[[#This Row],[2019]]*100</f>
        <v>-0.00075364197484703</v>
      </c>
      <c r="N55" s="14"/>
      <c r="O55" s="14"/>
      <c r="P55" s="14"/>
      <c r="Q55" s="13"/>
      <c r="Z55" s="31"/>
    </row>
    <row r="56" customFormat="false" ht="12" hidden="false" customHeight="false" outlineLevel="0" collapsed="false">
      <c r="B56" s="21" t="s">
        <v>9</v>
      </c>
      <c r="C56" s="28" t="n">
        <v>10.637</v>
      </c>
      <c r="D56" s="28" t="n">
        <v>71.677</v>
      </c>
      <c r="E56" s="28" t="n">
        <v>84.386</v>
      </c>
      <c r="F56" s="28" t="n">
        <v>84.404</v>
      </c>
      <c r="G56" s="28" t="n">
        <v>84.404</v>
      </c>
      <c r="H56" s="28" t="n">
        <v>84.404</v>
      </c>
      <c r="I56" s="28" t="n">
        <v>84.405</v>
      </c>
      <c r="J56" s="12" t="n">
        <v>84.405</v>
      </c>
      <c r="K56" s="29" t="n">
        <f aca="false">(Table4[[#This Row],[2020]]-Table4[[#This Row],[2019]])/Table4[[#This Row],[2019]]*100</f>
        <v>0</v>
      </c>
      <c r="N56" s="14"/>
      <c r="O56" s="14"/>
      <c r="P56" s="14"/>
      <c r="Q56" s="13"/>
      <c r="Z56" s="31"/>
    </row>
    <row r="57" customFormat="false" ht="12" hidden="false" customHeight="false" outlineLevel="0" collapsed="false">
      <c r="B57" s="21" t="s">
        <v>21</v>
      </c>
      <c r="C57" s="28" t="n">
        <v>2.619</v>
      </c>
      <c r="D57" s="28" t="n">
        <v>2.634</v>
      </c>
      <c r="E57" s="28" t="n">
        <v>31.885</v>
      </c>
      <c r="F57" s="28" t="n">
        <v>31.885</v>
      </c>
      <c r="G57" s="28" t="n">
        <v>38.052</v>
      </c>
      <c r="H57" s="28" t="n">
        <v>38.052</v>
      </c>
      <c r="I57" s="28" t="n">
        <v>42.434</v>
      </c>
      <c r="J57" s="32" t="n">
        <v>42.434</v>
      </c>
      <c r="K57" s="29" t="n">
        <f aca="false">(Table4[[#This Row],[2020]]-Table4[[#This Row],[2019]])/Table4[[#This Row],[2019]]*100</f>
        <v>0</v>
      </c>
      <c r="N57" s="14"/>
      <c r="O57" s="14"/>
      <c r="P57" s="14"/>
      <c r="Q57" s="13"/>
      <c r="Z57" s="31"/>
    </row>
    <row r="58" customFormat="false" ht="12" hidden="false" customHeight="false" outlineLevel="0" collapsed="false">
      <c r="B58" s="21" t="s">
        <v>14</v>
      </c>
      <c r="C58" s="28" t="n">
        <v>25.604</v>
      </c>
      <c r="D58" s="28" t="n">
        <v>25.602</v>
      </c>
      <c r="E58" s="28" t="n">
        <v>25.603</v>
      </c>
      <c r="F58" s="28" t="n">
        <v>25.603</v>
      </c>
      <c r="G58" s="28" t="n">
        <v>25.603</v>
      </c>
      <c r="H58" s="28" t="n">
        <v>25.603</v>
      </c>
      <c r="I58" s="28" t="n">
        <v>25.603</v>
      </c>
      <c r="J58" s="32" t="n">
        <v>25.603</v>
      </c>
      <c r="K58" s="29" t="n">
        <f aca="false">(Table4[[#This Row],[2020]]-Table4[[#This Row],[2019]])/Table4[[#This Row],[2019]]*100</f>
        <v>0</v>
      </c>
      <c r="N58" s="14"/>
      <c r="O58" s="14"/>
      <c r="P58" s="14"/>
      <c r="Q58" s="27"/>
      <c r="Z58" s="31"/>
    </row>
    <row r="59" customFormat="false" ht="12" hidden="false" customHeight="false" outlineLevel="0" collapsed="false">
      <c r="B59" s="21" t="s">
        <v>18</v>
      </c>
      <c r="C59" s="28" t="n">
        <v>7.186</v>
      </c>
      <c r="D59" s="28" t="n">
        <v>7.199</v>
      </c>
      <c r="E59" s="28" t="n">
        <v>7.199</v>
      </c>
      <c r="F59" s="28" t="n">
        <v>7.199</v>
      </c>
      <c r="G59" s="28" t="n">
        <v>22.796</v>
      </c>
      <c r="H59" s="28" t="n">
        <v>22.796</v>
      </c>
      <c r="I59" s="28" t="n">
        <v>22.796</v>
      </c>
      <c r="J59" s="32" t="n">
        <v>22.796</v>
      </c>
      <c r="K59" s="29" t="n">
        <f aca="false">(Table4[[#This Row],[2020]]-Table4[[#This Row],[2019]])/Table4[[#This Row],[2019]]*100</f>
        <v>0</v>
      </c>
      <c r="N59" s="14"/>
      <c r="O59" s="14"/>
      <c r="P59" s="14"/>
      <c r="Q59" s="13"/>
      <c r="Z59" s="31"/>
    </row>
    <row r="60" customFormat="false" ht="12" hidden="false" customHeight="false" outlineLevel="0" collapsed="false">
      <c r="B60" s="21" t="s">
        <v>12</v>
      </c>
      <c r="C60" s="28" t="n">
        <v>6.704</v>
      </c>
      <c r="D60" s="28" t="n">
        <v>6.721</v>
      </c>
      <c r="E60" s="28" t="n">
        <v>6.793</v>
      </c>
      <c r="F60" s="28" t="n">
        <v>6.806</v>
      </c>
      <c r="G60" s="28" t="n">
        <v>6.859</v>
      </c>
      <c r="H60" s="28" t="n">
        <v>6.859</v>
      </c>
      <c r="I60" s="28" t="n">
        <v>12.044</v>
      </c>
      <c r="J60" s="32" t="n">
        <v>21.72</v>
      </c>
      <c r="K60" s="29" t="n">
        <f aca="false">(Table4[[#This Row],[2020]]-Table4[[#This Row],[2019]])/Table4[[#This Row],[2019]]*100</f>
        <v>80.3387578877449</v>
      </c>
      <c r="N60" s="14"/>
      <c r="O60" s="14"/>
      <c r="P60" s="14"/>
      <c r="Q60" s="13"/>
      <c r="Z60" s="31"/>
    </row>
    <row r="61" customFormat="false" ht="12" hidden="false" customHeight="false" outlineLevel="0" collapsed="false">
      <c r="B61" s="21" t="s">
        <v>13</v>
      </c>
      <c r="C61" s="28" t="n">
        <v>9.329</v>
      </c>
      <c r="D61" s="28" t="n">
        <v>9.331</v>
      </c>
      <c r="E61" s="28" t="n">
        <v>9.328</v>
      </c>
      <c r="F61" s="28" t="n">
        <v>20.229</v>
      </c>
      <c r="G61" s="28" t="n">
        <v>20.229</v>
      </c>
      <c r="H61" s="28" t="n">
        <v>20.243</v>
      </c>
      <c r="I61" s="28" t="n">
        <v>20.243</v>
      </c>
      <c r="J61" s="12" t="n">
        <v>20.263</v>
      </c>
      <c r="K61" s="29" t="n">
        <f aca="false">(Table4[[#This Row],[2020]]-Table4[[#This Row],[2019]])/Table4[[#This Row],[2019]]*100</f>
        <v>0.0987995850417583</v>
      </c>
      <c r="N61" s="14"/>
      <c r="O61" s="14"/>
      <c r="P61" s="14"/>
      <c r="Q61" s="13"/>
      <c r="Z61" s="31"/>
    </row>
    <row r="62" customFormat="false" ht="12" hidden="false" customHeight="false" outlineLevel="0" collapsed="false">
      <c r="B62" s="21" t="s">
        <v>32</v>
      </c>
      <c r="C62" s="28" t="n">
        <v>19.062</v>
      </c>
      <c r="D62" s="28" t="n">
        <v>19.053</v>
      </c>
      <c r="E62" s="28" t="n">
        <v>19.053</v>
      </c>
      <c r="F62" s="28" t="n">
        <v>19.053</v>
      </c>
      <c r="G62" s="28" t="n">
        <v>19.053</v>
      </c>
      <c r="H62" s="28" t="n">
        <v>19.048</v>
      </c>
      <c r="I62" s="28" t="n">
        <v>19.053</v>
      </c>
      <c r="J62" s="32" t="n">
        <v>19.053</v>
      </c>
      <c r="K62" s="29" t="n">
        <f aca="false">(Table4[[#This Row],[2020]]-Table4[[#This Row],[2019]])/Table4[[#This Row],[2019]]*100</f>
        <v>0</v>
      </c>
      <c r="N62" s="14"/>
      <c r="O62" s="14"/>
      <c r="P62" s="14"/>
      <c r="Q62" s="13"/>
      <c r="Z62" s="31"/>
    </row>
    <row r="63" customFormat="false" ht="12" hidden="false" customHeight="false" outlineLevel="0" collapsed="false">
      <c r="B63" s="21" t="s">
        <v>30</v>
      </c>
      <c r="C63" s="28" t="n">
        <v>11.808</v>
      </c>
      <c r="D63" s="28" t="n">
        <v>11.795</v>
      </c>
      <c r="E63" s="28" t="n">
        <v>11.797</v>
      </c>
      <c r="F63" s="28" t="n">
        <v>15.083</v>
      </c>
      <c r="G63" s="28" t="n">
        <v>15.083</v>
      </c>
      <c r="H63" s="28" t="n">
        <v>15.083</v>
      </c>
      <c r="I63" s="28" t="n">
        <v>15.083</v>
      </c>
      <c r="J63" s="32" t="n">
        <v>15.09</v>
      </c>
      <c r="K63" s="29" t="n">
        <f aca="false">(Table4[[#This Row],[2020]]-Table4[[#This Row],[2019]])/Table4[[#This Row],[2019]]*100</f>
        <v>0.0464098654113881</v>
      </c>
      <c r="N63" s="14"/>
      <c r="O63" s="14"/>
      <c r="P63" s="14"/>
      <c r="Q63" s="13"/>
      <c r="Z63" s="31"/>
    </row>
    <row r="64" customFormat="false" ht="12" hidden="false" customHeight="false" outlineLevel="0" collapsed="false">
      <c r="B64" s="21" t="s">
        <v>25</v>
      </c>
      <c r="C64" s="28" t="n">
        <v>6.905</v>
      </c>
      <c r="D64" s="28" t="n">
        <v>10.228</v>
      </c>
      <c r="E64" s="28" t="n">
        <v>10.259</v>
      </c>
      <c r="F64" s="28" t="n">
        <v>10.259</v>
      </c>
      <c r="G64" s="28" t="n">
        <v>10.258</v>
      </c>
      <c r="H64" s="28" t="n">
        <v>10.257</v>
      </c>
      <c r="I64" s="28" t="n">
        <v>10.255</v>
      </c>
      <c r="J64" s="32" t="n">
        <v>10.256</v>
      </c>
      <c r="K64" s="29" t="n">
        <f aca="false">(Table4[[#This Row],[2020]]-Table4[[#This Row],[2019]])/Table4[[#This Row],[2019]]*100</f>
        <v>0.00975134080935588</v>
      </c>
      <c r="N64" s="14"/>
      <c r="O64" s="14"/>
      <c r="P64" s="14"/>
      <c r="Q64" s="13"/>
      <c r="Z64" s="31"/>
    </row>
    <row r="65" customFormat="false" ht="12" hidden="false" customHeight="false" outlineLevel="0" collapsed="false">
      <c r="B65" s="21" t="s">
        <v>33</v>
      </c>
      <c r="C65" s="28" t="n">
        <v>0.132</v>
      </c>
      <c r="D65" s="28" t="n">
        <v>0.131</v>
      </c>
      <c r="E65" s="28" t="n">
        <v>0.131</v>
      </c>
      <c r="F65" s="28" t="n">
        <v>0.131</v>
      </c>
      <c r="G65" s="28" t="n">
        <v>0.131</v>
      </c>
      <c r="H65" s="28" t="n">
        <v>0.131</v>
      </c>
      <c r="I65" s="28" t="n">
        <v>8.464</v>
      </c>
      <c r="J65" s="32" t="n">
        <v>8.464</v>
      </c>
      <c r="K65" s="29" t="n">
        <f aca="false">(Table4[[#This Row],[2020]]-Table4[[#This Row],[2019]])/Table4[[#This Row],[2019]]*100</f>
        <v>0</v>
      </c>
      <c r="N65" s="14"/>
      <c r="O65" s="14"/>
      <c r="P65" s="14"/>
      <c r="Q65" s="13"/>
      <c r="Z65" s="31"/>
    </row>
    <row r="66" customFormat="false" ht="12" hidden="false" customHeight="false" outlineLevel="0" collapsed="false">
      <c r="B66" s="21" t="s">
        <v>16</v>
      </c>
      <c r="C66" s="28" t="n">
        <v>7.135</v>
      </c>
      <c r="D66" s="28" t="n">
        <v>7.14</v>
      </c>
      <c r="E66" s="28" t="n">
        <v>7.14</v>
      </c>
      <c r="F66" s="28" t="n">
        <v>7.14</v>
      </c>
      <c r="G66" s="28" t="n">
        <v>7.14</v>
      </c>
      <c r="H66" s="28" t="n">
        <v>8.141</v>
      </c>
      <c r="I66" s="28" t="n">
        <v>8.141</v>
      </c>
      <c r="J66" s="32" t="n">
        <v>8.142</v>
      </c>
      <c r="K66" s="29" t="n">
        <f aca="false">(Table4[[#This Row],[2020]]-Table4[[#This Row],[2019]])/Table4[[#This Row],[2019]]*100</f>
        <v>0.0122835032551216</v>
      </c>
      <c r="N66" s="14"/>
      <c r="O66" s="14"/>
      <c r="P66" s="14"/>
      <c r="Q66" s="13"/>
      <c r="Z66" s="31"/>
    </row>
    <row r="67" customFormat="false" ht="12" hidden="false" customHeight="false" outlineLevel="0" collapsed="false">
      <c r="B67" s="21" t="s">
        <v>11</v>
      </c>
      <c r="C67" s="28" t="n">
        <v>7.237</v>
      </c>
      <c r="D67" s="28" t="n">
        <v>7.236</v>
      </c>
      <c r="E67" s="28" t="n">
        <v>7.236</v>
      </c>
      <c r="F67" s="28" t="n">
        <v>7.236</v>
      </c>
      <c r="G67" s="28" t="n">
        <v>7.236</v>
      </c>
      <c r="H67" s="28" t="n">
        <v>7.237</v>
      </c>
      <c r="I67" s="28" t="n">
        <v>7.237</v>
      </c>
      <c r="J67" s="32" t="n">
        <v>7.237</v>
      </c>
      <c r="K67" s="29" t="n">
        <f aca="false">(Table4[[#This Row],[2020]]-Table4[[#This Row],[2019]])/Table4[[#This Row],[2019]]*100</f>
        <v>0</v>
      </c>
      <c r="N67" s="14"/>
      <c r="O67" s="14"/>
      <c r="P67" s="14"/>
      <c r="Q67" s="13"/>
      <c r="Z67" s="31"/>
    </row>
    <row r="68" customFormat="false" ht="12" hidden="false" customHeight="false" outlineLevel="0" collapsed="false">
      <c r="B68" s="21" t="s">
        <v>27</v>
      </c>
      <c r="C68" s="28" t="n">
        <v>6.756</v>
      </c>
      <c r="D68" s="28" t="n">
        <v>6.754</v>
      </c>
      <c r="E68" s="28" t="n">
        <v>6.754</v>
      </c>
      <c r="F68" s="28" t="n">
        <v>6.754</v>
      </c>
      <c r="G68" s="28" t="n">
        <v>6.754</v>
      </c>
      <c r="H68" s="28" t="n">
        <v>6.754</v>
      </c>
      <c r="I68" s="28" t="n">
        <v>6.754</v>
      </c>
      <c r="J68" s="32" t="n">
        <v>6.754</v>
      </c>
      <c r="K68" s="29" t="n">
        <f aca="false">(Table4[[#This Row],[2020]]-Table4[[#This Row],[2019]])/Table4[[#This Row],[2019]]*100</f>
        <v>0</v>
      </c>
      <c r="N68" s="14"/>
      <c r="O68" s="14"/>
      <c r="P68" s="14"/>
      <c r="Q68" s="13"/>
      <c r="Z68" s="31"/>
    </row>
    <row r="69" customFormat="false" ht="12" hidden="false" customHeight="false" outlineLevel="0" collapsed="false">
      <c r="B69" s="21" t="s">
        <v>15</v>
      </c>
      <c r="C69" s="28" t="n">
        <v>1.888</v>
      </c>
      <c r="D69" s="28" t="n">
        <v>1.894</v>
      </c>
      <c r="E69" s="28" t="n">
        <v>1.894</v>
      </c>
      <c r="F69" s="28" t="n">
        <v>6.362</v>
      </c>
      <c r="G69" s="28" t="n">
        <v>6.362</v>
      </c>
      <c r="H69" s="28" t="n">
        <v>6.362</v>
      </c>
      <c r="I69" s="28" t="n">
        <v>6.362</v>
      </c>
      <c r="J69" s="32" t="n">
        <v>6.362</v>
      </c>
      <c r="K69" s="29" t="n">
        <f aca="false">(Table4[[#This Row],[2020]]-Table4[[#This Row],[2019]])/Table4[[#This Row],[2019]]*100</f>
        <v>0</v>
      </c>
      <c r="N69" s="14"/>
      <c r="O69" s="14"/>
      <c r="P69" s="14"/>
      <c r="Q69" s="27"/>
      <c r="Z69" s="31"/>
    </row>
    <row r="70" customFormat="false" ht="12" hidden="false" customHeight="false" outlineLevel="0" collapsed="false">
      <c r="B70" s="21" t="s">
        <v>19</v>
      </c>
      <c r="C70" s="28" t="n">
        <v>5.28</v>
      </c>
      <c r="D70" s="28" t="n">
        <v>5.28</v>
      </c>
      <c r="E70" s="28" t="n">
        <v>4.986</v>
      </c>
      <c r="F70" s="28" t="n">
        <v>4.986</v>
      </c>
      <c r="G70" s="28" t="n">
        <v>4.986</v>
      </c>
      <c r="H70" s="28" t="n">
        <v>4.986</v>
      </c>
      <c r="I70" s="28" t="n">
        <v>5.238</v>
      </c>
      <c r="J70" s="32" t="n">
        <v>5.238</v>
      </c>
      <c r="K70" s="29" t="n">
        <f aca="false">(Table4[[#This Row],[2020]]-Table4[[#This Row],[2019]])/Table4[[#This Row],[2019]]*100</f>
        <v>0</v>
      </c>
      <c r="N70" s="14"/>
      <c r="O70" s="14"/>
      <c r="P70" s="14"/>
      <c r="Q70" s="13"/>
      <c r="Z70" s="31"/>
    </row>
    <row r="71" customFormat="false" ht="12" hidden="false" customHeight="false" outlineLevel="0" collapsed="false">
      <c r="B71" s="21" t="s">
        <v>29</v>
      </c>
      <c r="C71" s="28" t="n">
        <v>4.382</v>
      </c>
      <c r="D71" s="28" t="n">
        <v>4.387</v>
      </c>
      <c r="E71" s="28" t="n">
        <v>4.387</v>
      </c>
      <c r="F71" s="28" t="n">
        <v>4.387</v>
      </c>
      <c r="G71" s="28" t="n">
        <v>4.387</v>
      </c>
      <c r="H71" s="28" t="n">
        <v>4.387</v>
      </c>
      <c r="I71" s="28" t="n">
        <v>4.387</v>
      </c>
      <c r="J71" s="32" t="n">
        <v>4.388</v>
      </c>
      <c r="K71" s="29" t="n">
        <f aca="false">(Table4[[#This Row],[2020]]-Table4[[#This Row],[2019]])/Table4[[#This Row],[2019]]*100</f>
        <v>0.0227946204695768</v>
      </c>
      <c r="N71" s="14"/>
      <c r="O71" s="14"/>
      <c r="P71" s="14"/>
      <c r="Q71" s="13"/>
      <c r="Z71" s="31"/>
    </row>
    <row r="72" customFormat="false" ht="12" hidden="false" customHeight="false" outlineLevel="0" collapsed="false">
      <c r="B72" s="21" t="s">
        <v>35</v>
      </c>
      <c r="C72" s="28" t="n">
        <v>0.193</v>
      </c>
      <c r="D72" s="28" t="n">
        <v>0.192</v>
      </c>
      <c r="E72" s="28" t="n">
        <v>0.192</v>
      </c>
      <c r="F72" s="28" t="n">
        <v>3.49</v>
      </c>
      <c r="G72" s="28" t="n">
        <v>3.49</v>
      </c>
      <c r="H72" s="28" t="n">
        <v>4.142</v>
      </c>
      <c r="I72" s="28" t="n">
        <v>4.142</v>
      </c>
      <c r="J72" s="32" t="n">
        <v>4.142</v>
      </c>
      <c r="K72" s="29" t="n">
        <f aca="false">(Table4[[#This Row],[2020]]-Table4[[#This Row],[2019]])/Table4[[#This Row],[2019]]*100</f>
        <v>0</v>
      </c>
      <c r="N72" s="14"/>
      <c r="O72" s="14"/>
      <c r="P72" s="14"/>
      <c r="Q72" s="30"/>
      <c r="Z72" s="31"/>
    </row>
    <row r="73" customFormat="false" ht="12" hidden="false" customHeight="false" outlineLevel="0" collapsed="false">
      <c r="B73" s="21" t="s">
        <v>17</v>
      </c>
      <c r="C73" s="28" t="n">
        <v>0.99</v>
      </c>
      <c r="D73" s="28" t="n">
        <v>2.827</v>
      </c>
      <c r="E73" s="28" t="n">
        <v>2.827</v>
      </c>
      <c r="F73" s="28" t="n">
        <v>2.827</v>
      </c>
      <c r="G73" s="28" t="n">
        <v>2.827</v>
      </c>
      <c r="H73" s="28" t="n">
        <v>2.827</v>
      </c>
      <c r="I73" s="28" t="n">
        <v>2.827</v>
      </c>
      <c r="J73" s="32" t="n">
        <v>2.827</v>
      </c>
      <c r="K73" s="29" t="n">
        <f aca="false">(Table4[[#This Row],[2020]]-Table4[[#This Row],[2019]])/Table4[[#This Row],[2019]]*100</f>
        <v>0</v>
      </c>
      <c r="N73" s="14"/>
      <c r="O73" s="14"/>
      <c r="P73" s="14"/>
      <c r="Q73" s="30"/>
      <c r="Z73" s="31"/>
    </row>
    <row r="74" customFormat="false" ht="12" hidden="false" customHeight="false" outlineLevel="0" collapsed="false">
      <c r="B74" s="21" t="s">
        <v>26</v>
      </c>
      <c r="C74" s="28" t="n">
        <v>0.674</v>
      </c>
      <c r="D74" s="28" t="n">
        <v>0.994</v>
      </c>
      <c r="E74" s="28" t="n">
        <v>1.31</v>
      </c>
      <c r="F74" s="28" t="n">
        <v>1.563</v>
      </c>
      <c r="G74" s="28" t="n">
        <v>1.563</v>
      </c>
      <c r="H74" s="28" t="n">
        <v>1.563</v>
      </c>
      <c r="I74" s="28" t="n">
        <v>1.563</v>
      </c>
      <c r="J74" s="32" t="n">
        <v>1.563</v>
      </c>
      <c r="K74" s="29" t="n">
        <f aca="false">(Table4[[#This Row],[2020]]-Table4[[#This Row],[2019]])/Table4[[#This Row],[2019]]*100</f>
        <v>0</v>
      </c>
      <c r="N74" s="14"/>
      <c r="O74" s="14"/>
      <c r="P74" s="14"/>
      <c r="Q74" s="30"/>
      <c r="Z74" s="31"/>
    </row>
    <row r="75" customFormat="false" ht="12" hidden="false" customHeight="false" outlineLevel="0" collapsed="false">
      <c r="B75" s="21" t="s">
        <v>31</v>
      </c>
      <c r="C75" s="28" t="n">
        <v>1.271</v>
      </c>
      <c r="D75" s="28" t="n">
        <v>1.271</v>
      </c>
      <c r="E75" s="28" t="n">
        <v>1.271</v>
      </c>
      <c r="F75" s="28" t="n">
        <v>1.271</v>
      </c>
      <c r="G75" s="28" t="n">
        <v>1.271</v>
      </c>
      <c r="H75" s="28" t="n">
        <v>1.271</v>
      </c>
      <c r="I75" s="28" t="n">
        <v>1.271</v>
      </c>
      <c r="J75" s="32" t="n">
        <v>1.317</v>
      </c>
      <c r="K75" s="29" t="n">
        <f aca="false">(Table4[[#This Row],[2020]]-Table4[[#This Row],[2019]])/Table4[[#This Row],[2019]]*100</f>
        <v>3.61919748229741</v>
      </c>
      <c r="N75" s="14"/>
      <c r="O75" s="14"/>
      <c r="P75" s="14"/>
      <c r="Q75" s="27"/>
      <c r="Z75" s="31"/>
    </row>
    <row r="76" customFormat="false" ht="12" hidden="false" customHeight="false" outlineLevel="0" collapsed="false">
      <c r="B76" s="21" t="s">
        <v>28</v>
      </c>
      <c r="C76" s="33" t="n">
        <v>0.011</v>
      </c>
      <c r="D76" s="33" t="n">
        <v>0.011</v>
      </c>
      <c r="E76" s="33" t="n">
        <v>0.011</v>
      </c>
      <c r="F76" s="33" t="n">
        <v>0.011</v>
      </c>
      <c r="G76" s="33" t="n">
        <v>0.011</v>
      </c>
      <c r="H76" s="33" t="n">
        <v>0.01</v>
      </c>
      <c r="I76" s="33" t="n">
        <v>0.01</v>
      </c>
      <c r="J76" s="34" t="n">
        <v>0.01</v>
      </c>
      <c r="K76" s="35" t="n">
        <f aca="false">(I76-J76)/I76*100</f>
        <v>0</v>
      </c>
      <c r="N76" s="14"/>
      <c r="O76" s="14"/>
      <c r="P76" s="14"/>
      <c r="Q76" s="27"/>
      <c r="Z76" s="31"/>
    </row>
    <row r="77" customFormat="false" ht="12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P77" s="14"/>
      <c r="Q77" s="14"/>
      <c r="R77" s="14"/>
      <c r="S77" s="10"/>
    </row>
    <row r="78" customFormat="false" ht="12" hidden="false" customHeight="false" outlineLevel="0" collapsed="false">
      <c r="P78" s="14"/>
      <c r="Q78" s="14"/>
      <c r="R78" s="14"/>
      <c r="S78" s="10"/>
    </row>
    <row r="79" customFormat="false" ht="12" hidden="false" customHeight="false" outlineLevel="0" collapsed="false">
      <c r="P79" s="14"/>
      <c r="Q79" s="14"/>
      <c r="R79" s="14"/>
      <c r="S79" s="10"/>
    </row>
  </sheetData>
  <hyperlinks>
    <hyperlink ref="C47" r:id="rId1" display="https://ec.europa.eu/eurostat/databrowser/bookmark/989c01c7-6713-49b8-ab0b-6ec2c118458d?lang=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false" hidden="false" outlineLevel="0" max="1" min="1" style="36" width="9.29"/>
    <col collapsed="false" customWidth="true" hidden="false" outlineLevel="0" max="2" min="2" style="36" width="81.14"/>
    <col collapsed="false" customWidth="false" hidden="false" outlineLevel="0" max="13" min="3" style="36" width="9.29"/>
    <col collapsed="false" customWidth="true" hidden="false" outlineLevel="0" max="14" min="14" style="36" width="7.14"/>
    <col collapsed="false" customWidth="false" hidden="false" outlineLevel="0" max="31" min="15" style="36" width="9.29"/>
    <col collapsed="false" customWidth="true" hidden="false" outlineLevel="0" max="32" min="32" style="36" width="2"/>
    <col collapsed="false" customWidth="false" hidden="false" outlineLevel="0" max="33" min="33" style="36" width="9.29"/>
    <col collapsed="false" customWidth="true" hidden="false" outlineLevel="0" max="34" min="34" style="36" width="2"/>
    <col collapsed="false" customWidth="false" hidden="false" outlineLevel="0" max="35" min="35" style="36" width="9.29"/>
    <col collapsed="false" customWidth="true" hidden="false" outlineLevel="0" max="36" min="36" style="36" width="16.57"/>
    <col collapsed="false" customWidth="false" hidden="false" outlineLevel="0" max="16384" min="37" style="36" width="9.29"/>
  </cols>
  <sheetData>
    <row r="1" s="37" customFormat="true" ht="12" hidden="false" customHeight="false" outlineLevel="0" collapsed="false"/>
    <row r="2" s="38" customFormat="true" ht="12" hidden="false" customHeight="false" outlineLevel="0" collapsed="false">
      <c r="B2" s="39" t="s">
        <v>66</v>
      </c>
    </row>
    <row r="3" s="38" customFormat="true" ht="12" hidden="false" customHeight="true" outlineLevel="0" collapsed="false">
      <c r="B3" s="40" t="s">
        <v>67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9" customFormat="false" ht="21" hidden="false" customHeight="tru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24" hidden="false" customHeight="true" outlineLevel="0" collapsed="false">
      <c r="B30" s="41" t="s">
        <v>68</v>
      </c>
    </row>
    <row r="31" customFormat="false" ht="15.7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B33" s="42"/>
    </row>
    <row r="34" customFormat="false" ht="12" hidden="false" customHeight="true" outlineLevel="0" collapsed="false"/>
    <row r="35" customFormat="false" ht="12" hidden="false" customHeight="true" outlineLevel="0" collapsed="false">
      <c r="B35" s="42"/>
    </row>
    <row r="36" customFormat="false" ht="12" hidden="false" customHeight="true" outlineLevel="0" collapsed="false">
      <c r="B36" s="42"/>
    </row>
    <row r="37" customFormat="false" ht="12" hidden="false" customHeight="true" outlineLevel="0" collapsed="false">
      <c r="B37" s="42"/>
    </row>
    <row r="38" customFormat="false" ht="12" hidden="false" customHeight="true" outlineLevel="0" collapsed="false">
      <c r="B38" s="42"/>
    </row>
    <row r="39" customFormat="false" ht="12" hidden="false" customHeight="true" outlineLevel="0" collapsed="false">
      <c r="B39" s="42"/>
      <c r="E39" s="43"/>
    </row>
    <row r="40" customFormat="false" ht="12" hidden="false" customHeight="true" outlineLevel="0" collapsed="false">
      <c r="B40" s="42"/>
    </row>
    <row r="41" customFormat="false" ht="12" hidden="false" customHeight="true" outlineLevel="0" collapsed="false">
      <c r="B41" s="42"/>
    </row>
    <row r="42" customFormat="false" ht="12" hidden="false" customHeight="true" outlineLevel="0" collapsed="false"/>
    <row r="43" customFormat="false" ht="12" hidden="false" customHeight="true" outlineLevel="0" collapsed="false">
      <c r="B43" s="4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>
      <c r="B46" s="1" t="s">
        <v>69</v>
      </c>
    </row>
    <row r="47" customFormat="false" ht="12" hidden="false" customHeight="true" outlineLevel="0" collapsed="false">
      <c r="B47" s="42" t="s">
        <v>70</v>
      </c>
    </row>
    <row r="48" customFormat="false" ht="12" hidden="false" customHeight="true" outlineLevel="0" collapsed="false">
      <c r="B48" s="42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>
      <c r="A54" s="44" t="s">
        <v>71</v>
      </c>
      <c r="B54" s="7" t="s">
        <v>72</v>
      </c>
    </row>
    <row r="55" customFormat="false" ht="12" hidden="false" customHeight="true" outlineLevel="0" collapsed="false"/>
    <row r="56" customFormat="false" ht="12" hidden="false" customHeight="true" outlineLevel="0" collapsed="false">
      <c r="B56" s="8" t="s">
        <v>73</v>
      </c>
      <c r="C56" s="10"/>
      <c r="D56" s="10"/>
      <c r="E56" s="10"/>
      <c r="F56" s="10"/>
      <c r="G56" s="10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2" hidden="false" customHeight="true" outlineLevel="0" collapsed="false">
      <c r="B57" s="8" t="s">
        <v>74</v>
      </c>
      <c r="C57" s="8" t="s">
        <v>75</v>
      </c>
      <c r="D57" s="10"/>
      <c r="E57" s="10"/>
      <c r="F57" s="10"/>
      <c r="G57" s="10"/>
    </row>
    <row r="58" customFormat="false" ht="12" hidden="false" customHeight="true" outlineLevel="0" collapsed="false">
      <c r="B58" s="8" t="s">
        <v>5</v>
      </c>
      <c r="C58" s="8" t="s">
        <v>76</v>
      </c>
      <c r="D58" s="10"/>
      <c r="E58" s="10"/>
      <c r="F58" s="10"/>
      <c r="G58" s="10"/>
    </row>
    <row r="59" customFormat="false" ht="12" hidden="false" customHeight="true" outlineLevel="0" collapsed="false">
      <c r="B59" s="10"/>
      <c r="C59" s="10"/>
      <c r="D59" s="10"/>
      <c r="E59" s="10"/>
      <c r="F59" s="10"/>
      <c r="G59" s="10"/>
    </row>
    <row r="60" customFormat="false" ht="12" hidden="false" customHeight="true" outlineLevel="0" collapsed="false">
      <c r="B60" s="8" t="s">
        <v>77</v>
      </c>
      <c r="C60" s="8" t="s">
        <v>78</v>
      </c>
      <c r="E60" s="10"/>
      <c r="F60" s="10"/>
      <c r="G60" s="10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2" hidden="false" customHeight="true" outlineLevel="0" collapsed="false">
      <c r="B61" s="8" t="s">
        <v>79</v>
      </c>
      <c r="C61" s="8" t="s">
        <v>80</v>
      </c>
      <c r="E61" s="10"/>
      <c r="F61" s="10"/>
      <c r="G61" s="10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2" hidden="false" customHeight="true" outlineLevel="0" collapsed="false">
      <c r="B62" s="8" t="s">
        <v>81</v>
      </c>
      <c r="C62" s="8" t="s">
        <v>82</v>
      </c>
      <c r="E62" s="10"/>
      <c r="F62" s="10"/>
      <c r="G62" s="10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12" hidden="false" customHeight="true" outlineLevel="0" collapsed="false">
      <c r="B63" s="46" t="s">
        <v>83</v>
      </c>
      <c r="C63" s="46"/>
      <c r="D63" s="46"/>
    </row>
    <row r="64" customFormat="false" ht="17.25" hidden="false" customHeight="true" outlineLevel="0" collapsed="false"/>
    <row r="65" customFormat="false" ht="12" hidden="false" customHeight="true" outlineLevel="0" collapsed="false">
      <c r="B65" s="11" t="s">
        <v>84</v>
      </c>
      <c r="C65" s="11" t="s">
        <v>85</v>
      </c>
      <c r="D65" s="11" t="s">
        <v>86</v>
      </c>
      <c r="E65" s="11" t="s">
        <v>87</v>
      </c>
      <c r="F65" s="11" t="s">
        <v>88</v>
      </c>
      <c r="G65" s="11" t="s">
        <v>89</v>
      </c>
      <c r="H65" s="11" t="s">
        <v>90</v>
      </c>
      <c r="I65" s="11" t="s">
        <v>91</v>
      </c>
      <c r="J65" s="11" t="s">
        <v>92</v>
      </c>
      <c r="K65" s="11" t="s">
        <v>93</v>
      </c>
      <c r="L65" s="11" t="s">
        <v>94</v>
      </c>
      <c r="M65" s="11" t="s">
        <v>95</v>
      </c>
      <c r="N65" s="11" t="s">
        <v>96</v>
      </c>
      <c r="O65" s="11" t="s">
        <v>97</v>
      </c>
      <c r="P65" s="11" t="s">
        <v>98</v>
      </c>
      <c r="Q65" s="11" t="s">
        <v>99</v>
      </c>
      <c r="R65" s="11" t="s">
        <v>100</v>
      </c>
      <c r="S65" s="11" t="s">
        <v>101</v>
      </c>
      <c r="T65" s="11" t="s">
        <v>102</v>
      </c>
      <c r="U65" s="11" t="s">
        <v>103</v>
      </c>
      <c r="V65" s="11" t="s">
        <v>104</v>
      </c>
      <c r="W65" s="11" t="s">
        <v>105</v>
      </c>
      <c r="X65" s="11" t="s">
        <v>106</v>
      </c>
      <c r="Y65" s="11" t="s">
        <v>107</v>
      </c>
      <c r="Z65" s="11" t="s">
        <v>56</v>
      </c>
      <c r="AA65" s="11" t="s">
        <v>57</v>
      </c>
      <c r="AB65" s="11" t="s">
        <v>58</v>
      </c>
      <c r="AC65" s="11" t="n">
        <v>2016</v>
      </c>
      <c r="AD65" s="11" t="n">
        <v>2017</v>
      </c>
      <c r="AE65" s="11" t="n">
        <v>2018</v>
      </c>
      <c r="AF65" s="11"/>
      <c r="AG65" s="11" t="n">
        <v>2019</v>
      </c>
      <c r="AH65" s="11"/>
      <c r="AI65" s="11" t="s">
        <v>108</v>
      </c>
    </row>
    <row r="66" customFormat="false" ht="12" hidden="false" customHeight="true" outlineLevel="0" collapsed="false">
      <c r="B66" s="11" t="s">
        <v>109</v>
      </c>
      <c r="C66" s="47" t="n">
        <v>102.34</v>
      </c>
      <c r="D66" s="47" t="n">
        <v>102.51</v>
      </c>
      <c r="E66" s="48" t="n">
        <v>102.6</v>
      </c>
      <c r="F66" s="47" t="n">
        <v>102.73</v>
      </c>
      <c r="G66" s="47" t="n">
        <v>102.82</v>
      </c>
      <c r="H66" s="47" t="n">
        <v>102.83</v>
      </c>
      <c r="I66" s="48" t="n">
        <v>102.7</v>
      </c>
      <c r="J66" s="47" t="n">
        <v>102.31</v>
      </c>
      <c r="K66" s="47" t="n">
        <v>101.65</v>
      </c>
      <c r="L66" s="47" t="n">
        <v>100.85</v>
      </c>
      <c r="M66" s="49" t="n">
        <v>100</v>
      </c>
      <c r="N66" s="47" t="n">
        <v>99.21</v>
      </c>
      <c r="O66" s="47" t="n">
        <v>98.58</v>
      </c>
      <c r="P66" s="47" t="n">
        <v>98.06</v>
      </c>
      <c r="Q66" s="47" t="n">
        <v>97.53</v>
      </c>
      <c r="R66" s="47" t="n">
        <v>97.03</v>
      </c>
      <c r="S66" s="48" t="n">
        <v>96.6</v>
      </c>
      <c r="T66" s="47" t="n">
        <v>96.25</v>
      </c>
      <c r="U66" s="47" t="n">
        <v>95.97</v>
      </c>
      <c r="V66" s="47" t="n">
        <v>95.74</v>
      </c>
      <c r="W66" s="47" t="n">
        <v>95.56</v>
      </c>
      <c r="X66" s="47" t="n">
        <v>95.42</v>
      </c>
      <c r="Y66" s="47" t="n">
        <v>95.33</v>
      </c>
      <c r="Z66" s="47" t="n">
        <v>95.28</v>
      </c>
      <c r="AA66" s="47" t="n">
        <v>95.29</v>
      </c>
      <c r="AB66" s="47" t="n">
        <v>95.34</v>
      </c>
      <c r="AC66" s="47" t="n">
        <v>95.44</v>
      </c>
      <c r="AD66" s="47" t="n">
        <v>95.59</v>
      </c>
      <c r="AE66" s="47" t="n">
        <v>95.74</v>
      </c>
      <c r="AF66" s="47" t="s">
        <v>110</v>
      </c>
      <c r="AG66" s="47" t="n">
        <v>95.89</v>
      </c>
      <c r="AH66" s="47" t="s">
        <v>110</v>
      </c>
      <c r="AI66" s="50" t="n">
        <f aca="false">(AG66-M66)/M66*100</f>
        <v>-4.11</v>
      </c>
    </row>
    <row r="67" customFormat="false" ht="12" hidden="false" customHeight="true" outlineLevel="0" collapsed="false">
      <c r="B67" s="11" t="s">
        <v>111</v>
      </c>
      <c r="C67" s="47" t="n">
        <v>115.92</v>
      </c>
      <c r="D67" s="47" t="n">
        <v>114.42</v>
      </c>
      <c r="E67" s="47" t="n">
        <v>112.96</v>
      </c>
      <c r="F67" s="47" t="n">
        <v>111.74</v>
      </c>
      <c r="G67" s="47" t="n">
        <v>110.58</v>
      </c>
      <c r="H67" s="47" t="n">
        <v>109.35</v>
      </c>
      <c r="I67" s="47" t="n">
        <v>107.92</v>
      </c>
      <c r="J67" s="47" t="n">
        <v>106.16</v>
      </c>
      <c r="K67" s="47" t="n">
        <v>104.17</v>
      </c>
      <c r="L67" s="47" t="n">
        <v>102.08</v>
      </c>
      <c r="M67" s="49" t="n">
        <v>100</v>
      </c>
      <c r="N67" s="47" t="n">
        <v>98.05</v>
      </c>
      <c r="O67" s="47" t="n">
        <v>96.33</v>
      </c>
      <c r="P67" s="47" t="n">
        <v>94.76</v>
      </c>
      <c r="Q67" s="47" t="n">
        <v>93.23</v>
      </c>
      <c r="R67" s="47" t="n">
        <v>91.78</v>
      </c>
      <c r="S67" s="47" t="n">
        <v>90.46</v>
      </c>
      <c r="T67" s="47" t="n">
        <v>89.31</v>
      </c>
      <c r="U67" s="47" t="n">
        <v>88.28</v>
      </c>
      <c r="V67" s="47" t="n">
        <v>87.35</v>
      </c>
      <c r="W67" s="47" t="n">
        <v>86.51</v>
      </c>
      <c r="X67" s="47" t="n">
        <v>85.77</v>
      </c>
      <c r="Y67" s="47" t="n">
        <v>85.12</v>
      </c>
      <c r="Z67" s="47" t="n">
        <v>84.58</v>
      </c>
      <c r="AA67" s="47" t="n">
        <v>84.12</v>
      </c>
      <c r="AB67" s="47" t="n">
        <v>83.76</v>
      </c>
      <c r="AC67" s="47" t="n">
        <v>83.49</v>
      </c>
      <c r="AD67" s="47" t="n">
        <v>83.29</v>
      </c>
      <c r="AE67" s="47" t="n">
        <v>83.09</v>
      </c>
      <c r="AF67" s="47" t="s">
        <v>110</v>
      </c>
      <c r="AG67" s="47" t="n">
        <v>82.89</v>
      </c>
      <c r="AH67" s="47" t="s">
        <v>110</v>
      </c>
      <c r="AI67" s="50" t="n">
        <f aca="false">(AG67-M67)/M67*100</f>
        <v>-17.11</v>
      </c>
    </row>
    <row r="68" customFormat="false" ht="12" hidden="false" customHeight="true" outlineLevel="0" collapsed="false">
      <c r="B68" s="11" t="s">
        <v>112</v>
      </c>
      <c r="C68" s="47" t="n">
        <v>103.17</v>
      </c>
      <c r="D68" s="47" t="n">
        <v>103.69</v>
      </c>
      <c r="E68" s="47" t="n">
        <v>103.95</v>
      </c>
      <c r="F68" s="47" t="n">
        <v>104.05</v>
      </c>
      <c r="G68" s="47" t="n">
        <v>104.02</v>
      </c>
      <c r="H68" s="48" t="n">
        <v>103.9</v>
      </c>
      <c r="I68" s="47" t="n">
        <v>103.72</v>
      </c>
      <c r="J68" s="47" t="n">
        <v>103.23</v>
      </c>
      <c r="K68" s="47" t="n">
        <v>102.31</v>
      </c>
      <c r="L68" s="47" t="n">
        <v>101.16</v>
      </c>
      <c r="M68" s="49" t="n">
        <v>100</v>
      </c>
      <c r="N68" s="47" t="n">
        <v>99.01</v>
      </c>
      <c r="O68" s="47" t="n">
        <v>98.39</v>
      </c>
      <c r="P68" s="47" t="n">
        <v>98.05</v>
      </c>
      <c r="Q68" s="47" t="n">
        <v>97.77</v>
      </c>
      <c r="R68" s="47" t="n">
        <v>97.58</v>
      </c>
      <c r="S68" s="47" t="n">
        <v>97.52</v>
      </c>
      <c r="T68" s="47" t="n">
        <v>97.63</v>
      </c>
      <c r="U68" s="47" t="n">
        <v>97.87</v>
      </c>
      <c r="V68" s="47" t="n">
        <v>98.25</v>
      </c>
      <c r="W68" s="47" t="n">
        <v>98.73</v>
      </c>
      <c r="X68" s="47" t="n">
        <v>99.33</v>
      </c>
      <c r="Y68" s="47" t="n">
        <v>100.06</v>
      </c>
      <c r="Z68" s="47" t="n">
        <v>100.91</v>
      </c>
      <c r="AA68" s="48" t="n">
        <v>101.9</v>
      </c>
      <c r="AB68" s="47" t="n">
        <v>103.01</v>
      </c>
      <c r="AC68" s="47" t="n">
        <v>104.28</v>
      </c>
      <c r="AD68" s="47" t="n">
        <v>105.68</v>
      </c>
      <c r="AE68" s="47" t="n">
        <v>107.1</v>
      </c>
      <c r="AF68" s="47" t="s">
        <v>110</v>
      </c>
      <c r="AG68" s="47" t="n">
        <v>108.54</v>
      </c>
      <c r="AH68" s="47" t="s">
        <v>110</v>
      </c>
      <c r="AI68" s="50" t="n">
        <f aca="false">(AG68-M68)/M68*100</f>
        <v>8.54000000000001</v>
      </c>
    </row>
    <row r="70" customFormat="false" ht="12" hidden="false" customHeight="false" outlineLevel="0" collapsed="false">
      <c r="B70" s="8" t="s">
        <v>50</v>
      </c>
      <c r="C70" s="10"/>
    </row>
    <row r="71" customFormat="false" ht="12" hidden="false" customHeight="false" outlineLevel="0" collapsed="false">
      <c r="B71" s="8" t="s">
        <v>110</v>
      </c>
      <c r="C71" s="8" t="s">
        <v>113</v>
      </c>
    </row>
  </sheetData>
  <hyperlinks>
    <hyperlink ref="B54" r:id="rId1" display="https://ec.europa.eu/eurostat/databrowser/bookmark/e6658b43-6a20-496d-bea7-eecf8c59ed95?lang=en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PIIRTO Jukka (ESTAT)</cp:lastModifiedBy>
  <cp:lastPrinted>2016-11-14T16:15:05Z</cp:lastPrinted>
  <dcterms:modified xsi:type="dcterms:W3CDTF">2021-12-17T1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