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 1" sheetId="1" state="visible" r:id="rId2"/>
    <sheet name="Graphique 2" sheetId="2" state="visible" r:id="rId3"/>
    <sheet name="Tableau 1" sheetId="3" state="visible" r:id="rId4"/>
    <sheet name="Graphique 3" sheetId="4" state="visible" r:id="rId5"/>
    <sheet name="Graphique 4" sheetId="5" state="visible" r:id="rId6"/>
    <sheet name="Tableau 2" sheetId="6" state="visible" r:id="rId7"/>
    <sheet name="Graphique 5" sheetId="7" state="visible" r:id="rId8"/>
    <sheet name="Tableau 3" sheetId="8" state="visible" r:id="rId9"/>
    <sheet name="Tableau 4" sheetId="9" state="visible" r:id="rId10"/>
    <sheet name="Tableau 5" sheetId="10" state="visible" r:id="rId11"/>
    <sheet name="Graphique 6" sheetId="11" state="visible" r:id="rId12"/>
  </sheets>
  <externalReferences>
    <externalReference r:id="rId13"/>
    <externalReference r:id="rId14"/>
  </externalReferences>
  <definedNames>
    <definedName function="false" hidden="false" name="ChosenCountry" vbProcedure="false">[1]Cover!$H$116</definedName>
    <definedName function="false" hidden="false" name="ChosenUnit" vbProcedure="false">[1]Cover!$Q$119</definedName>
    <definedName function="false" hidden="false" name="ChosenYear" vbProcedure="false">[1]Cover!$H$131</definedName>
    <definedName function="false" hidden="false" name="dAVFSDV" vbProcedure="false">[2]Cover!$H$116</definedName>
    <definedName function="false" hidden="false" name="UnitFactor" vbProcedure="false">[1]Cover!$Q$121</definedName>
    <definedName function="false" hidden="false" name="UnitList" vbProcedure="false">[1]Cover!$Q$116:$Q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29">
  <si>
    <t xml:space="preserve">Figure 1: Primary production of energy from renewable sources, EU-28, 1990-2017</t>
  </si>
  <si>
    <t xml:space="preserve">(Mtoe)</t>
  </si>
  <si>
    <t xml:space="preserve">L'énergie</t>
  </si>
  <si>
    <t xml:space="preserve">Les énergies renouvelables</t>
  </si>
  <si>
    <t xml:space="preserve">Graphique 1: Production primaire d'énergie provenant de sources renouvelables, UE-28, 1990-2017</t>
  </si>
  <si>
    <t xml:space="preserve">(en Mtep)</t>
  </si>
  <si>
    <t xml:space="preserve">Bois &amp; autres biocarburants solides</t>
  </si>
  <si>
    <t xml:space="preserve">Biogaz</t>
  </si>
  <si>
    <t xml:space="preserve">Biocarburants liquides</t>
  </si>
  <si>
    <t xml:space="preserve">Hydro-électricité</t>
  </si>
  <si>
    <t xml:space="preserve">Énergie éolienne</t>
  </si>
  <si>
    <t xml:space="preserve">Énergie solaire</t>
  </si>
  <si>
    <t xml:space="preserve">Énergie géothermique</t>
  </si>
  <si>
    <t xml:space="preserve">Chaleur ambiante (pompes à chaleur)</t>
  </si>
  <si>
    <t xml:space="preserve">Déchets renouvelable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 des données en ligne: nrg_bal_c)</t>
    </r>
  </si>
  <si>
    <t xml:space="preserve">Bookmark:</t>
  </si>
  <si>
    <t xml:space="preserve">http://appsso.eurostat.ec.europa.eu/nui/show.do?query=BOOKMARK_DS-1015839_QID_61DAC71D_UID_-3F171EB0&amp;layout=TIME,C,X,0;SIEC,L,Y,0;NRG_BAL,L,Z,0;GEO,L,Z,1;UNIT,L,Z,2;INDICATORS,C,Z,3;&amp;zSelection=DS-1015839NRG_BAL,PPRD;DS-1015839GEO,AT;DS-1015839UNIT,KTOE;DS-1015839INDICATORS,OBS_FLAG;&amp;rankName1=UNIT_1_2_-1_2&amp;rankName2=NRG-BAL_1_2_-1_2&amp;rankName3=INDICATORS_1_2_-1_2&amp;rankName4=GEO_1_2_0_1&amp;rankName5=TIME_1_0_0_0&amp;rankName6=SIEC_1_2_0_1&amp;sortR=DND_-1&amp;prRK=FIRST&amp;prSO=PROTOCOL&amp;sortC=ASC_-1_FIRST&amp;rLShi=0:2-6,7:0-1&amp;rStp=&amp;cStp=&amp;rDCh=&amp;cDCh=&amp;rDM=true&amp;cDM=true&amp;footnes=false&amp;empty=false&amp;wai=false&amp;time_mode=ROLLING&amp;time_most_recent=false&amp;lang=EN&amp;cfo=%23%23%23%2C%23%23%23.%23%23%23</t>
  </si>
  <si>
    <t xml:space="preserve">Figure 2: Gross inland consumption of renewables, EU-28, 1990-2017</t>
  </si>
  <si>
    <t xml:space="preserve">Graphique 2: Consommation intérieure brute d'énergie renouvelable, UE-28, 1990-2017</t>
  </si>
  <si>
    <t xml:space="preserve">http://appsso.eurostat.ec.europa.eu/nui/show.do?query=BOOKMARK_DS-1015839_QID_-2C009A37_UID_-3F171EB0&amp;layout=TIME,C,X,0;SIEC,L,Y,0;NRG_BAL,L,Z,0;GEO,L,Z,1;UNIT,L,Z,2;INDICATORS,C,Z,3;&amp;zSelection=DS-1015839NRG_BAL,PPRD;DS-1015839GEO,AT;DS-1015839UNIT,KTOE;DS-1015839INDICATORS,OBS_FLAG;&amp;rankName1=UNIT_1_2_-1_2&amp;rankName2=NRG-BAL_1_2_-1_2&amp;rankName3=INDICATORS_1_2_-1_2&amp;rankName4=GEO_1_2_0_1&amp;rankName5=TIME_1_0_0_0&amp;rankName6=SIEC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1: Share of renewables in gross inland energy consumption, 2017</t>
  </si>
  <si>
    <t xml:space="preserve">(%)</t>
  </si>
  <si>
    <t xml:space="preserve">Tableau 1: Part des énergies renouvelables dans la consommation intérieure brute d'énergie, 2017</t>
  </si>
  <si>
    <t xml:space="preserve">(en %)</t>
  </si>
  <si>
    <t xml:space="preserve">Énergies 
renouvel-ables</t>
  </si>
  <si>
    <t xml:space="preserve">dont:</t>
  </si>
  <si>
    <t xml:space="preserve">Biomasse et déchets renouvelables (¹)</t>
  </si>
  <si>
    <t xml:space="preserve">Énergie 
hydraulique</t>
  </si>
  <si>
    <t xml:space="preserve">Énergie 
éolienne</t>
  </si>
  <si>
    <t xml:space="preserve">Énergie 
solaire</t>
  </si>
  <si>
    <t xml:space="preserve">Énergie 
géothermique</t>
  </si>
  <si>
    <t xml:space="preserve">UE­28</t>
  </si>
  <si>
    <t xml:space="preserve">Belgique</t>
  </si>
  <si>
    <t xml:space="preserve">Bulgarie</t>
  </si>
  <si>
    <t xml:space="preserve">Tchéquie</t>
  </si>
  <si>
    <t xml:space="preserve">Danemark</t>
  </si>
  <si>
    <t xml:space="preserve">Allemagne</t>
  </si>
  <si>
    <t xml:space="preserve">Estonie</t>
  </si>
  <si>
    <t xml:space="preserve">Irlande</t>
  </si>
  <si>
    <t xml:space="preserve">Grèce</t>
  </si>
  <si>
    <t xml:space="preserve">Espagne</t>
  </si>
  <si>
    <t xml:space="preserve">France</t>
  </si>
  <si>
    <t xml:space="preserve">Croatie</t>
  </si>
  <si>
    <t xml:space="preserve">Italie</t>
  </si>
  <si>
    <t xml:space="preserve">Chypre</t>
  </si>
  <si>
    <t xml:space="preserve">Lettonie</t>
  </si>
  <si>
    <t xml:space="preserve">Lituanie</t>
  </si>
  <si>
    <t xml:space="preserve">Luxembourg</t>
  </si>
  <si>
    <t xml:space="preserve">Hongrie</t>
  </si>
  <si>
    <t xml:space="preserve">Malte</t>
  </si>
  <si>
    <t xml:space="preserve">Pays­Bas</t>
  </si>
  <si>
    <t xml:space="preserve">Autriche</t>
  </si>
  <si>
    <t xml:space="preserve">Pologne</t>
  </si>
  <si>
    <t xml:space="preserve">Portugal</t>
  </si>
  <si>
    <t xml:space="preserve">Roumanie</t>
  </si>
  <si>
    <t xml:space="preserve">Slovénie</t>
  </si>
  <si>
    <t xml:space="preserve">Slovaquie</t>
  </si>
  <si>
    <t xml:space="preserve">Finlande</t>
  </si>
  <si>
    <t xml:space="preserve">Suède</t>
  </si>
  <si>
    <t xml:space="preserve">Royaume­Uni</t>
  </si>
  <si>
    <t xml:space="preserve">Norvège</t>
  </si>
  <si>
    <t xml:space="preserve">Monténégro</t>
  </si>
  <si>
    <t xml:space="preserve">Macédoine du Nord</t>
  </si>
  <si>
    <t xml:space="preserve">Albanie</t>
  </si>
  <si>
    <t xml:space="preserve">Serbie</t>
  </si>
  <si>
    <t xml:space="preserve">Turquie</t>
  </si>
  <si>
    <t xml:space="preserve">Kosovo (¹)</t>
  </si>
  <si>
    <t xml:space="preserve">Géorgie</t>
  </si>
  <si>
    <t xml:space="preserve">(¹) Cette désignation est sans préjudice des positions sur le statut et est conforme à la résolution 1244 (1999) du Conseil de sécurité des Nations unies ainsi qu’à l’avis de la CIJ sur la déclaration d’indépendance du Kosovo.</t>
  </si>
  <si>
    <t xml:space="preserve">(²) La catégorie «Biocarburants et déchets renouvelables» englobe le bois et les biocarburants solides, les biocarburants liquides, les biogaz et les déchets renouvelables.</t>
  </si>
  <si>
    <t xml:space="preserve">Bookmarks:</t>
  </si>
  <si>
    <t xml:space="preserve">http://appsso.eurostat.ec.europa.eu/nui/show.do?query=BOOKMARK_DS-053524_QID_3E9C3287_UID_-3F171EB0&amp;layout=TIME,C,X,0;GEO,L,Y,0;UNIT,C,Z,0;PRODUCT,L,Z,1;INDIC_NRG,L,Z,2;INDICATORS,C,Z,3;&amp;zSelection=DS-053524INDIC_NRG,B_100900;DS-053524INDICATORS,OBS_FLAG;DS-053524PRODUCT,0000;DS-053524UNIT,KTOE;&amp;rankName1=UNIT_1_2_-1_2&amp;rankName2=INDICATORS_1_2_-1_2&amp;rankName3=PRODUCT_1_2_-1_2&amp;rankName4=INDIC-NRG_1_2_-1_2&amp;rankName5=TIME_1_0_0_0&amp;rankName6=GEO_1_2_0_1&amp;sortC=ASC_-1_FIRST&amp;rStp=&amp;cStp=&amp;rDCh=&amp;cDCh=&amp;rDM=true&amp;cDM=true&amp;footnes=false&amp;empty=false&amp;wai=false&amp;time_mode=ROLLING&amp;time_most_recent=false&amp;lang=EN&amp;cfo=%23%23%23.%23%23%23%2C%23%23%23</t>
  </si>
  <si>
    <t xml:space="preserve">http://appsso.eurostat.ec.europa.eu/nui/show.do?query=BOOKMARK_DS-368586_QID_-4F935188_UID_-3F171EB0&amp;layout=TIME,C,X,0;PRODUCT,L,X,1;GEO,L,Y,0;UNIT,C,Z,0;INDIC_NRG,L,Z,1;INDICATORS,C,Z,2;&amp;zSelection=DS-368586UNIT,KTOE;DS-368586INDICATORS,OBS_FLAG;DS-368586INDIC_NRG,B_100900;&amp;rankName1=UNIT_1_2_-1_2&amp;rankName2=INDICATORS_1_2_-1_2&amp;rankName3=INDIC-NRG_1_2_-1_2&amp;rankName4=TIME_1_0_0_0&amp;rankName5=PRODUCT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Erneuerbarer 
Energien</t>
  </si>
  <si>
    <t xml:space="preserve">davon:</t>
  </si>
  <si>
    <t xml:space="preserve">DE</t>
  </si>
  <si>
    <t xml:space="preserve">Biomasse/
Abfälle (¹)</t>
  </si>
  <si>
    <t xml:space="preserve">Wasser-
kraft</t>
  </si>
  <si>
    <t xml:space="preserve">Wind-
energie</t>
  </si>
  <si>
    <t xml:space="preserve">Solar-
energie</t>
  </si>
  <si>
    <t xml:space="preserve">Geothermische
Energie</t>
  </si>
  <si>
    <t xml:space="preserve">Umgebungswärme (Wärmepumpen)</t>
  </si>
  <si>
    <t xml:space="preserve">Énergies 
renouvelables</t>
  </si>
  <si>
    <t xml:space="preserve">FR</t>
  </si>
  <si>
    <t xml:space="preserve">Figure 3: Share of energy from renewable sources, 2017</t>
  </si>
  <si>
    <t xml:space="preserve">(in % of gross final energy consumption)</t>
  </si>
  <si>
    <t xml:space="preserve">Graphique 3: Part de l'énergie provenant de sources renouvelables, 2017</t>
  </si>
  <si>
    <t xml:space="preserve">(en % de la consommation finale brute d'énergie)</t>
  </si>
  <si>
    <t xml:space="preserve">Les sources des données utilisées pour réaliser ce graphique figurent dans le tableau 2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nrg_ind_ren)</t>
    </r>
  </si>
  <si>
    <t xml:space="preserve">Figure 4: Share of renewable energy sources in transport, 2017</t>
  </si>
  <si>
    <t xml:space="preserve">Graphique 4: Part des sources d'énergie renouvelables dans le transport, 2017</t>
  </si>
  <si>
    <t xml:space="preserve">Les sources des données utilisées pour réaliser ce graphique figurent dans le tableau 5.</t>
  </si>
  <si>
    <t xml:space="preserve">Table 2: Share of energy from renewable sources in gross final consumption of energy, 2004-2017</t>
  </si>
  <si>
    <t xml:space="preserve">x</t>
  </si>
  <si>
    <t xml:space="preserve">Tableau 2: Part de l'énergie produite à partir de sources renouvelables dans la consommation finale brute d'énergie, 2004-2017</t>
  </si>
  <si>
    <t xml:space="preserve">Moyenne</t>
  </si>
  <si>
    <r>
      <rPr>
        <b val="true"/>
        <sz val="9"/>
        <rFont val="Arial"/>
        <family val="2"/>
        <charset val="1"/>
      </rPr>
      <t xml:space="preserve">S</t>
    </r>
    <r>
      <rPr>
        <b val="true"/>
        <vertAlign val="subscript"/>
        <sz val="9"/>
        <rFont val="Arial"/>
        <family val="2"/>
        <charset val="1"/>
      </rPr>
      <t xml:space="preserve">2005</t>
    </r>
    <r>
      <rPr>
        <b val="true"/>
        <sz val="9"/>
        <rFont val="Arial"/>
        <family val="2"/>
        <charset val="1"/>
      </rPr>
      <t xml:space="preserve"> (¹)</t>
    </r>
  </si>
  <si>
    <t xml:space="preserve">Trajectoire indicative</t>
  </si>
  <si>
    <t xml:space="preserve">Objectif 2020</t>
  </si>
  <si>
    <t xml:space="preserve">2011-2012</t>
  </si>
  <si>
    <t xml:space="preserve">2013-2014</t>
  </si>
  <si>
    <t xml:space="preserve">2015-2016</t>
  </si>
  <si>
    <t xml:space="preserve">2017-2018</t>
  </si>
  <si>
    <t xml:space="preserve">:</t>
  </si>
  <si>
    <t xml:space="preserve">Macédoine
du Nord</t>
  </si>
  <si>
    <t xml:space="preserve">Kosovo (²)</t>
  </si>
  <si>
    <r>
      <rPr>
        <sz val="9"/>
        <rFont val="Arial"/>
        <family val="2"/>
        <charset val="1"/>
      </rPr>
      <t xml:space="preserve">Remarques: S</t>
    </r>
    <r>
      <rPr>
        <vertAlign val="subscript"/>
        <sz val="9"/>
        <rFont val="Arial"/>
        <family val="2"/>
        <charset val="1"/>
      </rPr>
      <t xml:space="preserve">2005 </t>
    </r>
    <r>
      <rPr>
        <sz val="9"/>
        <rFont val="Arial"/>
        <family val="2"/>
        <charset val="1"/>
      </rPr>
      <t xml:space="preserve">est la part de l’énergie provenant de sources renouvelables en 2005, point de comparaison utilisé pour le calcul de la trajectoire indicative (conformément à la directive 2009/28/CE relative à la promotion de l’utilisation de l’énergie produite à partir de sources renouvelables).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SHARES_summary_results in http://ec.europa.eu/eurostat/web/energy/data/shares</t>
    </r>
  </si>
  <si>
    <t xml:space="preserve">Figure 5: Gross electricity generation from renewable sources, EU-28, 1990-2017</t>
  </si>
  <si>
    <t xml:space="preserve">(TWh)</t>
  </si>
  <si>
    <t xml:space="preserve">Graphique 5: Production brute d'électricité provenant de sources renouvelables, UE-28, 1990-2017</t>
  </si>
  <si>
    <t xml:space="preserve">(en TWh)</t>
  </si>
  <si>
    <t xml:space="preserve">Bois &amp; autres biomasses solides</t>
  </si>
  <si>
    <t xml:space="preserve">Biogaz &amp; bioliquides</t>
  </si>
  <si>
    <t xml:space="preserve">Production d’électricité à partir d’énergie renouvelable avec électricité hydraulique et énergie éolienne normalisée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s des données en ligne: nrg_bal_c et nrg_bal_peh) et SHARES_summary_results in http://ec.europa.eu/eurostat/web/energy/data/shares</t>
    </r>
  </si>
  <si>
    <t xml:space="preserve">Table 3: Share of electricity from renewable sources in gross electricity consumption, 2004-2017</t>
  </si>
  <si>
    <t xml:space="preserve">Tableau 3: Part de l'électricité produite à partir de sources renouvelables dans la consommation brute d'électricité, 2004-2017</t>
  </si>
  <si>
    <t xml:space="preserve">Table 4: Share of renewable energy sources in heating and cooling, 2004-2017</t>
  </si>
  <si>
    <t xml:space="preserve">Tableau 4: Part des sources d'énergie renouvelables dans le chauffage et le refroidissement, 2004-2017</t>
  </si>
  <si>
    <t xml:space="preserve">Table 5: Share of renewable energy sources in transport, 2004-2017</t>
  </si>
  <si>
    <t xml:space="preserve">Tableau 5: Part des sources d'énergie renouvelables dans le transport, 2004-2017</t>
  </si>
  <si>
    <t xml:space="preserve">Figure 6: Primary production of liquid biofuels, EU-28, 1990-2017</t>
  </si>
  <si>
    <t xml:space="preserve">Graphique 6: Production primaire de biocarburants liquides, UE-28, 1990-2017</t>
  </si>
  <si>
    <t xml:space="preserve">Bio-essence</t>
  </si>
  <si>
    <t xml:space="preserve">Biogazoles</t>
  </si>
  <si>
    <t xml:space="preserve">Autres biocarburants liquid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#,##0.0_i"/>
    <numFmt numFmtId="167" formatCode="0%"/>
    <numFmt numFmtId="168" formatCode="_-* #,##0.0\ _€_-;\-* #,##0.0\ _€_-;_-* \-??\ _€_-;_-@_-"/>
    <numFmt numFmtId="169" formatCode="0"/>
    <numFmt numFmtId="170" formatCode="0.0000%"/>
    <numFmt numFmtId="171" formatCode="_-* #,##0.00_-;\-* #,##0.00_-;_-* \-??_-;_-@_-"/>
    <numFmt numFmtId="172" formatCode="#,##0.000_ ;\-#,##0.000\ "/>
    <numFmt numFmtId="173" formatCode="#\ ##0"/>
    <numFmt numFmtId="174" formatCode="0.0%"/>
    <numFmt numFmtId="175" formatCode="#,##0.0"/>
    <numFmt numFmtId="176" formatCode="#,##0.000000"/>
    <numFmt numFmtId="177" formatCode="@_i"/>
    <numFmt numFmtId="178" formatCode="0.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  <charset val="1"/>
    </font>
    <font>
      <b val="true"/>
      <sz val="9"/>
      <color rgb="FFFF00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8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9"/>
      <color rgb="FFE1D921"/>
      <name val="Arial"/>
      <family val="2"/>
      <charset val="1"/>
    </font>
    <font>
      <b val="true"/>
      <vertAlign val="subscript"/>
      <sz val="9"/>
      <name val="Arial"/>
      <family val="2"/>
      <charset val="1"/>
    </font>
    <font>
      <vertAlign val="subscript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F2F2"/>
        <bgColor rgb="FFCCFFFF"/>
      </patternFill>
    </fill>
    <fill>
      <patternFill patternType="solid">
        <fgColor rgb="FFA6E6E6"/>
        <bgColor rgb="FF7AD9D9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thin">
        <color rgb="FFD9D9D9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C0C0C0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thin"/>
      <diagonal/>
    </border>
    <border diagonalUp="false" diagonalDown="false">
      <left/>
      <right style="hair">
        <color rgb="FF969696"/>
      </right>
      <top style="thin"/>
      <bottom style="hair">
        <color rgb="FFC0C0C0"/>
      </bottom>
      <diagonal/>
    </border>
    <border diagonalUp="false" diagonalDown="false">
      <left style="hair">
        <color rgb="FF96969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96969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4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2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2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2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3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2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2" borderId="2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2" borderId="2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2" borderId="2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2" borderId="3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2" borderId="2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rmal_RE targets on Final FX" xfId="30"/>
    <cellStyle name="NumberCellStyle" xfId="31"/>
    <cellStyle name="Percent 2" xfId="32"/>
    <cellStyle name="Percent 3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4AD1A"/>
      <rgbColor rgb="FF800080"/>
      <rgbColor rgb="FF0092CC"/>
      <rgbColor rgb="FFC0C0C0"/>
      <rgbColor rgb="FFA6A6A6"/>
      <rgbColor rgb="FF8AA0C8"/>
      <rgbColor rgb="FFB24285"/>
      <rgbColor rgb="FFFFFFCC"/>
      <rgbColor rgb="FFD3F2F2"/>
      <rgbColor rgb="FF660066"/>
      <rgbColor rgb="FFFF8080"/>
      <rgbColor rgb="FF286EB4"/>
      <rgbColor rgb="FFD9D9D9"/>
      <rgbColor rgb="FF000080"/>
      <rgbColor rgb="FFFF00FF"/>
      <rgbColor rgb="FFFFFF00"/>
      <rgbColor rgb="FF00FFFF"/>
      <rgbColor rgb="FF800080"/>
      <rgbColor rgb="FF800000"/>
      <rgbColor rgb="FF2361A0"/>
      <rgbColor rgb="FF0000FF"/>
      <rgbColor rgb="FF00A5E6"/>
      <rgbColor rgb="FFCCFFFF"/>
      <rgbColor rgb="FF7AD9D9"/>
      <rgbColor rgb="FFFFFF99"/>
      <rgbColor rgb="FFA6E6E6"/>
      <rgbColor rgb="FFDE93C0"/>
      <rgbColor rgb="FFD692B5"/>
      <rgbColor rgb="FFFFCC99"/>
      <rgbColor rgb="FF3366FF"/>
      <rgbColor rgb="FF32AFAF"/>
      <rgbColor rgb="FFB9C31E"/>
      <rgbColor rgb="FFE1D921"/>
      <rgbColor rgb="FFFF9900"/>
      <rgbColor rgb="FFFF6600"/>
      <rgbColor rgb="FF666699"/>
      <rgbColor rgb="FF969696"/>
      <rgbColor rgb="FF003366"/>
      <rgbColor rgb="FF2C9B9B"/>
      <rgbColor rgb="FF003300"/>
      <rgbColor rgb="FF333300"/>
      <rgbColor rgb="FFD73C41"/>
      <rgbColor rgb="FFC84B9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Production primaire d'énergie provenant de sources renouvelables, UE-28, 1990-2017
(en Mtep)</a:t>
            </a:r>
          </a:p>
        </c:rich>
      </c:tx>
      <c:layout>
        <c:manualLayout>
          <c:xMode val="edge"/>
          <c:yMode val="edge"/>
          <c:x val="0.0053655744741737"/>
          <c:y val="0.00906169665809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7099728144227"/>
          <c:y val="0.0883033419023136"/>
          <c:w val="0.71837888109887"/>
          <c:h val="0.848971722365039"/>
        </c:manualLayout>
      </c:layout>
      <c:areaChart>
        <c:grouping val="stacked"/>
        <c:ser>
          <c:idx val="0"/>
          <c:order val="0"/>
          <c:tx>
            <c:strRef>
              <c:f>'Graphique 1'!$C$11</c:f>
              <c:strCache>
                <c:ptCount val="1"/>
                <c:pt idx="0">
                  <c:v>Bois &amp; autres biocarburants solides</c:v>
                </c:pt>
              </c:strCache>
            </c:strRef>
          </c:tx>
          <c:spPr>
            <a:solidFill>
              <a:srgbClr val="2c9b9b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1'!$D$11:$AE$11</c:f>
              <c:numCache>
                <c:formatCode>General</c:formatCode>
                <c:ptCount val="28"/>
                <c:pt idx="0">
                  <c:v>40.626586</c:v>
                </c:pt>
                <c:pt idx="1">
                  <c:v>42.383619</c:v>
                </c:pt>
                <c:pt idx="2">
                  <c:v>42.900666</c:v>
                </c:pt>
                <c:pt idx="3">
                  <c:v>46.312412</c:v>
                </c:pt>
                <c:pt idx="4">
                  <c:v>46.061639</c:v>
                </c:pt>
                <c:pt idx="5">
                  <c:v>47.645732</c:v>
                </c:pt>
                <c:pt idx="6">
                  <c:v>50.708209</c:v>
                </c:pt>
                <c:pt idx="7">
                  <c:v>52.806085</c:v>
                </c:pt>
                <c:pt idx="8">
                  <c:v>53.402224</c:v>
                </c:pt>
                <c:pt idx="9">
                  <c:v>52.929658</c:v>
                </c:pt>
                <c:pt idx="10">
                  <c:v>53.834496</c:v>
                </c:pt>
                <c:pt idx="11">
                  <c:v>53.919976</c:v>
                </c:pt>
                <c:pt idx="12">
                  <c:v>55.582733</c:v>
                </c:pt>
                <c:pt idx="13">
                  <c:v>61.556395</c:v>
                </c:pt>
                <c:pt idx="14">
                  <c:v>62.936014</c:v>
                </c:pt>
                <c:pt idx="15">
                  <c:v>67.69797</c:v>
                </c:pt>
                <c:pt idx="16">
                  <c:v>69.361944</c:v>
                </c:pt>
                <c:pt idx="17">
                  <c:v>72.850779</c:v>
                </c:pt>
                <c:pt idx="18">
                  <c:v>76.726831</c:v>
                </c:pt>
                <c:pt idx="19">
                  <c:v>79.443888</c:v>
                </c:pt>
                <c:pt idx="20">
                  <c:v>86.10913</c:v>
                </c:pt>
                <c:pt idx="21">
                  <c:v>81.793205</c:v>
                </c:pt>
                <c:pt idx="22">
                  <c:v>88.760787</c:v>
                </c:pt>
                <c:pt idx="23">
                  <c:v>90.40111</c:v>
                </c:pt>
                <c:pt idx="24">
                  <c:v>87.622285</c:v>
                </c:pt>
                <c:pt idx="25">
                  <c:v>91.891994</c:v>
                </c:pt>
                <c:pt idx="26">
                  <c:v>93.829921</c:v>
                </c:pt>
                <c:pt idx="27">
                  <c:v>95.014812</c:v>
                </c:pt>
              </c:numCache>
            </c:numRef>
          </c:val>
        </c:ser>
        <c:ser>
          <c:idx val="1"/>
          <c:order val="1"/>
          <c:tx>
            <c:strRef>
              <c:f>'Graphique 1'!$C$12</c:f>
              <c:strCache>
                <c:ptCount val="1"/>
                <c:pt idx="0">
                  <c:v>Biogaz</c:v>
                </c:pt>
              </c:strCache>
            </c:strRef>
          </c:tx>
          <c:spPr>
            <a:solidFill>
              <a:srgbClr val="b24285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1'!$D$12:$AE$12</c:f>
              <c:numCache>
                <c:formatCode>General</c:formatCode>
                <c:ptCount val="28"/>
                <c:pt idx="0">
                  <c:v>0.665401</c:v>
                </c:pt>
                <c:pt idx="1">
                  <c:v>0.716824</c:v>
                </c:pt>
                <c:pt idx="2">
                  <c:v>0.839923</c:v>
                </c:pt>
                <c:pt idx="3">
                  <c:v>0.943203</c:v>
                </c:pt>
                <c:pt idx="4">
                  <c:v>1.017079</c:v>
                </c:pt>
                <c:pt idx="5">
                  <c:v>1.135879</c:v>
                </c:pt>
                <c:pt idx="6">
                  <c:v>1.279379</c:v>
                </c:pt>
                <c:pt idx="7">
                  <c:v>1.483855</c:v>
                </c:pt>
                <c:pt idx="8">
                  <c:v>1.595158</c:v>
                </c:pt>
                <c:pt idx="9">
                  <c:v>1.779282</c:v>
                </c:pt>
                <c:pt idx="10">
                  <c:v>2.186364</c:v>
                </c:pt>
                <c:pt idx="11">
                  <c:v>2.677025</c:v>
                </c:pt>
                <c:pt idx="12">
                  <c:v>3.309581</c:v>
                </c:pt>
                <c:pt idx="13">
                  <c:v>3.227558</c:v>
                </c:pt>
                <c:pt idx="14">
                  <c:v>3.597762</c:v>
                </c:pt>
                <c:pt idx="15">
                  <c:v>4.062813</c:v>
                </c:pt>
                <c:pt idx="16">
                  <c:v>4.46304</c:v>
                </c:pt>
                <c:pt idx="17">
                  <c:v>5.86176</c:v>
                </c:pt>
                <c:pt idx="18">
                  <c:v>6.688048</c:v>
                </c:pt>
                <c:pt idx="19">
                  <c:v>7.495368</c:v>
                </c:pt>
                <c:pt idx="20">
                  <c:v>8.711603</c:v>
                </c:pt>
                <c:pt idx="21">
                  <c:v>10.621382</c:v>
                </c:pt>
                <c:pt idx="22">
                  <c:v>12.358877</c:v>
                </c:pt>
                <c:pt idx="23">
                  <c:v>14.108505</c:v>
                </c:pt>
                <c:pt idx="24">
                  <c:v>15.156087</c:v>
                </c:pt>
                <c:pt idx="25">
                  <c:v>15.886851</c:v>
                </c:pt>
                <c:pt idx="26">
                  <c:v>16.751516</c:v>
                </c:pt>
                <c:pt idx="27">
                  <c:v>16.825775</c:v>
                </c:pt>
              </c:numCache>
            </c:numRef>
          </c:val>
        </c:ser>
        <c:ser>
          <c:idx val="2"/>
          <c:order val="2"/>
          <c:tx>
            <c:strRef>
              <c:f>'Graphique 1'!$C$13</c:f>
              <c:strCache>
                <c:ptCount val="1"/>
                <c:pt idx="0">
                  <c:v>Biocarburants liquides</c:v>
                </c:pt>
              </c:strCache>
            </c:strRef>
          </c:tx>
          <c:spPr>
            <a:solidFill>
              <a:srgbClr val="2361a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1'!$D$13:$AE$13</c:f>
              <c:numCache>
                <c:formatCode>General</c:formatCode>
                <c:ptCount val="28"/>
                <c:pt idx="0">
                  <c:v>0.006253</c:v>
                </c:pt>
                <c:pt idx="1">
                  <c:v>0.006947</c:v>
                </c:pt>
                <c:pt idx="2">
                  <c:v>0.019006</c:v>
                </c:pt>
                <c:pt idx="3">
                  <c:v>0.045936</c:v>
                </c:pt>
                <c:pt idx="4">
                  <c:v>0.13053</c:v>
                </c:pt>
                <c:pt idx="5">
                  <c:v>0.21889</c:v>
                </c:pt>
                <c:pt idx="6">
                  <c:v>0.309352</c:v>
                </c:pt>
                <c:pt idx="7">
                  <c:v>0.395945</c:v>
                </c:pt>
                <c:pt idx="8">
                  <c:v>0.381056</c:v>
                </c:pt>
                <c:pt idx="9">
                  <c:v>0.442214</c:v>
                </c:pt>
                <c:pt idx="10">
                  <c:v>0.710361</c:v>
                </c:pt>
                <c:pt idx="11">
                  <c:v>0.886373</c:v>
                </c:pt>
                <c:pt idx="12">
                  <c:v>1.187429</c:v>
                </c:pt>
                <c:pt idx="13">
                  <c:v>1.495879</c:v>
                </c:pt>
                <c:pt idx="14">
                  <c:v>2.189509</c:v>
                </c:pt>
                <c:pt idx="15">
                  <c:v>3.290425</c:v>
                </c:pt>
                <c:pt idx="16">
                  <c:v>5.281929</c:v>
                </c:pt>
                <c:pt idx="17">
                  <c:v>7.078546</c:v>
                </c:pt>
                <c:pt idx="18">
                  <c:v>8.476608</c:v>
                </c:pt>
                <c:pt idx="19">
                  <c:v>10.333703</c:v>
                </c:pt>
                <c:pt idx="20">
                  <c:v>11.553885</c:v>
                </c:pt>
                <c:pt idx="21">
                  <c:v>10.345212</c:v>
                </c:pt>
                <c:pt idx="22">
                  <c:v>11.167456</c:v>
                </c:pt>
                <c:pt idx="23">
                  <c:v>12.660987</c:v>
                </c:pt>
                <c:pt idx="24">
                  <c:v>14.013718</c:v>
                </c:pt>
                <c:pt idx="25">
                  <c:v>13.581544</c:v>
                </c:pt>
                <c:pt idx="26">
                  <c:v>13.553253</c:v>
                </c:pt>
                <c:pt idx="27">
                  <c:v>15.098497</c:v>
                </c:pt>
              </c:numCache>
            </c:numRef>
          </c:val>
        </c:ser>
        <c:ser>
          <c:idx val="3"/>
          <c:order val="3"/>
          <c:tx>
            <c:strRef>
              <c:f>'Graphique 1'!$C$14</c:f>
              <c:strCache>
                <c:ptCount val="1"/>
                <c:pt idx="0">
                  <c:v>Hydro-électricité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1'!$D$14:$AE$14</c:f>
              <c:numCache>
                <c:formatCode>General</c:formatCode>
                <c:ptCount val="28"/>
                <c:pt idx="0">
                  <c:v>24.998263</c:v>
                </c:pt>
                <c:pt idx="1">
                  <c:v>25.984959</c:v>
                </c:pt>
                <c:pt idx="2">
                  <c:v>27.107792</c:v>
                </c:pt>
                <c:pt idx="3">
                  <c:v>27.713659</c:v>
                </c:pt>
                <c:pt idx="4">
                  <c:v>28.664036</c:v>
                </c:pt>
                <c:pt idx="5">
                  <c:v>28.590309</c:v>
                </c:pt>
                <c:pt idx="6">
                  <c:v>28.587806</c:v>
                </c:pt>
                <c:pt idx="7">
                  <c:v>29.072826</c:v>
                </c:pt>
                <c:pt idx="8">
                  <c:v>30.089043</c:v>
                </c:pt>
                <c:pt idx="9">
                  <c:v>29.956205</c:v>
                </c:pt>
                <c:pt idx="10">
                  <c:v>30.730932</c:v>
                </c:pt>
                <c:pt idx="11">
                  <c:v>32.647024</c:v>
                </c:pt>
                <c:pt idx="12">
                  <c:v>27.470568</c:v>
                </c:pt>
                <c:pt idx="13">
                  <c:v>26.603676</c:v>
                </c:pt>
                <c:pt idx="14">
                  <c:v>28.324526</c:v>
                </c:pt>
                <c:pt idx="15">
                  <c:v>26.981237</c:v>
                </c:pt>
                <c:pt idx="16">
                  <c:v>27.211731</c:v>
                </c:pt>
                <c:pt idx="17">
                  <c:v>27.077058</c:v>
                </c:pt>
                <c:pt idx="18">
                  <c:v>28.61007</c:v>
                </c:pt>
                <c:pt idx="19">
                  <c:v>28.911068</c:v>
                </c:pt>
                <c:pt idx="20">
                  <c:v>32.452</c:v>
                </c:pt>
                <c:pt idx="21">
                  <c:v>26.963239</c:v>
                </c:pt>
                <c:pt idx="22">
                  <c:v>29.006043</c:v>
                </c:pt>
                <c:pt idx="23">
                  <c:v>32.079069</c:v>
                </c:pt>
                <c:pt idx="24">
                  <c:v>32.366603</c:v>
                </c:pt>
                <c:pt idx="25">
                  <c:v>29.458769</c:v>
                </c:pt>
                <c:pt idx="26">
                  <c:v>30.221323</c:v>
                </c:pt>
                <c:pt idx="27">
                  <c:v>25.901289</c:v>
                </c:pt>
              </c:numCache>
            </c:numRef>
          </c:val>
        </c:ser>
        <c:ser>
          <c:idx val="4"/>
          <c:order val="4"/>
          <c:tx>
            <c:strRef>
              <c:f>'Graphique 1'!$C$15</c:f>
              <c:strCache>
                <c:ptCount val="1"/>
                <c:pt idx="0">
                  <c:v>Énergie éolienne</c:v>
                </c:pt>
              </c:strCache>
            </c:strRef>
          </c:tx>
          <c:spPr>
            <a:solidFill>
              <a:srgbClr val="0092cc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1'!$D$15:$AE$15</c:f>
              <c:numCache>
                <c:formatCode>General</c:formatCode>
                <c:ptCount val="28"/>
                <c:pt idx="0">
                  <c:v>0.06692</c:v>
                </c:pt>
                <c:pt idx="1">
                  <c:v>0.094283</c:v>
                </c:pt>
                <c:pt idx="2">
                  <c:v>0.13392</c:v>
                </c:pt>
                <c:pt idx="3">
                  <c:v>0.202529</c:v>
                </c:pt>
                <c:pt idx="4">
                  <c:v>0.300346</c:v>
                </c:pt>
                <c:pt idx="5">
                  <c:v>0.349776</c:v>
                </c:pt>
                <c:pt idx="6">
                  <c:v>0.419299</c:v>
                </c:pt>
                <c:pt idx="7">
                  <c:v>0.632839</c:v>
                </c:pt>
                <c:pt idx="8">
                  <c:v>0.969364</c:v>
                </c:pt>
                <c:pt idx="9">
                  <c:v>1.221207</c:v>
                </c:pt>
                <c:pt idx="10">
                  <c:v>1.910833</c:v>
                </c:pt>
                <c:pt idx="11">
                  <c:v>2.296092</c:v>
                </c:pt>
                <c:pt idx="12">
                  <c:v>3.122833</c:v>
                </c:pt>
                <c:pt idx="13">
                  <c:v>3.802076</c:v>
                </c:pt>
                <c:pt idx="14">
                  <c:v>5.067993</c:v>
                </c:pt>
                <c:pt idx="15">
                  <c:v>6.057949</c:v>
                </c:pt>
                <c:pt idx="16">
                  <c:v>7.078719</c:v>
                </c:pt>
                <c:pt idx="17">
                  <c:v>8.976097</c:v>
                </c:pt>
                <c:pt idx="18">
                  <c:v>10.278898</c:v>
                </c:pt>
                <c:pt idx="19">
                  <c:v>11.440933</c:v>
                </c:pt>
                <c:pt idx="20">
                  <c:v>12.845079</c:v>
                </c:pt>
                <c:pt idx="21">
                  <c:v>15.480534</c:v>
                </c:pt>
                <c:pt idx="22">
                  <c:v>17.721715</c:v>
                </c:pt>
                <c:pt idx="23">
                  <c:v>20.363021</c:v>
                </c:pt>
                <c:pt idx="24">
                  <c:v>21.768685</c:v>
                </c:pt>
                <c:pt idx="25">
                  <c:v>25.95907</c:v>
                </c:pt>
                <c:pt idx="26">
                  <c:v>26.04122</c:v>
                </c:pt>
                <c:pt idx="27">
                  <c:v>31.161799</c:v>
                </c:pt>
              </c:numCache>
            </c:numRef>
          </c:val>
        </c:ser>
        <c:ser>
          <c:idx val="5"/>
          <c:order val="5"/>
          <c:tx>
            <c:strRef>
              <c:f>'Graphique 1'!$C$16</c:f>
              <c:strCache>
                <c:ptCount val="1"/>
                <c:pt idx="0">
                  <c:v>Énergie solai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1'!$D$16:$AE$16</c:f>
              <c:numCache>
                <c:formatCode>General</c:formatCode>
                <c:ptCount val="28"/>
                <c:pt idx="0">
                  <c:v>0.143005</c:v>
                </c:pt>
                <c:pt idx="1">
                  <c:v>0.161402</c:v>
                </c:pt>
                <c:pt idx="2">
                  <c:v>0.180086</c:v>
                </c:pt>
                <c:pt idx="3">
                  <c:v>0.195019</c:v>
                </c:pt>
                <c:pt idx="4">
                  <c:v>0.237153</c:v>
                </c:pt>
                <c:pt idx="5">
                  <c:v>0.287941</c:v>
                </c:pt>
                <c:pt idx="6">
                  <c:v>0.310812</c:v>
                </c:pt>
                <c:pt idx="7">
                  <c:v>0.33404</c:v>
                </c:pt>
                <c:pt idx="8">
                  <c:v>0.365681</c:v>
                </c:pt>
                <c:pt idx="9">
                  <c:v>0.401833</c:v>
                </c:pt>
                <c:pt idx="10">
                  <c:v>0.436889</c:v>
                </c:pt>
                <c:pt idx="11">
                  <c:v>0.48597</c:v>
                </c:pt>
                <c:pt idx="12">
                  <c:v>0.53379</c:v>
                </c:pt>
                <c:pt idx="13">
                  <c:v>0.6279</c:v>
                </c:pt>
                <c:pt idx="14">
                  <c:v>0.694062</c:v>
                </c:pt>
                <c:pt idx="15">
                  <c:v>0.823409</c:v>
                </c:pt>
                <c:pt idx="16">
                  <c:v>1.014144</c:v>
                </c:pt>
                <c:pt idx="17">
                  <c:v>1.290801</c:v>
                </c:pt>
                <c:pt idx="18">
                  <c:v>1.738434</c:v>
                </c:pt>
                <c:pt idx="19">
                  <c:v>2.524875</c:v>
                </c:pt>
                <c:pt idx="20">
                  <c:v>3.718023</c:v>
                </c:pt>
                <c:pt idx="21">
                  <c:v>6.103447</c:v>
                </c:pt>
                <c:pt idx="22">
                  <c:v>9.090646</c:v>
                </c:pt>
                <c:pt idx="23">
                  <c:v>10.745085</c:v>
                </c:pt>
                <c:pt idx="24">
                  <c:v>12.121586</c:v>
                </c:pt>
                <c:pt idx="25">
                  <c:v>13.159176</c:v>
                </c:pt>
                <c:pt idx="26">
                  <c:v>13.483493</c:v>
                </c:pt>
                <c:pt idx="27">
                  <c:v>14.39284</c:v>
                </c:pt>
              </c:numCache>
            </c:numRef>
          </c:val>
        </c:ser>
        <c:ser>
          <c:idx val="6"/>
          <c:order val="6"/>
          <c:tx>
            <c:strRef>
              <c:f>'Graphique 1'!$C$17</c:f>
              <c:strCache>
                <c:ptCount val="1"/>
                <c:pt idx="0">
                  <c:v>Énergie géothermiqu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1'!$D$17:$AE$17</c:f>
              <c:numCache>
                <c:formatCode>General</c:formatCode>
                <c:ptCount val="28"/>
                <c:pt idx="0">
                  <c:v>3.184605</c:v>
                </c:pt>
                <c:pt idx="1">
                  <c:v>3.152217</c:v>
                </c:pt>
                <c:pt idx="2">
                  <c:v>3.4208</c:v>
                </c:pt>
                <c:pt idx="3">
                  <c:v>3.593055</c:v>
                </c:pt>
                <c:pt idx="4">
                  <c:v>3.409215</c:v>
                </c:pt>
                <c:pt idx="5">
                  <c:v>3.439358</c:v>
                </c:pt>
                <c:pt idx="6">
                  <c:v>3.723537</c:v>
                </c:pt>
                <c:pt idx="7">
                  <c:v>3.846231</c:v>
                </c:pt>
                <c:pt idx="8">
                  <c:v>4.118611</c:v>
                </c:pt>
                <c:pt idx="9">
                  <c:v>4.325166</c:v>
                </c:pt>
                <c:pt idx="10">
                  <c:v>4.587036</c:v>
                </c:pt>
                <c:pt idx="11">
                  <c:v>4.456889</c:v>
                </c:pt>
                <c:pt idx="12">
                  <c:v>4.60717</c:v>
                </c:pt>
                <c:pt idx="13">
                  <c:v>5.219236</c:v>
                </c:pt>
                <c:pt idx="14">
                  <c:v>5.305674</c:v>
                </c:pt>
                <c:pt idx="15">
                  <c:v>5.309216</c:v>
                </c:pt>
                <c:pt idx="16">
                  <c:v>5.486923</c:v>
                </c:pt>
                <c:pt idx="17">
                  <c:v>5.623406</c:v>
                </c:pt>
                <c:pt idx="18">
                  <c:v>5.619156</c:v>
                </c:pt>
                <c:pt idx="19">
                  <c:v>5.473132</c:v>
                </c:pt>
                <c:pt idx="20">
                  <c:v>5.515232</c:v>
                </c:pt>
                <c:pt idx="21">
                  <c:v>5.815539</c:v>
                </c:pt>
                <c:pt idx="22">
                  <c:v>5.741505</c:v>
                </c:pt>
                <c:pt idx="23">
                  <c:v>5.987788</c:v>
                </c:pt>
                <c:pt idx="24">
                  <c:v>6.230227</c:v>
                </c:pt>
                <c:pt idx="25">
                  <c:v>6.549842</c:v>
                </c:pt>
                <c:pt idx="26">
                  <c:v>6.750179</c:v>
                </c:pt>
                <c:pt idx="27">
                  <c:v>6.812059</c:v>
                </c:pt>
              </c:numCache>
            </c:numRef>
          </c:val>
        </c:ser>
        <c:ser>
          <c:idx val="7"/>
          <c:order val="7"/>
          <c:tx>
            <c:strRef>
              <c:f>'Graphique 1'!$C$18</c:f>
              <c:strCache>
                <c:ptCount val="1"/>
                <c:pt idx="0">
                  <c:v>Chaleur ambiante (pompes à chaleur)</c:v>
                </c:pt>
              </c:strCache>
            </c:strRef>
          </c:tx>
          <c:spPr>
            <a:solidFill>
              <a:srgbClr val="d692b5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1'!$D$18:$AE$18</c:f>
              <c:numCache>
                <c:formatCode>General</c:formatCode>
                <c:ptCount val="28"/>
                <c:pt idx="0">
                  <c:v>0.054146</c:v>
                </c:pt>
                <c:pt idx="1">
                  <c:v>0.053024</c:v>
                </c:pt>
                <c:pt idx="2">
                  <c:v>0.649876</c:v>
                </c:pt>
                <c:pt idx="3">
                  <c:v>0.680257</c:v>
                </c:pt>
                <c:pt idx="4">
                  <c:v>0.657779</c:v>
                </c:pt>
                <c:pt idx="5">
                  <c:v>0.665324</c:v>
                </c:pt>
                <c:pt idx="6">
                  <c:v>0.663645</c:v>
                </c:pt>
                <c:pt idx="7">
                  <c:v>0.598539</c:v>
                </c:pt>
                <c:pt idx="8">
                  <c:v>0.727636</c:v>
                </c:pt>
                <c:pt idx="9">
                  <c:v>0.728069</c:v>
                </c:pt>
                <c:pt idx="10">
                  <c:v>0.726956</c:v>
                </c:pt>
                <c:pt idx="11">
                  <c:v>0.739272</c:v>
                </c:pt>
                <c:pt idx="12">
                  <c:v>0.749598</c:v>
                </c:pt>
                <c:pt idx="13">
                  <c:v>0.675508</c:v>
                </c:pt>
                <c:pt idx="14">
                  <c:v>1.316417</c:v>
                </c:pt>
                <c:pt idx="15">
                  <c:v>1.534856</c:v>
                </c:pt>
                <c:pt idx="16">
                  <c:v>1.791898</c:v>
                </c:pt>
                <c:pt idx="17">
                  <c:v>2.08963</c:v>
                </c:pt>
                <c:pt idx="18">
                  <c:v>2.446477</c:v>
                </c:pt>
                <c:pt idx="19">
                  <c:v>2.786462</c:v>
                </c:pt>
                <c:pt idx="20">
                  <c:v>3.19196</c:v>
                </c:pt>
                <c:pt idx="21">
                  <c:v>3.237594</c:v>
                </c:pt>
                <c:pt idx="22">
                  <c:v>3.728471</c:v>
                </c:pt>
                <c:pt idx="23">
                  <c:v>4.071598</c:v>
                </c:pt>
                <c:pt idx="24">
                  <c:v>4.320274</c:v>
                </c:pt>
                <c:pt idx="25">
                  <c:v>5.699577</c:v>
                </c:pt>
                <c:pt idx="26">
                  <c:v>6.430343</c:v>
                </c:pt>
                <c:pt idx="27">
                  <c:v>11.226031</c:v>
                </c:pt>
              </c:numCache>
            </c:numRef>
          </c:val>
        </c:ser>
        <c:ser>
          <c:idx val="8"/>
          <c:order val="8"/>
          <c:tx>
            <c:strRef>
              <c:f>'Graphique 1'!$C$19</c:f>
              <c:strCache>
                <c:ptCount val="1"/>
                <c:pt idx="0">
                  <c:v>Déchets renouvelables</c:v>
                </c:pt>
              </c:strCache>
            </c:strRef>
          </c:tx>
          <c:spPr>
            <a:solidFill>
              <a:srgbClr val="8aa0c8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1'!$D$19:$AE$19</c:f>
              <c:numCache>
                <c:formatCode>General</c:formatCode>
                <c:ptCount val="28"/>
                <c:pt idx="0">
                  <c:v>2.094177</c:v>
                </c:pt>
                <c:pt idx="1">
                  <c:v>2.172303</c:v>
                </c:pt>
                <c:pt idx="2">
                  <c:v>2.225087</c:v>
                </c:pt>
                <c:pt idx="3">
                  <c:v>2.327482</c:v>
                </c:pt>
                <c:pt idx="4">
                  <c:v>2.39018</c:v>
                </c:pt>
                <c:pt idx="5">
                  <c:v>2.660934</c:v>
                </c:pt>
                <c:pt idx="6">
                  <c:v>2.890013</c:v>
                </c:pt>
                <c:pt idx="7">
                  <c:v>3.067021</c:v>
                </c:pt>
                <c:pt idx="8">
                  <c:v>3.289243</c:v>
                </c:pt>
                <c:pt idx="9">
                  <c:v>3.59905</c:v>
                </c:pt>
                <c:pt idx="10">
                  <c:v>3.800817</c:v>
                </c:pt>
                <c:pt idx="11">
                  <c:v>4.004361</c:v>
                </c:pt>
                <c:pt idx="12">
                  <c:v>4.093644</c:v>
                </c:pt>
                <c:pt idx="13">
                  <c:v>4.934961</c:v>
                </c:pt>
                <c:pt idx="14">
                  <c:v>5.263628</c:v>
                </c:pt>
                <c:pt idx="15">
                  <c:v>5.995809</c:v>
                </c:pt>
                <c:pt idx="16">
                  <c:v>6.503698</c:v>
                </c:pt>
                <c:pt idx="17">
                  <c:v>7.26314</c:v>
                </c:pt>
                <c:pt idx="18">
                  <c:v>7.242769</c:v>
                </c:pt>
                <c:pt idx="19">
                  <c:v>7.461998</c:v>
                </c:pt>
                <c:pt idx="20">
                  <c:v>7.8864</c:v>
                </c:pt>
                <c:pt idx="21">
                  <c:v>8.207832</c:v>
                </c:pt>
                <c:pt idx="22">
                  <c:v>8.455513</c:v>
                </c:pt>
                <c:pt idx="23">
                  <c:v>8.770188</c:v>
                </c:pt>
                <c:pt idx="24">
                  <c:v>9.12967</c:v>
                </c:pt>
                <c:pt idx="25">
                  <c:v>9.422378</c:v>
                </c:pt>
                <c:pt idx="26">
                  <c:v>9.8142</c:v>
                </c:pt>
                <c:pt idx="27">
                  <c:v>10.059902</c:v>
                </c:pt>
              </c:numCache>
            </c:numRef>
          </c:val>
        </c:ser>
        <c:axId val="58353538"/>
        <c:axId val="40069873"/>
      </c:areaChart>
      <c:catAx>
        <c:axId val="5835353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069873"/>
        <c:crosses val="autoZero"/>
        <c:auto val="1"/>
        <c:lblAlgn val="ctr"/>
        <c:lblOffset val="100"/>
        <c:noMultiLvlLbl val="0"/>
      </c:catAx>
      <c:valAx>
        <c:axId val="40069873"/>
        <c:scaling>
          <c:orientation val="minMax"/>
          <c:max val="24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353538"/>
        <c:crosses val="autoZero"/>
        <c:crossBetween val="midCat"/>
        <c:majorUnit val="3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9858696565046"/>
          <c:y val="0.0872916666666667"/>
          <c:w val="0.18902473335013"/>
          <c:h val="0.868341188231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Consommation intérieure brute d'énergie renouvelable, UE-28, 1990-2017
(en Mtep)</a:t>
            </a:r>
          </a:p>
        </c:rich>
      </c:tx>
      <c:layout>
        <c:manualLayout>
          <c:xMode val="edge"/>
          <c:yMode val="edge"/>
          <c:x val="0.0053294227054868"/>
          <c:y val="0.00906169665809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7069175191359"/>
          <c:y val="0.0883033419023136"/>
          <c:w val="0.718363259174476"/>
          <c:h val="0.848971722365039"/>
        </c:manualLayout>
      </c:layout>
      <c:areaChart>
        <c:grouping val="stacked"/>
        <c:ser>
          <c:idx val="0"/>
          <c:order val="0"/>
          <c:tx>
            <c:strRef>
              <c:f>'Graphique 2'!$C$11</c:f>
              <c:strCache>
                <c:ptCount val="1"/>
                <c:pt idx="0">
                  <c:v>Bois &amp; autres biocarburants solides</c:v>
                </c:pt>
              </c:strCache>
            </c:strRef>
          </c:tx>
          <c:spPr>
            <a:solidFill>
              <a:srgbClr val="2c9b9b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2'!$D$11:$AE$11</c:f>
              <c:numCache>
                <c:formatCode>General</c:formatCode>
                <c:ptCount val="28"/>
                <c:pt idx="0">
                  <c:v>40.626586</c:v>
                </c:pt>
                <c:pt idx="1">
                  <c:v>42.383619</c:v>
                </c:pt>
                <c:pt idx="2">
                  <c:v>42.900666</c:v>
                </c:pt>
                <c:pt idx="3">
                  <c:v>46.312412</c:v>
                </c:pt>
                <c:pt idx="4">
                  <c:v>46.061639</c:v>
                </c:pt>
                <c:pt idx="5">
                  <c:v>47.645732</c:v>
                </c:pt>
                <c:pt idx="6">
                  <c:v>50.708209</c:v>
                </c:pt>
                <c:pt idx="7">
                  <c:v>52.806085</c:v>
                </c:pt>
                <c:pt idx="8">
                  <c:v>53.402224</c:v>
                </c:pt>
                <c:pt idx="9">
                  <c:v>52.929658</c:v>
                </c:pt>
                <c:pt idx="10">
                  <c:v>53.834496</c:v>
                </c:pt>
                <c:pt idx="11">
                  <c:v>53.919976</c:v>
                </c:pt>
                <c:pt idx="12">
                  <c:v>55.582733</c:v>
                </c:pt>
                <c:pt idx="13">
                  <c:v>61.556395</c:v>
                </c:pt>
                <c:pt idx="14">
                  <c:v>62.936014</c:v>
                </c:pt>
                <c:pt idx="15">
                  <c:v>67.69797</c:v>
                </c:pt>
                <c:pt idx="16">
                  <c:v>69.361944</c:v>
                </c:pt>
                <c:pt idx="17">
                  <c:v>72.850779</c:v>
                </c:pt>
                <c:pt idx="18">
                  <c:v>76.726831</c:v>
                </c:pt>
                <c:pt idx="19">
                  <c:v>79.443888</c:v>
                </c:pt>
                <c:pt idx="20">
                  <c:v>86.10913</c:v>
                </c:pt>
                <c:pt idx="21">
                  <c:v>81.793205</c:v>
                </c:pt>
                <c:pt idx="22">
                  <c:v>88.760787</c:v>
                </c:pt>
                <c:pt idx="23">
                  <c:v>90.40111</c:v>
                </c:pt>
                <c:pt idx="24">
                  <c:v>87.622285</c:v>
                </c:pt>
                <c:pt idx="25">
                  <c:v>91.891994</c:v>
                </c:pt>
                <c:pt idx="26">
                  <c:v>93.829921</c:v>
                </c:pt>
                <c:pt idx="27">
                  <c:v>95.014812</c:v>
                </c:pt>
              </c:numCache>
            </c:numRef>
          </c:val>
        </c:ser>
        <c:ser>
          <c:idx val="1"/>
          <c:order val="1"/>
          <c:tx>
            <c:strRef>
              <c:f>'Graphique 2'!$C$12</c:f>
              <c:strCache>
                <c:ptCount val="1"/>
                <c:pt idx="0">
                  <c:v>Biogaz</c:v>
                </c:pt>
              </c:strCache>
            </c:strRef>
          </c:tx>
          <c:spPr>
            <a:solidFill>
              <a:srgbClr val="b24285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2'!$D$12:$AE$12</c:f>
              <c:numCache>
                <c:formatCode>General</c:formatCode>
                <c:ptCount val="28"/>
                <c:pt idx="0">
                  <c:v>0.665401</c:v>
                </c:pt>
                <c:pt idx="1">
                  <c:v>0.716824</c:v>
                </c:pt>
                <c:pt idx="2">
                  <c:v>0.839923</c:v>
                </c:pt>
                <c:pt idx="3">
                  <c:v>0.943203</c:v>
                </c:pt>
                <c:pt idx="4">
                  <c:v>1.017079</c:v>
                </c:pt>
                <c:pt idx="5">
                  <c:v>1.135879</c:v>
                </c:pt>
                <c:pt idx="6">
                  <c:v>1.279379</c:v>
                </c:pt>
                <c:pt idx="7">
                  <c:v>1.483855</c:v>
                </c:pt>
                <c:pt idx="8">
                  <c:v>1.595158</c:v>
                </c:pt>
                <c:pt idx="9">
                  <c:v>1.779282</c:v>
                </c:pt>
                <c:pt idx="10">
                  <c:v>2.186364</c:v>
                </c:pt>
                <c:pt idx="11">
                  <c:v>2.677025</c:v>
                </c:pt>
                <c:pt idx="12">
                  <c:v>3.309581</c:v>
                </c:pt>
                <c:pt idx="13">
                  <c:v>3.227558</c:v>
                </c:pt>
                <c:pt idx="14">
                  <c:v>3.597762</c:v>
                </c:pt>
                <c:pt idx="15">
                  <c:v>4.062813</c:v>
                </c:pt>
                <c:pt idx="16">
                  <c:v>4.46304</c:v>
                </c:pt>
                <c:pt idx="17">
                  <c:v>5.86176</c:v>
                </c:pt>
                <c:pt idx="18">
                  <c:v>6.688048</c:v>
                </c:pt>
                <c:pt idx="19">
                  <c:v>7.495368</c:v>
                </c:pt>
                <c:pt idx="20">
                  <c:v>8.711603</c:v>
                </c:pt>
                <c:pt idx="21">
                  <c:v>10.621382</c:v>
                </c:pt>
                <c:pt idx="22">
                  <c:v>12.358877</c:v>
                </c:pt>
                <c:pt idx="23">
                  <c:v>14.108505</c:v>
                </c:pt>
                <c:pt idx="24">
                  <c:v>15.156087</c:v>
                </c:pt>
                <c:pt idx="25">
                  <c:v>15.886851</c:v>
                </c:pt>
                <c:pt idx="26">
                  <c:v>16.751516</c:v>
                </c:pt>
                <c:pt idx="27">
                  <c:v>16.825775</c:v>
                </c:pt>
              </c:numCache>
            </c:numRef>
          </c:val>
        </c:ser>
        <c:ser>
          <c:idx val="2"/>
          <c:order val="2"/>
          <c:tx>
            <c:strRef>
              <c:f>'Graphique 2'!$C$13</c:f>
              <c:strCache>
                <c:ptCount val="1"/>
                <c:pt idx="0">
                  <c:v>Biocarburants liquides</c:v>
                </c:pt>
              </c:strCache>
            </c:strRef>
          </c:tx>
          <c:spPr>
            <a:solidFill>
              <a:srgbClr val="2361a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2'!$D$13:$AE$13</c:f>
              <c:numCache>
                <c:formatCode>General</c:formatCode>
                <c:ptCount val="28"/>
                <c:pt idx="0">
                  <c:v>0.006253</c:v>
                </c:pt>
                <c:pt idx="1">
                  <c:v>0.006947</c:v>
                </c:pt>
                <c:pt idx="2">
                  <c:v>0.019006</c:v>
                </c:pt>
                <c:pt idx="3">
                  <c:v>0.045936</c:v>
                </c:pt>
                <c:pt idx="4">
                  <c:v>0.13053</c:v>
                </c:pt>
                <c:pt idx="5">
                  <c:v>0.21889</c:v>
                </c:pt>
                <c:pt idx="6">
                  <c:v>0.309352</c:v>
                </c:pt>
                <c:pt idx="7">
                  <c:v>0.395945</c:v>
                </c:pt>
                <c:pt idx="8">
                  <c:v>0.381056</c:v>
                </c:pt>
                <c:pt idx="9">
                  <c:v>0.442214</c:v>
                </c:pt>
                <c:pt idx="10">
                  <c:v>0.710361</c:v>
                </c:pt>
                <c:pt idx="11">
                  <c:v>0.886373</c:v>
                </c:pt>
                <c:pt idx="12">
                  <c:v>1.187429</c:v>
                </c:pt>
                <c:pt idx="13">
                  <c:v>1.495879</c:v>
                </c:pt>
                <c:pt idx="14">
                  <c:v>2.189509</c:v>
                </c:pt>
                <c:pt idx="15">
                  <c:v>3.290425</c:v>
                </c:pt>
                <c:pt idx="16">
                  <c:v>5.281929</c:v>
                </c:pt>
                <c:pt idx="17">
                  <c:v>7.078546</c:v>
                </c:pt>
                <c:pt idx="18">
                  <c:v>8.476608</c:v>
                </c:pt>
                <c:pt idx="19">
                  <c:v>10.333703</c:v>
                </c:pt>
                <c:pt idx="20">
                  <c:v>11.553885</c:v>
                </c:pt>
                <c:pt idx="21">
                  <c:v>10.345212</c:v>
                </c:pt>
                <c:pt idx="22">
                  <c:v>11.167456</c:v>
                </c:pt>
                <c:pt idx="23">
                  <c:v>12.660987</c:v>
                </c:pt>
                <c:pt idx="24">
                  <c:v>14.013718</c:v>
                </c:pt>
                <c:pt idx="25">
                  <c:v>13.581544</c:v>
                </c:pt>
                <c:pt idx="26">
                  <c:v>13.553253</c:v>
                </c:pt>
                <c:pt idx="27">
                  <c:v>15.098497</c:v>
                </c:pt>
              </c:numCache>
            </c:numRef>
          </c:val>
        </c:ser>
        <c:ser>
          <c:idx val="3"/>
          <c:order val="3"/>
          <c:tx>
            <c:strRef>
              <c:f>'Graphique 2'!$C$14</c:f>
              <c:strCache>
                <c:ptCount val="1"/>
                <c:pt idx="0">
                  <c:v>Hydro-électricité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2'!$D$14:$AE$14</c:f>
              <c:numCache>
                <c:formatCode>General</c:formatCode>
                <c:ptCount val="28"/>
                <c:pt idx="0">
                  <c:v>24.998263</c:v>
                </c:pt>
                <c:pt idx="1">
                  <c:v>25.984959</c:v>
                </c:pt>
                <c:pt idx="2">
                  <c:v>27.107792</c:v>
                </c:pt>
                <c:pt idx="3">
                  <c:v>27.713659</c:v>
                </c:pt>
                <c:pt idx="4">
                  <c:v>28.664036</c:v>
                </c:pt>
                <c:pt idx="5">
                  <c:v>28.590309</c:v>
                </c:pt>
                <c:pt idx="6">
                  <c:v>28.587806</c:v>
                </c:pt>
                <c:pt idx="7">
                  <c:v>29.072826</c:v>
                </c:pt>
                <c:pt idx="8">
                  <c:v>30.089043</c:v>
                </c:pt>
                <c:pt idx="9">
                  <c:v>29.956205</c:v>
                </c:pt>
                <c:pt idx="10">
                  <c:v>30.730932</c:v>
                </c:pt>
                <c:pt idx="11">
                  <c:v>32.647024</c:v>
                </c:pt>
                <c:pt idx="12">
                  <c:v>27.470568</c:v>
                </c:pt>
                <c:pt idx="13">
                  <c:v>26.603676</c:v>
                </c:pt>
                <c:pt idx="14">
                  <c:v>28.324526</c:v>
                </c:pt>
                <c:pt idx="15">
                  <c:v>26.981237</c:v>
                </c:pt>
                <c:pt idx="16">
                  <c:v>27.211731</c:v>
                </c:pt>
                <c:pt idx="17">
                  <c:v>27.077058</c:v>
                </c:pt>
                <c:pt idx="18">
                  <c:v>28.61007</c:v>
                </c:pt>
                <c:pt idx="19">
                  <c:v>28.911068</c:v>
                </c:pt>
                <c:pt idx="20">
                  <c:v>32.452</c:v>
                </c:pt>
                <c:pt idx="21">
                  <c:v>26.963239</c:v>
                </c:pt>
                <c:pt idx="22">
                  <c:v>29.006043</c:v>
                </c:pt>
                <c:pt idx="23">
                  <c:v>32.079069</c:v>
                </c:pt>
                <c:pt idx="24">
                  <c:v>32.366603</c:v>
                </c:pt>
                <c:pt idx="25">
                  <c:v>29.458769</c:v>
                </c:pt>
                <c:pt idx="26">
                  <c:v>30.221323</c:v>
                </c:pt>
                <c:pt idx="27">
                  <c:v>25.901289</c:v>
                </c:pt>
              </c:numCache>
            </c:numRef>
          </c:val>
        </c:ser>
        <c:ser>
          <c:idx val="4"/>
          <c:order val="4"/>
          <c:tx>
            <c:strRef>
              <c:f>'Graphique 2'!$C$15</c:f>
              <c:strCache>
                <c:ptCount val="1"/>
                <c:pt idx="0">
                  <c:v>Énergie éolienne</c:v>
                </c:pt>
              </c:strCache>
            </c:strRef>
          </c:tx>
          <c:spPr>
            <a:solidFill>
              <a:srgbClr val="0092cc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2'!$D$15:$AE$15</c:f>
              <c:numCache>
                <c:formatCode>General</c:formatCode>
                <c:ptCount val="28"/>
                <c:pt idx="0">
                  <c:v>0.06692</c:v>
                </c:pt>
                <c:pt idx="1">
                  <c:v>0.094283</c:v>
                </c:pt>
                <c:pt idx="2">
                  <c:v>0.13392</c:v>
                </c:pt>
                <c:pt idx="3">
                  <c:v>0.202529</c:v>
                </c:pt>
                <c:pt idx="4">
                  <c:v>0.300346</c:v>
                </c:pt>
                <c:pt idx="5">
                  <c:v>0.349776</c:v>
                </c:pt>
                <c:pt idx="6">
                  <c:v>0.419299</c:v>
                </c:pt>
                <c:pt idx="7">
                  <c:v>0.632839</c:v>
                </c:pt>
                <c:pt idx="8">
                  <c:v>0.969364</c:v>
                </c:pt>
                <c:pt idx="9">
                  <c:v>1.221207</c:v>
                </c:pt>
                <c:pt idx="10">
                  <c:v>1.910833</c:v>
                </c:pt>
                <c:pt idx="11">
                  <c:v>2.296092</c:v>
                </c:pt>
                <c:pt idx="12">
                  <c:v>3.122833</c:v>
                </c:pt>
                <c:pt idx="13">
                  <c:v>3.802076</c:v>
                </c:pt>
                <c:pt idx="14">
                  <c:v>5.067993</c:v>
                </c:pt>
                <c:pt idx="15">
                  <c:v>6.057949</c:v>
                </c:pt>
                <c:pt idx="16">
                  <c:v>7.078719</c:v>
                </c:pt>
                <c:pt idx="17">
                  <c:v>8.976097</c:v>
                </c:pt>
                <c:pt idx="18">
                  <c:v>10.278898</c:v>
                </c:pt>
                <c:pt idx="19">
                  <c:v>11.440933</c:v>
                </c:pt>
                <c:pt idx="20">
                  <c:v>12.845079</c:v>
                </c:pt>
                <c:pt idx="21">
                  <c:v>15.480534</c:v>
                </c:pt>
                <c:pt idx="22">
                  <c:v>17.721715</c:v>
                </c:pt>
                <c:pt idx="23">
                  <c:v>20.363021</c:v>
                </c:pt>
                <c:pt idx="24">
                  <c:v>21.768685</c:v>
                </c:pt>
                <c:pt idx="25">
                  <c:v>25.95907</c:v>
                </c:pt>
                <c:pt idx="26">
                  <c:v>26.04122</c:v>
                </c:pt>
                <c:pt idx="27">
                  <c:v>31.161799</c:v>
                </c:pt>
              </c:numCache>
            </c:numRef>
          </c:val>
        </c:ser>
        <c:ser>
          <c:idx val="5"/>
          <c:order val="5"/>
          <c:tx>
            <c:strRef>
              <c:f>'Graphique 2'!$C$16</c:f>
              <c:strCache>
                <c:ptCount val="1"/>
                <c:pt idx="0">
                  <c:v>Énergie solai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2'!$D$16:$AE$16</c:f>
              <c:numCache>
                <c:formatCode>General</c:formatCode>
                <c:ptCount val="28"/>
                <c:pt idx="0">
                  <c:v>0.143005</c:v>
                </c:pt>
                <c:pt idx="1">
                  <c:v>0.161402</c:v>
                </c:pt>
                <c:pt idx="2">
                  <c:v>0.180086</c:v>
                </c:pt>
                <c:pt idx="3">
                  <c:v>0.195019</c:v>
                </c:pt>
                <c:pt idx="4">
                  <c:v>0.237153</c:v>
                </c:pt>
                <c:pt idx="5">
                  <c:v>0.287941</c:v>
                </c:pt>
                <c:pt idx="6">
                  <c:v>0.310812</c:v>
                </c:pt>
                <c:pt idx="7">
                  <c:v>0.33404</c:v>
                </c:pt>
                <c:pt idx="8">
                  <c:v>0.365681</c:v>
                </c:pt>
                <c:pt idx="9">
                  <c:v>0.401833</c:v>
                </c:pt>
                <c:pt idx="10">
                  <c:v>0.436889</c:v>
                </c:pt>
                <c:pt idx="11">
                  <c:v>0.48597</c:v>
                </c:pt>
                <c:pt idx="12">
                  <c:v>0.53379</c:v>
                </c:pt>
                <c:pt idx="13">
                  <c:v>0.6279</c:v>
                </c:pt>
                <c:pt idx="14">
                  <c:v>0.694062</c:v>
                </c:pt>
                <c:pt idx="15">
                  <c:v>0.823409</c:v>
                </c:pt>
                <c:pt idx="16">
                  <c:v>1.014144</c:v>
                </c:pt>
                <c:pt idx="17">
                  <c:v>1.290801</c:v>
                </c:pt>
                <c:pt idx="18">
                  <c:v>1.738434</c:v>
                </c:pt>
                <c:pt idx="19">
                  <c:v>2.524875</c:v>
                </c:pt>
                <c:pt idx="20">
                  <c:v>3.718023</c:v>
                </c:pt>
                <c:pt idx="21">
                  <c:v>6.103447</c:v>
                </c:pt>
                <c:pt idx="22">
                  <c:v>9.090646</c:v>
                </c:pt>
                <c:pt idx="23">
                  <c:v>10.745085</c:v>
                </c:pt>
                <c:pt idx="24">
                  <c:v>12.121586</c:v>
                </c:pt>
                <c:pt idx="25">
                  <c:v>13.159176</c:v>
                </c:pt>
                <c:pt idx="26">
                  <c:v>13.483493</c:v>
                </c:pt>
                <c:pt idx="27">
                  <c:v>14.39284</c:v>
                </c:pt>
              </c:numCache>
            </c:numRef>
          </c:val>
        </c:ser>
        <c:ser>
          <c:idx val="6"/>
          <c:order val="6"/>
          <c:tx>
            <c:strRef>
              <c:f>'Graphique 2'!$C$17</c:f>
              <c:strCache>
                <c:ptCount val="1"/>
                <c:pt idx="0">
                  <c:v>Énergie géothermiqu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2'!$D$17:$AE$17</c:f>
              <c:numCache>
                <c:formatCode>General</c:formatCode>
                <c:ptCount val="28"/>
                <c:pt idx="0">
                  <c:v>3.184605</c:v>
                </c:pt>
                <c:pt idx="1">
                  <c:v>3.152217</c:v>
                </c:pt>
                <c:pt idx="2">
                  <c:v>3.4208</c:v>
                </c:pt>
                <c:pt idx="3">
                  <c:v>3.593055</c:v>
                </c:pt>
                <c:pt idx="4">
                  <c:v>3.409215</c:v>
                </c:pt>
                <c:pt idx="5">
                  <c:v>3.439358</c:v>
                </c:pt>
                <c:pt idx="6">
                  <c:v>3.723537</c:v>
                </c:pt>
                <c:pt idx="7">
                  <c:v>3.846231</c:v>
                </c:pt>
                <c:pt idx="8">
                  <c:v>4.118611</c:v>
                </c:pt>
                <c:pt idx="9">
                  <c:v>4.325166</c:v>
                </c:pt>
                <c:pt idx="10">
                  <c:v>4.587036</c:v>
                </c:pt>
                <c:pt idx="11">
                  <c:v>4.456889</c:v>
                </c:pt>
                <c:pt idx="12">
                  <c:v>4.60717</c:v>
                </c:pt>
                <c:pt idx="13">
                  <c:v>5.219236</c:v>
                </c:pt>
                <c:pt idx="14">
                  <c:v>5.305674</c:v>
                </c:pt>
                <c:pt idx="15">
                  <c:v>5.309216</c:v>
                </c:pt>
                <c:pt idx="16">
                  <c:v>5.486923</c:v>
                </c:pt>
                <c:pt idx="17">
                  <c:v>5.623406</c:v>
                </c:pt>
                <c:pt idx="18">
                  <c:v>5.619156</c:v>
                </c:pt>
                <c:pt idx="19">
                  <c:v>5.473132</c:v>
                </c:pt>
                <c:pt idx="20">
                  <c:v>5.515232</c:v>
                </c:pt>
                <c:pt idx="21">
                  <c:v>5.815539</c:v>
                </c:pt>
                <c:pt idx="22">
                  <c:v>5.741505</c:v>
                </c:pt>
                <c:pt idx="23">
                  <c:v>5.987788</c:v>
                </c:pt>
                <c:pt idx="24">
                  <c:v>6.230227</c:v>
                </c:pt>
                <c:pt idx="25">
                  <c:v>6.549842</c:v>
                </c:pt>
                <c:pt idx="26">
                  <c:v>6.750179</c:v>
                </c:pt>
                <c:pt idx="27">
                  <c:v>6.812059</c:v>
                </c:pt>
              </c:numCache>
            </c:numRef>
          </c:val>
        </c:ser>
        <c:ser>
          <c:idx val="7"/>
          <c:order val="7"/>
          <c:tx>
            <c:strRef>
              <c:f>'Graphique 2'!$C$18</c:f>
              <c:strCache>
                <c:ptCount val="1"/>
                <c:pt idx="0">
                  <c:v>Chaleur ambiante (pompes à chaleur)</c:v>
                </c:pt>
              </c:strCache>
            </c:strRef>
          </c:tx>
          <c:spPr>
            <a:solidFill>
              <a:srgbClr val="d692b5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2'!$D$18:$AE$18</c:f>
              <c:numCache>
                <c:formatCode>General</c:formatCode>
                <c:ptCount val="28"/>
                <c:pt idx="0">
                  <c:v>0.054146</c:v>
                </c:pt>
                <c:pt idx="1">
                  <c:v>0.053024</c:v>
                </c:pt>
                <c:pt idx="2">
                  <c:v>0.649876</c:v>
                </c:pt>
                <c:pt idx="3">
                  <c:v>0.680257</c:v>
                </c:pt>
                <c:pt idx="4">
                  <c:v>0.657779</c:v>
                </c:pt>
                <c:pt idx="5">
                  <c:v>0.665324</c:v>
                </c:pt>
                <c:pt idx="6">
                  <c:v>0.663645</c:v>
                </c:pt>
                <c:pt idx="7">
                  <c:v>0.598539</c:v>
                </c:pt>
                <c:pt idx="8">
                  <c:v>0.727636</c:v>
                </c:pt>
                <c:pt idx="9">
                  <c:v>0.728069</c:v>
                </c:pt>
                <c:pt idx="10">
                  <c:v>0.726956</c:v>
                </c:pt>
                <c:pt idx="11">
                  <c:v>0.739272</c:v>
                </c:pt>
                <c:pt idx="12">
                  <c:v>0.749598</c:v>
                </c:pt>
                <c:pt idx="13">
                  <c:v>0.675508</c:v>
                </c:pt>
                <c:pt idx="14">
                  <c:v>1.316417</c:v>
                </c:pt>
                <c:pt idx="15">
                  <c:v>1.534856</c:v>
                </c:pt>
                <c:pt idx="16">
                  <c:v>1.791898</c:v>
                </c:pt>
                <c:pt idx="17">
                  <c:v>2.08963</c:v>
                </c:pt>
                <c:pt idx="18">
                  <c:v>2.446477</c:v>
                </c:pt>
                <c:pt idx="19">
                  <c:v>2.786462</c:v>
                </c:pt>
                <c:pt idx="20">
                  <c:v>3.19196</c:v>
                </c:pt>
                <c:pt idx="21">
                  <c:v>3.237594</c:v>
                </c:pt>
                <c:pt idx="22">
                  <c:v>3.728471</c:v>
                </c:pt>
                <c:pt idx="23">
                  <c:v>4.071598</c:v>
                </c:pt>
                <c:pt idx="24">
                  <c:v>4.320274</c:v>
                </c:pt>
                <c:pt idx="25">
                  <c:v>5.699577</c:v>
                </c:pt>
                <c:pt idx="26">
                  <c:v>6.430343</c:v>
                </c:pt>
                <c:pt idx="27">
                  <c:v>11.226031</c:v>
                </c:pt>
              </c:numCache>
            </c:numRef>
          </c:val>
        </c:ser>
        <c:ser>
          <c:idx val="8"/>
          <c:order val="8"/>
          <c:tx>
            <c:strRef>
              <c:f>'Graphique 2'!$C$19</c:f>
              <c:strCache>
                <c:ptCount val="1"/>
                <c:pt idx="0">
                  <c:v>Déchets renouvelables</c:v>
                </c:pt>
              </c:strCache>
            </c:strRef>
          </c:tx>
          <c:spPr>
            <a:solidFill>
              <a:srgbClr val="8aa0c8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2'!$D$19:$AE$19</c:f>
              <c:numCache>
                <c:formatCode>General</c:formatCode>
                <c:ptCount val="28"/>
                <c:pt idx="0">
                  <c:v>2.094177</c:v>
                </c:pt>
                <c:pt idx="1">
                  <c:v>2.172303</c:v>
                </c:pt>
                <c:pt idx="2">
                  <c:v>2.225087</c:v>
                </c:pt>
                <c:pt idx="3">
                  <c:v>2.327482</c:v>
                </c:pt>
                <c:pt idx="4">
                  <c:v>2.39018</c:v>
                </c:pt>
                <c:pt idx="5">
                  <c:v>2.660934</c:v>
                </c:pt>
                <c:pt idx="6">
                  <c:v>2.890013</c:v>
                </c:pt>
                <c:pt idx="7">
                  <c:v>3.067021</c:v>
                </c:pt>
                <c:pt idx="8">
                  <c:v>3.289243</c:v>
                </c:pt>
                <c:pt idx="9">
                  <c:v>3.59905</c:v>
                </c:pt>
                <c:pt idx="10">
                  <c:v>3.800817</c:v>
                </c:pt>
                <c:pt idx="11">
                  <c:v>4.004361</c:v>
                </c:pt>
                <c:pt idx="12">
                  <c:v>4.093644</c:v>
                </c:pt>
                <c:pt idx="13">
                  <c:v>4.934961</c:v>
                </c:pt>
                <c:pt idx="14">
                  <c:v>5.263628</c:v>
                </c:pt>
                <c:pt idx="15">
                  <c:v>5.995809</c:v>
                </c:pt>
                <c:pt idx="16">
                  <c:v>6.503698</c:v>
                </c:pt>
                <c:pt idx="17">
                  <c:v>7.26314</c:v>
                </c:pt>
                <c:pt idx="18">
                  <c:v>7.242769</c:v>
                </c:pt>
                <c:pt idx="19">
                  <c:v>7.461998</c:v>
                </c:pt>
                <c:pt idx="20">
                  <c:v>7.8864</c:v>
                </c:pt>
                <c:pt idx="21">
                  <c:v>8.207832</c:v>
                </c:pt>
                <c:pt idx="22">
                  <c:v>8.455513</c:v>
                </c:pt>
                <c:pt idx="23">
                  <c:v>8.770188</c:v>
                </c:pt>
                <c:pt idx="24">
                  <c:v>9.12967</c:v>
                </c:pt>
                <c:pt idx="25">
                  <c:v>9.422378</c:v>
                </c:pt>
                <c:pt idx="26">
                  <c:v>9.8142</c:v>
                </c:pt>
                <c:pt idx="27">
                  <c:v>10.059902</c:v>
                </c:pt>
              </c:numCache>
            </c:numRef>
          </c:val>
        </c:ser>
        <c:axId val="77165994"/>
        <c:axId val="5970134"/>
      </c:areaChart>
      <c:catAx>
        <c:axId val="7716599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70134"/>
        <c:crosses val="autoZero"/>
        <c:auto val="1"/>
        <c:lblAlgn val="ctr"/>
        <c:lblOffset val="100"/>
        <c:noMultiLvlLbl val="0"/>
      </c:catAx>
      <c:valAx>
        <c:axId val="5970134"/>
        <c:scaling>
          <c:orientation val="minMax"/>
          <c:max val="24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165994"/>
        <c:crosses val="autoZero"/>
        <c:crossBetween val="midCat"/>
        <c:majorUnit val="3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9858696565046"/>
          <c:y val="0.0872916666666667"/>
          <c:w val="0.18902473335013"/>
          <c:h val="0.868341188231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Production brute d'électricité provenant de sources renouvelables, UE-28, 1990-2017
(en TWh)</a:t>
            </a:r>
          </a:p>
        </c:rich>
      </c:tx>
      <c:layout>
        <c:manualLayout>
          <c:xMode val="edge"/>
          <c:yMode val="edge"/>
          <c:x val="0.00537133853756356"/>
          <c:y val="0.00888972952525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2929886127623"/>
          <c:y val="0.109955236113738"/>
          <c:w val="0.704397335816085"/>
          <c:h val="0.836895529916147"/>
        </c:manualLayout>
      </c:layout>
      <c:areaChart>
        <c:grouping val="stacked"/>
        <c:ser>
          <c:idx val="0"/>
          <c:order val="0"/>
          <c:tx>
            <c:strRef>
              <c:f>'Graphique 5'!$C$11</c:f>
              <c:strCache>
                <c:ptCount val="1"/>
                <c:pt idx="0">
                  <c:v>Hydro-électricité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5'!$D$11:$AE$11</c:f>
              <c:numCache>
                <c:formatCode>General</c:formatCode>
                <c:ptCount val="28"/>
                <c:pt idx="0">
                  <c:v>290.72981</c:v>
                </c:pt>
                <c:pt idx="1">
                  <c:v>302.2051</c:v>
                </c:pt>
                <c:pt idx="2">
                  <c:v>315.2636</c:v>
                </c:pt>
                <c:pt idx="3">
                  <c:v>322.309856</c:v>
                </c:pt>
                <c:pt idx="4">
                  <c:v>333.362749</c:v>
                </c:pt>
                <c:pt idx="5">
                  <c:v>332.505288</c:v>
                </c:pt>
                <c:pt idx="6">
                  <c:v>332.476186</c:v>
                </c:pt>
                <c:pt idx="7">
                  <c:v>338.116974</c:v>
                </c:pt>
                <c:pt idx="8">
                  <c:v>349.935562</c:v>
                </c:pt>
                <c:pt idx="9">
                  <c:v>348.39065</c:v>
                </c:pt>
                <c:pt idx="10">
                  <c:v>357.400708</c:v>
                </c:pt>
                <c:pt idx="11">
                  <c:v>379.684881</c:v>
                </c:pt>
                <c:pt idx="12">
                  <c:v>319.482721</c:v>
                </c:pt>
                <c:pt idx="13">
                  <c:v>309.40075</c:v>
                </c:pt>
                <c:pt idx="14">
                  <c:v>329.41422</c:v>
                </c:pt>
                <c:pt idx="15">
                  <c:v>313.79175</c:v>
                </c:pt>
                <c:pt idx="16">
                  <c:v>316.472458</c:v>
                </c:pt>
                <c:pt idx="17">
                  <c:v>314.906219</c:v>
                </c:pt>
                <c:pt idx="18">
                  <c:v>332.735117</c:v>
                </c:pt>
                <c:pt idx="19">
                  <c:v>336.2357</c:v>
                </c:pt>
                <c:pt idx="20">
                  <c:v>377.416772</c:v>
                </c:pt>
                <c:pt idx="21">
                  <c:v>313.582451</c:v>
                </c:pt>
                <c:pt idx="22">
                  <c:v>337.340301</c:v>
                </c:pt>
                <c:pt idx="23">
                  <c:v>373.079571</c:v>
                </c:pt>
                <c:pt idx="24">
                  <c:v>376.423614</c:v>
                </c:pt>
                <c:pt idx="25">
                  <c:v>342.605515</c:v>
                </c:pt>
                <c:pt idx="26">
                  <c:v>351.473995</c:v>
                </c:pt>
                <c:pt idx="27">
                  <c:v>301.231979</c:v>
                </c:pt>
              </c:numCache>
            </c:numRef>
          </c:val>
        </c:ser>
        <c:ser>
          <c:idx val="1"/>
          <c:order val="1"/>
          <c:tx>
            <c:strRef>
              <c:f>'Graphique 5'!$C$12</c:f>
              <c:strCache>
                <c:ptCount val="1"/>
                <c:pt idx="0">
                  <c:v>Bois &amp; autres biomasses solide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5'!$D$12:$AE$12</c:f>
              <c:numCache>
                <c:formatCode>General</c:formatCode>
                <c:ptCount val="28"/>
                <c:pt idx="0">
                  <c:v>10.925284</c:v>
                </c:pt>
                <c:pt idx="1">
                  <c:v>11.229519</c:v>
                </c:pt>
                <c:pt idx="2">
                  <c:v>11.807552</c:v>
                </c:pt>
                <c:pt idx="3">
                  <c:v>12.879809</c:v>
                </c:pt>
                <c:pt idx="4">
                  <c:v>13.674161</c:v>
                </c:pt>
                <c:pt idx="5">
                  <c:v>15.150881</c:v>
                </c:pt>
                <c:pt idx="6">
                  <c:v>14.056305</c:v>
                </c:pt>
                <c:pt idx="7">
                  <c:v>17.429615</c:v>
                </c:pt>
                <c:pt idx="8">
                  <c:v>19.487804</c:v>
                </c:pt>
                <c:pt idx="9">
                  <c:v>19.265674</c:v>
                </c:pt>
                <c:pt idx="10">
                  <c:v>20.308027</c:v>
                </c:pt>
                <c:pt idx="11">
                  <c:v>20.940087</c:v>
                </c:pt>
                <c:pt idx="12">
                  <c:v>24.600959</c:v>
                </c:pt>
                <c:pt idx="13">
                  <c:v>29.454962</c:v>
                </c:pt>
                <c:pt idx="14">
                  <c:v>38.026987</c:v>
                </c:pt>
                <c:pt idx="15">
                  <c:v>43.603655</c:v>
                </c:pt>
                <c:pt idx="16">
                  <c:v>48.234817</c:v>
                </c:pt>
                <c:pt idx="17">
                  <c:v>50.353746</c:v>
                </c:pt>
                <c:pt idx="18">
                  <c:v>56.019226</c:v>
                </c:pt>
                <c:pt idx="19">
                  <c:v>60.729909</c:v>
                </c:pt>
                <c:pt idx="20">
                  <c:v>69.979859</c:v>
                </c:pt>
                <c:pt idx="21">
                  <c:v>73.677789</c:v>
                </c:pt>
                <c:pt idx="22">
                  <c:v>79.855877</c:v>
                </c:pt>
                <c:pt idx="23">
                  <c:v>80.978796</c:v>
                </c:pt>
                <c:pt idx="24">
                  <c:v>85.229343</c:v>
                </c:pt>
                <c:pt idx="25">
                  <c:v>91.201402</c:v>
                </c:pt>
                <c:pt idx="26">
                  <c:v>91.918432</c:v>
                </c:pt>
                <c:pt idx="27">
                  <c:v>94.675452</c:v>
                </c:pt>
              </c:numCache>
            </c:numRef>
          </c:val>
        </c:ser>
        <c:ser>
          <c:idx val="2"/>
          <c:order val="2"/>
          <c:tx>
            <c:strRef>
              <c:f>'Graphique 5'!$C$13</c:f>
              <c:strCache>
                <c:ptCount val="1"/>
                <c:pt idx="0">
                  <c:v>Biogaz &amp; bioliquide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5'!$D$13:$AE$13</c:f>
              <c:numCache>
                <c:formatCode>General</c:formatCode>
                <c:ptCount val="28"/>
                <c:pt idx="0">
                  <c:v>0.914217</c:v>
                </c:pt>
                <c:pt idx="1">
                  <c:v>1.193045</c:v>
                </c:pt>
                <c:pt idx="2">
                  <c:v>1.324096</c:v>
                </c:pt>
                <c:pt idx="3">
                  <c:v>1.688944</c:v>
                </c:pt>
                <c:pt idx="4">
                  <c:v>1.870182</c:v>
                </c:pt>
                <c:pt idx="5">
                  <c:v>2.473439</c:v>
                </c:pt>
                <c:pt idx="6">
                  <c:v>2.783716</c:v>
                </c:pt>
                <c:pt idx="7">
                  <c:v>3.555998</c:v>
                </c:pt>
                <c:pt idx="8">
                  <c:v>3.978498</c:v>
                </c:pt>
                <c:pt idx="9">
                  <c:v>4.84658</c:v>
                </c:pt>
                <c:pt idx="10">
                  <c:v>6.426989</c:v>
                </c:pt>
                <c:pt idx="11">
                  <c:v>7.472133</c:v>
                </c:pt>
                <c:pt idx="12">
                  <c:v>9.002396</c:v>
                </c:pt>
                <c:pt idx="13">
                  <c:v>10.541928</c:v>
                </c:pt>
                <c:pt idx="14">
                  <c:v>12.108371</c:v>
                </c:pt>
                <c:pt idx="15">
                  <c:v>14.596673</c:v>
                </c:pt>
                <c:pt idx="16">
                  <c:v>17.948152</c:v>
                </c:pt>
                <c:pt idx="17">
                  <c:v>22.642361</c:v>
                </c:pt>
                <c:pt idx="18">
                  <c:v>26.231545</c:v>
                </c:pt>
                <c:pt idx="19">
                  <c:v>31.641475</c:v>
                </c:pt>
                <c:pt idx="20">
                  <c:v>37.122819</c:v>
                </c:pt>
                <c:pt idx="21">
                  <c:v>41.630055</c:v>
                </c:pt>
                <c:pt idx="22">
                  <c:v>50.634685</c:v>
                </c:pt>
                <c:pt idx="23">
                  <c:v>58.101545</c:v>
                </c:pt>
                <c:pt idx="24">
                  <c:v>62.728471</c:v>
                </c:pt>
                <c:pt idx="25">
                  <c:v>66.551923</c:v>
                </c:pt>
                <c:pt idx="26">
                  <c:v>68.108918</c:v>
                </c:pt>
                <c:pt idx="27">
                  <c:v>68.403571</c:v>
                </c:pt>
              </c:numCache>
            </c:numRef>
          </c:val>
        </c:ser>
        <c:ser>
          <c:idx val="3"/>
          <c:order val="3"/>
          <c:tx>
            <c:strRef>
              <c:f>'Graphique 5'!$C$14</c:f>
              <c:strCache>
                <c:ptCount val="1"/>
                <c:pt idx="0">
                  <c:v>Énergie éolienne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5'!$D$14:$AE$14</c:f>
              <c:numCache>
                <c:formatCode>General</c:formatCode>
                <c:ptCount val="28"/>
                <c:pt idx="0">
                  <c:v>0.778272</c:v>
                </c:pt>
                <c:pt idx="1">
                  <c:v>1.09649</c:v>
                </c:pt>
                <c:pt idx="2">
                  <c:v>1.55749</c:v>
                </c:pt>
                <c:pt idx="3">
                  <c:v>2.355404</c:v>
                </c:pt>
                <c:pt idx="4">
                  <c:v>3.493022</c:v>
                </c:pt>
                <c:pt idx="5">
                  <c:v>4.067883</c:v>
                </c:pt>
                <c:pt idx="6">
                  <c:v>4.876453</c:v>
                </c:pt>
                <c:pt idx="7">
                  <c:v>7.359903</c:v>
                </c:pt>
                <c:pt idx="8">
                  <c:v>11.273713</c:v>
                </c:pt>
                <c:pt idx="9">
                  <c:v>14.202635</c:v>
                </c:pt>
                <c:pt idx="10">
                  <c:v>22.222989</c:v>
                </c:pt>
                <c:pt idx="11">
                  <c:v>26.703566</c:v>
                </c:pt>
                <c:pt idx="12">
                  <c:v>36.31854</c:v>
                </c:pt>
                <c:pt idx="13">
                  <c:v>44.218164</c:v>
                </c:pt>
                <c:pt idx="14">
                  <c:v>58.940733</c:v>
                </c:pt>
                <c:pt idx="15">
                  <c:v>70.453945</c:v>
                </c:pt>
                <c:pt idx="16">
                  <c:v>82.325474</c:v>
                </c:pt>
                <c:pt idx="17">
                  <c:v>104.391998</c:v>
                </c:pt>
                <c:pt idx="18">
                  <c:v>119.543565</c:v>
                </c:pt>
                <c:pt idx="19">
                  <c:v>133.058014</c:v>
                </c:pt>
                <c:pt idx="20">
                  <c:v>149.388266</c:v>
                </c:pt>
                <c:pt idx="21">
                  <c:v>180.038623</c:v>
                </c:pt>
                <c:pt idx="22">
                  <c:v>206.103585</c:v>
                </c:pt>
                <c:pt idx="23">
                  <c:v>236.821915</c:v>
                </c:pt>
                <c:pt idx="24">
                  <c:v>253.16981</c:v>
                </c:pt>
                <c:pt idx="25">
                  <c:v>301.904025</c:v>
                </c:pt>
                <c:pt idx="26">
                  <c:v>302.859376</c:v>
                </c:pt>
                <c:pt idx="27">
                  <c:v>362.411732</c:v>
                </c:pt>
              </c:numCache>
            </c:numRef>
          </c:val>
        </c:ser>
        <c:ser>
          <c:idx val="4"/>
          <c:order val="4"/>
          <c:tx>
            <c:strRef>
              <c:f>'Graphique 5'!$C$15</c:f>
              <c:strCache>
                <c:ptCount val="1"/>
                <c:pt idx="0">
                  <c:v>Énergie solai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5'!$D$15:$AE$15</c:f>
              <c:numCache>
                <c:formatCode>General</c:formatCode>
                <c:ptCount val="28"/>
                <c:pt idx="0">
                  <c:v>0.012875</c:v>
                </c:pt>
                <c:pt idx="1">
                  <c:v>0.01515</c:v>
                </c:pt>
                <c:pt idx="2">
                  <c:v>0.02411</c:v>
                </c:pt>
                <c:pt idx="3">
                  <c:v>0.027212</c:v>
                </c:pt>
                <c:pt idx="4">
                  <c:v>0.033071</c:v>
                </c:pt>
                <c:pt idx="5">
                  <c:v>0.04096</c:v>
                </c:pt>
                <c:pt idx="6">
                  <c:v>0.04528</c:v>
                </c:pt>
                <c:pt idx="7">
                  <c:v>0.05544</c:v>
                </c:pt>
                <c:pt idx="8">
                  <c:v>0.077329</c:v>
                </c:pt>
                <c:pt idx="9">
                  <c:v>0.079961</c:v>
                </c:pt>
                <c:pt idx="10">
                  <c:v>0.11822</c:v>
                </c:pt>
                <c:pt idx="11">
                  <c:v>0.189322</c:v>
                </c:pt>
                <c:pt idx="12">
                  <c:v>0.280934</c:v>
                </c:pt>
                <c:pt idx="13">
                  <c:v>0.43958</c:v>
                </c:pt>
                <c:pt idx="14">
                  <c:v>0.726793</c:v>
                </c:pt>
                <c:pt idx="15">
                  <c:v>1.460307</c:v>
                </c:pt>
                <c:pt idx="16">
                  <c:v>2.494225</c:v>
                </c:pt>
                <c:pt idx="17">
                  <c:v>3.781934</c:v>
                </c:pt>
                <c:pt idx="18">
                  <c:v>7.454109</c:v>
                </c:pt>
                <c:pt idx="19">
                  <c:v>14.124332</c:v>
                </c:pt>
                <c:pt idx="20">
                  <c:v>23.263591</c:v>
                </c:pt>
                <c:pt idx="21">
                  <c:v>47.532066</c:v>
                </c:pt>
                <c:pt idx="22">
                  <c:v>71.53042</c:v>
                </c:pt>
                <c:pt idx="23">
                  <c:v>86.113922</c:v>
                </c:pt>
                <c:pt idx="24">
                  <c:v>98.219875</c:v>
                </c:pt>
                <c:pt idx="25">
                  <c:v>108.478402</c:v>
                </c:pt>
                <c:pt idx="26">
                  <c:v>111.554271</c:v>
                </c:pt>
                <c:pt idx="27">
                  <c:v>119.547767</c:v>
                </c:pt>
              </c:numCache>
            </c:numRef>
          </c:val>
        </c:ser>
        <c:ser>
          <c:idx val="5"/>
          <c:order val="5"/>
          <c:tx>
            <c:strRef>
              <c:f>'Graphique 5'!$C$16</c:f>
              <c:strCache>
                <c:ptCount val="1"/>
                <c:pt idx="0">
                  <c:v>Énergie géothermique</c:v>
                </c:pt>
              </c:strCache>
            </c:strRef>
          </c:tx>
          <c:spPr>
            <a:solidFill>
              <a:srgbClr val="a4ad1a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5'!$D$16:$AE$16</c:f>
              <c:numCache>
                <c:formatCode>General</c:formatCode>
                <c:ptCount val="28"/>
                <c:pt idx="0">
                  <c:v>3.226</c:v>
                </c:pt>
                <c:pt idx="1">
                  <c:v>3.187</c:v>
                </c:pt>
                <c:pt idx="2">
                  <c:v>3.464</c:v>
                </c:pt>
                <c:pt idx="3">
                  <c:v>3.671</c:v>
                </c:pt>
                <c:pt idx="4">
                  <c:v>3.45</c:v>
                </c:pt>
                <c:pt idx="5">
                  <c:v>3.478</c:v>
                </c:pt>
                <c:pt idx="6">
                  <c:v>3.811</c:v>
                </c:pt>
                <c:pt idx="7">
                  <c:v>3.956</c:v>
                </c:pt>
                <c:pt idx="8">
                  <c:v>4.272</c:v>
                </c:pt>
                <c:pt idx="9">
                  <c:v>4.483</c:v>
                </c:pt>
                <c:pt idx="10">
                  <c:v>4.785</c:v>
                </c:pt>
                <c:pt idx="11">
                  <c:v>4.612</c:v>
                </c:pt>
                <c:pt idx="12">
                  <c:v>4.760965</c:v>
                </c:pt>
                <c:pt idx="13">
                  <c:v>5.433965</c:v>
                </c:pt>
                <c:pt idx="14">
                  <c:v>5.523667</c:v>
                </c:pt>
                <c:pt idx="15">
                  <c:v>5.397853</c:v>
                </c:pt>
                <c:pt idx="16">
                  <c:v>5.616015</c:v>
                </c:pt>
                <c:pt idx="17">
                  <c:v>5.772944</c:v>
                </c:pt>
                <c:pt idx="18">
                  <c:v>5.731178</c:v>
                </c:pt>
                <c:pt idx="19">
                  <c:v>5.54607</c:v>
                </c:pt>
                <c:pt idx="20">
                  <c:v>5.602109</c:v>
                </c:pt>
                <c:pt idx="21">
                  <c:v>5.946771</c:v>
                </c:pt>
                <c:pt idx="22">
                  <c:v>5.820739</c:v>
                </c:pt>
                <c:pt idx="23">
                  <c:v>6.026131</c:v>
                </c:pt>
                <c:pt idx="24">
                  <c:v>6.303485</c:v>
                </c:pt>
                <c:pt idx="25">
                  <c:v>6.614763</c:v>
                </c:pt>
                <c:pt idx="26">
                  <c:v>6.732561</c:v>
                </c:pt>
                <c:pt idx="27">
                  <c:v>6.715039</c:v>
                </c:pt>
              </c:numCache>
            </c:numRef>
          </c:val>
        </c:ser>
        <c:ser>
          <c:idx val="6"/>
          <c:order val="6"/>
          <c:tx>
            <c:strRef>
              <c:f>'Graphique 5'!$C$17</c:f>
              <c:strCache>
                <c:ptCount val="1"/>
                <c:pt idx="0">
                  <c:v>Déchets renouvelables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5'!$D$17:$AE$17</c:f>
              <c:numCache>
                <c:formatCode>General</c:formatCode>
                <c:ptCount val="28"/>
                <c:pt idx="0">
                  <c:v>2.496993</c:v>
                </c:pt>
                <c:pt idx="1">
                  <c:v>2.711728</c:v>
                </c:pt>
                <c:pt idx="2">
                  <c:v>2.864573</c:v>
                </c:pt>
                <c:pt idx="3">
                  <c:v>3.067681</c:v>
                </c:pt>
                <c:pt idx="4">
                  <c:v>3.475453</c:v>
                </c:pt>
                <c:pt idx="5">
                  <c:v>3.815086</c:v>
                </c:pt>
                <c:pt idx="6">
                  <c:v>4.370637</c:v>
                </c:pt>
                <c:pt idx="7">
                  <c:v>4.894098</c:v>
                </c:pt>
                <c:pt idx="8">
                  <c:v>5.669221</c:v>
                </c:pt>
                <c:pt idx="9">
                  <c:v>6.512765</c:v>
                </c:pt>
                <c:pt idx="10">
                  <c:v>7.330772</c:v>
                </c:pt>
                <c:pt idx="11">
                  <c:v>8.014171</c:v>
                </c:pt>
                <c:pt idx="12">
                  <c:v>8.279657</c:v>
                </c:pt>
                <c:pt idx="13">
                  <c:v>9.170681</c:v>
                </c:pt>
                <c:pt idx="14">
                  <c:v>9.821697</c:v>
                </c:pt>
                <c:pt idx="15">
                  <c:v>11.560736</c:v>
                </c:pt>
                <c:pt idx="16">
                  <c:v>12.736054</c:v>
                </c:pt>
                <c:pt idx="17">
                  <c:v>14.505115</c:v>
                </c:pt>
                <c:pt idx="18">
                  <c:v>15.153213</c:v>
                </c:pt>
                <c:pt idx="19">
                  <c:v>15.2471</c:v>
                </c:pt>
                <c:pt idx="20">
                  <c:v>16.966614</c:v>
                </c:pt>
                <c:pt idx="21">
                  <c:v>18.092226</c:v>
                </c:pt>
                <c:pt idx="22">
                  <c:v>18.483312</c:v>
                </c:pt>
                <c:pt idx="23">
                  <c:v>18.694295</c:v>
                </c:pt>
                <c:pt idx="24">
                  <c:v>19.605721</c:v>
                </c:pt>
                <c:pt idx="25">
                  <c:v>20.550643</c:v>
                </c:pt>
                <c:pt idx="26">
                  <c:v>21.204351</c:v>
                </c:pt>
                <c:pt idx="27">
                  <c:v>22.179079</c:v>
                </c:pt>
              </c:numCache>
            </c:numRef>
          </c:val>
        </c:ser>
        <c:axId val="4904853"/>
        <c:axId val="833507"/>
      </c:areaChart>
      <c:lineChart>
        <c:grouping val="stacked"/>
        <c:varyColors val="0"/>
        <c:ser>
          <c:idx val="7"/>
          <c:order val="7"/>
          <c:tx>
            <c:strRef>
              <c:f>'Graphique 5'!$C$18</c:f>
              <c:strCache>
                <c:ptCount val="1"/>
                <c:pt idx="0">
                  <c:v>Production d’électricité à partir d’énergie renouvelable avec électricité hydraulique et énergie éolienne normalisées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5'!$D$18:$AE$18</c:f>
              <c:numCache>
                <c:formatCode>General</c:formatCode>
                <c:ptCount val="28"/>
                <c:pt idx="14">
                  <c:v>466.330012839708</c:v>
                </c:pt>
                <c:pt idx="15">
                  <c:v>489.804304530064</c:v>
                </c:pt>
                <c:pt idx="16">
                  <c:v>513.096669890164</c:v>
                </c:pt>
                <c:pt idx="17">
                  <c:v>541.12931960367</c:v>
                </c:pt>
                <c:pt idx="18">
                  <c:v>572.689322335144</c:v>
                </c:pt>
                <c:pt idx="19">
                  <c:v>609.363309711</c:v>
                </c:pt>
                <c:pt idx="20">
                  <c:v>658.023070233357</c:v>
                </c:pt>
                <c:pt idx="21">
                  <c:v>712.838710218349</c:v>
                </c:pt>
                <c:pt idx="22">
                  <c:v>773.882205463701</c:v>
                </c:pt>
                <c:pt idx="23">
                  <c:v>826.047077421475</c:v>
                </c:pt>
                <c:pt idx="24">
                  <c:v>872.755139360179</c:v>
                </c:pt>
                <c:pt idx="25">
                  <c:v>929.30131708021</c:v>
                </c:pt>
                <c:pt idx="26">
                  <c:v>961.568529983226</c:v>
                </c:pt>
                <c:pt idx="27">
                  <c:v>1007.18138335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4853"/>
        <c:axId val="833507"/>
      </c:lineChart>
      <c:catAx>
        <c:axId val="49048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3507"/>
        <c:crosses val="autoZero"/>
        <c:auto val="1"/>
        <c:lblAlgn val="ctr"/>
        <c:lblOffset val="100"/>
        <c:noMultiLvlLbl val="0"/>
      </c:catAx>
      <c:valAx>
        <c:axId val="833507"/>
        <c:scaling>
          <c:orientation val="minMax"/>
          <c:max val="1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04853"/>
        <c:crossesAt val="1"/>
        <c:crossBetween val="midCat"/>
        <c:majorUnit val="1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744058117074"/>
          <c:y val="0.109159660921956"/>
          <c:w val="0.242141177458638"/>
          <c:h val="0.83634580355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Production primaire de biocarburants liquides, UE-28, 1990-2017
(en Mtep)</a:t>
            </a:r>
          </a:p>
        </c:rich>
      </c:tx>
      <c:layout>
        <c:manualLayout>
          <c:xMode val="edge"/>
          <c:yMode val="edge"/>
          <c:x val="0.005381709316416"/>
          <c:y val="0.00889029003783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00092665193528"/>
          <c:y val="0.0894073139974779"/>
          <c:w val="0.939126095944116"/>
          <c:h val="0.683102143757882"/>
        </c:manualLayout>
      </c:layout>
      <c:areaChart>
        <c:grouping val="stacked"/>
        <c:ser>
          <c:idx val="0"/>
          <c:order val="0"/>
          <c:tx>
            <c:strRef>
              <c:f>'Graphique 6'!$C$11</c:f>
              <c:strCache>
                <c:ptCount val="1"/>
                <c:pt idx="0">
                  <c:v>Bio-essenc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6'!$D$11:$AE$11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.002257</c:v>
                </c:pt>
                <c:pt idx="3">
                  <c:v>0.01825</c:v>
                </c:pt>
                <c:pt idx="4">
                  <c:v>0.024828</c:v>
                </c:pt>
                <c:pt idx="5">
                  <c:v>0.024506</c:v>
                </c:pt>
                <c:pt idx="6">
                  <c:v>0.038887</c:v>
                </c:pt>
                <c:pt idx="7">
                  <c:v>0.053783</c:v>
                </c:pt>
                <c:pt idx="8">
                  <c:v>0.063134</c:v>
                </c:pt>
                <c:pt idx="9">
                  <c:v>0.05862</c:v>
                </c:pt>
                <c:pt idx="10">
                  <c:v>0.059652</c:v>
                </c:pt>
                <c:pt idx="11">
                  <c:v>0.070594</c:v>
                </c:pt>
                <c:pt idx="12">
                  <c:v>0.159628</c:v>
                </c:pt>
                <c:pt idx="13">
                  <c:v>0.263143</c:v>
                </c:pt>
                <c:pt idx="14">
                  <c:v>0.311042</c:v>
                </c:pt>
                <c:pt idx="15">
                  <c:v>0.381945</c:v>
                </c:pt>
                <c:pt idx="16">
                  <c:v>0.634052</c:v>
                </c:pt>
                <c:pt idx="17">
                  <c:v>0.871414</c:v>
                </c:pt>
                <c:pt idx="18">
                  <c:v>1.31571</c:v>
                </c:pt>
                <c:pt idx="19">
                  <c:v>1.574345</c:v>
                </c:pt>
                <c:pt idx="20">
                  <c:v>1.868401</c:v>
                </c:pt>
                <c:pt idx="21">
                  <c:v>1.644949</c:v>
                </c:pt>
                <c:pt idx="22">
                  <c:v>1.957362</c:v>
                </c:pt>
                <c:pt idx="23">
                  <c:v>2.571345</c:v>
                </c:pt>
                <c:pt idx="24">
                  <c:v>2.28195</c:v>
                </c:pt>
                <c:pt idx="25">
                  <c:v>2.192086</c:v>
                </c:pt>
                <c:pt idx="26">
                  <c:v>2.254827</c:v>
                </c:pt>
                <c:pt idx="27">
                  <c:v>2.41735</c:v>
                </c:pt>
              </c:numCache>
            </c:numRef>
          </c:val>
        </c:ser>
        <c:ser>
          <c:idx val="1"/>
          <c:order val="1"/>
          <c:tx>
            <c:strRef>
              <c:f>'Graphique 6'!$C$12</c:f>
              <c:strCache>
                <c:ptCount val="1"/>
                <c:pt idx="0">
                  <c:v>Biogazole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6'!$D$12:$AE$12</c:f>
              <c:numCache>
                <c:formatCode>General</c:formatCode>
                <c:ptCount val="28"/>
                <c:pt idx="0">
                  <c:v>0.006253</c:v>
                </c:pt>
                <c:pt idx="1">
                  <c:v>0.006947</c:v>
                </c:pt>
                <c:pt idx="2">
                  <c:v>0.014953</c:v>
                </c:pt>
                <c:pt idx="3">
                  <c:v>0.023683</c:v>
                </c:pt>
                <c:pt idx="4">
                  <c:v>0.093455</c:v>
                </c:pt>
                <c:pt idx="5">
                  <c:v>0.18548</c:v>
                </c:pt>
                <c:pt idx="6">
                  <c:v>0.264912</c:v>
                </c:pt>
                <c:pt idx="7">
                  <c:v>0.332939</c:v>
                </c:pt>
                <c:pt idx="8">
                  <c:v>0.307803</c:v>
                </c:pt>
                <c:pt idx="9">
                  <c:v>0.370543</c:v>
                </c:pt>
                <c:pt idx="10">
                  <c:v>0.635479</c:v>
                </c:pt>
                <c:pt idx="11">
                  <c:v>0.790552</c:v>
                </c:pt>
                <c:pt idx="12">
                  <c:v>0.998434</c:v>
                </c:pt>
                <c:pt idx="13">
                  <c:v>1.184554</c:v>
                </c:pt>
                <c:pt idx="14">
                  <c:v>1.773453</c:v>
                </c:pt>
                <c:pt idx="15">
                  <c:v>2.515542</c:v>
                </c:pt>
                <c:pt idx="16">
                  <c:v>3.57899</c:v>
                </c:pt>
                <c:pt idx="17">
                  <c:v>5.08379</c:v>
                </c:pt>
                <c:pt idx="18">
                  <c:v>6.349172</c:v>
                </c:pt>
                <c:pt idx="19">
                  <c:v>7.824535</c:v>
                </c:pt>
                <c:pt idx="20">
                  <c:v>8.874276</c:v>
                </c:pt>
                <c:pt idx="21">
                  <c:v>8.37809</c:v>
                </c:pt>
                <c:pt idx="22">
                  <c:v>8.890951</c:v>
                </c:pt>
                <c:pt idx="23">
                  <c:v>9.708064</c:v>
                </c:pt>
                <c:pt idx="24">
                  <c:v>11.380523</c:v>
                </c:pt>
                <c:pt idx="25">
                  <c:v>10.983632</c:v>
                </c:pt>
                <c:pt idx="26">
                  <c:v>10.780222</c:v>
                </c:pt>
                <c:pt idx="27">
                  <c:v>12.232262</c:v>
                </c:pt>
              </c:numCache>
            </c:numRef>
          </c:val>
        </c:ser>
        <c:ser>
          <c:idx val="2"/>
          <c:order val="2"/>
          <c:tx>
            <c:strRef>
              <c:f>'Graphique 6'!$C$13</c:f>
              <c:strCache>
                <c:ptCount val="1"/>
                <c:pt idx="0">
                  <c:v>Autres biocarburants liquide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D$10:$AE$10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Graphique 6'!$D$13:$AE$13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.001796</c:v>
                </c:pt>
                <c:pt idx="3">
                  <c:v>0.004003</c:v>
                </c:pt>
                <c:pt idx="4">
                  <c:v>0.012247</c:v>
                </c:pt>
                <c:pt idx="5">
                  <c:v>0.008904</c:v>
                </c:pt>
                <c:pt idx="6">
                  <c:v>0.005553</c:v>
                </c:pt>
                <c:pt idx="7">
                  <c:v>0.009223</c:v>
                </c:pt>
                <c:pt idx="8">
                  <c:v>0.010119</c:v>
                </c:pt>
                <c:pt idx="9">
                  <c:v>0.013051</c:v>
                </c:pt>
                <c:pt idx="10">
                  <c:v>0.01523</c:v>
                </c:pt>
                <c:pt idx="11">
                  <c:v>0.025227</c:v>
                </c:pt>
                <c:pt idx="12">
                  <c:v>0.029367</c:v>
                </c:pt>
                <c:pt idx="13">
                  <c:v>0.048182</c:v>
                </c:pt>
                <c:pt idx="14">
                  <c:v>0.105014</c:v>
                </c:pt>
                <c:pt idx="15">
                  <c:v>0.392938</c:v>
                </c:pt>
                <c:pt idx="16">
                  <c:v>1.068887</c:v>
                </c:pt>
                <c:pt idx="17">
                  <c:v>1.123342</c:v>
                </c:pt>
                <c:pt idx="18">
                  <c:v>0.811726</c:v>
                </c:pt>
                <c:pt idx="19">
                  <c:v>0.934823</c:v>
                </c:pt>
                <c:pt idx="20">
                  <c:v>0.811208</c:v>
                </c:pt>
                <c:pt idx="21">
                  <c:v>0.321122</c:v>
                </c:pt>
                <c:pt idx="22">
                  <c:v>0.319143</c:v>
                </c:pt>
                <c:pt idx="23">
                  <c:v>0.381578</c:v>
                </c:pt>
                <c:pt idx="24">
                  <c:v>0.351245</c:v>
                </c:pt>
                <c:pt idx="25">
                  <c:v>0.404797</c:v>
                </c:pt>
                <c:pt idx="26">
                  <c:v>0.518204</c:v>
                </c:pt>
                <c:pt idx="27">
                  <c:v>0.448885</c:v>
                </c:pt>
              </c:numCache>
            </c:numRef>
          </c:val>
        </c:ser>
        <c:axId val="38064532"/>
        <c:axId val="50269898"/>
      </c:areaChart>
      <c:catAx>
        <c:axId val="380645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269898"/>
        <c:crosses val="autoZero"/>
        <c:auto val="1"/>
        <c:lblAlgn val="ctr"/>
        <c:lblOffset val="100"/>
        <c:noMultiLvlLbl val="0"/>
      </c:catAx>
      <c:valAx>
        <c:axId val="50269898"/>
        <c:scaling>
          <c:orientation val="minMax"/>
          <c:max val="16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064532"/>
        <c:crosses val="autoZero"/>
        <c:crossBetween val="midCat"/>
        <c:maj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67467876039305"/>
          <c:y val="0.857755534538321"/>
          <c:w val="0.261064499874024"/>
          <c:h val="0.140132408575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040</xdr:colOff>
      <xdr:row>27</xdr:row>
      <xdr:rowOff>76320</xdr:rowOff>
    </xdr:from>
    <xdr:to>
      <xdr:col>15</xdr:col>
      <xdr:colOff>533520</xdr:colOff>
      <xdr:row>64</xdr:row>
      <xdr:rowOff>38880</xdr:rowOff>
    </xdr:to>
    <xdr:graphicFrame>
      <xdr:nvGraphicFramePr>
        <xdr:cNvPr id="0" name="Chart 1"/>
        <xdr:cNvGraphicFramePr/>
      </xdr:nvGraphicFramePr>
      <xdr:xfrm>
        <a:off x="1053360" y="4191120"/>
        <a:ext cx="1006380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16</xdr:col>
      <xdr:colOff>105120</xdr:colOff>
      <xdr:row>63</xdr:row>
      <xdr:rowOff>114840</xdr:rowOff>
    </xdr:to>
    <xdr:graphicFrame>
      <xdr:nvGraphicFramePr>
        <xdr:cNvPr id="1" name="Chart 2"/>
        <xdr:cNvGraphicFramePr/>
      </xdr:nvGraphicFramePr>
      <xdr:xfrm>
        <a:off x="1268640" y="4114800"/>
        <a:ext cx="1006452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57240</xdr:rowOff>
    </xdr:from>
    <xdr:to>
      <xdr:col>18</xdr:col>
      <xdr:colOff>580680</xdr:colOff>
      <xdr:row>58</xdr:row>
      <xdr:rowOff>9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68640" y="1123920"/>
          <a:ext cx="10893240" cy="78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28440</xdr:rowOff>
    </xdr:from>
    <xdr:to>
      <xdr:col>19</xdr:col>
      <xdr:colOff>7200</xdr:colOff>
      <xdr:row>58</xdr:row>
      <xdr:rowOff>116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68640" y="1095120"/>
          <a:ext cx="10964160" cy="786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25</xdr:row>
      <xdr:rowOff>57240</xdr:rowOff>
    </xdr:from>
    <xdr:to>
      <xdr:col>15</xdr:col>
      <xdr:colOff>352440</xdr:colOff>
      <xdr:row>62</xdr:row>
      <xdr:rowOff>127800</xdr:rowOff>
    </xdr:to>
    <xdr:graphicFrame>
      <xdr:nvGraphicFramePr>
        <xdr:cNvPr id="4" name="Chart 1"/>
        <xdr:cNvGraphicFramePr/>
      </xdr:nvGraphicFramePr>
      <xdr:xfrm>
        <a:off x="1316160" y="3905280"/>
        <a:ext cx="10053000" cy="57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0</xdr:colOff>
      <xdr:row>18</xdr:row>
      <xdr:rowOff>85680</xdr:rowOff>
    </xdr:from>
    <xdr:to>
      <xdr:col>15</xdr:col>
      <xdr:colOff>66600</xdr:colOff>
      <xdr:row>56</xdr:row>
      <xdr:rowOff>3600</xdr:rowOff>
    </xdr:to>
    <xdr:graphicFrame>
      <xdr:nvGraphicFramePr>
        <xdr:cNvPr id="5" name="Chart 1"/>
        <xdr:cNvGraphicFramePr/>
      </xdr:nvGraphicFramePr>
      <xdr:xfrm>
        <a:off x="1224720" y="2828880"/>
        <a:ext cx="10100520" cy="57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statistics_explained/images/c/c3/Australia/AUSTRALIA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statistics_explained/images/c/c3/Canada/CANAD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ver"/>
      <sheetName val="Menu"/>
      <sheetName val="Target Calculation"/>
      <sheetName val="Additional information"/>
      <sheetName val="Transport (VOLUNTARY)"/>
      <sheetName val="R&amp;W"/>
      <sheetName val="T_R&amp;W"/>
      <sheetName val="Coal"/>
      <sheetName val="T_Coal"/>
      <sheetName val="Gas"/>
      <sheetName val="T_Gas"/>
      <sheetName val="Oil"/>
      <sheetName val="T_Oil"/>
      <sheetName val="El.&amp;H."/>
      <sheetName val="T_El.&amp;H."/>
      <sheetName val="LANGUAGE_MATRIX"/>
      <sheetName val="deb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ver"/>
      <sheetName val="Menu"/>
      <sheetName val="Target Calculation"/>
      <sheetName val="Additional information"/>
      <sheetName val="Transport (VOLUNTARY)"/>
      <sheetName val="R&amp;W"/>
      <sheetName val="T_R&amp;W"/>
      <sheetName val="Coal"/>
      <sheetName val="T_Coal"/>
      <sheetName val="Gas"/>
      <sheetName val="T_Gas"/>
      <sheetName val="Oil"/>
      <sheetName val="T_Oil"/>
      <sheetName val="El.&amp;H."/>
      <sheetName val="T_El.&amp;H."/>
      <sheetName val="LANGUAGE_MATRIX"/>
      <sheetName val="deb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2" min="1" style="1" width="9"/>
    <col collapsed="false" customWidth="true" hidden="false" outlineLevel="0" max="3" min="3" style="1" width="22.42"/>
    <col collapsed="false" customWidth="false" hidden="false" outlineLevel="0" max="16384" min="4" style="1" width="9.14"/>
  </cols>
  <sheetData>
    <row r="1" customFormat="false" ht="12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" hidden="false" customHeight="true" outlineLevel="0" collapsed="false">
      <c r="C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" hidden="false" customHeight="true" outlineLevel="0" collapsed="false">
      <c r="C3" s="4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" hidden="false" customHeight="true" outlineLevel="0" collapsed="false">
      <c r="C4" s="4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" hidden="false" customHeight="tru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" hidden="false" customHeight="true" outlineLevel="0" collapsed="false">
      <c r="C6" s="5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2" hidden="false" customHeight="true" outlineLevel="0" collapsed="false">
      <c r="C7" s="6" t="s">
        <v>5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2" hidden="false" customHeight="tru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2" hidden="false" customHeight="true" outlineLevel="0" collapsed="false"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s="7" customFormat="true" ht="12" hidden="false" customHeight="true" outlineLevel="0" collapsed="false">
      <c r="D10" s="8" t="n">
        <v>1990</v>
      </c>
      <c r="E10" s="9" t="n">
        <v>1991</v>
      </c>
      <c r="F10" s="8" t="n">
        <v>1992</v>
      </c>
      <c r="G10" s="8" t="n">
        <v>1993</v>
      </c>
      <c r="H10" s="8" t="n">
        <v>1994</v>
      </c>
      <c r="I10" s="8" t="n">
        <v>1995</v>
      </c>
      <c r="J10" s="8" t="n">
        <v>1996</v>
      </c>
      <c r="K10" s="8" t="n">
        <v>1997</v>
      </c>
      <c r="L10" s="8" t="n">
        <v>1998</v>
      </c>
      <c r="M10" s="8" t="n">
        <v>1999</v>
      </c>
      <c r="N10" s="8" t="n">
        <v>2000</v>
      </c>
      <c r="O10" s="8" t="n">
        <v>2001</v>
      </c>
      <c r="P10" s="8" t="n">
        <v>2002</v>
      </c>
      <c r="Q10" s="8" t="n">
        <v>2003</v>
      </c>
      <c r="R10" s="8" t="n">
        <v>2004</v>
      </c>
      <c r="S10" s="8" t="n">
        <v>2005</v>
      </c>
      <c r="T10" s="8" t="n">
        <v>2006</v>
      </c>
      <c r="U10" s="8" t="n">
        <v>2007</v>
      </c>
      <c r="V10" s="8" t="n">
        <v>2008</v>
      </c>
      <c r="W10" s="8" t="n">
        <v>2009</v>
      </c>
      <c r="X10" s="8" t="n">
        <v>2010</v>
      </c>
      <c r="Y10" s="8" t="n">
        <v>2011</v>
      </c>
      <c r="Z10" s="8" t="n">
        <v>2012</v>
      </c>
      <c r="AA10" s="8" t="n">
        <v>2013</v>
      </c>
      <c r="AB10" s="8" t="n">
        <v>2014</v>
      </c>
      <c r="AC10" s="8" t="n">
        <v>2015</v>
      </c>
      <c r="AD10" s="8" t="n">
        <v>2016</v>
      </c>
      <c r="AE10" s="8" t="n">
        <v>2017</v>
      </c>
    </row>
    <row r="11" s="10" customFormat="true" ht="12" hidden="false" customHeight="true" outlineLevel="0" collapsed="false">
      <c r="C11" s="10" t="s">
        <v>6</v>
      </c>
      <c r="D11" s="11" t="n">
        <v>40.626586</v>
      </c>
      <c r="E11" s="11" t="n">
        <v>42.383619</v>
      </c>
      <c r="F11" s="11" t="n">
        <v>42.900666</v>
      </c>
      <c r="G11" s="11" t="n">
        <v>46.312412</v>
      </c>
      <c r="H11" s="11" t="n">
        <v>46.061639</v>
      </c>
      <c r="I11" s="11" t="n">
        <v>47.645732</v>
      </c>
      <c r="J11" s="11" t="n">
        <v>50.708209</v>
      </c>
      <c r="K11" s="11" t="n">
        <v>52.806085</v>
      </c>
      <c r="L11" s="11" t="n">
        <v>53.402224</v>
      </c>
      <c r="M11" s="11" t="n">
        <v>52.929658</v>
      </c>
      <c r="N11" s="11" t="n">
        <v>53.834496</v>
      </c>
      <c r="O11" s="11" t="n">
        <v>53.919976</v>
      </c>
      <c r="P11" s="11" t="n">
        <v>55.582733</v>
      </c>
      <c r="Q11" s="11" t="n">
        <v>61.556395</v>
      </c>
      <c r="R11" s="11" t="n">
        <v>62.936014</v>
      </c>
      <c r="S11" s="11" t="n">
        <v>67.69797</v>
      </c>
      <c r="T11" s="11" t="n">
        <v>69.361944</v>
      </c>
      <c r="U11" s="11" t="n">
        <v>72.850779</v>
      </c>
      <c r="V11" s="11" t="n">
        <v>76.726831</v>
      </c>
      <c r="W11" s="11" t="n">
        <v>79.443888</v>
      </c>
      <c r="X11" s="11" t="n">
        <v>86.10913</v>
      </c>
      <c r="Y11" s="11" t="n">
        <v>81.793205</v>
      </c>
      <c r="Z11" s="11" t="n">
        <v>88.760787</v>
      </c>
      <c r="AA11" s="11" t="n">
        <v>90.40111</v>
      </c>
      <c r="AB11" s="11" t="n">
        <v>87.622285</v>
      </c>
      <c r="AC11" s="11" t="n">
        <v>91.891994</v>
      </c>
      <c r="AD11" s="12" t="n">
        <v>93.829921</v>
      </c>
      <c r="AE11" s="12" t="n">
        <v>95.014812</v>
      </c>
      <c r="AF11" s="13"/>
    </row>
    <row r="12" s="10" customFormat="true" ht="12" hidden="false" customHeight="true" outlineLevel="0" collapsed="false">
      <c r="C12" s="10" t="s">
        <v>7</v>
      </c>
      <c r="D12" s="11" t="n">
        <v>0.665401</v>
      </c>
      <c r="E12" s="11" t="n">
        <v>0.716824</v>
      </c>
      <c r="F12" s="11" t="n">
        <v>0.839923</v>
      </c>
      <c r="G12" s="11" t="n">
        <v>0.943203</v>
      </c>
      <c r="H12" s="11" t="n">
        <v>1.017079</v>
      </c>
      <c r="I12" s="11" t="n">
        <v>1.135879</v>
      </c>
      <c r="J12" s="11" t="n">
        <v>1.279379</v>
      </c>
      <c r="K12" s="11" t="n">
        <v>1.483855</v>
      </c>
      <c r="L12" s="11" t="n">
        <v>1.595158</v>
      </c>
      <c r="M12" s="11" t="n">
        <v>1.779282</v>
      </c>
      <c r="N12" s="11" t="n">
        <v>2.186364</v>
      </c>
      <c r="O12" s="11" t="n">
        <v>2.677025</v>
      </c>
      <c r="P12" s="11" t="n">
        <v>3.309581</v>
      </c>
      <c r="Q12" s="11" t="n">
        <v>3.227558</v>
      </c>
      <c r="R12" s="11" t="n">
        <v>3.597762</v>
      </c>
      <c r="S12" s="11" t="n">
        <v>4.062813</v>
      </c>
      <c r="T12" s="11" t="n">
        <v>4.46304</v>
      </c>
      <c r="U12" s="11" t="n">
        <v>5.86176</v>
      </c>
      <c r="V12" s="11" t="n">
        <v>6.688048</v>
      </c>
      <c r="W12" s="11" t="n">
        <v>7.495368</v>
      </c>
      <c r="X12" s="11" t="n">
        <v>8.711603</v>
      </c>
      <c r="Y12" s="11" t="n">
        <v>10.621382</v>
      </c>
      <c r="Z12" s="11" t="n">
        <v>12.358877</v>
      </c>
      <c r="AA12" s="11" t="n">
        <v>14.108505</v>
      </c>
      <c r="AB12" s="11" t="n">
        <v>15.156087</v>
      </c>
      <c r="AC12" s="11" t="n">
        <v>15.886851</v>
      </c>
      <c r="AD12" s="12" t="n">
        <v>16.751516</v>
      </c>
      <c r="AE12" s="12" t="n">
        <v>16.825775</v>
      </c>
      <c r="AF12" s="13"/>
    </row>
    <row r="13" s="10" customFormat="true" ht="12" hidden="false" customHeight="true" outlineLevel="0" collapsed="false">
      <c r="C13" s="10" t="s">
        <v>8</v>
      </c>
      <c r="D13" s="11" t="n">
        <v>0.006253</v>
      </c>
      <c r="E13" s="11" t="n">
        <v>0.006947</v>
      </c>
      <c r="F13" s="11" t="n">
        <v>0.019006</v>
      </c>
      <c r="G13" s="11" t="n">
        <v>0.045936</v>
      </c>
      <c r="H13" s="11" t="n">
        <v>0.13053</v>
      </c>
      <c r="I13" s="11" t="n">
        <v>0.21889</v>
      </c>
      <c r="J13" s="11" t="n">
        <v>0.309352</v>
      </c>
      <c r="K13" s="11" t="n">
        <v>0.395945</v>
      </c>
      <c r="L13" s="11" t="n">
        <v>0.381056</v>
      </c>
      <c r="M13" s="11" t="n">
        <v>0.442214</v>
      </c>
      <c r="N13" s="11" t="n">
        <v>0.710361</v>
      </c>
      <c r="O13" s="11" t="n">
        <v>0.886373</v>
      </c>
      <c r="P13" s="11" t="n">
        <v>1.187429</v>
      </c>
      <c r="Q13" s="11" t="n">
        <v>1.495879</v>
      </c>
      <c r="R13" s="11" t="n">
        <v>2.189509</v>
      </c>
      <c r="S13" s="11" t="n">
        <v>3.290425</v>
      </c>
      <c r="T13" s="11" t="n">
        <v>5.281929</v>
      </c>
      <c r="U13" s="11" t="n">
        <v>7.078546</v>
      </c>
      <c r="V13" s="11" t="n">
        <v>8.476608</v>
      </c>
      <c r="W13" s="11" t="n">
        <v>10.333703</v>
      </c>
      <c r="X13" s="11" t="n">
        <v>11.553885</v>
      </c>
      <c r="Y13" s="11" t="n">
        <v>10.345212</v>
      </c>
      <c r="Z13" s="11" t="n">
        <v>11.167456</v>
      </c>
      <c r="AA13" s="11" t="n">
        <v>12.660987</v>
      </c>
      <c r="AB13" s="11" t="n">
        <v>14.013718</v>
      </c>
      <c r="AC13" s="11" t="n">
        <v>13.581544</v>
      </c>
      <c r="AD13" s="12" t="n">
        <v>13.553253</v>
      </c>
      <c r="AE13" s="12" t="n">
        <v>15.098497</v>
      </c>
      <c r="AF13" s="13"/>
    </row>
    <row r="14" s="10" customFormat="true" ht="12" hidden="false" customHeight="true" outlineLevel="0" collapsed="false">
      <c r="C14" s="10" t="s">
        <v>9</v>
      </c>
      <c r="D14" s="11" t="n">
        <v>24.998263</v>
      </c>
      <c r="E14" s="11" t="n">
        <v>25.984959</v>
      </c>
      <c r="F14" s="11" t="n">
        <v>27.107792</v>
      </c>
      <c r="G14" s="11" t="n">
        <v>27.713659</v>
      </c>
      <c r="H14" s="11" t="n">
        <v>28.664036</v>
      </c>
      <c r="I14" s="11" t="n">
        <v>28.590309</v>
      </c>
      <c r="J14" s="11" t="n">
        <v>28.587806</v>
      </c>
      <c r="K14" s="11" t="n">
        <v>29.072826</v>
      </c>
      <c r="L14" s="11" t="n">
        <v>30.089043</v>
      </c>
      <c r="M14" s="11" t="n">
        <v>29.956205</v>
      </c>
      <c r="N14" s="11" t="n">
        <v>30.730932</v>
      </c>
      <c r="O14" s="11" t="n">
        <v>32.647024</v>
      </c>
      <c r="P14" s="11" t="n">
        <v>27.470568</v>
      </c>
      <c r="Q14" s="11" t="n">
        <v>26.603676</v>
      </c>
      <c r="R14" s="11" t="n">
        <v>28.324526</v>
      </c>
      <c r="S14" s="11" t="n">
        <v>26.981237</v>
      </c>
      <c r="T14" s="11" t="n">
        <v>27.211731</v>
      </c>
      <c r="U14" s="11" t="n">
        <v>27.077058</v>
      </c>
      <c r="V14" s="11" t="n">
        <v>28.61007</v>
      </c>
      <c r="W14" s="11" t="n">
        <v>28.911068</v>
      </c>
      <c r="X14" s="11" t="n">
        <v>32.452</v>
      </c>
      <c r="Y14" s="11" t="n">
        <v>26.963239</v>
      </c>
      <c r="Z14" s="11" t="n">
        <v>29.006043</v>
      </c>
      <c r="AA14" s="11" t="n">
        <v>32.079069</v>
      </c>
      <c r="AB14" s="11" t="n">
        <v>32.366603</v>
      </c>
      <c r="AC14" s="11" t="n">
        <v>29.458769</v>
      </c>
      <c r="AD14" s="12" t="n">
        <v>30.221323</v>
      </c>
      <c r="AE14" s="12" t="n">
        <v>25.901289</v>
      </c>
      <c r="AF14" s="13"/>
    </row>
    <row r="15" s="10" customFormat="true" ht="12" hidden="false" customHeight="true" outlineLevel="0" collapsed="false">
      <c r="C15" s="10" t="s">
        <v>10</v>
      </c>
      <c r="D15" s="11" t="n">
        <v>0.06692</v>
      </c>
      <c r="E15" s="11" t="n">
        <v>0.094283</v>
      </c>
      <c r="F15" s="11" t="n">
        <v>0.13392</v>
      </c>
      <c r="G15" s="11" t="n">
        <v>0.202529</v>
      </c>
      <c r="H15" s="11" t="n">
        <v>0.300346</v>
      </c>
      <c r="I15" s="11" t="n">
        <v>0.349776</v>
      </c>
      <c r="J15" s="11" t="n">
        <v>0.419299</v>
      </c>
      <c r="K15" s="11" t="n">
        <v>0.632839</v>
      </c>
      <c r="L15" s="11" t="n">
        <v>0.969364</v>
      </c>
      <c r="M15" s="11" t="n">
        <v>1.221207</v>
      </c>
      <c r="N15" s="11" t="n">
        <v>1.910833</v>
      </c>
      <c r="O15" s="11" t="n">
        <v>2.296092</v>
      </c>
      <c r="P15" s="11" t="n">
        <v>3.122833</v>
      </c>
      <c r="Q15" s="11" t="n">
        <v>3.802076</v>
      </c>
      <c r="R15" s="11" t="n">
        <v>5.067993</v>
      </c>
      <c r="S15" s="11" t="n">
        <v>6.057949</v>
      </c>
      <c r="T15" s="11" t="n">
        <v>7.078719</v>
      </c>
      <c r="U15" s="11" t="n">
        <v>8.976097</v>
      </c>
      <c r="V15" s="11" t="n">
        <v>10.278898</v>
      </c>
      <c r="W15" s="11" t="n">
        <v>11.440933</v>
      </c>
      <c r="X15" s="11" t="n">
        <v>12.845079</v>
      </c>
      <c r="Y15" s="11" t="n">
        <v>15.480534</v>
      </c>
      <c r="Z15" s="11" t="n">
        <v>17.721715</v>
      </c>
      <c r="AA15" s="11" t="n">
        <v>20.363021</v>
      </c>
      <c r="AB15" s="11" t="n">
        <v>21.768685</v>
      </c>
      <c r="AC15" s="11" t="n">
        <v>25.95907</v>
      </c>
      <c r="AD15" s="12" t="n">
        <v>26.04122</v>
      </c>
      <c r="AE15" s="12" t="n">
        <v>31.161799</v>
      </c>
      <c r="AF15" s="13"/>
    </row>
    <row r="16" s="10" customFormat="true" ht="12" hidden="false" customHeight="true" outlineLevel="0" collapsed="false">
      <c r="C16" s="10" t="s">
        <v>11</v>
      </c>
      <c r="D16" s="11" t="n">
        <v>0.143005</v>
      </c>
      <c r="E16" s="11" t="n">
        <v>0.161402</v>
      </c>
      <c r="F16" s="11" t="n">
        <v>0.180086</v>
      </c>
      <c r="G16" s="11" t="n">
        <v>0.195019</v>
      </c>
      <c r="H16" s="11" t="n">
        <v>0.237153</v>
      </c>
      <c r="I16" s="11" t="n">
        <v>0.287941</v>
      </c>
      <c r="J16" s="11" t="n">
        <v>0.310812</v>
      </c>
      <c r="K16" s="11" t="n">
        <v>0.33404</v>
      </c>
      <c r="L16" s="11" t="n">
        <v>0.365681</v>
      </c>
      <c r="M16" s="11" t="n">
        <v>0.401833</v>
      </c>
      <c r="N16" s="11" t="n">
        <v>0.436889</v>
      </c>
      <c r="O16" s="11" t="n">
        <v>0.48597</v>
      </c>
      <c r="P16" s="11" t="n">
        <v>0.53379</v>
      </c>
      <c r="Q16" s="11" t="n">
        <v>0.6279</v>
      </c>
      <c r="R16" s="11" t="n">
        <v>0.694062</v>
      </c>
      <c r="S16" s="11" t="n">
        <v>0.823409</v>
      </c>
      <c r="T16" s="11" t="n">
        <v>1.014144</v>
      </c>
      <c r="U16" s="11" t="n">
        <v>1.290801</v>
      </c>
      <c r="V16" s="11" t="n">
        <v>1.738434</v>
      </c>
      <c r="W16" s="11" t="n">
        <v>2.524875</v>
      </c>
      <c r="X16" s="11" t="n">
        <v>3.718023</v>
      </c>
      <c r="Y16" s="11" t="n">
        <v>6.103447</v>
      </c>
      <c r="Z16" s="11" t="n">
        <v>9.090646</v>
      </c>
      <c r="AA16" s="11" t="n">
        <v>10.745085</v>
      </c>
      <c r="AB16" s="11" t="n">
        <v>12.121586</v>
      </c>
      <c r="AC16" s="11" t="n">
        <v>13.159176</v>
      </c>
      <c r="AD16" s="12" t="n">
        <v>13.483493</v>
      </c>
      <c r="AE16" s="12" t="n">
        <v>14.39284</v>
      </c>
      <c r="AF16" s="13"/>
    </row>
    <row r="17" s="10" customFormat="true" ht="12" hidden="false" customHeight="true" outlineLevel="0" collapsed="false">
      <c r="C17" s="10" t="s">
        <v>12</v>
      </c>
      <c r="D17" s="11" t="n">
        <v>3.184605</v>
      </c>
      <c r="E17" s="11" t="n">
        <v>3.152217</v>
      </c>
      <c r="F17" s="11" t="n">
        <v>3.4208</v>
      </c>
      <c r="G17" s="11" t="n">
        <v>3.593055</v>
      </c>
      <c r="H17" s="11" t="n">
        <v>3.409215</v>
      </c>
      <c r="I17" s="11" t="n">
        <v>3.439358</v>
      </c>
      <c r="J17" s="11" t="n">
        <v>3.723537</v>
      </c>
      <c r="K17" s="11" t="n">
        <v>3.846231</v>
      </c>
      <c r="L17" s="11" t="n">
        <v>4.118611</v>
      </c>
      <c r="M17" s="11" t="n">
        <v>4.325166</v>
      </c>
      <c r="N17" s="11" t="n">
        <v>4.587036</v>
      </c>
      <c r="O17" s="11" t="n">
        <v>4.456889</v>
      </c>
      <c r="P17" s="11" t="n">
        <v>4.60717</v>
      </c>
      <c r="Q17" s="11" t="n">
        <v>5.219236</v>
      </c>
      <c r="R17" s="11" t="n">
        <v>5.305674</v>
      </c>
      <c r="S17" s="11" t="n">
        <v>5.309216</v>
      </c>
      <c r="T17" s="11" t="n">
        <v>5.486923</v>
      </c>
      <c r="U17" s="11" t="n">
        <v>5.623406</v>
      </c>
      <c r="V17" s="11" t="n">
        <v>5.619156</v>
      </c>
      <c r="W17" s="11" t="n">
        <v>5.473132</v>
      </c>
      <c r="X17" s="11" t="n">
        <v>5.515232</v>
      </c>
      <c r="Y17" s="11" t="n">
        <v>5.815539</v>
      </c>
      <c r="Z17" s="11" t="n">
        <v>5.741505</v>
      </c>
      <c r="AA17" s="11" t="n">
        <v>5.987788</v>
      </c>
      <c r="AB17" s="11" t="n">
        <v>6.230227</v>
      </c>
      <c r="AC17" s="11" t="n">
        <v>6.549842</v>
      </c>
      <c r="AD17" s="12" t="n">
        <v>6.750179</v>
      </c>
      <c r="AE17" s="12" t="n">
        <v>6.812059</v>
      </c>
      <c r="AF17" s="13"/>
    </row>
    <row r="18" s="10" customFormat="true" ht="12" hidden="false" customHeight="true" outlineLevel="0" collapsed="false">
      <c r="C18" s="10" t="s">
        <v>13</v>
      </c>
      <c r="D18" s="11" t="n">
        <v>0.054146</v>
      </c>
      <c r="E18" s="11" t="n">
        <v>0.053024</v>
      </c>
      <c r="F18" s="11" t="n">
        <v>0.649876</v>
      </c>
      <c r="G18" s="11" t="n">
        <v>0.680257</v>
      </c>
      <c r="H18" s="11" t="n">
        <v>0.657779</v>
      </c>
      <c r="I18" s="11" t="n">
        <v>0.665324</v>
      </c>
      <c r="J18" s="11" t="n">
        <v>0.663645</v>
      </c>
      <c r="K18" s="11" t="n">
        <v>0.598539</v>
      </c>
      <c r="L18" s="11" t="n">
        <v>0.727636</v>
      </c>
      <c r="M18" s="11" t="n">
        <v>0.728069</v>
      </c>
      <c r="N18" s="11" t="n">
        <v>0.726956</v>
      </c>
      <c r="O18" s="11" t="n">
        <v>0.739272</v>
      </c>
      <c r="P18" s="11" t="n">
        <v>0.749598</v>
      </c>
      <c r="Q18" s="11" t="n">
        <v>0.675508</v>
      </c>
      <c r="R18" s="11" t="n">
        <v>1.316417</v>
      </c>
      <c r="S18" s="11" t="n">
        <v>1.534856</v>
      </c>
      <c r="T18" s="11" t="n">
        <v>1.791898</v>
      </c>
      <c r="U18" s="11" t="n">
        <v>2.08963</v>
      </c>
      <c r="V18" s="11" t="n">
        <v>2.446477</v>
      </c>
      <c r="W18" s="11" t="n">
        <v>2.786462</v>
      </c>
      <c r="X18" s="11" t="n">
        <v>3.19196</v>
      </c>
      <c r="Y18" s="11" t="n">
        <v>3.237594</v>
      </c>
      <c r="Z18" s="11" t="n">
        <v>3.728471</v>
      </c>
      <c r="AA18" s="11" t="n">
        <v>4.071598</v>
      </c>
      <c r="AB18" s="11" t="n">
        <v>4.320274</v>
      </c>
      <c r="AC18" s="11" t="n">
        <v>5.699577</v>
      </c>
      <c r="AD18" s="12" t="n">
        <v>6.430343</v>
      </c>
      <c r="AE18" s="12" t="n">
        <v>11.226031</v>
      </c>
      <c r="AF18" s="13"/>
    </row>
    <row r="19" s="10" customFormat="true" ht="12" hidden="false" customHeight="true" outlineLevel="0" collapsed="false">
      <c r="C19" s="10" t="s">
        <v>14</v>
      </c>
      <c r="D19" s="11" t="n">
        <v>2.094177</v>
      </c>
      <c r="E19" s="11" t="n">
        <v>2.172303</v>
      </c>
      <c r="F19" s="11" t="n">
        <v>2.225087</v>
      </c>
      <c r="G19" s="11" t="n">
        <v>2.327482</v>
      </c>
      <c r="H19" s="11" t="n">
        <v>2.39018</v>
      </c>
      <c r="I19" s="11" t="n">
        <v>2.660934</v>
      </c>
      <c r="J19" s="11" t="n">
        <v>2.890013</v>
      </c>
      <c r="K19" s="11" t="n">
        <v>3.067021</v>
      </c>
      <c r="L19" s="11" t="n">
        <v>3.289243</v>
      </c>
      <c r="M19" s="11" t="n">
        <v>3.59905</v>
      </c>
      <c r="N19" s="11" t="n">
        <v>3.800817</v>
      </c>
      <c r="O19" s="11" t="n">
        <v>4.004361</v>
      </c>
      <c r="P19" s="11" t="n">
        <v>4.093644</v>
      </c>
      <c r="Q19" s="11" t="n">
        <v>4.934961</v>
      </c>
      <c r="R19" s="11" t="n">
        <v>5.263628</v>
      </c>
      <c r="S19" s="11" t="n">
        <v>5.995809</v>
      </c>
      <c r="T19" s="11" t="n">
        <v>6.503698</v>
      </c>
      <c r="U19" s="11" t="n">
        <v>7.26314</v>
      </c>
      <c r="V19" s="11" t="n">
        <v>7.242769</v>
      </c>
      <c r="W19" s="11" t="n">
        <v>7.461998</v>
      </c>
      <c r="X19" s="11" t="n">
        <v>7.8864</v>
      </c>
      <c r="Y19" s="11" t="n">
        <v>8.207832</v>
      </c>
      <c r="Z19" s="11" t="n">
        <v>8.455513</v>
      </c>
      <c r="AA19" s="11" t="n">
        <v>8.770188</v>
      </c>
      <c r="AB19" s="11" t="n">
        <v>9.12967</v>
      </c>
      <c r="AC19" s="11" t="n">
        <v>9.422378</v>
      </c>
      <c r="AD19" s="12" t="n">
        <v>9.8142</v>
      </c>
      <c r="AE19" s="12" t="n">
        <v>10.059902</v>
      </c>
      <c r="AF19" s="13"/>
    </row>
    <row r="20" customFormat="false" ht="12" hidden="false" customHeight="true" outlineLevel="0" collapsed="false"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10"/>
    </row>
    <row r="21" customFormat="false" ht="12" hidden="false" customHeight="true" outlineLevel="0" collapsed="false">
      <c r="C21" s="14" t="s">
        <v>15</v>
      </c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</row>
    <row r="22" customFormat="false" ht="12" hidden="false" customHeight="true" outlineLevel="0" collapsed="false"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2" hidden="false" customHeight="tru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2"/>
      <c r="AE23" s="12"/>
    </row>
    <row r="24" customFormat="false" ht="12" hidden="false" customHeight="true" outlineLevel="0" collapsed="false"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2"/>
      <c r="AE24" s="12"/>
    </row>
    <row r="25" customFormat="false" ht="12" hidden="false" customHeight="true" outlineLevel="0" collapsed="false">
      <c r="A25" s="17" t="s">
        <v>16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2"/>
      <c r="AE25" s="12"/>
    </row>
    <row r="26" customFormat="false" ht="12" hidden="false" customHeight="true" outlineLevel="0" collapsed="false">
      <c r="A26" s="1" t="s">
        <v>17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2"/>
      <c r="AE26" s="12"/>
    </row>
    <row r="27" customFormat="false" ht="12" hidden="false" customHeight="true" outlineLevel="0" collapsed="false"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2"/>
      <c r="AE27" s="12"/>
    </row>
    <row r="28" customFormat="false" ht="12" hidden="false" customHeight="true" outlineLevel="0" collapsed="false"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2"/>
      <c r="AE28" s="12"/>
    </row>
    <row r="29" customFormat="false" ht="12" hidden="false" customHeight="true" outlineLevel="0" collapsed="false"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2"/>
      <c r="AE29" s="12"/>
    </row>
    <row r="30" customFormat="false" ht="12" hidden="false" customHeight="true" outlineLevel="0" collapsed="false"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2"/>
      <c r="AE30" s="12"/>
    </row>
    <row r="31" customFormat="false" ht="12" hidden="false" customHeight="true" outlineLevel="0" collapsed="false"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2"/>
      <c r="AE31" s="12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7" width="9"/>
    <col collapsed="false" customWidth="true" hidden="false" outlineLevel="0" max="2" min="2" style="135" width="9"/>
    <col collapsed="false" customWidth="true" hidden="false" outlineLevel="0" max="3" min="3" style="77" width="17.15"/>
    <col collapsed="false" customWidth="true" hidden="false" outlineLevel="0" max="18" min="4" style="77" width="8.42"/>
    <col collapsed="false" customWidth="false" hidden="false" outlineLevel="0" max="16384" min="19" style="77" width="9.14"/>
  </cols>
  <sheetData>
    <row r="1" customFormat="false" ht="12" hidden="false" customHeight="true" outlineLevel="0" collapsed="false">
      <c r="C1" s="78" t="s">
        <v>122</v>
      </c>
    </row>
    <row r="2" customFormat="false" ht="12" hidden="false" customHeight="true" outlineLevel="0" collapsed="false">
      <c r="C2" s="78" t="s">
        <v>22</v>
      </c>
    </row>
    <row r="3" customFormat="false" ht="12" hidden="false" customHeight="true" outlineLevel="0" collapsed="false">
      <c r="C3" s="4" t="s">
        <v>2</v>
      </c>
    </row>
    <row r="4" customFormat="false" ht="12" hidden="false" customHeight="true" outlineLevel="0" collapsed="false">
      <c r="C4" s="4" t="s">
        <v>3</v>
      </c>
    </row>
    <row r="5" customFormat="false" ht="12" hidden="false" customHeight="true" outlineLevel="0" collapsed="false"/>
    <row r="6" customFormat="false" ht="15.75" hidden="false" customHeight="true" outlineLevel="0" collapsed="false">
      <c r="C6" s="83" t="s">
        <v>123</v>
      </c>
    </row>
    <row r="7" customFormat="false" ht="12" hidden="false" customHeight="true" outlineLevel="0" collapsed="false">
      <c r="C7" s="28" t="s">
        <v>24</v>
      </c>
      <c r="D7" s="84"/>
      <c r="E7" s="84"/>
      <c r="F7" s="84"/>
      <c r="G7" s="85"/>
      <c r="H7" s="85"/>
      <c r="I7" s="85"/>
      <c r="J7" s="85"/>
      <c r="K7" s="85"/>
      <c r="L7" s="85"/>
      <c r="M7" s="85"/>
      <c r="N7" s="85"/>
      <c r="O7" s="85"/>
      <c r="P7" s="85"/>
      <c r="Q7" s="149"/>
    </row>
    <row r="8" customFormat="false" ht="12" hidden="false" customHeight="true" outlineLevel="0" collapsed="false">
      <c r="C8" s="29"/>
      <c r="D8" s="84"/>
      <c r="E8" s="84"/>
      <c r="F8" s="84"/>
      <c r="G8" s="85"/>
      <c r="H8" s="85"/>
      <c r="I8" s="85"/>
      <c r="J8" s="85"/>
      <c r="K8" s="85"/>
      <c r="L8" s="85"/>
      <c r="M8" s="85"/>
      <c r="N8" s="85"/>
      <c r="O8" s="85"/>
      <c r="P8" s="85"/>
      <c r="Q8" s="149"/>
    </row>
    <row r="9" customFormat="false" ht="12" hidden="false" customHeight="true" outlineLevel="0" collapsed="false">
      <c r="D9" s="84"/>
      <c r="E9" s="84"/>
      <c r="F9" s="84"/>
      <c r="G9" s="85"/>
      <c r="H9" s="85"/>
      <c r="I9" s="85"/>
      <c r="J9" s="85"/>
      <c r="K9" s="85"/>
      <c r="L9" s="85"/>
      <c r="M9" s="85"/>
      <c r="N9" s="85"/>
      <c r="O9" s="85"/>
      <c r="P9" s="85"/>
      <c r="Q9" s="149"/>
    </row>
    <row r="10" customFormat="false" ht="25.5" hidden="false" customHeight="true" outlineLevel="0" collapsed="false">
      <c r="C10" s="158"/>
      <c r="D10" s="152" t="n">
        <v>2004</v>
      </c>
      <c r="E10" s="152" t="n">
        <v>2005</v>
      </c>
      <c r="F10" s="152" t="n">
        <v>2006</v>
      </c>
      <c r="G10" s="152" t="n">
        <v>2007</v>
      </c>
      <c r="H10" s="152" t="n">
        <v>2008</v>
      </c>
      <c r="I10" s="152" t="n">
        <v>2009</v>
      </c>
      <c r="J10" s="152" t="n">
        <v>2010</v>
      </c>
      <c r="K10" s="152" t="n">
        <v>2011</v>
      </c>
      <c r="L10" s="152" t="n">
        <v>2012</v>
      </c>
      <c r="M10" s="152" t="n">
        <v>2013</v>
      </c>
      <c r="N10" s="152" t="n">
        <v>2014</v>
      </c>
      <c r="O10" s="152" t="n">
        <v>2015</v>
      </c>
      <c r="P10" s="152" t="n">
        <v>2016</v>
      </c>
      <c r="Q10" s="159" t="n">
        <v>2017</v>
      </c>
      <c r="R10" s="160" t="s">
        <v>100</v>
      </c>
      <c r="S10" s="135"/>
    </row>
    <row r="11" customFormat="false" ht="12" hidden="false" customHeight="true" outlineLevel="0" collapsed="false">
      <c r="C11" s="98" t="s">
        <v>32</v>
      </c>
      <c r="D11" s="161" t="n">
        <v>1.39033294859453</v>
      </c>
      <c r="E11" s="161" t="n">
        <v>1.80915416405659</v>
      </c>
      <c r="F11" s="161" t="n">
        <v>2.44898378967704</v>
      </c>
      <c r="G11" s="161" t="n">
        <v>3.08079004547858</v>
      </c>
      <c r="H11" s="161" t="n">
        <v>3.88788584655031</v>
      </c>
      <c r="I11" s="161" t="n">
        <v>4.63715558271544</v>
      </c>
      <c r="J11" s="161" t="n">
        <v>5.20216514612992</v>
      </c>
      <c r="K11" s="161" t="n">
        <v>3.95630638473334</v>
      </c>
      <c r="L11" s="161" t="n">
        <v>5.28192539185235</v>
      </c>
      <c r="M11" s="161" t="n">
        <v>5.66211469565341</v>
      </c>
      <c r="N11" s="161" t="n">
        <v>6.06251717416933</v>
      </c>
      <c r="O11" s="161" t="n">
        <v>6.59706494470273</v>
      </c>
      <c r="P11" s="161" t="n">
        <v>7.20727591492684</v>
      </c>
      <c r="Q11" s="162" t="n">
        <v>7.56113339642745</v>
      </c>
      <c r="R11" s="163" t="n">
        <v>10</v>
      </c>
      <c r="S11" s="135"/>
      <c r="T11" s="129"/>
    </row>
    <row r="12" customFormat="false" ht="12" hidden="false" customHeight="true" outlineLevel="0" collapsed="false">
      <c r="C12" s="102" t="s">
        <v>33</v>
      </c>
      <c r="D12" s="141" t="n">
        <v>0.526405059735388</v>
      </c>
      <c r="E12" s="141" t="n">
        <v>0.603539835233331</v>
      </c>
      <c r="F12" s="141" t="n">
        <v>0.560008460734633</v>
      </c>
      <c r="G12" s="141" t="n">
        <v>0.586583034621773</v>
      </c>
      <c r="H12" s="141" t="n">
        <v>0.616383422639162</v>
      </c>
      <c r="I12" s="141" t="n">
        <v>2.13355282709798</v>
      </c>
      <c r="J12" s="141" t="n">
        <v>4.72275603593806</v>
      </c>
      <c r="K12" s="141" t="n">
        <v>4.70088466410794</v>
      </c>
      <c r="L12" s="141" t="n">
        <v>4.83567526133293</v>
      </c>
      <c r="M12" s="141" t="n">
        <v>5.01291124896064</v>
      </c>
      <c r="N12" s="141" t="n">
        <v>5.77649485021407</v>
      </c>
      <c r="O12" s="141" t="n">
        <v>3.85491906355798</v>
      </c>
      <c r="P12" s="141" t="n">
        <v>5.97580114253252</v>
      </c>
      <c r="Q12" s="164" t="n">
        <v>6.57635817873889</v>
      </c>
      <c r="R12" s="165" t="n">
        <v>10</v>
      </c>
      <c r="S12" s="135"/>
    </row>
    <row r="13" customFormat="false" ht="12" hidden="false" customHeight="true" outlineLevel="0" collapsed="false">
      <c r="C13" s="105" t="s">
        <v>34</v>
      </c>
      <c r="D13" s="141" t="n">
        <v>0.876190378665535</v>
      </c>
      <c r="E13" s="141" t="n">
        <v>0.797463152520343</v>
      </c>
      <c r="F13" s="141" t="n">
        <v>0.971379550456502</v>
      </c>
      <c r="G13" s="141" t="n">
        <v>0.875581561353343</v>
      </c>
      <c r="H13" s="141" t="n">
        <v>0.87067248853057</v>
      </c>
      <c r="I13" s="141" t="n">
        <v>1.0101725807018</v>
      </c>
      <c r="J13" s="141" t="n">
        <v>1.42491977356716</v>
      </c>
      <c r="K13" s="141" t="n">
        <v>0.82503332555048</v>
      </c>
      <c r="L13" s="141" t="n">
        <v>0.599852139039936</v>
      </c>
      <c r="M13" s="141" t="n">
        <v>5.8309574263583</v>
      </c>
      <c r="N13" s="141" t="n">
        <v>5.68311542628115</v>
      </c>
      <c r="O13" s="141" t="n">
        <v>6.4443542876477</v>
      </c>
      <c r="P13" s="141" t="n">
        <v>7.16634697270806</v>
      </c>
      <c r="Q13" s="166" t="n">
        <v>7.24401547558733</v>
      </c>
      <c r="R13" s="167" t="n">
        <v>10</v>
      </c>
      <c r="S13" s="135"/>
    </row>
    <row r="14" customFormat="false" ht="12" hidden="false" customHeight="true" outlineLevel="0" collapsed="false">
      <c r="C14" s="105" t="s">
        <v>35</v>
      </c>
      <c r="D14" s="141" t="n">
        <v>1.56968509780162</v>
      </c>
      <c r="E14" s="141" t="n">
        <v>0.942600470824766</v>
      </c>
      <c r="F14" s="141" t="n">
        <v>1.20101184454161</v>
      </c>
      <c r="G14" s="141" t="n">
        <v>1.40203793270087</v>
      </c>
      <c r="H14" s="141" t="n">
        <v>2.65647356604444</v>
      </c>
      <c r="I14" s="141" t="n">
        <v>4.11358575977003</v>
      </c>
      <c r="J14" s="141" t="n">
        <v>5.1235025651128</v>
      </c>
      <c r="K14" s="141" t="n">
        <v>1.18098660674804</v>
      </c>
      <c r="L14" s="141" t="n">
        <v>6.14798186349169</v>
      </c>
      <c r="M14" s="141" t="n">
        <v>6.34448454405711</v>
      </c>
      <c r="N14" s="141" t="n">
        <v>6.90133725678638</v>
      </c>
      <c r="O14" s="141" t="n">
        <v>6.45254292183558</v>
      </c>
      <c r="P14" s="141" t="n">
        <v>6.42773977745139</v>
      </c>
      <c r="Q14" s="166" t="n">
        <v>6.57993081772768</v>
      </c>
      <c r="R14" s="167" t="n">
        <v>10</v>
      </c>
      <c r="S14" s="135"/>
    </row>
    <row r="15" customFormat="false" ht="12" hidden="false" customHeight="true" outlineLevel="0" collapsed="false">
      <c r="C15" s="105" t="s">
        <v>36</v>
      </c>
      <c r="D15" s="141" t="n">
        <v>0.444862692157484</v>
      </c>
      <c r="E15" s="141" t="n">
        <v>0.442992983799916</v>
      </c>
      <c r="F15" s="141" t="n">
        <v>0.520838333288389</v>
      </c>
      <c r="G15" s="141" t="n">
        <v>0.534624505081302</v>
      </c>
      <c r="H15" s="141" t="n">
        <v>0.540392247030624</v>
      </c>
      <c r="I15" s="141" t="n">
        <v>0.692969447977115</v>
      </c>
      <c r="J15" s="141" t="n">
        <v>1.14963977043119</v>
      </c>
      <c r="K15" s="141" t="n">
        <v>3.6086962578931</v>
      </c>
      <c r="L15" s="141" t="n">
        <v>6.40651249806728</v>
      </c>
      <c r="M15" s="141" t="n">
        <v>6.57875383379212</v>
      </c>
      <c r="N15" s="141" t="n">
        <v>6.67532785175801</v>
      </c>
      <c r="O15" s="141" t="n">
        <v>6.65793985889846</v>
      </c>
      <c r="P15" s="141" t="n">
        <v>6.75555980810192</v>
      </c>
      <c r="Q15" s="166" t="n">
        <v>6.84669954775641</v>
      </c>
      <c r="R15" s="167" t="n">
        <v>10</v>
      </c>
      <c r="S15" s="135"/>
    </row>
    <row r="16" customFormat="false" ht="12" hidden="false" customHeight="true" outlineLevel="0" collapsed="false">
      <c r="C16" s="105" t="s">
        <v>37</v>
      </c>
      <c r="D16" s="141" t="n">
        <v>2.2117678523731</v>
      </c>
      <c r="E16" s="141" t="n">
        <v>4.02943973664179</v>
      </c>
      <c r="F16" s="141" t="n">
        <v>6.77463371632858</v>
      </c>
      <c r="G16" s="141" t="n">
        <v>7.52472759045672</v>
      </c>
      <c r="H16" s="141" t="n">
        <v>6.43203998732282</v>
      </c>
      <c r="I16" s="141" t="n">
        <v>5.93696337492995</v>
      </c>
      <c r="J16" s="141" t="n">
        <v>6.42360958611827</v>
      </c>
      <c r="K16" s="141" t="n">
        <v>6.4821402168079</v>
      </c>
      <c r="L16" s="141" t="n">
        <v>7.40530318923651</v>
      </c>
      <c r="M16" s="141" t="n">
        <v>7.30733234898501</v>
      </c>
      <c r="N16" s="141" t="n">
        <v>6.9064143900669</v>
      </c>
      <c r="O16" s="141" t="n">
        <v>6.57256988868095</v>
      </c>
      <c r="P16" s="141" t="n">
        <v>7.01761139454463</v>
      </c>
      <c r="Q16" s="166" t="n">
        <v>7.03447320766093</v>
      </c>
      <c r="R16" s="167" t="n">
        <v>10</v>
      </c>
      <c r="S16" s="135"/>
    </row>
    <row r="17" customFormat="false" ht="12" hidden="false" customHeight="true" outlineLevel="0" collapsed="false">
      <c r="C17" s="105" t="s">
        <v>38</v>
      </c>
      <c r="D17" s="141" t="n">
        <v>0.180721000005699</v>
      </c>
      <c r="E17" s="141" t="n">
        <v>0.211905634339321</v>
      </c>
      <c r="F17" s="141" t="n">
        <v>0.166064655592497</v>
      </c>
      <c r="G17" s="141" t="n">
        <v>0.152106557856787</v>
      </c>
      <c r="H17" s="141" t="n">
        <v>0.167262666870317</v>
      </c>
      <c r="I17" s="141" t="n">
        <v>0.397815924422284</v>
      </c>
      <c r="J17" s="141" t="n">
        <v>0.394275964487594</v>
      </c>
      <c r="K17" s="141" t="n">
        <v>0.406568914236278</v>
      </c>
      <c r="L17" s="141" t="n">
        <v>0.414132149871177</v>
      </c>
      <c r="M17" s="141" t="n">
        <v>0.414457413352249</v>
      </c>
      <c r="N17" s="141" t="n">
        <v>0.387637376275015</v>
      </c>
      <c r="O17" s="141" t="n">
        <v>0.389113719158194</v>
      </c>
      <c r="P17" s="141" t="n">
        <v>0.411339855393834</v>
      </c>
      <c r="Q17" s="166" t="n">
        <v>0.404915060001309</v>
      </c>
      <c r="R17" s="167" t="n">
        <v>10</v>
      </c>
      <c r="S17" s="135"/>
    </row>
    <row r="18" customFormat="false" ht="12" hidden="false" customHeight="true" outlineLevel="0" collapsed="false">
      <c r="C18" s="105" t="s">
        <v>39</v>
      </c>
      <c r="D18" s="141" t="n">
        <v>0.0397753268409122</v>
      </c>
      <c r="E18" s="141" t="n">
        <v>0.0704884287154237</v>
      </c>
      <c r="F18" s="141" t="n">
        <v>0.100777827455472</v>
      </c>
      <c r="G18" s="141" t="n">
        <v>0.505194211818536</v>
      </c>
      <c r="H18" s="141" t="n">
        <v>1.30590777105789</v>
      </c>
      <c r="I18" s="141" t="n">
        <v>1.96299126895804</v>
      </c>
      <c r="J18" s="141" t="n">
        <v>2.51809209965806</v>
      </c>
      <c r="K18" s="141" t="n">
        <v>5.38999060970113</v>
      </c>
      <c r="L18" s="141" t="n">
        <v>4.86188673584843</v>
      </c>
      <c r="M18" s="141" t="n">
        <v>5.70227600399283</v>
      </c>
      <c r="N18" s="141" t="n">
        <v>5.2538157235082</v>
      </c>
      <c r="O18" s="141" t="n">
        <v>5.8777092670533</v>
      </c>
      <c r="P18" s="141" t="n">
        <v>5.15544655678011</v>
      </c>
      <c r="Q18" s="166" t="n">
        <v>7.43381018901032</v>
      </c>
      <c r="R18" s="167" t="n">
        <v>10</v>
      </c>
      <c r="S18" s="135"/>
    </row>
    <row r="19" customFormat="false" ht="12" hidden="false" customHeight="true" outlineLevel="0" collapsed="false">
      <c r="C19" s="105" t="s">
        <v>40</v>
      </c>
      <c r="D19" s="141" t="n">
        <v>0.0781137878131601</v>
      </c>
      <c r="E19" s="141" t="n">
        <v>0.053289430466246</v>
      </c>
      <c r="F19" s="141" t="n">
        <v>0.728034057642582</v>
      </c>
      <c r="G19" s="141" t="n">
        <v>1.26147633657195</v>
      </c>
      <c r="H19" s="141" t="n">
        <v>1.05450841679469</v>
      </c>
      <c r="I19" s="141" t="n">
        <v>1.09515066847103</v>
      </c>
      <c r="J19" s="141" t="n">
        <v>1.9102550961571</v>
      </c>
      <c r="K19" s="141" t="n">
        <v>0.593622827855422</v>
      </c>
      <c r="L19" s="141" t="n">
        <v>0.89494347814999</v>
      </c>
      <c r="M19" s="141" t="n">
        <v>0.965539199453394</v>
      </c>
      <c r="N19" s="141" t="n">
        <v>1.30596427186322</v>
      </c>
      <c r="O19" s="141" t="n">
        <v>1.0805340282829</v>
      </c>
      <c r="P19" s="141" t="n">
        <v>1.61302813393173</v>
      </c>
      <c r="Q19" s="166" t="n">
        <v>1.8043729091039</v>
      </c>
      <c r="R19" s="167" t="n">
        <v>10</v>
      </c>
      <c r="S19" s="135"/>
    </row>
    <row r="20" customFormat="false" ht="12" hidden="false" customHeight="true" outlineLevel="0" collapsed="false">
      <c r="C20" s="105" t="s">
        <v>41</v>
      </c>
      <c r="D20" s="141" t="n">
        <v>1.03394882252444</v>
      </c>
      <c r="E20" s="141" t="n">
        <v>1.26556512885321</v>
      </c>
      <c r="F20" s="141" t="n">
        <v>0.836782438744642</v>
      </c>
      <c r="G20" s="141" t="n">
        <v>1.37466041078564</v>
      </c>
      <c r="H20" s="141" t="n">
        <v>2.16421996700236</v>
      </c>
      <c r="I20" s="141" t="n">
        <v>3.70956823269097</v>
      </c>
      <c r="J20" s="141" t="n">
        <v>5.01701580785662</v>
      </c>
      <c r="K20" s="141" t="n">
        <v>0.820804874949754</v>
      </c>
      <c r="L20" s="141" t="n">
        <v>0.937813658138162</v>
      </c>
      <c r="M20" s="141" t="n">
        <v>1.05272793181682</v>
      </c>
      <c r="N20" s="141" t="n">
        <v>1.12090460302168</v>
      </c>
      <c r="O20" s="141" t="n">
        <v>1.25626188400087</v>
      </c>
      <c r="P20" s="141" t="n">
        <v>5.31070691410752</v>
      </c>
      <c r="Q20" s="166" t="n">
        <v>5.91745292637261</v>
      </c>
      <c r="R20" s="167" t="n">
        <v>10</v>
      </c>
      <c r="S20" s="135"/>
    </row>
    <row r="21" customFormat="false" ht="12" hidden="false" customHeight="true" outlineLevel="0" collapsed="false">
      <c r="C21" s="105" t="s">
        <v>42</v>
      </c>
      <c r="D21" s="141" t="n">
        <v>1.47543342866848</v>
      </c>
      <c r="E21" s="141" t="n">
        <v>2.05751154392437</v>
      </c>
      <c r="F21" s="141" t="n">
        <v>2.32989726553159</v>
      </c>
      <c r="G21" s="141" t="n">
        <v>3.9707418640839</v>
      </c>
      <c r="H21" s="141" t="n">
        <v>6.16894910697923</v>
      </c>
      <c r="I21" s="141" t="n">
        <v>6.57272038741006</v>
      </c>
      <c r="J21" s="141" t="n">
        <v>6.50145040174977</v>
      </c>
      <c r="K21" s="141" t="n">
        <v>0.952629855634081</v>
      </c>
      <c r="L21" s="141" t="n">
        <v>7.3782554153256</v>
      </c>
      <c r="M21" s="141" t="n">
        <v>7.57025539911489</v>
      </c>
      <c r="N21" s="141" t="n">
        <v>8.22432239736399</v>
      </c>
      <c r="O21" s="141" t="n">
        <v>8.35440339142063</v>
      </c>
      <c r="P21" s="141" t="n">
        <v>8.69319314345004</v>
      </c>
      <c r="Q21" s="166" t="n">
        <v>9.14130743219239</v>
      </c>
      <c r="R21" s="167" t="n">
        <v>10</v>
      </c>
      <c r="S21" s="135"/>
    </row>
    <row r="22" customFormat="false" ht="12" hidden="false" customHeight="true" outlineLevel="0" collapsed="false">
      <c r="C22" s="105" t="s">
        <v>43</v>
      </c>
      <c r="D22" s="141" t="n">
        <v>0.99348090103292</v>
      </c>
      <c r="E22" s="141" t="n">
        <v>1.02335601701946</v>
      </c>
      <c r="F22" s="141" t="n">
        <v>1.00320308214699</v>
      </c>
      <c r="G22" s="141" t="n">
        <v>1.13629358611599</v>
      </c>
      <c r="H22" s="141" t="n">
        <v>1.08948384473847</v>
      </c>
      <c r="I22" s="141" t="n">
        <v>1.30150736702289</v>
      </c>
      <c r="J22" s="141" t="n">
        <v>1.12887333999043</v>
      </c>
      <c r="K22" s="141" t="n">
        <v>1.03393743227858</v>
      </c>
      <c r="L22" s="141" t="n">
        <v>1.05280286104252</v>
      </c>
      <c r="M22" s="141" t="n">
        <v>4.432394264463</v>
      </c>
      <c r="N22" s="141" t="n">
        <v>4.29479083243072</v>
      </c>
      <c r="O22" s="141" t="n">
        <v>3.62614069785881</v>
      </c>
      <c r="P22" s="141" t="n">
        <v>1.25484149504439</v>
      </c>
      <c r="Q22" s="166" t="n">
        <v>1.18149153810152</v>
      </c>
      <c r="R22" s="167" t="n">
        <v>10</v>
      </c>
      <c r="S22" s="135"/>
    </row>
    <row r="23" customFormat="false" ht="12" hidden="false" customHeight="true" outlineLevel="0" collapsed="false">
      <c r="C23" s="105" t="s">
        <v>44</v>
      </c>
      <c r="D23" s="141" t="n">
        <v>1.21316021094127</v>
      </c>
      <c r="E23" s="141" t="n">
        <v>1.0482241477516</v>
      </c>
      <c r="F23" s="141" t="n">
        <v>0.994829662739857</v>
      </c>
      <c r="G23" s="141" t="n">
        <v>0.959951497741493</v>
      </c>
      <c r="H23" s="141" t="n">
        <v>2.57787349711933</v>
      </c>
      <c r="I23" s="141" t="n">
        <v>3.83025974817125</v>
      </c>
      <c r="J23" s="141" t="n">
        <v>4.74184121917608</v>
      </c>
      <c r="K23" s="141" t="n">
        <v>4.98709826227335</v>
      </c>
      <c r="L23" s="141" t="n">
        <v>6.09921981136333</v>
      </c>
      <c r="M23" s="141" t="n">
        <v>5.41113855891121</v>
      </c>
      <c r="N23" s="141" t="n">
        <v>5.01962166804328</v>
      </c>
      <c r="O23" s="141" t="n">
        <v>6.50454865052379</v>
      </c>
      <c r="P23" s="141" t="n">
        <v>7.41353116388442</v>
      </c>
      <c r="Q23" s="166" t="n">
        <v>6.48382726695516</v>
      </c>
      <c r="R23" s="167" t="n">
        <v>10</v>
      </c>
      <c r="S23" s="135"/>
    </row>
    <row r="24" customFormat="false" ht="12" hidden="false" customHeight="true" outlineLevel="0" collapsed="false">
      <c r="C24" s="105" t="s">
        <v>45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1.92076830732293</v>
      </c>
      <c r="I24" s="141" t="n">
        <v>2.03553283065273</v>
      </c>
      <c r="J24" s="141" t="n">
        <v>1.99391364990807</v>
      </c>
      <c r="K24" s="141" t="n">
        <v>0</v>
      </c>
      <c r="L24" s="141" t="n">
        <v>0</v>
      </c>
      <c r="M24" s="141" t="n">
        <v>1.12656670186554</v>
      </c>
      <c r="N24" s="141" t="n">
        <v>2.67967403449113</v>
      </c>
      <c r="O24" s="141" t="n">
        <v>2.52140458977753</v>
      </c>
      <c r="P24" s="141" t="n">
        <v>2.68821763319557</v>
      </c>
      <c r="Q24" s="166" t="n">
        <v>2.57144324414567</v>
      </c>
      <c r="R24" s="167" t="n">
        <v>10</v>
      </c>
      <c r="S24" s="135"/>
    </row>
    <row r="25" customFormat="false" ht="12" hidden="false" customHeight="true" outlineLevel="0" collapsed="false">
      <c r="C25" s="105" t="s">
        <v>46</v>
      </c>
      <c r="D25" s="141" t="n">
        <v>2.13890878468205</v>
      </c>
      <c r="E25" s="141" t="n">
        <v>2.38928489494544</v>
      </c>
      <c r="F25" s="141" t="n">
        <v>2.16530645980494</v>
      </c>
      <c r="G25" s="141" t="n">
        <v>1.66592425439462</v>
      </c>
      <c r="H25" s="141" t="n">
        <v>1.68787994373319</v>
      </c>
      <c r="I25" s="141" t="n">
        <v>1.88809917540258</v>
      </c>
      <c r="J25" s="141" t="n">
        <v>3.97751734128085</v>
      </c>
      <c r="K25" s="141" t="n">
        <v>4.09005287744581</v>
      </c>
      <c r="L25" s="141" t="n">
        <v>3.99492106503621</v>
      </c>
      <c r="M25" s="141" t="n">
        <v>4.02908168740802</v>
      </c>
      <c r="N25" s="141" t="n">
        <v>4.07529434462443</v>
      </c>
      <c r="O25" s="141" t="n">
        <v>3.92276436900919</v>
      </c>
      <c r="P25" s="141" t="n">
        <v>2.75557553017812</v>
      </c>
      <c r="Q25" s="166" t="n">
        <v>2.54368475657632</v>
      </c>
      <c r="R25" s="167" t="n">
        <v>10</v>
      </c>
      <c r="S25" s="135"/>
    </row>
    <row r="26" customFormat="false" ht="12" hidden="false" customHeight="true" outlineLevel="0" collapsed="false">
      <c r="C26" s="105" t="s">
        <v>47</v>
      </c>
      <c r="D26" s="141" t="n">
        <v>0.410317689808207</v>
      </c>
      <c r="E26" s="141" t="n">
        <v>0.620508399083346</v>
      </c>
      <c r="F26" s="141" t="n">
        <v>1.87228118326871</v>
      </c>
      <c r="G26" s="141" t="n">
        <v>3.79640951514637</v>
      </c>
      <c r="H26" s="141" t="n">
        <v>4.29282018912726</v>
      </c>
      <c r="I26" s="141" t="n">
        <v>4.45162306405705</v>
      </c>
      <c r="J26" s="141" t="n">
        <v>3.76800448959408</v>
      </c>
      <c r="K26" s="141" t="n">
        <v>3.80049353377198</v>
      </c>
      <c r="L26" s="141" t="n">
        <v>4.94548202316584</v>
      </c>
      <c r="M26" s="141" t="n">
        <v>4.80877101772963</v>
      </c>
      <c r="N26" s="141" t="n">
        <v>4.3338495510337</v>
      </c>
      <c r="O26" s="141" t="n">
        <v>4.5646392876863</v>
      </c>
      <c r="P26" s="141" t="n">
        <v>3.63440714424381</v>
      </c>
      <c r="Q26" s="166" t="n">
        <v>3.68905001533583</v>
      </c>
      <c r="R26" s="167" t="n">
        <v>10</v>
      </c>
      <c r="S26" s="135"/>
    </row>
    <row r="27" customFormat="false" ht="12" hidden="false" customHeight="true" outlineLevel="0" collapsed="false">
      <c r="C27" s="105" t="s">
        <v>48</v>
      </c>
      <c r="D27" s="141" t="n">
        <v>0.126418137093162</v>
      </c>
      <c r="E27" s="141" t="n">
        <v>0.14540992009969</v>
      </c>
      <c r="F27" s="141" t="n">
        <v>0.172693153623112</v>
      </c>
      <c r="G27" s="141" t="n">
        <v>2.18529882609808</v>
      </c>
      <c r="H27" s="141" t="n">
        <v>2.15704797460072</v>
      </c>
      <c r="I27" s="141" t="n">
        <v>2.21453755294071</v>
      </c>
      <c r="J27" s="141" t="n">
        <v>2.07513915980984</v>
      </c>
      <c r="K27" s="141" t="n">
        <v>2.33976874222493</v>
      </c>
      <c r="L27" s="141" t="n">
        <v>2.80697002237997</v>
      </c>
      <c r="M27" s="141" t="n">
        <v>4.03968287493572</v>
      </c>
      <c r="N27" s="141" t="n">
        <v>5.51472736820881</v>
      </c>
      <c r="O27" s="141" t="n">
        <v>6.65969641735521</v>
      </c>
      <c r="P27" s="141" t="n">
        <v>5.92338034112693</v>
      </c>
      <c r="Q27" s="166" t="n">
        <v>6.43535347931514</v>
      </c>
      <c r="R27" s="167" t="n">
        <v>10</v>
      </c>
      <c r="S27" s="135"/>
    </row>
    <row r="28" customFormat="false" ht="12" hidden="false" customHeight="true" outlineLevel="0" collapsed="false">
      <c r="C28" s="105" t="s">
        <v>49</v>
      </c>
      <c r="D28" s="141" t="n">
        <v>0.916971844674118</v>
      </c>
      <c r="E28" s="141" t="n">
        <v>0.914098656042055</v>
      </c>
      <c r="F28" s="141" t="n">
        <v>1.12375422967106</v>
      </c>
      <c r="G28" s="141" t="n">
        <v>1.54038493222973</v>
      </c>
      <c r="H28" s="141" t="n">
        <v>5.09820444946842</v>
      </c>
      <c r="I28" s="141" t="n">
        <v>5.79985117532697</v>
      </c>
      <c r="J28" s="141" t="n">
        <v>6.07445263595573</v>
      </c>
      <c r="K28" s="141" t="n">
        <v>6.07088416665612</v>
      </c>
      <c r="L28" s="141" t="n">
        <v>5.90701365955668</v>
      </c>
      <c r="M28" s="141" t="n">
        <v>6.2194342617036</v>
      </c>
      <c r="N28" s="141" t="n">
        <v>6.89808357233575</v>
      </c>
      <c r="O28" s="141" t="n">
        <v>7.0831300108404</v>
      </c>
      <c r="P28" s="141" t="n">
        <v>7.55493281028978</v>
      </c>
      <c r="Q28" s="166" t="n">
        <v>6.80628701335598</v>
      </c>
      <c r="R28" s="167" t="n">
        <v>10</v>
      </c>
      <c r="S28" s="135"/>
    </row>
    <row r="29" customFormat="false" ht="12" hidden="false" customHeight="true" outlineLevel="0" collapsed="false">
      <c r="C29" s="105" t="s">
        <v>50</v>
      </c>
      <c r="D29" s="141" t="n">
        <v>0</v>
      </c>
      <c r="E29" s="141" t="n">
        <v>0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0</v>
      </c>
      <c r="K29" s="141" t="n">
        <v>2.01584545724713</v>
      </c>
      <c r="L29" s="141" t="n">
        <v>3.21580539820715</v>
      </c>
      <c r="M29" s="141" t="n">
        <v>3.48398407678723</v>
      </c>
      <c r="N29" s="141" t="n">
        <v>4.60867226939131</v>
      </c>
      <c r="O29" s="141" t="n">
        <v>4.70452545631951</v>
      </c>
      <c r="P29" s="141" t="n">
        <v>5.45300667492186</v>
      </c>
      <c r="Q29" s="166" t="n">
        <v>6.86726785372842</v>
      </c>
      <c r="R29" s="167" t="n">
        <v>10</v>
      </c>
      <c r="S29" s="135"/>
    </row>
    <row r="30" customFormat="false" ht="12" hidden="false" customHeight="true" outlineLevel="0" collapsed="false">
      <c r="C30" s="105" t="s">
        <v>51</v>
      </c>
      <c r="D30" s="141" t="n">
        <v>0.464224300624111</v>
      </c>
      <c r="E30" s="141" t="n">
        <v>0.449732305218205</v>
      </c>
      <c r="F30" s="141" t="n">
        <v>0.803197185111894</v>
      </c>
      <c r="G30" s="141" t="n">
        <v>3.13661993533375</v>
      </c>
      <c r="H30" s="141" t="n">
        <v>2.93595552675519</v>
      </c>
      <c r="I30" s="141" t="n">
        <v>4.52031946762365</v>
      </c>
      <c r="J30" s="141" t="n">
        <v>3.34519393960012</v>
      </c>
      <c r="K30" s="141" t="n">
        <v>5.01423662916004</v>
      </c>
      <c r="L30" s="141" t="n">
        <v>5.16069837009876</v>
      </c>
      <c r="M30" s="141" t="n">
        <v>5.28528566730722</v>
      </c>
      <c r="N30" s="141" t="n">
        <v>6.50066275918461</v>
      </c>
      <c r="O30" s="141" t="n">
        <v>5.43717660671179</v>
      </c>
      <c r="P30" s="141" t="n">
        <v>4.85771462589703</v>
      </c>
      <c r="Q30" s="166" t="n">
        <v>5.91195198204002</v>
      </c>
      <c r="R30" s="167" t="n">
        <v>10</v>
      </c>
      <c r="S30" s="135"/>
    </row>
    <row r="31" customFormat="false" ht="12" hidden="false" customHeight="true" outlineLevel="0" collapsed="false">
      <c r="C31" s="105" t="s">
        <v>52</v>
      </c>
      <c r="D31" s="141" t="n">
        <v>4.53335513327267</v>
      </c>
      <c r="E31" s="141" t="n">
        <v>5.06710142527595</v>
      </c>
      <c r="F31" s="141" t="n">
        <v>7.53261811701278</v>
      </c>
      <c r="G31" s="141" t="n">
        <v>8.1738741473961</v>
      </c>
      <c r="H31" s="141" t="n">
        <v>9.51868918985772</v>
      </c>
      <c r="I31" s="141" t="n">
        <v>11.1200766751172</v>
      </c>
      <c r="J31" s="141" t="n">
        <v>10.6586648801439</v>
      </c>
      <c r="K31" s="141" t="n">
        <v>10.0291847977283</v>
      </c>
      <c r="L31" s="141" t="n">
        <v>9.98530399565092</v>
      </c>
      <c r="M31" s="141" t="n">
        <v>9.76585719663901</v>
      </c>
      <c r="N31" s="141" t="n">
        <v>11.0037717461182</v>
      </c>
      <c r="O31" s="141" t="n">
        <v>11.370645936269</v>
      </c>
      <c r="P31" s="141" t="n">
        <v>10.6368428495445</v>
      </c>
      <c r="Q31" s="166" t="n">
        <v>9.74023670456615</v>
      </c>
      <c r="R31" s="167" t="n">
        <v>10</v>
      </c>
      <c r="S31" s="135"/>
    </row>
    <row r="32" customFormat="false" ht="12" hidden="false" customHeight="true" outlineLevel="0" collapsed="false">
      <c r="C32" s="105" t="s">
        <v>53</v>
      </c>
      <c r="D32" s="141" t="n">
        <v>1.4408236339775</v>
      </c>
      <c r="E32" s="141" t="n">
        <v>1.58860002731692</v>
      </c>
      <c r="F32" s="141" t="n">
        <v>1.6497620762498</v>
      </c>
      <c r="G32" s="141" t="n">
        <v>1.60630549606342</v>
      </c>
      <c r="H32" s="141" t="n">
        <v>3.47476665025549</v>
      </c>
      <c r="I32" s="141" t="n">
        <v>5.3361639207467</v>
      </c>
      <c r="J32" s="141" t="n">
        <v>6.57133651002327</v>
      </c>
      <c r="K32" s="141" t="n">
        <v>6.84626054073069</v>
      </c>
      <c r="L32" s="141" t="n">
        <v>6.46226731541049</v>
      </c>
      <c r="M32" s="141" t="n">
        <v>6.59027398522355</v>
      </c>
      <c r="N32" s="141" t="n">
        <v>6.24710468537976</v>
      </c>
      <c r="O32" s="141" t="n">
        <v>5.62357219883175</v>
      </c>
      <c r="P32" s="141" t="n">
        <v>3.92457408577438</v>
      </c>
      <c r="Q32" s="166" t="n">
        <v>4.20250832622782</v>
      </c>
      <c r="R32" s="167" t="n">
        <v>10</v>
      </c>
      <c r="S32" s="135"/>
    </row>
    <row r="33" customFormat="false" ht="12" hidden="false" customHeight="true" outlineLevel="0" collapsed="false">
      <c r="C33" s="105" t="s">
        <v>54</v>
      </c>
      <c r="D33" s="141" t="n">
        <v>0.423649485707879</v>
      </c>
      <c r="E33" s="141" t="n">
        <v>0.450393958178383</v>
      </c>
      <c r="F33" s="141" t="n">
        <v>1.63094913158897</v>
      </c>
      <c r="G33" s="141" t="n">
        <v>2.43281010229377</v>
      </c>
      <c r="H33" s="141" t="n">
        <v>2.51492631427972</v>
      </c>
      <c r="I33" s="141" t="n">
        <v>3.88486266738591</v>
      </c>
      <c r="J33" s="141" t="n">
        <v>5.5484568379033</v>
      </c>
      <c r="K33" s="141" t="n">
        <v>0.694535286265192</v>
      </c>
      <c r="L33" s="141" t="n">
        <v>0.806670349335385</v>
      </c>
      <c r="M33" s="141" t="n">
        <v>0.925039771517183</v>
      </c>
      <c r="N33" s="141" t="n">
        <v>3.6667467191648</v>
      </c>
      <c r="O33" s="141" t="n">
        <v>7.43130384494662</v>
      </c>
      <c r="P33" s="141" t="n">
        <v>7.66124233426406</v>
      </c>
      <c r="Q33" s="166" t="n">
        <v>7.93353712353906</v>
      </c>
      <c r="R33" s="167" t="n">
        <v>10</v>
      </c>
      <c r="S33" s="135"/>
    </row>
    <row r="34" customFormat="false" ht="12" hidden="false" customHeight="true" outlineLevel="0" collapsed="false">
      <c r="C34" s="105" t="s">
        <v>55</v>
      </c>
      <c r="D34" s="141" t="n">
        <v>1.59997417000061</v>
      </c>
      <c r="E34" s="141" t="n">
        <v>1.64758402672334</v>
      </c>
      <c r="F34" s="141" t="n">
        <v>1.35338608576231</v>
      </c>
      <c r="G34" s="141" t="n">
        <v>2.43460349379099</v>
      </c>
      <c r="H34" s="141" t="n">
        <v>3.46727956584312</v>
      </c>
      <c r="I34" s="141" t="n">
        <v>4.46586436393241</v>
      </c>
      <c r="J34" s="141" t="n">
        <v>3.36731639031241</v>
      </c>
      <c r="K34" s="141" t="n">
        <v>2.93370260985601</v>
      </c>
      <c r="L34" s="141" t="n">
        <v>4.92537048082227</v>
      </c>
      <c r="M34" s="141" t="n">
        <v>5.44474079762375</v>
      </c>
      <c r="N34" s="141" t="n">
        <v>4.67541756514959</v>
      </c>
      <c r="O34" s="141" t="n">
        <v>5.4881720319912</v>
      </c>
      <c r="P34" s="141" t="n">
        <v>6.16906001360402</v>
      </c>
      <c r="Q34" s="166" t="n">
        <v>6.55822991276169</v>
      </c>
      <c r="R34" s="167" t="n">
        <v>10</v>
      </c>
      <c r="S34" s="135"/>
    </row>
    <row r="35" customFormat="false" ht="12" hidden="false" customHeight="true" outlineLevel="0" collapsed="false">
      <c r="C35" s="105" t="s">
        <v>56</v>
      </c>
      <c r="D35" s="141" t="n">
        <v>0.850412547289965</v>
      </c>
      <c r="E35" s="141" t="n">
        <v>0.830761055217246</v>
      </c>
      <c r="F35" s="141" t="n">
        <v>1.05643388967565</v>
      </c>
      <c r="G35" s="141" t="n">
        <v>1.47254049261653</v>
      </c>
      <c r="H35" s="141" t="n">
        <v>1.77331198941259</v>
      </c>
      <c r="I35" s="141" t="n">
        <v>2.25077801254094</v>
      </c>
      <c r="J35" s="141" t="n">
        <v>3.11786377258636</v>
      </c>
      <c r="K35" s="141" t="n">
        <v>2.47666473461618</v>
      </c>
      <c r="L35" s="141" t="n">
        <v>3.25167796590144</v>
      </c>
      <c r="M35" s="141" t="n">
        <v>3.76935525913235</v>
      </c>
      <c r="N35" s="141" t="n">
        <v>2.87561952694604</v>
      </c>
      <c r="O35" s="141" t="n">
        <v>2.24203801416879</v>
      </c>
      <c r="P35" s="141" t="n">
        <v>1.60153386796485</v>
      </c>
      <c r="Q35" s="166" t="n">
        <v>2.73782885089414</v>
      </c>
      <c r="R35" s="167" t="n">
        <v>10</v>
      </c>
      <c r="S35" s="135"/>
    </row>
    <row r="36" customFormat="false" ht="12" hidden="false" customHeight="true" outlineLevel="0" collapsed="false">
      <c r="C36" s="168" t="s">
        <v>57</v>
      </c>
      <c r="D36" s="141" t="n">
        <v>1.45861907139435</v>
      </c>
      <c r="E36" s="141" t="n">
        <v>1.63027501588432</v>
      </c>
      <c r="F36" s="141" t="n">
        <v>3.49045870718124</v>
      </c>
      <c r="G36" s="141" t="n">
        <v>4.03288005609658</v>
      </c>
      <c r="H36" s="141" t="n">
        <v>4.34670652764379</v>
      </c>
      <c r="I36" s="141" t="n">
        <v>5.31768009043865</v>
      </c>
      <c r="J36" s="141" t="n">
        <v>5.26737081887163</v>
      </c>
      <c r="K36" s="141" t="n">
        <v>5.53012239313917</v>
      </c>
      <c r="L36" s="141" t="n">
        <v>5.37083556239002</v>
      </c>
      <c r="M36" s="141" t="n">
        <v>5.98355789302001</v>
      </c>
      <c r="N36" s="141" t="n">
        <v>7.60436152815078</v>
      </c>
      <c r="O36" s="141" t="n">
        <v>8.49761113257644</v>
      </c>
      <c r="P36" s="141" t="n">
        <v>7.7063654195163</v>
      </c>
      <c r="Q36" s="166" t="n">
        <v>7.02638583956378</v>
      </c>
      <c r="R36" s="167" t="n">
        <v>10</v>
      </c>
      <c r="S36" s="135"/>
    </row>
    <row r="37" customFormat="false" ht="12" hidden="false" customHeight="true" outlineLevel="0" collapsed="false">
      <c r="C37" s="105" t="s">
        <v>58</v>
      </c>
      <c r="D37" s="141" t="n">
        <v>1.00962301906997</v>
      </c>
      <c r="E37" s="141" t="n">
        <v>0.909560309394686</v>
      </c>
      <c r="F37" s="141" t="n">
        <v>0.956497667018732</v>
      </c>
      <c r="G37" s="141" t="n">
        <v>1.02536303565933</v>
      </c>
      <c r="H37" s="141" t="n">
        <v>2.94606711389298</v>
      </c>
      <c r="I37" s="141" t="n">
        <v>4.55593826175746</v>
      </c>
      <c r="J37" s="141" t="n">
        <v>4.40506677322378</v>
      </c>
      <c r="K37" s="141" t="n">
        <v>1.0232365794735</v>
      </c>
      <c r="L37" s="141" t="n">
        <v>1.06637161720065</v>
      </c>
      <c r="M37" s="141" t="n">
        <v>10.6858667324859</v>
      </c>
      <c r="N37" s="141" t="n">
        <v>24.6670990200275</v>
      </c>
      <c r="O37" s="141" t="n">
        <v>24.8093289250227</v>
      </c>
      <c r="P37" s="141" t="n">
        <v>9.03813706040316</v>
      </c>
      <c r="Q37" s="166" t="n">
        <v>18.8250209384061</v>
      </c>
      <c r="R37" s="167" t="n">
        <v>10</v>
      </c>
      <c r="S37" s="135"/>
    </row>
    <row r="38" customFormat="false" ht="12" hidden="false" customHeight="true" outlineLevel="0" collapsed="false">
      <c r="C38" s="105" t="s">
        <v>59</v>
      </c>
      <c r="D38" s="143" t="n">
        <v>6.28700667237777</v>
      </c>
      <c r="E38" s="143" t="n">
        <v>6.16446065120385</v>
      </c>
      <c r="F38" s="143" t="n">
        <v>7.06538676886311</v>
      </c>
      <c r="G38" s="143" t="n">
        <v>7.96170788805755</v>
      </c>
      <c r="H38" s="143" t="n">
        <v>8.26014246154429</v>
      </c>
      <c r="I38" s="143" t="n">
        <v>8.91039765228592</v>
      </c>
      <c r="J38" s="143" t="n">
        <v>9.24114984776425</v>
      </c>
      <c r="K38" s="143" t="n">
        <v>11.7740473409126</v>
      </c>
      <c r="L38" s="143" t="n">
        <v>15.1561018142581</v>
      </c>
      <c r="M38" s="143" t="n">
        <v>20.0162860887019</v>
      </c>
      <c r="N38" s="143" t="n">
        <v>21.9137849103674</v>
      </c>
      <c r="O38" s="143" t="n">
        <v>25.1235374489739</v>
      </c>
      <c r="P38" s="143" t="n">
        <v>33.8329851174463</v>
      </c>
      <c r="Q38" s="169" t="n">
        <v>38.6251273973439</v>
      </c>
      <c r="R38" s="170" t="n">
        <v>10</v>
      </c>
      <c r="S38" s="135"/>
    </row>
    <row r="39" customFormat="false" ht="12" hidden="false" customHeight="true" outlineLevel="0" collapsed="false">
      <c r="C39" s="112" t="s">
        <v>60</v>
      </c>
      <c r="D39" s="145" t="n">
        <v>0.345750441432044</v>
      </c>
      <c r="E39" s="145" t="n">
        <v>0.470074618378905</v>
      </c>
      <c r="F39" s="145" t="n">
        <v>0.727924133632295</v>
      </c>
      <c r="G39" s="145" t="n">
        <v>1.13077561895054</v>
      </c>
      <c r="H39" s="145" t="n">
        <v>2.29667823725806</v>
      </c>
      <c r="I39" s="145" t="n">
        <v>2.85355224685764</v>
      </c>
      <c r="J39" s="145" t="n">
        <v>3.31217685109288</v>
      </c>
      <c r="K39" s="145" t="n">
        <v>3.19601150508399</v>
      </c>
      <c r="L39" s="145" t="n">
        <v>1.64858806400651</v>
      </c>
      <c r="M39" s="145" t="n">
        <v>1.76675518969428</v>
      </c>
      <c r="N39" s="145" t="n">
        <v>1.86410408494994</v>
      </c>
      <c r="O39" s="145" t="n">
        <v>4.48452143918407</v>
      </c>
      <c r="P39" s="145" t="n">
        <v>4.99607996036347</v>
      </c>
      <c r="Q39" s="171" t="n">
        <v>5.05003110428058</v>
      </c>
      <c r="R39" s="172" t="n">
        <v>10</v>
      </c>
      <c r="S39" s="135"/>
    </row>
    <row r="40" customFormat="false" ht="12" hidden="false" customHeight="true" outlineLevel="0" collapsed="false">
      <c r="C40" s="105" t="s">
        <v>62</v>
      </c>
      <c r="D40" s="146" t="s">
        <v>105</v>
      </c>
      <c r="E40" s="141" t="n">
        <v>0.449251110288</v>
      </c>
      <c r="F40" s="141" t="n">
        <v>0.455188130950853</v>
      </c>
      <c r="G40" s="141" t="n">
        <v>0.996112331441562</v>
      </c>
      <c r="H40" s="141" t="n">
        <v>0.881235178886224</v>
      </c>
      <c r="I40" s="141" t="n">
        <v>0.69698946492838</v>
      </c>
      <c r="J40" s="141" t="n">
        <v>0.786799531011224</v>
      </c>
      <c r="K40" s="141" t="n">
        <v>0.61317730725692</v>
      </c>
      <c r="L40" s="141" t="n">
        <v>0.735980896895852</v>
      </c>
      <c r="M40" s="141" t="n">
        <v>1.09669759846013</v>
      </c>
      <c r="N40" s="141" t="n">
        <v>1.07071627459463</v>
      </c>
      <c r="O40" s="141" t="n">
        <v>1.18790746955683</v>
      </c>
      <c r="P40" s="141" t="n">
        <v>1.10236882467806</v>
      </c>
      <c r="Q40" s="164" t="n">
        <v>0.9518313318749</v>
      </c>
      <c r="R40" s="173" t="s">
        <v>105</v>
      </c>
      <c r="S40" s="135"/>
    </row>
    <row r="41" customFormat="false" ht="12" hidden="false" customHeight="true" outlineLevel="0" collapsed="false">
      <c r="C41" s="105" t="s">
        <v>63</v>
      </c>
      <c r="D41" s="141" t="n">
        <v>0.185172278509881</v>
      </c>
      <c r="E41" s="141" t="n">
        <v>0.222232951930089</v>
      </c>
      <c r="F41" s="141" t="n">
        <v>0.256228880043041</v>
      </c>
      <c r="G41" s="141" t="n">
        <v>0.25497076122478</v>
      </c>
      <c r="H41" s="141" t="n">
        <v>0.257508292692478</v>
      </c>
      <c r="I41" s="141" t="n">
        <v>0.21258919458334</v>
      </c>
      <c r="J41" s="141" t="n">
        <v>0.180922725065634</v>
      </c>
      <c r="K41" s="141" t="n">
        <v>0.160646414202933</v>
      </c>
      <c r="L41" s="141" t="n">
        <v>0.173736597348475</v>
      </c>
      <c r="M41" s="141" t="n">
        <v>0.168995195926874</v>
      </c>
      <c r="N41" s="141" t="n">
        <v>0.196681488706342</v>
      </c>
      <c r="O41" s="141" t="n">
        <v>0.171695010243239</v>
      </c>
      <c r="P41" s="141" t="n">
        <v>0.134183045510938</v>
      </c>
      <c r="Q41" s="166" t="n">
        <v>0.130526227092172</v>
      </c>
      <c r="R41" s="174" t="s">
        <v>105</v>
      </c>
      <c r="S41" s="135"/>
    </row>
    <row r="42" customFormat="false" ht="12" hidden="false" customHeight="true" outlineLevel="0" collapsed="false">
      <c r="C42" s="105" t="s">
        <v>64</v>
      </c>
      <c r="D42" s="141" t="n">
        <v>0.0986025979585226</v>
      </c>
      <c r="E42" s="141" t="n">
        <v>0.0951335162106773</v>
      </c>
      <c r="F42" s="141" t="n">
        <v>0</v>
      </c>
      <c r="G42" s="141" t="n">
        <v>0</v>
      </c>
      <c r="H42" s="141" t="n">
        <v>0</v>
      </c>
      <c r="I42" s="141" t="n">
        <v>0</v>
      </c>
      <c r="J42" s="141" t="n">
        <v>0</v>
      </c>
      <c r="K42" s="141" t="n">
        <v>0</v>
      </c>
      <c r="L42" s="141" t="n">
        <v>0</v>
      </c>
      <c r="M42" s="141" t="n">
        <v>0</v>
      </c>
      <c r="N42" s="141" t="n">
        <v>0</v>
      </c>
      <c r="O42" s="141" t="n">
        <v>0</v>
      </c>
      <c r="P42" s="141" t="n">
        <v>0</v>
      </c>
      <c r="Q42" s="166" t="n">
        <v>0</v>
      </c>
      <c r="R42" s="174" t="s">
        <v>105</v>
      </c>
      <c r="S42" s="135"/>
    </row>
    <row r="43" customFormat="false" ht="12" hidden="false" customHeight="true" outlineLevel="0" collapsed="false">
      <c r="C43" s="108" t="s">
        <v>65</v>
      </c>
      <c r="D43" s="143" t="n">
        <v>0.451616568682175</v>
      </c>
      <c r="E43" s="143" t="n">
        <v>0.444908047255343</v>
      </c>
      <c r="F43" s="143" t="n">
        <v>0.42852637006488</v>
      </c>
      <c r="G43" s="143" t="n">
        <v>0.664832779531637</v>
      </c>
      <c r="H43" s="143" t="n">
        <v>0.676809375182278</v>
      </c>
      <c r="I43" s="143" t="n">
        <v>1.46483486638234</v>
      </c>
      <c r="J43" s="143" t="n">
        <v>0.672368018525201</v>
      </c>
      <c r="K43" s="143" t="n">
        <v>1.87861692849045</v>
      </c>
      <c r="L43" s="143" t="n">
        <v>2.00059602508998</v>
      </c>
      <c r="M43" s="143" t="n">
        <v>1.68167931515293</v>
      </c>
      <c r="N43" s="143" t="n">
        <v>1.1661940526851</v>
      </c>
      <c r="O43" s="143" t="n">
        <v>1.17787637822615</v>
      </c>
      <c r="P43" s="143" t="n">
        <v>1.23247458555703</v>
      </c>
      <c r="Q43" s="169" t="n">
        <v>1.17838270886633</v>
      </c>
      <c r="R43" s="175" t="s">
        <v>105</v>
      </c>
      <c r="S43" s="135"/>
    </row>
    <row r="44" customFormat="false" ht="12" hidden="false" customHeight="true" outlineLevel="0" collapsed="false">
      <c r="C44" s="112" t="s">
        <v>66</v>
      </c>
      <c r="D44" s="145" t="n">
        <v>0.270909366174482</v>
      </c>
      <c r="E44" s="145" t="n">
        <v>0.266983169309737</v>
      </c>
      <c r="F44" s="145" t="n">
        <v>0.24016499731224</v>
      </c>
      <c r="G44" s="145" t="n">
        <v>0.232570179390314</v>
      </c>
      <c r="H44" s="145" t="n">
        <v>0.234329892879576</v>
      </c>
      <c r="I44" s="145" t="n">
        <v>0.188114478462077</v>
      </c>
      <c r="J44" s="145" t="n">
        <v>0.201843403175969</v>
      </c>
      <c r="K44" s="145" t="n">
        <v>0.244702387964074</v>
      </c>
      <c r="L44" s="145" t="n">
        <v>0.270013005532134</v>
      </c>
      <c r="M44" s="145" t="n">
        <v>0.263921446403221</v>
      </c>
      <c r="N44" s="145" t="n">
        <v>0.298951400324774</v>
      </c>
      <c r="O44" s="145" t="n">
        <v>0.303788615636197</v>
      </c>
      <c r="P44" s="145" t="n">
        <v>0.306019213829465</v>
      </c>
      <c r="Q44" s="171" t="n">
        <v>0.348279173936322</v>
      </c>
      <c r="R44" s="176" t="s">
        <v>105</v>
      </c>
      <c r="S44" s="135"/>
    </row>
    <row r="45" customFormat="false" ht="12" hidden="false" customHeight="true" outlineLevel="0" collapsed="false">
      <c r="C45" s="57" t="s">
        <v>67</v>
      </c>
      <c r="D45" s="147" t="n">
        <v>0</v>
      </c>
      <c r="E45" s="147" t="n">
        <v>0</v>
      </c>
      <c r="F45" s="147" t="n"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7" t="n">
        <v>0</v>
      </c>
      <c r="L45" s="147" t="n">
        <v>0</v>
      </c>
      <c r="M45" s="147" t="n">
        <v>0</v>
      </c>
      <c r="N45" s="147" t="n">
        <v>0</v>
      </c>
      <c r="O45" s="147" t="n">
        <v>0</v>
      </c>
      <c r="P45" s="147" t="n">
        <v>0</v>
      </c>
      <c r="Q45" s="177" t="n">
        <v>0</v>
      </c>
      <c r="R45" s="178" t="s">
        <v>105</v>
      </c>
      <c r="S45" s="135"/>
    </row>
    <row r="46" customFormat="false" ht="12" hidden="false" customHeight="true" outlineLevel="0" collapsed="false">
      <c r="C46" s="148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S46" s="135"/>
    </row>
    <row r="47" customFormat="false" ht="24" hidden="false" customHeight="true" outlineLevel="0" collapsed="false">
      <c r="C47" s="63" t="s">
        <v>69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48" customFormat="false" ht="12" hidden="false" customHeight="true" outlineLevel="0" collapsed="false">
      <c r="C48" s="81" t="s">
        <v>109</v>
      </c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</sheetData>
  <mergeCells count="1">
    <mergeCell ref="C47:R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2" min="1" style="1" width="9"/>
    <col collapsed="false" customWidth="true" hidden="false" outlineLevel="0" max="3" min="3" style="1" width="32"/>
    <col collapsed="false" customWidth="false" hidden="false" outlineLevel="0" max="16384" min="4" style="1" width="9.14"/>
  </cols>
  <sheetData>
    <row r="1" customFormat="false" ht="12" hidden="false" customHeight="true" outlineLevel="0" collapsed="false">
      <c r="C1" s="2" t="s">
        <v>124</v>
      </c>
    </row>
    <row r="2" customFormat="false" ht="12" hidden="false" customHeight="true" outlineLevel="0" collapsed="false">
      <c r="C2" s="2" t="s">
        <v>1</v>
      </c>
    </row>
    <row r="3" customFormat="false" ht="12" hidden="false" customHeight="true" outlineLevel="0" collapsed="false">
      <c r="C3" s="4" t="s">
        <v>2</v>
      </c>
      <c r="D3" s="179"/>
      <c r="E3" s="179"/>
    </row>
    <row r="4" customFormat="false" ht="12" hidden="false" customHeight="true" outlineLevel="0" collapsed="false">
      <c r="C4" s="4" t="s">
        <v>3</v>
      </c>
    </row>
    <row r="5" customFormat="false" ht="12" hidden="false" customHeight="true" outlineLevel="0" collapsed="false">
      <c r="C5" s="4"/>
    </row>
    <row r="6" customFormat="false" ht="12" hidden="false" customHeight="true" outlineLevel="0" collapsed="false">
      <c r="C6" s="5" t="s">
        <v>125</v>
      </c>
    </row>
    <row r="7" customFormat="false" ht="12" hidden="false" customHeight="true" outlineLevel="0" collapsed="false">
      <c r="C7" s="6" t="s">
        <v>5</v>
      </c>
      <c r="D7" s="180"/>
    </row>
    <row r="8" customFormat="false" ht="12" hidden="false" customHeight="true" outlineLevel="0" collapsed="false">
      <c r="D8" s="180"/>
    </row>
    <row r="9" customFormat="false" ht="12" hidden="false" customHeight="true" outlineLevel="0" collapsed="false">
      <c r="C9" s="180"/>
    </row>
    <row r="10" s="10" customFormat="true" ht="12" hidden="false" customHeight="true" outlineLevel="0" collapsed="false">
      <c r="D10" s="8" t="n">
        <v>1990</v>
      </c>
      <c r="E10" s="8" t="n">
        <v>1991</v>
      </c>
      <c r="F10" s="8" t="n">
        <v>1992</v>
      </c>
      <c r="G10" s="8" t="n">
        <v>1993</v>
      </c>
      <c r="H10" s="8" t="n">
        <v>1994</v>
      </c>
      <c r="I10" s="8" t="n">
        <v>1995</v>
      </c>
      <c r="J10" s="8" t="n">
        <v>1996</v>
      </c>
      <c r="K10" s="8" t="n">
        <v>1997</v>
      </c>
      <c r="L10" s="8" t="n">
        <v>1998</v>
      </c>
      <c r="M10" s="8" t="n">
        <v>1999</v>
      </c>
      <c r="N10" s="8" t="n">
        <v>2000</v>
      </c>
      <c r="O10" s="8" t="n">
        <v>2001</v>
      </c>
      <c r="P10" s="8" t="n">
        <v>2002</v>
      </c>
      <c r="Q10" s="8" t="n">
        <v>2003</v>
      </c>
      <c r="R10" s="8" t="n">
        <v>2004</v>
      </c>
      <c r="S10" s="8" t="n">
        <v>2005</v>
      </c>
      <c r="T10" s="8" t="n">
        <v>2006</v>
      </c>
      <c r="U10" s="8" t="n">
        <v>2007</v>
      </c>
      <c r="V10" s="8" t="n">
        <v>2008</v>
      </c>
      <c r="W10" s="8" t="n">
        <v>2009</v>
      </c>
      <c r="X10" s="8" t="n">
        <v>2010</v>
      </c>
      <c r="Y10" s="8" t="n">
        <v>2011</v>
      </c>
      <c r="Z10" s="8" t="n">
        <v>2012</v>
      </c>
      <c r="AA10" s="8" t="n">
        <v>2013</v>
      </c>
      <c r="AB10" s="8" t="n">
        <v>2014</v>
      </c>
      <c r="AC10" s="8" t="n">
        <v>2015</v>
      </c>
      <c r="AD10" s="8" t="n">
        <v>2016</v>
      </c>
      <c r="AE10" s="8" t="n">
        <v>2017</v>
      </c>
    </row>
    <row r="11" s="10" customFormat="true" ht="12" hidden="false" customHeight="true" outlineLevel="0" collapsed="false">
      <c r="C11" s="10" t="s">
        <v>126</v>
      </c>
      <c r="D11" s="181" t="n">
        <v>0</v>
      </c>
      <c r="E11" s="181" t="n">
        <v>0</v>
      </c>
      <c r="F11" s="181" t="n">
        <v>0.002257</v>
      </c>
      <c r="G11" s="181" t="n">
        <v>0.01825</v>
      </c>
      <c r="H11" s="181" t="n">
        <v>0.024828</v>
      </c>
      <c r="I11" s="181" t="n">
        <v>0.024506</v>
      </c>
      <c r="J11" s="181" t="n">
        <v>0.038887</v>
      </c>
      <c r="K11" s="181" t="n">
        <v>0.053783</v>
      </c>
      <c r="L11" s="181" t="n">
        <v>0.063134</v>
      </c>
      <c r="M11" s="181" t="n">
        <v>0.05862</v>
      </c>
      <c r="N11" s="181" t="n">
        <v>0.059652</v>
      </c>
      <c r="O11" s="181" t="n">
        <v>0.070594</v>
      </c>
      <c r="P11" s="181" t="n">
        <v>0.159628</v>
      </c>
      <c r="Q11" s="181" t="n">
        <v>0.263143</v>
      </c>
      <c r="R11" s="181" t="n">
        <v>0.311042</v>
      </c>
      <c r="S11" s="181" t="n">
        <v>0.381945</v>
      </c>
      <c r="T11" s="181" t="n">
        <v>0.634052</v>
      </c>
      <c r="U11" s="181" t="n">
        <v>0.871414</v>
      </c>
      <c r="V11" s="181" t="n">
        <v>1.31571</v>
      </c>
      <c r="W11" s="181" t="n">
        <v>1.574345</v>
      </c>
      <c r="X11" s="181" t="n">
        <v>1.868401</v>
      </c>
      <c r="Y11" s="181" t="n">
        <v>1.644949</v>
      </c>
      <c r="Z11" s="181" t="n">
        <v>1.957362</v>
      </c>
      <c r="AA11" s="181" t="n">
        <v>2.571345</v>
      </c>
      <c r="AB11" s="181" t="n">
        <v>2.28195</v>
      </c>
      <c r="AC11" s="181" t="n">
        <v>2.192086</v>
      </c>
      <c r="AD11" s="181" t="n">
        <v>2.254827</v>
      </c>
      <c r="AE11" s="181" t="n">
        <v>2.41735</v>
      </c>
    </row>
    <row r="12" s="10" customFormat="true" ht="12" hidden="false" customHeight="true" outlineLevel="0" collapsed="false">
      <c r="C12" s="10" t="s">
        <v>127</v>
      </c>
      <c r="D12" s="181" t="n">
        <v>0.006253</v>
      </c>
      <c r="E12" s="181" t="n">
        <v>0.006947</v>
      </c>
      <c r="F12" s="181" t="n">
        <v>0.014953</v>
      </c>
      <c r="G12" s="181" t="n">
        <v>0.023683</v>
      </c>
      <c r="H12" s="181" t="n">
        <v>0.093455</v>
      </c>
      <c r="I12" s="181" t="n">
        <v>0.18548</v>
      </c>
      <c r="J12" s="181" t="n">
        <v>0.264912</v>
      </c>
      <c r="K12" s="181" t="n">
        <v>0.332939</v>
      </c>
      <c r="L12" s="181" t="n">
        <v>0.307803</v>
      </c>
      <c r="M12" s="181" t="n">
        <v>0.370543</v>
      </c>
      <c r="N12" s="181" t="n">
        <v>0.635479</v>
      </c>
      <c r="O12" s="181" t="n">
        <v>0.790552</v>
      </c>
      <c r="P12" s="181" t="n">
        <v>0.998434</v>
      </c>
      <c r="Q12" s="181" t="n">
        <v>1.184554</v>
      </c>
      <c r="R12" s="181" t="n">
        <v>1.773453</v>
      </c>
      <c r="S12" s="181" t="n">
        <v>2.515542</v>
      </c>
      <c r="T12" s="181" t="n">
        <v>3.57899</v>
      </c>
      <c r="U12" s="181" t="n">
        <v>5.08379</v>
      </c>
      <c r="V12" s="181" t="n">
        <v>6.349172</v>
      </c>
      <c r="W12" s="181" t="n">
        <v>7.824535</v>
      </c>
      <c r="X12" s="181" t="n">
        <v>8.874276</v>
      </c>
      <c r="Y12" s="181" t="n">
        <v>8.37809</v>
      </c>
      <c r="Z12" s="181" t="n">
        <v>8.890951</v>
      </c>
      <c r="AA12" s="181" t="n">
        <v>9.708064</v>
      </c>
      <c r="AB12" s="181" t="n">
        <v>11.380523</v>
      </c>
      <c r="AC12" s="181" t="n">
        <v>10.983632</v>
      </c>
      <c r="AD12" s="181" t="n">
        <v>10.780222</v>
      </c>
      <c r="AE12" s="181" t="n">
        <v>12.232262</v>
      </c>
    </row>
    <row r="13" s="10" customFormat="true" ht="12" hidden="false" customHeight="true" outlineLevel="0" collapsed="false">
      <c r="C13" s="10" t="s">
        <v>128</v>
      </c>
      <c r="D13" s="181" t="n">
        <v>0</v>
      </c>
      <c r="E13" s="181" t="n">
        <v>0</v>
      </c>
      <c r="F13" s="181" t="n">
        <v>0.001796</v>
      </c>
      <c r="G13" s="181" t="n">
        <v>0.004003</v>
      </c>
      <c r="H13" s="181" t="n">
        <v>0.012247</v>
      </c>
      <c r="I13" s="181" t="n">
        <v>0.008904</v>
      </c>
      <c r="J13" s="181" t="n">
        <v>0.005553</v>
      </c>
      <c r="K13" s="181" t="n">
        <v>0.009223</v>
      </c>
      <c r="L13" s="181" t="n">
        <v>0.010119</v>
      </c>
      <c r="M13" s="181" t="n">
        <v>0.013051</v>
      </c>
      <c r="N13" s="181" t="n">
        <v>0.01523</v>
      </c>
      <c r="O13" s="181" t="n">
        <v>0.025227</v>
      </c>
      <c r="P13" s="181" t="n">
        <v>0.029367</v>
      </c>
      <c r="Q13" s="181" t="n">
        <v>0.048182</v>
      </c>
      <c r="R13" s="181" t="n">
        <v>0.105014</v>
      </c>
      <c r="S13" s="181" t="n">
        <v>0.392938</v>
      </c>
      <c r="T13" s="181" t="n">
        <v>1.068887</v>
      </c>
      <c r="U13" s="181" t="n">
        <v>1.123342</v>
      </c>
      <c r="V13" s="181" t="n">
        <v>0.811726</v>
      </c>
      <c r="W13" s="181" t="n">
        <v>0.934823</v>
      </c>
      <c r="X13" s="181" t="n">
        <v>0.811208</v>
      </c>
      <c r="Y13" s="181" t="n">
        <v>0.321122</v>
      </c>
      <c r="Z13" s="181" t="n">
        <v>0.319143</v>
      </c>
      <c r="AA13" s="181" t="n">
        <v>0.381578</v>
      </c>
      <c r="AB13" s="181" t="n">
        <v>0.351245</v>
      </c>
      <c r="AC13" s="181" t="n">
        <v>0.404797</v>
      </c>
      <c r="AD13" s="181" t="n">
        <v>0.518204</v>
      </c>
      <c r="AE13" s="181" t="n">
        <v>0.448885</v>
      </c>
    </row>
    <row r="14" customFormat="false" ht="12" hidden="false" customHeight="true" outlineLevel="0" collapsed="false"/>
    <row r="15" customFormat="false" ht="12" hidden="false" customHeight="true" outlineLevel="0" collapsed="false">
      <c r="C15" s="14" t="s">
        <v>15</v>
      </c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2" min="1" style="1" width="9"/>
    <col collapsed="false" customWidth="true" hidden="false" outlineLevel="0" max="3" min="3" style="1" width="22.42"/>
    <col collapsed="false" customWidth="false" hidden="false" outlineLevel="0" max="16384" min="4" style="1" width="9.14"/>
  </cols>
  <sheetData>
    <row r="1" customFormat="false" ht="12" hidden="false" customHeight="true" outlineLevel="0" collapsed="false">
      <c r="C1" s="2" t="s">
        <v>18</v>
      </c>
    </row>
    <row r="2" customFormat="false" ht="12" hidden="false" customHeight="true" outlineLevel="0" collapsed="false">
      <c r="C2" s="2" t="s">
        <v>1</v>
      </c>
    </row>
    <row r="3" customFormat="false" ht="12" hidden="false" customHeight="true" outlineLevel="0" collapsed="false">
      <c r="C3" s="4" t="s">
        <v>2</v>
      </c>
    </row>
    <row r="4" customFormat="false" ht="12" hidden="false" customHeight="true" outlineLevel="0" collapsed="false">
      <c r="C4" s="4" t="s">
        <v>3</v>
      </c>
    </row>
    <row r="5" customFormat="false" ht="12" hidden="false" customHeight="true" outlineLevel="0" collapsed="false"/>
    <row r="6" customFormat="false" ht="12" hidden="false" customHeight="true" outlineLevel="0" collapsed="false">
      <c r="C6" s="5" t="s">
        <v>19</v>
      </c>
    </row>
    <row r="7" customFormat="false" ht="12" hidden="false" customHeight="true" outlineLevel="0" collapsed="false">
      <c r="C7" s="6" t="s">
        <v>5</v>
      </c>
    </row>
    <row r="8" customFormat="false" ht="12" hidden="false" customHeight="true" outlineLevel="0" collapsed="false"/>
    <row r="9" customFormat="false" ht="12" hidden="false" customHeight="true" outlineLevel="0" collapsed="false"/>
    <row r="10" s="7" customFormat="true" ht="12" hidden="false" customHeight="true" outlineLevel="0" collapsed="false">
      <c r="D10" s="8" t="n">
        <v>1990</v>
      </c>
      <c r="E10" s="8" t="n">
        <v>1991</v>
      </c>
      <c r="F10" s="8" t="n">
        <v>1992</v>
      </c>
      <c r="G10" s="8" t="n">
        <v>1993</v>
      </c>
      <c r="H10" s="8" t="n">
        <v>1994</v>
      </c>
      <c r="I10" s="8" t="n">
        <v>1995</v>
      </c>
      <c r="J10" s="8" t="n">
        <v>1996</v>
      </c>
      <c r="K10" s="8" t="n">
        <v>1997</v>
      </c>
      <c r="L10" s="8" t="n">
        <v>1998</v>
      </c>
      <c r="M10" s="8" t="n">
        <v>1999</v>
      </c>
      <c r="N10" s="8" t="n">
        <v>2000</v>
      </c>
      <c r="O10" s="8" t="n">
        <v>2001</v>
      </c>
      <c r="P10" s="8" t="n">
        <v>2002</v>
      </c>
      <c r="Q10" s="8" t="n">
        <v>2003</v>
      </c>
      <c r="R10" s="8" t="n">
        <v>2004</v>
      </c>
      <c r="S10" s="8" t="n">
        <v>2005</v>
      </c>
      <c r="T10" s="8" t="n">
        <v>2006</v>
      </c>
      <c r="U10" s="8" t="n">
        <v>2007</v>
      </c>
      <c r="V10" s="8" t="n">
        <v>2008</v>
      </c>
      <c r="W10" s="8" t="n">
        <v>2009</v>
      </c>
      <c r="X10" s="8" t="n">
        <v>2010</v>
      </c>
      <c r="Y10" s="8" t="n">
        <v>2011</v>
      </c>
      <c r="Z10" s="8" t="n">
        <v>2012</v>
      </c>
      <c r="AA10" s="8" t="n">
        <v>2013</v>
      </c>
      <c r="AB10" s="8" t="n">
        <v>2014</v>
      </c>
      <c r="AC10" s="8" t="n">
        <v>2015</v>
      </c>
      <c r="AD10" s="8" t="n">
        <v>2016</v>
      </c>
      <c r="AE10" s="8" t="n">
        <v>2017</v>
      </c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</row>
    <row r="11" s="10" customFormat="true" ht="12" hidden="false" customHeight="true" outlineLevel="0" collapsed="false">
      <c r="C11" s="18" t="s">
        <v>6</v>
      </c>
      <c r="D11" s="11" t="n">
        <v>40.626586</v>
      </c>
      <c r="E11" s="11" t="n">
        <v>42.383619</v>
      </c>
      <c r="F11" s="11" t="n">
        <v>42.900666</v>
      </c>
      <c r="G11" s="11" t="n">
        <v>46.312412</v>
      </c>
      <c r="H11" s="11" t="n">
        <v>46.061639</v>
      </c>
      <c r="I11" s="11" t="n">
        <v>47.645732</v>
      </c>
      <c r="J11" s="11" t="n">
        <v>50.708209</v>
      </c>
      <c r="K11" s="11" t="n">
        <v>52.806085</v>
      </c>
      <c r="L11" s="11" t="n">
        <v>53.402224</v>
      </c>
      <c r="M11" s="11" t="n">
        <v>52.929658</v>
      </c>
      <c r="N11" s="11" t="n">
        <v>53.834496</v>
      </c>
      <c r="O11" s="11" t="n">
        <v>53.919976</v>
      </c>
      <c r="P11" s="11" t="n">
        <v>55.582733</v>
      </c>
      <c r="Q11" s="11" t="n">
        <v>61.556395</v>
      </c>
      <c r="R11" s="11" t="n">
        <v>62.936014</v>
      </c>
      <c r="S11" s="11" t="n">
        <v>67.69797</v>
      </c>
      <c r="T11" s="11" t="n">
        <v>69.361944</v>
      </c>
      <c r="U11" s="11" t="n">
        <v>72.850779</v>
      </c>
      <c r="V11" s="11" t="n">
        <v>76.726831</v>
      </c>
      <c r="W11" s="11" t="n">
        <v>79.443888</v>
      </c>
      <c r="X11" s="11" t="n">
        <v>86.10913</v>
      </c>
      <c r="Y11" s="11" t="n">
        <v>81.793205</v>
      </c>
      <c r="Z11" s="11" t="n">
        <v>88.760787</v>
      </c>
      <c r="AA11" s="11" t="n">
        <v>90.40111</v>
      </c>
      <c r="AB11" s="11" t="n">
        <v>87.622285</v>
      </c>
      <c r="AC11" s="11" t="n">
        <v>91.891994</v>
      </c>
      <c r="AD11" s="12" t="n">
        <v>93.829921</v>
      </c>
      <c r="AE11" s="12" t="n">
        <v>95.014812</v>
      </c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0" customFormat="true" ht="12" hidden="false" customHeight="true" outlineLevel="0" collapsed="false">
      <c r="C12" s="18" t="s">
        <v>7</v>
      </c>
      <c r="D12" s="11" t="n">
        <v>0.665401</v>
      </c>
      <c r="E12" s="11" t="n">
        <v>0.716824</v>
      </c>
      <c r="F12" s="11" t="n">
        <v>0.839923</v>
      </c>
      <c r="G12" s="11" t="n">
        <v>0.943203</v>
      </c>
      <c r="H12" s="11" t="n">
        <v>1.017079</v>
      </c>
      <c r="I12" s="11" t="n">
        <v>1.135879</v>
      </c>
      <c r="J12" s="11" t="n">
        <v>1.279379</v>
      </c>
      <c r="K12" s="11" t="n">
        <v>1.483855</v>
      </c>
      <c r="L12" s="11" t="n">
        <v>1.595158</v>
      </c>
      <c r="M12" s="11" t="n">
        <v>1.779282</v>
      </c>
      <c r="N12" s="11" t="n">
        <v>2.186364</v>
      </c>
      <c r="O12" s="11" t="n">
        <v>2.677025</v>
      </c>
      <c r="P12" s="11" t="n">
        <v>3.309581</v>
      </c>
      <c r="Q12" s="11" t="n">
        <v>3.227558</v>
      </c>
      <c r="R12" s="11" t="n">
        <v>3.597762</v>
      </c>
      <c r="S12" s="11" t="n">
        <v>4.062813</v>
      </c>
      <c r="T12" s="11" t="n">
        <v>4.46304</v>
      </c>
      <c r="U12" s="11" t="n">
        <v>5.86176</v>
      </c>
      <c r="V12" s="11" t="n">
        <v>6.688048</v>
      </c>
      <c r="W12" s="11" t="n">
        <v>7.495368</v>
      </c>
      <c r="X12" s="11" t="n">
        <v>8.711603</v>
      </c>
      <c r="Y12" s="11" t="n">
        <v>10.621382</v>
      </c>
      <c r="Z12" s="11" t="n">
        <v>12.358877</v>
      </c>
      <c r="AA12" s="11" t="n">
        <v>14.108505</v>
      </c>
      <c r="AB12" s="11" t="n">
        <v>15.156087</v>
      </c>
      <c r="AC12" s="11" t="n">
        <v>15.886851</v>
      </c>
      <c r="AD12" s="12" t="n">
        <v>16.751516</v>
      </c>
      <c r="AE12" s="12" t="n">
        <v>16.825775</v>
      </c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0" customFormat="true" ht="12" hidden="false" customHeight="true" outlineLevel="0" collapsed="false">
      <c r="C13" s="18" t="s">
        <v>8</v>
      </c>
      <c r="D13" s="11" t="n">
        <v>0.006253</v>
      </c>
      <c r="E13" s="11" t="n">
        <v>0.006947</v>
      </c>
      <c r="F13" s="11" t="n">
        <v>0.019006</v>
      </c>
      <c r="G13" s="11" t="n">
        <v>0.045936</v>
      </c>
      <c r="H13" s="11" t="n">
        <v>0.13053</v>
      </c>
      <c r="I13" s="11" t="n">
        <v>0.21889</v>
      </c>
      <c r="J13" s="11" t="n">
        <v>0.309352</v>
      </c>
      <c r="K13" s="11" t="n">
        <v>0.395945</v>
      </c>
      <c r="L13" s="11" t="n">
        <v>0.381056</v>
      </c>
      <c r="M13" s="11" t="n">
        <v>0.442214</v>
      </c>
      <c r="N13" s="11" t="n">
        <v>0.710361</v>
      </c>
      <c r="O13" s="11" t="n">
        <v>0.886373</v>
      </c>
      <c r="P13" s="11" t="n">
        <v>1.187429</v>
      </c>
      <c r="Q13" s="11" t="n">
        <v>1.495879</v>
      </c>
      <c r="R13" s="11" t="n">
        <v>2.189509</v>
      </c>
      <c r="S13" s="11" t="n">
        <v>3.290425</v>
      </c>
      <c r="T13" s="11" t="n">
        <v>5.281929</v>
      </c>
      <c r="U13" s="11" t="n">
        <v>7.078546</v>
      </c>
      <c r="V13" s="11" t="n">
        <v>8.476608</v>
      </c>
      <c r="W13" s="11" t="n">
        <v>10.333703</v>
      </c>
      <c r="X13" s="11" t="n">
        <v>11.553885</v>
      </c>
      <c r="Y13" s="11" t="n">
        <v>10.345212</v>
      </c>
      <c r="Z13" s="11" t="n">
        <v>11.167456</v>
      </c>
      <c r="AA13" s="11" t="n">
        <v>12.660987</v>
      </c>
      <c r="AB13" s="11" t="n">
        <v>14.013718</v>
      </c>
      <c r="AC13" s="11" t="n">
        <v>13.581544</v>
      </c>
      <c r="AD13" s="12" t="n">
        <v>13.553253</v>
      </c>
      <c r="AE13" s="12" t="n">
        <v>15.098497</v>
      </c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0" customFormat="true" ht="12" hidden="false" customHeight="true" outlineLevel="0" collapsed="false">
      <c r="C14" s="18" t="s">
        <v>9</v>
      </c>
      <c r="D14" s="11" t="n">
        <v>24.998263</v>
      </c>
      <c r="E14" s="11" t="n">
        <v>25.984959</v>
      </c>
      <c r="F14" s="11" t="n">
        <v>27.107792</v>
      </c>
      <c r="G14" s="11" t="n">
        <v>27.713659</v>
      </c>
      <c r="H14" s="11" t="n">
        <v>28.664036</v>
      </c>
      <c r="I14" s="11" t="n">
        <v>28.590309</v>
      </c>
      <c r="J14" s="11" t="n">
        <v>28.587806</v>
      </c>
      <c r="K14" s="11" t="n">
        <v>29.072826</v>
      </c>
      <c r="L14" s="11" t="n">
        <v>30.089043</v>
      </c>
      <c r="M14" s="11" t="n">
        <v>29.956205</v>
      </c>
      <c r="N14" s="11" t="n">
        <v>30.730932</v>
      </c>
      <c r="O14" s="11" t="n">
        <v>32.647024</v>
      </c>
      <c r="P14" s="11" t="n">
        <v>27.470568</v>
      </c>
      <c r="Q14" s="11" t="n">
        <v>26.603676</v>
      </c>
      <c r="R14" s="11" t="n">
        <v>28.324526</v>
      </c>
      <c r="S14" s="11" t="n">
        <v>26.981237</v>
      </c>
      <c r="T14" s="11" t="n">
        <v>27.211731</v>
      </c>
      <c r="U14" s="11" t="n">
        <v>27.077058</v>
      </c>
      <c r="V14" s="11" t="n">
        <v>28.61007</v>
      </c>
      <c r="W14" s="11" t="n">
        <v>28.911068</v>
      </c>
      <c r="X14" s="11" t="n">
        <v>32.452</v>
      </c>
      <c r="Y14" s="11" t="n">
        <v>26.963239</v>
      </c>
      <c r="Z14" s="11" t="n">
        <v>29.006043</v>
      </c>
      <c r="AA14" s="11" t="n">
        <v>32.079069</v>
      </c>
      <c r="AB14" s="11" t="n">
        <v>32.366603</v>
      </c>
      <c r="AC14" s="11" t="n">
        <v>29.458769</v>
      </c>
      <c r="AD14" s="12" t="n">
        <v>30.221323</v>
      </c>
      <c r="AE14" s="12" t="n">
        <v>25.901289</v>
      </c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0" customFormat="true" ht="12" hidden="false" customHeight="true" outlineLevel="0" collapsed="false">
      <c r="C15" s="18" t="s">
        <v>10</v>
      </c>
      <c r="D15" s="11" t="n">
        <v>0.06692</v>
      </c>
      <c r="E15" s="11" t="n">
        <v>0.094283</v>
      </c>
      <c r="F15" s="11" t="n">
        <v>0.13392</v>
      </c>
      <c r="G15" s="11" t="n">
        <v>0.202529</v>
      </c>
      <c r="H15" s="11" t="n">
        <v>0.300346</v>
      </c>
      <c r="I15" s="11" t="n">
        <v>0.349776</v>
      </c>
      <c r="J15" s="11" t="n">
        <v>0.419299</v>
      </c>
      <c r="K15" s="11" t="n">
        <v>0.632839</v>
      </c>
      <c r="L15" s="11" t="n">
        <v>0.969364</v>
      </c>
      <c r="M15" s="11" t="n">
        <v>1.221207</v>
      </c>
      <c r="N15" s="11" t="n">
        <v>1.910833</v>
      </c>
      <c r="O15" s="11" t="n">
        <v>2.296092</v>
      </c>
      <c r="P15" s="11" t="n">
        <v>3.122833</v>
      </c>
      <c r="Q15" s="11" t="n">
        <v>3.802076</v>
      </c>
      <c r="R15" s="11" t="n">
        <v>5.067993</v>
      </c>
      <c r="S15" s="11" t="n">
        <v>6.057949</v>
      </c>
      <c r="T15" s="11" t="n">
        <v>7.078719</v>
      </c>
      <c r="U15" s="11" t="n">
        <v>8.976097</v>
      </c>
      <c r="V15" s="11" t="n">
        <v>10.278898</v>
      </c>
      <c r="W15" s="11" t="n">
        <v>11.440933</v>
      </c>
      <c r="X15" s="11" t="n">
        <v>12.845079</v>
      </c>
      <c r="Y15" s="11" t="n">
        <v>15.480534</v>
      </c>
      <c r="Z15" s="11" t="n">
        <v>17.721715</v>
      </c>
      <c r="AA15" s="11" t="n">
        <v>20.363021</v>
      </c>
      <c r="AB15" s="11" t="n">
        <v>21.768685</v>
      </c>
      <c r="AC15" s="11" t="n">
        <v>25.95907</v>
      </c>
      <c r="AD15" s="12" t="n">
        <v>26.04122</v>
      </c>
      <c r="AE15" s="12" t="n">
        <v>31.161799</v>
      </c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0" customFormat="true" ht="12" hidden="false" customHeight="true" outlineLevel="0" collapsed="false">
      <c r="C16" s="18" t="s">
        <v>11</v>
      </c>
      <c r="D16" s="11" t="n">
        <v>0.143005</v>
      </c>
      <c r="E16" s="11" t="n">
        <v>0.161402</v>
      </c>
      <c r="F16" s="11" t="n">
        <v>0.180086</v>
      </c>
      <c r="G16" s="11" t="n">
        <v>0.195019</v>
      </c>
      <c r="H16" s="11" t="n">
        <v>0.237153</v>
      </c>
      <c r="I16" s="11" t="n">
        <v>0.287941</v>
      </c>
      <c r="J16" s="11" t="n">
        <v>0.310812</v>
      </c>
      <c r="K16" s="11" t="n">
        <v>0.33404</v>
      </c>
      <c r="L16" s="11" t="n">
        <v>0.365681</v>
      </c>
      <c r="M16" s="11" t="n">
        <v>0.401833</v>
      </c>
      <c r="N16" s="11" t="n">
        <v>0.436889</v>
      </c>
      <c r="O16" s="11" t="n">
        <v>0.48597</v>
      </c>
      <c r="P16" s="11" t="n">
        <v>0.53379</v>
      </c>
      <c r="Q16" s="11" t="n">
        <v>0.6279</v>
      </c>
      <c r="R16" s="11" t="n">
        <v>0.694062</v>
      </c>
      <c r="S16" s="11" t="n">
        <v>0.823409</v>
      </c>
      <c r="T16" s="11" t="n">
        <v>1.014144</v>
      </c>
      <c r="U16" s="11" t="n">
        <v>1.290801</v>
      </c>
      <c r="V16" s="11" t="n">
        <v>1.738434</v>
      </c>
      <c r="W16" s="11" t="n">
        <v>2.524875</v>
      </c>
      <c r="X16" s="11" t="n">
        <v>3.718023</v>
      </c>
      <c r="Y16" s="11" t="n">
        <v>6.103447</v>
      </c>
      <c r="Z16" s="11" t="n">
        <v>9.090646</v>
      </c>
      <c r="AA16" s="11" t="n">
        <v>10.745085</v>
      </c>
      <c r="AB16" s="11" t="n">
        <v>12.121586</v>
      </c>
      <c r="AC16" s="11" t="n">
        <v>13.159176</v>
      </c>
      <c r="AD16" s="12" t="n">
        <v>13.483493</v>
      </c>
      <c r="AE16" s="12" t="n">
        <v>14.39284</v>
      </c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0" customFormat="true" ht="12" hidden="false" customHeight="true" outlineLevel="0" collapsed="false">
      <c r="C17" s="18" t="s">
        <v>12</v>
      </c>
      <c r="D17" s="11" t="n">
        <v>3.184605</v>
      </c>
      <c r="E17" s="11" t="n">
        <v>3.152217</v>
      </c>
      <c r="F17" s="11" t="n">
        <v>3.4208</v>
      </c>
      <c r="G17" s="11" t="n">
        <v>3.593055</v>
      </c>
      <c r="H17" s="11" t="n">
        <v>3.409215</v>
      </c>
      <c r="I17" s="11" t="n">
        <v>3.439358</v>
      </c>
      <c r="J17" s="11" t="n">
        <v>3.723537</v>
      </c>
      <c r="K17" s="11" t="n">
        <v>3.846231</v>
      </c>
      <c r="L17" s="11" t="n">
        <v>4.118611</v>
      </c>
      <c r="M17" s="11" t="n">
        <v>4.325166</v>
      </c>
      <c r="N17" s="11" t="n">
        <v>4.587036</v>
      </c>
      <c r="O17" s="11" t="n">
        <v>4.456889</v>
      </c>
      <c r="P17" s="11" t="n">
        <v>4.60717</v>
      </c>
      <c r="Q17" s="11" t="n">
        <v>5.219236</v>
      </c>
      <c r="R17" s="11" t="n">
        <v>5.305674</v>
      </c>
      <c r="S17" s="11" t="n">
        <v>5.309216</v>
      </c>
      <c r="T17" s="11" t="n">
        <v>5.486923</v>
      </c>
      <c r="U17" s="11" t="n">
        <v>5.623406</v>
      </c>
      <c r="V17" s="11" t="n">
        <v>5.619156</v>
      </c>
      <c r="W17" s="11" t="n">
        <v>5.473132</v>
      </c>
      <c r="X17" s="11" t="n">
        <v>5.515232</v>
      </c>
      <c r="Y17" s="11" t="n">
        <v>5.815539</v>
      </c>
      <c r="Z17" s="11" t="n">
        <v>5.741505</v>
      </c>
      <c r="AA17" s="11" t="n">
        <v>5.987788</v>
      </c>
      <c r="AB17" s="11" t="n">
        <v>6.230227</v>
      </c>
      <c r="AC17" s="11" t="n">
        <v>6.549842</v>
      </c>
      <c r="AD17" s="12" t="n">
        <v>6.750179</v>
      </c>
      <c r="AE17" s="12" t="n">
        <v>6.812059</v>
      </c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0" customFormat="true" ht="12" hidden="false" customHeight="true" outlineLevel="0" collapsed="false">
      <c r="C18" s="18" t="s">
        <v>13</v>
      </c>
      <c r="D18" s="11" t="n">
        <v>0.054146</v>
      </c>
      <c r="E18" s="11" t="n">
        <v>0.053024</v>
      </c>
      <c r="F18" s="11" t="n">
        <v>0.649876</v>
      </c>
      <c r="G18" s="11" t="n">
        <v>0.680257</v>
      </c>
      <c r="H18" s="11" t="n">
        <v>0.657779</v>
      </c>
      <c r="I18" s="11" t="n">
        <v>0.665324</v>
      </c>
      <c r="J18" s="11" t="n">
        <v>0.663645</v>
      </c>
      <c r="K18" s="11" t="n">
        <v>0.598539</v>
      </c>
      <c r="L18" s="11" t="n">
        <v>0.727636</v>
      </c>
      <c r="M18" s="11" t="n">
        <v>0.728069</v>
      </c>
      <c r="N18" s="11" t="n">
        <v>0.726956</v>
      </c>
      <c r="O18" s="11" t="n">
        <v>0.739272</v>
      </c>
      <c r="P18" s="11" t="n">
        <v>0.749598</v>
      </c>
      <c r="Q18" s="11" t="n">
        <v>0.675508</v>
      </c>
      <c r="R18" s="11" t="n">
        <v>1.316417</v>
      </c>
      <c r="S18" s="11" t="n">
        <v>1.534856</v>
      </c>
      <c r="T18" s="11" t="n">
        <v>1.791898</v>
      </c>
      <c r="U18" s="11" t="n">
        <v>2.08963</v>
      </c>
      <c r="V18" s="11" t="n">
        <v>2.446477</v>
      </c>
      <c r="W18" s="11" t="n">
        <v>2.786462</v>
      </c>
      <c r="X18" s="11" t="n">
        <v>3.19196</v>
      </c>
      <c r="Y18" s="11" t="n">
        <v>3.237594</v>
      </c>
      <c r="Z18" s="11" t="n">
        <v>3.728471</v>
      </c>
      <c r="AA18" s="11" t="n">
        <v>4.071598</v>
      </c>
      <c r="AB18" s="11" t="n">
        <v>4.320274</v>
      </c>
      <c r="AC18" s="11" t="n">
        <v>5.699577</v>
      </c>
      <c r="AD18" s="12" t="n">
        <v>6.430343</v>
      </c>
      <c r="AE18" s="12" t="n">
        <v>11.226031</v>
      </c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</row>
    <row r="19" s="10" customFormat="true" ht="12" hidden="false" customHeight="true" outlineLevel="0" collapsed="false">
      <c r="C19" s="10" t="s">
        <v>14</v>
      </c>
      <c r="D19" s="11" t="n">
        <v>2.094177</v>
      </c>
      <c r="E19" s="11" t="n">
        <v>2.172303</v>
      </c>
      <c r="F19" s="11" t="n">
        <v>2.225087</v>
      </c>
      <c r="G19" s="11" t="n">
        <v>2.327482</v>
      </c>
      <c r="H19" s="11" t="n">
        <v>2.39018</v>
      </c>
      <c r="I19" s="11" t="n">
        <v>2.660934</v>
      </c>
      <c r="J19" s="11" t="n">
        <v>2.890013</v>
      </c>
      <c r="K19" s="11" t="n">
        <v>3.067021</v>
      </c>
      <c r="L19" s="11" t="n">
        <v>3.289243</v>
      </c>
      <c r="M19" s="11" t="n">
        <v>3.59905</v>
      </c>
      <c r="N19" s="11" t="n">
        <v>3.800817</v>
      </c>
      <c r="O19" s="11" t="n">
        <v>4.004361</v>
      </c>
      <c r="P19" s="11" t="n">
        <v>4.093644</v>
      </c>
      <c r="Q19" s="11" t="n">
        <v>4.934961</v>
      </c>
      <c r="R19" s="11" t="n">
        <v>5.263628</v>
      </c>
      <c r="S19" s="11" t="n">
        <v>5.995809</v>
      </c>
      <c r="T19" s="11" t="n">
        <v>6.503698</v>
      </c>
      <c r="U19" s="11" t="n">
        <v>7.26314</v>
      </c>
      <c r="V19" s="11" t="n">
        <v>7.242769</v>
      </c>
      <c r="W19" s="11" t="n">
        <v>7.461998</v>
      </c>
      <c r="X19" s="11" t="n">
        <v>7.8864</v>
      </c>
      <c r="Y19" s="11" t="n">
        <v>8.207832</v>
      </c>
      <c r="Z19" s="11" t="n">
        <v>8.455513</v>
      </c>
      <c r="AA19" s="11" t="n">
        <v>8.770188</v>
      </c>
      <c r="AB19" s="11" t="n">
        <v>9.12967</v>
      </c>
      <c r="AC19" s="11" t="n">
        <v>9.422378</v>
      </c>
      <c r="AD19" s="12" t="n">
        <v>9.8142</v>
      </c>
      <c r="AE19" s="12" t="n">
        <v>10.059902</v>
      </c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</row>
    <row r="20" customFormat="false" ht="12" hidden="false" customHeight="true" outlineLevel="0" collapsed="false"/>
    <row r="21" customFormat="false" ht="12" hidden="false" customHeight="true" outlineLevel="0" collapsed="false">
      <c r="C21" s="14" t="s">
        <v>15</v>
      </c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>
      <c r="A25" s="4" t="s">
        <v>16</v>
      </c>
    </row>
    <row r="26" customFormat="false" ht="12" hidden="false" customHeight="true" outlineLevel="0" collapsed="false">
      <c r="A26" s="1" t="s">
        <v>20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2" min="1" style="21" width="9"/>
    <col collapsed="false" customWidth="true" hidden="false" outlineLevel="0" max="3" min="3" style="21" width="17.57"/>
    <col collapsed="false" customWidth="true" hidden="false" outlineLevel="0" max="4" min="4" style="21" width="11.43"/>
    <col collapsed="false" customWidth="true" hidden="false" outlineLevel="0" max="10" min="5" style="21" width="19"/>
    <col collapsed="false" customWidth="true" hidden="false" outlineLevel="0" max="13" min="11" style="21" width="8.86"/>
    <col collapsed="false" customWidth="false" hidden="false" outlineLevel="0" max="16384" min="14" style="21" width="9.14"/>
  </cols>
  <sheetData>
    <row r="1" customFormat="false" ht="12" hidden="false" customHeight="true" outlineLevel="0" collapsed="false">
      <c r="C1" s="22" t="s">
        <v>21</v>
      </c>
    </row>
    <row r="2" customFormat="false" ht="12" hidden="false" customHeight="true" outlineLevel="0" collapsed="false">
      <c r="C2" s="22" t="s">
        <v>22</v>
      </c>
    </row>
    <row r="3" s="23" customFormat="true" ht="12" hidden="false" customHeight="true" outlineLevel="0" collapsed="false">
      <c r="C3" s="4" t="s">
        <v>2</v>
      </c>
    </row>
    <row r="4" s="23" customFormat="true" ht="12" hidden="false" customHeight="true" outlineLevel="0" collapsed="false">
      <c r="C4" s="4" t="s">
        <v>3</v>
      </c>
    </row>
    <row r="5" s="23" customFormat="true" ht="12" hidden="false" customHeight="true" outlineLevel="0" collapsed="false"/>
    <row r="6" s="24" customFormat="true" ht="14.25" hidden="false" customHeight="true" outlineLevel="0" collapsed="false">
      <c r="C6" s="25" t="s">
        <v>23</v>
      </c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s="23" customFormat="true" ht="12" hidden="false" customHeight="true" outlineLevel="0" collapsed="false">
      <c r="C7" s="28" t="s">
        <v>24</v>
      </c>
      <c r="D7" s="28"/>
      <c r="E7" s="28"/>
      <c r="F7" s="28"/>
      <c r="G7" s="28"/>
      <c r="H7" s="28"/>
      <c r="I7" s="27"/>
      <c r="J7" s="28"/>
      <c r="K7" s="28"/>
      <c r="L7" s="28"/>
      <c r="M7" s="28"/>
      <c r="N7" s="28"/>
      <c r="O7" s="28"/>
    </row>
    <row r="8" s="23" customFormat="true" ht="12" hidden="false" customHeight="true" outlineLevel="0" collapsed="false">
      <c r="C8" s="29"/>
      <c r="D8" s="28"/>
      <c r="E8" s="28"/>
      <c r="F8" s="28"/>
      <c r="G8" s="28"/>
      <c r="H8" s="28"/>
      <c r="I8" s="27"/>
      <c r="J8" s="28"/>
      <c r="K8" s="28"/>
      <c r="L8" s="28"/>
      <c r="M8" s="28"/>
      <c r="N8" s="28"/>
      <c r="O8" s="28"/>
    </row>
    <row r="9" s="23" customFormat="true" ht="12" hidden="false" customHeight="true" outlineLevel="0" collapsed="false">
      <c r="C9" s="28"/>
      <c r="D9" s="28"/>
      <c r="E9" s="28"/>
      <c r="F9" s="28"/>
      <c r="G9" s="28"/>
      <c r="H9" s="28"/>
      <c r="I9" s="27"/>
      <c r="J9" s="28"/>
      <c r="K9" s="28"/>
      <c r="L9" s="28"/>
      <c r="M9" s="28"/>
      <c r="N9" s="28"/>
      <c r="O9" s="28"/>
    </row>
    <row r="10" customFormat="false" ht="12" hidden="false" customHeight="true" outlineLevel="0" collapsed="false">
      <c r="C10" s="30"/>
      <c r="D10" s="31" t="s">
        <v>25</v>
      </c>
      <c r="E10" s="32" t="s">
        <v>26</v>
      </c>
      <c r="F10" s="33"/>
      <c r="G10" s="33"/>
      <c r="H10" s="33"/>
      <c r="I10" s="33"/>
      <c r="J10" s="33"/>
      <c r="K10" s="34"/>
      <c r="L10" s="34"/>
      <c r="M10" s="34"/>
    </row>
    <row r="11" customFormat="false" ht="27" hidden="false" customHeight="true" outlineLevel="0" collapsed="false">
      <c r="C11" s="30"/>
      <c r="D11" s="31"/>
      <c r="E11" s="35" t="s">
        <v>27</v>
      </c>
      <c r="F11" s="36" t="s">
        <v>28</v>
      </c>
      <c r="G11" s="36" t="s">
        <v>29</v>
      </c>
      <c r="H11" s="36" t="s">
        <v>30</v>
      </c>
      <c r="I11" s="36" t="s">
        <v>31</v>
      </c>
      <c r="J11" s="36" t="s">
        <v>13</v>
      </c>
      <c r="K11" s="34"/>
      <c r="L11" s="34"/>
      <c r="M11" s="34"/>
    </row>
    <row r="12" customFormat="false" ht="12.75" hidden="false" customHeight="true" outlineLevel="0" collapsed="false">
      <c r="C12" s="37" t="s">
        <v>32</v>
      </c>
      <c r="D12" s="38" t="n">
        <v>13.9276175579815</v>
      </c>
      <c r="E12" s="39" t="n">
        <v>8.58344232715302</v>
      </c>
      <c r="F12" s="40" t="n">
        <v>1.54670693006642</v>
      </c>
      <c r="G12" s="40" t="n">
        <v>1.86084061170225</v>
      </c>
      <c r="H12" s="40" t="n">
        <v>0.859474807270679</v>
      </c>
      <c r="I12" s="40" t="n">
        <v>0.406785116498307</v>
      </c>
      <c r="J12" s="40" t="n">
        <v>0.670367406998179</v>
      </c>
      <c r="K12" s="34"/>
      <c r="L12" s="34"/>
      <c r="M12" s="34"/>
    </row>
    <row r="13" customFormat="false" ht="12" hidden="false" customHeight="true" outlineLevel="0" collapsed="false">
      <c r="C13" s="41" t="s">
        <v>33</v>
      </c>
      <c r="D13" s="42" t="n">
        <v>7.2036661781595</v>
      </c>
      <c r="E13" s="42" t="n">
        <v>5.53328767499336</v>
      </c>
      <c r="F13" s="43" t="n">
        <v>0.040998941396176</v>
      </c>
      <c r="G13" s="43" t="n">
        <v>0.988273268254164</v>
      </c>
      <c r="H13" s="43" t="n">
        <v>0.544920136007597</v>
      </c>
      <c r="I13" s="43" t="n">
        <v>0.00268159627888354</v>
      </c>
      <c r="J13" s="43" t="n">
        <v>0.0935045612293256</v>
      </c>
      <c r="K13" s="34"/>
      <c r="L13" s="34"/>
      <c r="M13" s="34"/>
    </row>
    <row r="14" customFormat="false" ht="12" hidden="false" customHeight="true" outlineLevel="0" collapsed="false">
      <c r="C14" s="41" t="s">
        <v>34</v>
      </c>
      <c r="D14" s="42" t="n">
        <v>10.3284278573521</v>
      </c>
      <c r="E14" s="42" t="n">
        <v>6.94896630052509</v>
      </c>
      <c r="F14" s="43" t="n">
        <v>1.28674291747168</v>
      </c>
      <c r="G14" s="43" t="n">
        <v>0.684324799813063</v>
      </c>
      <c r="H14" s="43" t="n">
        <v>0.76253803509473</v>
      </c>
      <c r="I14" s="43" t="n">
        <v>0.183259520838237</v>
      </c>
      <c r="J14" s="43" t="n">
        <v>0.462596283609308</v>
      </c>
      <c r="K14" s="34"/>
      <c r="L14" s="34"/>
      <c r="M14" s="34"/>
    </row>
    <row r="15" customFormat="false" ht="12" hidden="false" customHeight="true" outlineLevel="0" collapsed="false">
      <c r="C15" s="44" t="s">
        <v>35</v>
      </c>
      <c r="D15" s="45" t="n">
        <v>10.4736892059143</v>
      </c>
      <c r="E15" s="45" t="n">
        <v>9.21157015187555</v>
      </c>
      <c r="F15" s="46" t="n">
        <v>0.372477766266975</v>
      </c>
      <c r="G15" s="46" t="n">
        <v>0.117759930832609</v>
      </c>
      <c r="H15" s="46" t="n">
        <v>0.482785592857992</v>
      </c>
      <c r="I15" s="46" t="n">
        <v>0</v>
      </c>
      <c r="J15" s="46" t="n">
        <v>0.28909576408121</v>
      </c>
      <c r="K15" s="34"/>
      <c r="L15" s="34"/>
      <c r="M15" s="34"/>
    </row>
    <row r="16" customFormat="false" ht="12" hidden="false" customHeight="true" outlineLevel="0" collapsed="false">
      <c r="C16" s="44" t="s">
        <v>36</v>
      </c>
      <c r="D16" s="45" t="n">
        <v>32.8445317293119</v>
      </c>
      <c r="E16" s="45" t="n">
        <v>23.9680001212649</v>
      </c>
      <c r="F16" s="46" t="n">
        <v>0.00844131247525479</v>
      </c>
      <c r="G16" s="46" t="n">
        <v>6.97960338353287</v>
      </c>
      <c r="H16" s="46" t="n">
        <v>0.660470915394708</v>
      </c>
      <c r="I16" s="46" t="n">
        <v>0.0200021210376564</v>
      </c>
      <c r="J16" s="46" t="n">
        <v>1.20801387560647</v>
      </c>
      <c r="K16" s="34"/>
      <c r="L16" s="34"/>
      <c r="M16" s="34"/>
    </row>
    <row r="17" customFormat="false" ht="12" hidden="false" customHeight="true" outlineLevel="0" collapsed="false">
      <c r="C17" s="44" t="s">
        <v>37</v>
      </c>
      <c r="D17" s="45" t="n">
        <v>13.2556177972189</v>
      </c>
      <c r="E17" s="45" t="n">
        <v>8.2246457091407</v>
      </c>
      <c r="F17" s="46" t="n">
        <v>0.537763849510012</v>
      </c>
      <c r="G17" s="46" t="n">
        <v>2.82073835748644</v>
      </c>
      <c r="H17" s="46" t="n">
        <v>1.26112517532267</v>
      </c>
      <c r="I17" s="46" t="n">
        <v>0.0792932483858383</v>
      </c>
      <c r="J17" s="46" t="n">
        <v>0.33205114699141</v>
      </c>
      <c r="K17" s="34"/>
      <c r="L17" s="34"/>
      <c r="M17" s="34"/>
    </row>
    <row r="18" customFormat="false" ht="12" hidden="false" customHeight="true" outlineLevel="0" collapsed="false">
      <c r="C18" s="44" t="s">
        <v>38</v>
      </c>
      <c r="D18" s="45" t="n">
        <v>18.4277136848402</v>
      </c>
      <c r="E18" s="45" t="n">
        <v>17.3104709392503</v>
      </c>
      <c r="F18" s="46" t="n">
        <v>0.0387894163181662</v>
      </c>
      <c r="G18" s="46" t="n">
        <v>1.07845332927166</v>
      </c>
      <c r="H18" s="46" t="n">
        <v>0</v>
      </c>
      <c r="I18" s="46" t="n">
        <v>0</v>
      </c>
      <c r="J18" s="46" t="n">
        <v>0</v>
      </c>
      <c r="K18" s="34"/>
      <c r="L18" s="34"/>
      <c r="M18" s="34"/>
    </row>
    <row r="19" customFormat="false" ht="12" hidden="false" customHeight="true" outlineLevel="0" collapsed="false">
      <c r="C19" s="44" t="s">
        <v>39</v>
      </c>
      <c r="D19" s="45" t="n">
        <v>8.99894530575079</v>
      </c>
      <c r="E19" s="45" t="n">
        <v>4.1323597610124</v>
      </c>
      <c r="F19" s="46" t="n">
        <v>0.405793885339122</v>
      </c>
      <c r="G19" s="46" t="n">
        <v>4.36817154394518</v>
      </c>
      <c r="H19" s="46" t="n">
        <v>0.0926337631539944</v>
      </c>
      <c r="I19" s="46" t="n">
        <v>0</v>
      </c>
      <c r="J19" s="46" t="n">
        <v>0</v>
      </c>
      <c r="K19" s="34"/>
      <c r="L19" s="34"/>
      <c r="M19" s="34"/>
    </row>
    <row r="20" customFormat="false" ht="12" hidden="false" customHeight="true" outlineLevel="0" collapsed="false">
      <c r="C20" s="44" t="s">
        <v>40</v>
      </c>
      <c r="D20" s="45" t="n">
        <v>12.0317337229719</v>
      </c>
      <c r="E20" s="45" t="n">
        <v>4.89117970963235</v>
      </c>
      <c r="F20" s="46" t="n">
        <v>1.40612409596713</v>
      </c>
      <c r="G20" s="46" t="n">
        <v>1.96481738995143</v>
      </c>
      <c r="H20" s="46" t="n">
        <v>2.536638492708</v>
      </c>
      <c r="I20" s="46" t="n">
        <v>0.03644091526538</v>
      </c>
      <c r="J20" s="46" t="n">
        <v>1.19653311944758</v>
      </c>
      <c r="K20" s="34"/>
      <c r="L20" s="34"/>
      <c r="M20" s="34"/>
    </row>
    <row r="21" customFormat="false" ht="12" hidden="false" customHeight="true" outlineLevel="0" collapsed="false">
      <c r="C21" s="44" t="s">
        <v>41</v>
      </c>
      <c r="D21" s="45" t="n">
        <v>13.0219548339737</v>
      </c>
      <c r="E21" s="45" t="n">
        <v>5.55136361909298</v>
      </c>
      <c r="F21" s="46" t="n">
        <v>1.2314101097216</v>
      </c>
      <c r="G21" s="46" t="n">
        <v>3.22092966449456</v>
      </c>
      <c r="H21" s="46" t="n">
        <v>2.55526513315475</v>
      </c>
      <c r="I21" s="46" t="n">
        <v>0.014369339889758</v>
      </c>
      <c r="J21" s="46" t="n">
        <v>0.448616967620017</v>
      </c>
      <c r="K21" s="34"/>
      <c r="L21" s="34"/>
      <c r="M21" s="34"/>
    </row>
    <row r="22" customFormat="false" ht="12" hidden="false" customHeight="true" outlineLevel="0" collapsed="false">
      <c r="C22" s="44" t="s">
        <v>42</v>
      </c>
      <c r="D22" s="45" t="n">
        <v>10.3868849747599</v>
      </c>
      <c r="E22" s="45" t="n">
        <v>6.41528477266956</v>
      </c>
      <c r="F22" s="46" t="n">
        <v>1.69626054283902</v>
      </c>
      <c r="G22" s="46" t="n">
        <v>0.830085154301935</v>
      </c>
      <c r="H22" s="46" t="n">
        <v>0.38882393752773</v>
      </c>
      <c r="I22" s="46" t="n">
        <v>0.161949940131091</v>
      </c>
      <c r="J22" s="46" t="n">
        <v>0.894479845939053</v>
      </c>
      <c r="K22" s="34"/>
      <c r="L22" s="34"/>
      <c r="M22" s="34"/>
    </row>
    <row r="23" customFormat="false" ht="12" hidden="false" customHeight="true" outlineLevel="0" collapsed="false">
      <c r="C23" s="44" t="s">
        <v>43</v>
      </c>
      <c r="D23" s="45" t="n">
        <v>21.3648737476613</v>
      </c>
      <c r="E23" s="45" t="n">
        <v>14.735842093557</v>
      </c>
      <c r="F23" s="46" t="n">
        <v>5.14711355875542</v>
      </c>
      <c r="G23" s="46" t="n">
        <v>1.1676350621889</v>
      </c>
      <c r="H23" s="46" t="n">
        <v>0.221312100364846</v>
      </c>
      <c r="I23" s="46" t="n">
        <v>0.0929709327952005</v>
      </c>
      <c r="J23" s="46" t="n">
        <v>0</v>
      </c>
      <c r="K23" s="34"/>
      <c r="L23" s="34"/>
      <c r="M23" s="34"/>
    </row>
    <row r="24" customFormat="false" ht="12" hidden="false" customHeight="true" outlineLevel="0" collapsed="false">
      <c r="C24" s="44" t="s">
        <v>44</v>
      </c>
      <c r="D24" s="45" t="n">
        <v>18.0682183613067</v>
      </c>
      <c r="E24" s="45" t="n">
        <v>8.60550337773825</v>
      </c>
      <c r="F24" s="46" t="n">
        <v>1.95127401050861</v>
      </c>
      <c r="G24" s="46" t="n">
        <v>0.956369255114152</v>
      </c>
      <c r="H24" s="46" t="n">
        <v>1.44502640592982</v>
      </c>
      <c r="I24" s="46" t="n">
        <v>3.44849314025591</v>
      </c>
      <c r="J24" s="46" t="n">
        <v>1.66155217175996</v>
      </c>
      <c r="K24" s="34"/>
      <c r="L24" s="34"/>
      <c r="M24" s="34"/>
    </row>
    <row r="25" customFormat="false" ht="12" hidden="false" customHeight="true" outlineLevel="0" collapsed="false">
      <c r="C25" s="44" t="s">
        <v>45</v>
      </c>
      <c r="D25" s="45" t="n">
        <v>6.50025572651708</v>
      </c>
      <c r="E25" s="45" t="n">
        <v>2.4110130283876</v>
      </c>
      <c r="F25" s="46" t="n">
        <v>0</v>
      </c>
      <c r="G25" s="46" t="n">
        <v>0.709826535432764</v>
      </c>
      <c r="H25" s="46" t="n">
        <v>3.31882264292379</v>
      </c>
      <c r="I25" s="46" t="n">
        <v>0.0605154353402334</v>
      </c>
      <c r="J25" s="46" t="n">
        <v>0</v>
      </c>
      <c r="K25" s="34"/>
      <c r="L25" s="34"/>
      <c r="M25" s="34"/>
    </row>
    <row r="26" customFormat="false" ht="12" hidden="false" customHeight="true" outlineLevel="0" collapsed="false">
      <c r="C26" s="44" t="s">
        <v>46</v>
      </c>
      <c r="D26" s="45" t="n">
        <v>42.5182956463964</v>
      </c>
      <c r="E26" s="45" t="n">
        <v>33.9359083314951</v>
      </c>
      <c r="F26" s="46" t="n">
        <v>8.27590722413276</v>
      </c>
      <c r="G26" s="46" t="n">
        <v>0.283388071598882</v>
      </c>
      <c r="H26" s="46" t="n">
        <v>0.000834916011843503</v>
      </c>
      <c r="I26" s="46" t="n">
        <v>0</v>
      </c>
      <c r="J26" s="46" t="n">
        <v>0.0223010461058199</v>
      </c>
      <c r="K26" s="34"/>
      <c r="L26" s="34"/>
      <c r="M26" s="34"/>
    </row>
    <row r="27" customFormat="false" ht="12" hidden="false" customHeight="true" outlineLevel="0" collapsed="false">
      <c r="C27" s="44" t="s">
        <v>47</v>
      </c>
      <c r="D27" s="45" t="n">
        <v>21.1980718531114</v>
      </c>
      <c r="E27" s="45" t="n">
        <v>18.8152762300347</v>
      </c>
      <c r="F27" s="46" t="n">
        <v>0.702632787314438</v>
      </c>
      <c r="G27" s="46" t="n">
        <v>1.59076866103397</v>
      </c>
      <c r="H27" s="46" t="n">
        <v>0.0793424169933036</v>
      </c>
      <c r="I27" s="46" t="n">
        <v>0.0100381926098555</v>
      </c>
      <c r="J27" s="46" t="n">
        <v>0</v>
      </c>
      <c r="K27" s="34"/>
      <c r="L27" s="34"/>
      <c r="M27" s="34"/>
    </row>
    <row r="28" customFormat="false" ht="12" hidden="false" customHeight="true" outlineLevel="0" collapsed="false">
      <c r="C28" s="44" t="s">
        <v>48</v>
      </c>
      <c r="D28" s="45" t="n">
        <v>6.33003844358246</v>
      </c>
      <c r="E28" s="45" t="n">
        <v>5.32132956006017</v>
      </c>
      <c r="F28" s="46" t="n">
        <v>0.169774237612463</v>
      </c>
      <c r="G28" s="46" t="n">
        <v>0.46549587610446</v>
      </c>
      <c r="H28" s="46" t="n">
        <v>0.265335646480424</v>
      </c>
      <c r="I28" s="46" t="n">
        <v>0</v>
      </c>
      <c r="J28" s="46" t="n">
        <v>0.10805701408061</v>
      </c>
      <c r="K28" s="34"/>
      <c r="L28" s="34"/>
      <c r="M28" s="34"/>
    </row>
    <row r="29" customFormat="false" ht="12" hidden="false" customHeight="true" outlineLevel="0" collapsed="false">
      <c r="C29" s="44" t="s">
        <v>49</v>
      </c>
      <c r="D29" s="45" t="n">
        <v>11.065340122181</v>
      </c>
      <c r="E29" s="45" t="n">
        <v>10.047788855554</v>
      </c>
      <c r="F29" s="46" t="n">
        <v>0.0709047812919026</v>
      </c>
      <c r="G29" s="46" t="n">
        <v>0.244292965347626</v>
      </c>
      <c r="H29" s="46" t="n">
        <v>0.156614969683399</v>
      </c>
      <c r="I29" s="46" t="n">
        <v>0.499365766345488</v>
      </c>
      <c r="J29" s="46" t="n">
        <v>0.0463727839585251</v>
      </c>
      <c r="K29" s="34"/>
      <c r="L29" s="34"/>
      <c r="M29" s="34"/>
    </row>
    <row r="30" customFormat="false" ht="12" hidden="false" customHeight="true" outlineLevel="0" collapsed="false">
      <c r="C30" s="44" t="s">
        <v>50</v>
      </c>
      <c r="D30" s="45" t="n">
        <v>5.31290621875529</v>
      </c>
      <c r="E30" s="45" t="n">
        <v>1.50910830219615</v>
      </c>
      <c r="F30" s="46" t="n">
        <v>0</v>
      </c>
      <c r="G30" s="46" t="n">
        <v>0.000600138511968562</v>
      </c>
      <c r="H30" s="46" t="n">
        <v>3.80319777804717</v>
      </c>
      <c r="I30" s="46" t="n">
        <v>0</v>
      </c>
      <c r="J30" s="46" t="n">
        <v>0</v>
      </c>
      <c r="K30" s="34"/>
      <c r="L30" s="34"/>
      <c r="M30" s="34"/>
    </row>
    <row r="31" customFormat="false" ht="12" hidden="false" customHeight="true" outlineLevel="0" collapsed="false">
      <c r="C31" s="44" t="s">
        <v>51</v>
      </c>
      <c r="D31" s="45" t="n">
        <v>5.4550252415752</v>
      </c>
      <c r="E31" s="45" t="n">
        <v>3.68935532181792</v>
      </c>
      <c r="F31" s="46" t="n">
        <v>0.00667307626030894</v>
      </c>
      <c r="G31" s="46" t="n">
        <v>1.16083168910046</v>
      </c>
      <c r="H31" s="46" t="n">
        <v>0.2768662406134</v>
      </c>
      <c r="I31" s="46" t="n">
        <v>0.0929504339888285</v>
      </c>
      <c r="J31" s="46" t="n">
        <v>0.228348479794285</v>
      </c>
      <c r="K31" s="34"/>
      <c r="L31" s="34"/>
      <c r="M31" s="34"/>
    </row>
    <row r="32" customFormat="false" ht="12" hidden="false" customHeight="true" outlineLevel="0" collapsed="false">
      <c r="C32" s="44" t="s">
        <v>52</v>
      </c>
      <c r="D32" s="45" t="n">
        <v>28.8849734534504</v>
      </c>
      <c r="E32" s="45" t="n">
        <v>16.0606574432027</v>
      </c>
      <c r="F32" s="46" t="n">
        <v>9.58407902469771</v>
      </c>
      <c r="G32" s="46" t="n">
        <v>1.64218893337126</v>
      </c>
      <c r="H32" s="46" t="n">
        <v>0.840771219483131</v>
      </c>
      <c r="I32" s="46" t="n">
        <v>0.104166088700483</v>
      </c>
      <c r="J32" s="46" t="n">
        <v>0.653104934073219</v>
      </c>
      <c r="K32" s="34"/>
      <c r="L32" s="34"/>
      <c r="M32" s="34"/>
    </row>
    <row r="33" customFormat="false" ht="12" hidden="false" customHeight="true" outlineLevel="0" collapsed="false">
      <c r="C33" s="44" t="s">
        <v>53</v>
      </c>
      <c r="D33" s="45" t="n">
        <v>8.48922543706904</v>
      </c>
      <c r="E33" s="45" t="n">
        <v>6.91912367176197</v>
      </c>
      <c r="F33" s="46" t="n">
        <v>0.20944498639327</v>
      </c>
      <c r="G33" s="46" t="n">
        <v>1.21997679055222</v>
      </c>
      <c r="H33" s="46" t="n">
        <v>0.0653742359293984</v>
      </c>
      <c r="I33" s="46" t="n">
        <v>0.021492273735054</v>
      </c>
      <c r="J33" s="46" t="n">
        <v>0.0538144303564396</v>
      </c>
      <c r="K33" s="34"/>
      <c r="L33" s="34"/>
      <c r="M33" s="34"/>
    </row>
    <row r="34" customFormat="false" ht="12" hidden="false" customHeight="true" outlineLevel="0" collapsed="false">
      <c r="C34" s="44" t="s">
        <v>54</v>
      </c>
      <c r="D34" s="45" t="n">
        <v>20.1416564375774</v>
      </c>
      <c r="E34" s="45" t="n">
        <v>12.0867838055263</v>
      </c>
      <c r="F34" s="46" t="n">
        <v>2.11359168232589</v>
      </c>
      <c r="G34" s="46" t="n">
        <v>4.38992894876782</v>
      </c>
      <c r="H34" s="46" t="n">
        <v>0.722088175659185</v>
      </c>
      <c r="I34" s="46" t="n">
        <v>0.829276330721937</v>
      </c>
      <c r="J34" s="46" t="n">
        <v>0</v>
      </c>
      <c r="K34" s="34"/>
      <c r="L34" s="34"/>
      <c r="M34" s="34"/>
    </row>
    <row r="35" customFormat="false" ht="12" hidden="false" customHeight="true" outlineLevel="0" collapsed="false">
      <c r="C35" s="44" t="s">
        <v>55</v>
      </c>
      <c r="D35" s="45" t="n">
        <v>18.0608244339922</v>
      </c>
      <c r="E35" s="45" t="n">
        <v>11.8258115042874</v>
      </c>
      <c r="F35" s="46" t="n">
        <v>3.72640471263351</v>
      </c>
      <c r="G35" s="46" t="n">
        <v>1.90420240897024</v>
      </c>
      <c r="H35" s="46" t="n">
        <v>0.479281271842713</v>
      </c>
      <c r="I35" s="46" t="n">
        <v>0.125121546281891</v>
      </c>
      <c r="J35" s="46" t="n">
        <v>0</v>
      </c>
      <c r="K35" s="34"/>
      <c r="L35" s="34"/>
      <c r="M35" s="34"/>
    </row>
    <row r="36" customFormat="false" ht="12" hidden="false" customHeight="true" outlineLevel="0" collapsed="false">
      <c r="C36" s="44" t="s">
        <v>56</v>
      </c>
      <c r="D36" s="45" t="n">
        <v>15.913638856645</v>
      </c>
      <c r="E36" s="45" t="n">
        <v>9.75838918850203</v>
      </c>
      <c r="F36" s="46" t="n">
        <v>4.90530515585152</v>
      </c>
      <c r="G36" s="46" t="n">
        <v>0.00724105379601553</v>
      </c>
      <c r="H36" s="46" t="n">
        <v>0.521282135494422</v>
      </c>
      <c r="I36" s="46" t="n">
        <v>0.721436070564733</v>
      </c>
      <c r="J36" s="46" t="n">
        <v>0</v>
      </c>
      <c r="K36" s="34"/>
      <c r="L36" s="34"/>
      <c r="M36" s="34"/>
    </row>
    <row r="37" customFormat="false" ht="12" hidden="false" customHeight="true" outlineLevel="0" collapsed="false">
      <c r="C37" s="44" t="s">
        <v>57</v>
      </c>
      <c r="D37" s="45" t="n">
        <v>9.22798014307639</v>
      </c>
      <c r="E37" s="45" t="n">
        <v>6.73100498846561</v>
      </c>
      <c r="F37" s="46" t="n">
        <v>2.15559622631949</v>
      </c>
      <c r="G37" s="46" t="n">
        <v>0.00299165311387896</v>
      </c>
      <c r="H37" s="46" t="n">
        <v>0.290051205389799</v>
      </c>
      <c r="I37" s="46" t="n">
        <v>0.0483302720102616</v>
      </c>
      <c r="J37" s="46" t="n">
        <v>0</v>
      </c>
      <c r="K37" s="34"/>
      <c r="L37" s="34"/>
      <c r="M37" s="34"/>
    </row>
    <row r="38" customFormat="false" ht="12" hidden="false" customHeight="true" outlineLevel="0" collapsed="false">
      <c r="C38" s="44" t="s">
        <v>58</v>
      </c>
      <c r="D38" s="45" t="n">
        <v>34.7154798385985</v>
      </c>
      <c r="E38" s="45" t="n">
        <v>28.120718826571</v>
      </c>
      <c r="F38" s="46" t="n">
        <v>3.74481984004029</v>
      </c>
      <c r="G38" s="46" t="n">
        <v>1.21566197619961</v>
      </c>
      <c r="H38" s="46" t="n">
        <v>0.0163459467491866</v>
      </c>
      <c r="I38" s="46" t="n">
        <v>0</v>
      </c>
      <c r="J38" s="46" t="n">
        <v>1.6179303006354</v>
      </c>
      <c r="K38" s="34"/>
      <c r="L38" s="34"/>
      <c r="M38" s="34"/>
    </row>
    <row r="39" customFormat="false" ht="12" hidden="false" customHeight="true" outlineLevel="0" collapsed="false">
      <c r="C39" s="47" t="s">
        <v>59</v>
      </c>
      <c r="D39" s="48" t="n">
        <v>41.1868276889471</v>
      </c>
      <c r="E39" s="48" t="n">
        <v>23.6697966202108</v>
      </c>
      <c r="F39" s="49" t="n">
        <v>11.1381428629078</v>
      </c>
      <c r="G39" s="49" t="n">
        <v>3.01434691612168</v>
      </c>
      <c r="H39" s="49" t="n">
        <v>0.0614336277023017</v>
      </c>
      <c r="I39" s="49" t="n">
        <v>0</v>
      </c>
      <c r="J39" s="49" t="n">
        <v>3.30310368030592</v>
      </c>
      <c r="K39" s="34"/>
      <c r="L39" s="34"/>
      <c r="M39" s="34"/>
    </row>
    <row r="40" customFormat="false" ht="12" hidden="false" customHeight="true" outlineLevel="0" collapsed="false">
      <c r="C40" s="47" t="s">
        <v>60</v>
      </c>
      <c r="D40" s="48" t="n">
        <v>9.82598491949277</v>
      </c>
      <c r="E40" s="48" t="n">
        <v>6.04440595600673</v>
      </c>
      <c r="F40" s="49" t="n">
        <v>0.274769867550213</v>
      </c>
      <c r="G40" s="49" t="n">
        <v>2.31604019521477</v>
      </c>
      <c r="H40" s="49" t="n">
        <v>0.561837066749678</v>
      </c>
      <c r="I40" s="49" t="n">
        <v>0.00042447314116303</v>
      </c>
      <c r="J40" s="49" t="n">
        <v>0.628507360830219</v>
      </c>
      <c r="K40" s="34"/>
      <c r="L40" s="34"/>
      <c r="M40" s="34"/>
    </row>
    <row r="41" customFormat="false" ht="12" hidden="false" customHeight="true" outlineLevel="0" collapsed="false">
      <c r="C41" s="50" t="s">
        <v>61</v>
      </c>
      <c r="D41" s="51" t="n">
        <v>45.7303628598763</v>
      </c>
      <c r="E41" s="52" t="n">
        <v>4.60361986824756</v>
      </c>
      <c r="F41" s="53" t="n">
        <v>40.3160777325994</v>
      </c>
      <c r="G41" s="53" t="n">
        <v>0.810665259029381</v>
      </c>
      <c r="H41" s="53" t="n">
        <v>0</v>
      </c>
      <c r="I41" s="53" t="n">
        <v>0</v>
      </c>
      <c r="J41" s="53" t="n">
        <v>0</v>
      </c>
      <c r="K41" s="34"/>
      <c r="L41" s="34"/>
      <c r="M41" s="34"/>
    </row>
    <row r="42" customFormat="false" ht="12" hidden="false" customHeight="true" outlineLevel="0" collapsed="false">
      <c r="C42" s="41" t="s">
        <v>62</v>
      </c>
      <c r="D42" s="42" t="n">
        <v>26.7209821105934</v>
      </c>
      <c r="E42" s="54" t="n">
        <v>17.4153107880879</v>
      </c>
      <c r="F42" s="55" t="n">
        <v>8.48361623296218</v>
      </c>
      <c r="G42" s="55" t="n">
        <v>0.803650152009366</v>
      </c>
      <c r="H42" s="55" t="n">
        <v>0.0184049375340275</v>
      </c>
      <c r="I42" s="55" t="n">
        <v>0</v>
      </c>
      <c r="J42" s="55" t="n">
        <v>0</v>
      </c>
      <c r="K42" s="34"/>
      <c r="L42" s="34"/>
      <c r="M42" s="34"/>
    </row>
    <row r="43" customFormat="false" ht="12" hidden="false" customHeight="true" outlineLevel="0" collapsed="false">
      <c r="C43" s="44" t="s">
        <v>63</v>
      </c>
      <c r="D43" s="48" t="n">
        <v>12.5196165988917</v>
      </c>
      <c r="E43" s="48" t="n">
        <v>8.44258594830666</v>
      </c>
      <c r="F43" s="49" t="n">
        <v>3.45603293452735</v>
      </c>
      <c r="G43" s="49" t="n">
        <v>0.343912691066126</v>
      </c>
      <c r="H43" s="49" t="n">
        <v>0.0739231279112662</v>
      </c>
      <c r="I43" s="49" t="n">
        <v>0.203234299752129</v>
      </c>
      <c r="J43" s="49" t="n">
        <v>0</v>
      </c>
      <c r="K43" s="34"/>
      <c r="L43" s="34"/>
      <c r="M43" s="34"/>
    </row>
    <row r="44" customFormat="false" ht="12" hidden="false" customHeight="true" outlineLevel="0" collapsed="false">
      <c r="C44" s="44" t="s">
        <v>64</v>
      </c>
      <c r="D44" s="56" t="n">
        <v>26.8986479657514</v>
      </c>
      <c r="E44" s="48" t="n">
        <v>10.1627789841796</v>
      </c>
      <c r="F44" s="49" t="n">
        <v>16.182569335063</v>
      </c>
      <c r="G44" s="49" t="n">
        <v>0</v>
      </c>
      <c r="H44" s="49" t="n">
        <v>0.55329964650878</v>
      </c>
      <c r="I44" s="49" t="n">
        <v>0</v>
      </c>
      <c r="J44" s="49" t="n">
        <v>0</v>
      </c>
      <c r="K44" s="34"/>
      <c r="L44" s="34"/>
      <c r="M44" s="34"/>
    </row>
    <row r="45" customFormat="false" ht="12" hidden="false" customHeight="true" outlineLevel="0" collapsed="false">
      <c r="C45" s="47" t="s">
        <v>65</v>
      </c>
      <c r="D45" s="56" t="n">
        <v>11.9646024015245</v>
      </c>
      <c r="E45" s="48" t="n">
        <v>6.89981904843364</v>
      </c>
      <c r="F45" s="49" t="n">
        <v>4.99756388151619</v>
      </c>
      <c r="G45" s="49" t="n">
        <v>0.0264598089978971</v>
      </c>
      <c r="H45" s="49" t="n">
        <v>0.00717532617413577</v>
      </c>
      <c r="I45" s="49" t="n">
        <v>0.0335906862488303</v>
      </c>
      <c r="J45" s="49" t="n">
        <v>0</v>
      </c>
      <c r="K45" s="34"/>
      <c r="L45" s="34"/>
      <c r="M45" s="34"/>
    </row>
    <row r="46" customFormat="false" ht="12" hidden="false" customHeight="true" outlineLevel="0" collapsed="false">
      <c r="C46" s="47" t="s">
        <v>66</v>
      </c>
      <c r="D46" s="56" t="n">
        <v>11.8116697083104</v>
      </c>
      <c r="E46" s="48" t="n">
        <v>1.97698923658877</v>
      </c>
      <c r="F46" s="49" t="n">
        <v>3.3276177361296</v>
      </c>
      <c r="G46" s="49" t="n">
        <v>1.02333601447705</v>
      </c>
      <c r="H46" s="49" t="n">
        <v>0.725520799054169</v>
      </c>
      <c r="I46" s="49" t="n">
        <v>4.75820725154261</v>
      </c>
      <c r="J46" s="49" t="n">
        <v>0</v>
      </c>
      <c r="K46" s="34"/>
      <c r="L46" s="34"/>
      <c r="M46" s="34"/>
    </row>
    <row r="47" customFormat="false" ht="11.25" hidden="false" customHeight="true" outlineLevel="0" collapsed="false">
      <c r="C47" s="57" t="s">
        <v>67</v>
      </c>
      <c r="D47" s="51" t="n">
        <v>15.0632101210943</v>
      </c>
      <c r="E47" s="52" t="n">
        <v>14.4469542657099</v>
      </c>
      <c r="F47" s="53" t="n">
        <v>0.599437197887078</v>
      </c>
      <c r="G47" s="53" t="n">
        <v>0.00116796232620721</v>
      </c>
      <c r="H47" s="53" t="n">
        <v>0.0156506951711766</v>
      </c>
      <c r="I47" s="53" t="n">
        <v>0</v>
      </c>
      <c r="J47" s="53" t="n">
        <v>0</v>
      </c>
      <c r="K47" s="34"/>
      <c r="L47" s="34"/>
      <c r="M47" s="34"/>
    </row>
    <row r="48" customFormat="false" ht="12" hidden="false" customHeight="true" outlineLevel="0" collapsed="false">
      <c r="C48" s="58" t="s">
        <v>68</v>
      </c>
      <c r="D48" s="59" t="n">
        <v>24.1734951039293</v>
      </c>
      <c r="E48" s="60" t="n">
        <v>7.4203611101069</v>
      </c>
      <c r="F48" s="61" t="n">
        <v>16.1752622358876</v>
      </c>
      <c r="G48" s="61" t="n">
        <v>0.154184918554048</v>
      </c>
      <c r="H48" s="61" t="n">
        <v>0.0625399682888456</v>
      </c>
      <c r="I48" s="61" t="n">
        <v>0.36114687109189</v>
      </c>
      <c r="J48" s="61" t="n">
        <v>0</v>
      </c>
      <c r="L48" s="34"/>
      <c r="M48" s="34"/>
    </row>
    <row r="49" customFormat="false" ht="12" hidden="false" customHeight="true" outlineLevel="0" collapsed="false">
      <c r="E49" s="62"/>
      <c r="F49" s="62"/>
      <c r="G49" s="62"/>
      <c r="H49" s="62"/>
      <c r="I49" s="62"/>
      <c r="L49" s="34"/>
      <c r="M49" s="34"/>
    </row>
    <row r="50" customFormat="false" ht="24" hidden="false" customHeight="true" outlineLevel="0" collapsed="false">
      <c r="C50" s="63" t="s">
        <v>69</v>
      </c>
      <c r="D50" s="63"/>
      <c r="E50" s="63"/>
      <c r="F50" s="63"/>
      <c r="G50" s="63"/>
      <c r="H50" s="63"/>
      <c r="I50" s="63"/>
      <c r="J50" s="63"/>
      <c r="K50" s="64"/>
      <c r="L50" s="65"/>
      <c r="M50" s="65"/>
    </row>
    <row r="51" customFormat="false" ht="12" hidden="false" customHeight="false" outlineLevel="0" collapsed="false">
      <c r="C51" s="21" t="s">
        <v>70</v>
      </c>
      <c r="D51" s="66"/>
      <c r="E51" s="67"/>
      <c r="F51" s="67"/>
      <c r="G51" s="67"/>
      <c r="H51" s="67"/>
      <c r="I51" s="67"/>
    </row>
    <row r="52" customFormat="false" ht="12" hidden="false" customHeight="true" outlineLevel="0" collapsed="false">
      <c r="C52" s="14" t="s">
        <v>15</v>
      </c>
      <c r="J52" s="68"/>
      <c r="K52" s="68"/>
      <c r="L52" s="68"/>
      <c r="M52" s="68"/>
    </row>
    <row r="53" customFormat="false" ht="12" hidden="false" customHeight="true" outlineLevel="0" collapsed="false">
      <c r="J53" s="68"/>
      <c r="K53" s="68"/>
      <c r="L53" s="68"/>
      <c r="M53" s="68"/>
    </row>
    <row r="54" customFormat="false" ht="12" hidden="false" customHeight="true" outlineLevel="0" collapsed="false">
      <c r="J54" s="68"/>
      <c r="K54" s="68"/>
      <c r="L54" s="68"/>
      <c r="M54" s="68"/>
    </row>
    <row r="55" customFormat="false" ht="12" hidden="false" customHeight="true" outlineLevel="0" collapsed="false">
      <c r="A55" s="23" t="s">
        <v>71</v>
      </c>
    </row>
    <row r="56" customFormat="false" ht="12" hidden="false" customHeight="true" outlineLevel="0" collapsed="false">
      <c r="A56" s="21" t="s">
        <v>72</v>
      </c>
    </row>
    <row r="57" customFormat="false" ht="12" hidden="false" customHeight="true" outlineLevel="0" collapsed="false">
      <c r="A57" s="21" t="s">
        <v>73</v>
      </c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>
      <c r="C60" s="69"/>
      <c r="D60" s="70" t="s">
        <v>74</v>
      </c>
      <c r="E60" s="71" t="s">
        <v>75</v>
      </c>
      <c r="F60" s="33"/>
      <c r="G60" s="33"/>
      <c r="H60" s="33"/>
      <c r="I60" s="33"/>
      <c r="J60" s="33"/>
    </row>
    <row r="61" customFormat="false" ht="27" hidden="false" customHeight="true" outlineLevel="0" collapsed="false">
      <c r="C61" s="72" t="s">
        <v>76</v>
      </c>
      <c r="D61" s="70"/>
      <c r="E61" s="73" t="s">
        <v>77</v>
      </c>
      <c r="F61" s="74" t="s">
        <v>78</v>
      </c>
      <c r="G61" s="74" t="s">
        <v>79</v>
      </c>
      <c r="H61" s="74" t="s">
        <v>80</v>
      </c>
      <c r="I61" s="74" t="s">
        <v>81</v>
      </c>
      <c r="J61" s="74" t="s">
        <v>82</v>
      </c>
    </row>
    <row r="62" customFormat="false" ht="24" hidden="false" customHeight="true" outlineLevel="0" collapsed="false">
      <c r="C62" s="75"/>
      <c r="D62" s="76" t="s">
        <v>83</v>
      </c>
      <c r="E62" s="32" t="s">
        <v>26</v>
      </c>
      <c r="F62" s="33"/>
      <c r="G62" s="33"/>
      <c r="H62" s="33"/>
      <c r="I62" s="33"/>
      <c r="J62" s="33"/>
    </row>
    <row r="63" customFormat="false" ht="28.5" hidden="false" customHeight="true" outlineLevel="0" collapsed="false">
      <c r="C63" s="72" t="s">
        <v>84</v>
      </c>
      <c r="D63" s="76"/>
      <c r="E63" s="35" t="s">
        <v>27</v>
      </c>
      <c r="F63" s="36" t="s">
        <v>28</v>
      </c>
      <c r="G63" s="36" t="s">
        <v>29</v>
      </c>
      <c r="H63" s="36" t="s">
        <v>30</v>
      </c>
      <c r="I63" s="36" t="s">
        <v>31</v>
      </c>
      <c r="J63" s="36" t="s">
        <v>13</v>
      </c>
    </row>
    <row r="64" customFormat="false" ht="24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</sheetData>
  <mergeCells count="5">
    <mergeCell ref="C10:C11"/>
    <mergeCell ref="D10:D11"/>
    <mergeCell ref="C50:J50"/>
    <mergeCell ref="D60:D61"/>
    <mergeCell ref="D62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FD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77" width="9"/>
    <col collapsed="false" customWidth="false" hidden="false" outlineLevel="0" max="16384" min="3" style="77" width="9.14"/>
  </cols>
  <sheetData>
    <row r="1" customFormat="false" ht="12" hidden="false" customHeight="true" outlineLevel="0" collapsed="false">
      <c r="C1" s="78" t="s">
        <v>85</v>
      </c>
    </row>
    <row r="2" customFormat="false" ht="12" hidden="false" customHeight="true" outlineLevel="0" collapsed="false">
      <c r="C2" s="78" t="s">
        <v>86</v>
      </c>
    </row>
    <row r="3" s="4" customFormat="true" ht="12" hidden="false" customHeight="true" outlineLevel="0" collapsed="false">
      <c r="C3" s="4" t="s">
        <v>2</v>
      </c>
      <c r="XEY3" s="77"/>
      <c r="XEZ3" s="77"/>
      <c r="XFA3" s="77"/>
      <c r="XFB3" s="77"/>
      <c r="XFC3" s="77"/>
      <c r="XFD3" s="77"/>
    </row>
    <row r="4" s="4" customFormat="true" ht="12" hidden="false" customHeight="true" outlineLevel="0" collapsed="false">
      <c r="C4" s="4" t="s">
        <v>3</v>
      </c>
      <c r="XEY4" s="77"/>
      <c r="XEZ4" s="77"/>
      <c r="XFA4" s="77"/>
      <c r="XFB4" s="77"/>
      <c r="XFC4" s="77"/>
      <c r="XFD4" s="77"/>
    </row>
    <row r="5" customFormat="false" ht="12" hidden="false" customHeight="true" outlineLevel="0" collapsed="false"/>
    <row r="6" customFormat="false" ht="12" hidden="false" customHeight="true" outlineLevel="0" collapsed="false">
      <c r="C6" s="5" t="s">
        <v>87</v>
      </c>
    </row>
    <row r="7" customFormat="false" ht="12" hidden="false" customHeight="true" outlineLevel="0" collapsed="false">
      <c r="C7" s="79" t="s">
        <v>88</v>
      </c>
    </row>
    <row r="8" customFormat="false" ht="12" hidden="false" customHeight="true" outlineLevel="0" collapsed="false">
      <c r="C8" s="80"/>
    </row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>
      <c r="C60" s="6" t="s">
        <v>89</v>
      </c>
    </row>
    <row r="61" customFormat="false" ht="12" hidden="false" customHeight="true" outlineLevel="0" collapsed="false">
      <c r="C61" s="81" t="s">
        <v>90</v>
      </c>
    </row>
    <row r="62" customFormat="false" ht="12" hidden="false" customHeight="true" outlineLevel="0" collapsed="false"/>
    <row r="63" customFormat="false" ht="12" hidden="false" customHeight="true" outlineLevel="0" collapsed="false">
      <c r="C63" s="1"/>
    </row>
    <row r="64" customFormat="false" ht="12" hidden="false" customHeight="true" outlineLevel="0" collapsed="false">
      <c r="C64" s="17"/>
    </row>
    <row r="65" customFormat="false" ht="12" hidden="false" customHeight="true" outlineLevel="0" collapsed="false">
      <c r="C65" s="1"/>
    </row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FD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77" width="9"/>
    <col collapsed="false" customWidth="false" hidden="false" outlineLevel="0" max="16384" min="3" style="77" width="9.14"/>
  </cols>
  <sheetData>
    <row r="1" customFormat="false" ht="12" hidden="false" customHeight="true" outlineLevel="0" collapsed="false">
      <c r="C1" s="78" t="s">
        <v>91</v>
      </c>
    </row>
    <row r="2" customFormat="false" ht="12" hidden="false" customHeight="true" outlineLevel="0" collapsed="false">
      <c r="C2" s="78" t="s">
        <v>86</v>
      </c>
    </row>
    <row r="3" customFormat="false" ht="12" hidden="false" customHeight="true" outlineLevel="0" collapsed="false">
      <c r="C3" s="4" t="s">
        <v>2</v>
      </c>
    </row>
    <row r="4" customFormat="false" ht="12" hidden="false" customHeight="true" outlineLevel="0" collapsed="false">
      <c r="C4" s="4" t="s">
        <v>3</v>
      </c>
    </row>
    <row r="5" customFormat="false" ht="12" hidden="false" customHeight="true" outlineLevel="0" collapsed="false"/>
    <row r="6" customFormat="false" ht="12" hidden="false" customHeight="true" outlineLevel="0" collapsed="false">
      <c r="C6" s="5" t="s">
        <v>92</v>
      </c>
    </row>
    <row r="7" customFormat="false" ht="12" hidden="false" customHeight="true" outlineLevel="0" collapsed="false">
      <c r="C7" s="79" t="s">
        <v>88</v>
      </c>
    </row>
    <row r="8" customFormat="false" ht="12" hidden="false" customHeight="true" outlineLevel="0" collapsed="false"/>
    <row r="9" s="4" customFormat="true" ht="12" hidden="false" customHeight="true" outlineLevel="0" collapsed="false">
      <c r="XFB9" s="77"/>
      <c r="XFC9" s="77"/>
      <c r="XFD9" s="77"/>
    </row>
    <row r="10" s="4" customFormat="true" ht="12" hidden="false" customHeight="true" outlineLevel="0" collapsed="false">
      <c r="XFB10" s="77"/>
      <c r="XFC10" s="77"/>
      <c r="XFD10" s="77"/>
    </row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>
      <c r="C60" s="6" t="s">
        <v>93</v>
      </c>
    </row>
    <row r="61" customFormat="false" ht="12" hidden="false" customHeight="true" outlineLevel="0" collapsed="false">
      <c r="C61" s="81" t="s">
        <v>90</v>
      </c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2" min="1" style="1" width="9"/>
    <col collapsed="false" customWidth="true" hidden="false" outlineLevel="0" max="3" min="3" style="1" width="14.71"/>
    <col collapsed="false" customWidth="true" hidden="false" outlineLevel="0" max="17" min="4" style="1" width="4.71"/>
    <col collapsed="false" customWidth="true" hidden="false" outlineLevel="0" max="26" min="18" style="1" width="7"/>
    <col collapsed="false" customWidth="false" hidden="false" outlineLevel="0" max="16384" min="27" style="1" width="9.14"/>
  </cols>
  <sheetData>
    <row r="1" customFormat="false" ht="12" hidden="false" customHeight="true" outlineLevel="0" collapsed="false">
      <c r="C1" s="2" t="s">
        <v>94</v>
      </c>
      <c r="R1" s="1" t="s">
        <v>95</v>
      </c>
      <c r="S1" s="1" t="s">
        <v>95</v>
      </c>
      <c r="T1" s="1" t="s">
        <v>95</v>
      </c>
      <c r="U1" s="1" t="s">
        <v>95</v>
      </c>
      <c r="V1" s="1" t="s">
        <v>95</v>
      </c>
      <c r="W1" s="1" t="s">
        <v>95</v>
      </c>
      <c r="X1" s="1" t="s">
        <v>95</v>
      </c>
      <c r="Y1" s="1" t="s">
        <v>95</v>
      </c>
      <c r="Z1" s="1" t="s">
        <v>95</v>
      </c>
    </row>
    <row r="2" customFormat="false" ht="12" hidden="false" customHeight="true" outlineLevel="0" collapsed="false">
      <c r="C2" s="2" t="s">
        <v>22</v>
      </c>
    </row>
    <row r="3" s="82" customFormat="true" ht="12" hidden="false" customHeight="true" outlineLevel="0" collapsed="false">
      <c r="C3" s="4" t="s">
        <v>2</v>
      </c>
    </row>
    <row r="4" s="82" customFormat="true" ht="12" hidden="false" customHeight="true" outlineLevel="0" collapsed="false">
      <c r="C4" s="4" t="s">
        <v>3</v>
      </c>
    </row>
    <row r="5" customFormat="false" ht="12" hidden="false" customHeight="true" outlineLevel="0" collapsed="false"/>
    <row r="6" customFormat="false" ht="18" hidden="false" customHeight="true" outlineLevel="0" collapsed="false">
      <c r="C6" s="83" t="s">
        <v>96</v>
      </c>
      <c r="D6" s="84"/>
      <c r="E6" s="84"/>
      <c r="F6" s="84"/>
      <c r="G6" s="85"/>
      <c r="H6" s="85"/>
      <c r="I6" s="85"/>
      <c r="J6" s="85"/>
      <c r="K6" s="85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2" hidden="false" customHeight="true" outlineLevel="0" collapsed="false">
      <c r="C7" s="28" t="s">
        <v>24</v>
      </c>
      <c r="D7" s="84"/>
      <c r="E7" s="84"/>
      <c r="F7" s="84"/>
      <c r="G7" s="85"/>
      <c r="H7" s="85"/>
      <c r="I7" s="85"/>
      <c r="J7" s="85"/>
      <c r="K7" s="85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2" hidden="false" customHeight="true" outlineLevel="0" collapsed="false">
      <c r="C8" s="86"/>
      <c r="D8" s="84"/>
      <c r="E8" s="84"/>
      <c r="F8" s="84"/>
      <c r="G8" s="85"/>
      <c r="H8" s="85"/>
      <c r="I8" s="85"/>
      <c r="J8" s="85"/>
      <c r="K8" s="85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2" hidden="false" customHeight="true" outlineLevel="0" collapsed="false">
      <c r="C9" s="87"/>
      <c r="D9" s="84"/>
      <c r="E9" s="84"/>
      <c r="F9" s="84"/>
      <c r="G9" s="85"/>
      <c r="H9" s="85"/>
      <c r="I9" s="85"/>
      <c r="J9" s="85"/>
      <c r="K9" s="85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2" hidden="false" customHeight="true" outlineLevel="0" collapsed="false">
      <c r="C10" s="88"/>
      <c r="D10" s="89" t="n">
        <v>2004</v>
      </c>
      <c r="E10" s="89" t="n">
        <v>2005</v>
      </c>
      <c r="F10" s="89" t="n">
        <v>2006</v>
      </c>
      <c r="G10" s="89" t="n">
        <v>2007</v>
      </c>
      <c r="H10" s="89" t="n">
        <v>2008</v>
      </c>
      <c r="I10" s="89" t="n">
        <v>2009</v>
      </c>
      <c r="J10" s="89" t="n">
        <v>2010</v>
      </c>
      <c r="K10" s="89" t="n">
        <v>2011</v>
      </c>
      <c r="L10" s="89" t="n">
        <v>2012</v>
      </c>
      <c r="M10" s="89" t="n">
        <v>2013</v>
      </c>
      <c r="N10" s="89" t="n">
        <v>2014</v>
      </c>
      <c r="O10" s="89" t="n">
        <v>2015</v>
      </c>
      <c r="P10" s="89" t="n">
        <v>2016</v>
      </c>
      <c r="Q10" s="89" t="n">
        <v>2017</v>
      </c>
      <c r="R10" s="90" t="s">
        <v>97</v>
      </c>
      <c r="S10" s="90"/>
      <c r="T10" s="90"/>
      <c r="U10" s="91" t="s">
        <v>98</v>
      </c>
      <c r="V10" s="92" t="s">
        <v>99</v>
      </c>
      <c r="W10" s="92"/>
      <c r="X10" s="92"/>
      <c r="Y10" s="92"/>
      <c r="Z10" s="93" t="s">
        <v>100</v>
      </c>
    </row>
    <row r="11" customFormat="false" ht="24" hidden="false" customHeight="true" outlineLevel="0" collapsed="false">
      <c r="C11" s="94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95" t="s">
        <v>101</v>
      </c>
      <c r="S11" s="96" t="s">
        <v>102</v>
      </c>
      <c r="T11" s="97" t="s">
        <v>103</v>
      </c>
      <c r="U11" s="91"/>
      <c r="V11" s="96" t="s">
        <v>101</v>
      </c>
      <c r="W11" s="96" t="s">
        <v>102</v>
      </c>
      <c r="X11" s="96" t="s">
        <v>103</v>
      </c>
      <c r="Y11" s="97" t="s">
        <v>104</v>
      </c>
      <c r="Z11" s="93"/>
    </row>
    <row r="12" customFormat="false" ht="12" hidden="false" customHeight="true" outlineLevel="0" collapsed="false">
      <c r="C12" s="98" t="s">
        <v>32</v>
      </c>
      <c r="D12" s="99" t="n">
        <v>8.53367272373184</v>
      </c>
      <c r="E12" s="99" t="n">
        <v>9.09328396646502</v>
      </c>
      <c r="F12" s="99" t="n">
        <v>9.67421705015903</v>
      </c>
      <c r="G12" s="99" t="n">
        <v>10.6017285129121</v>
      </c>
      <c r="H12" s="99" t="n">
        <v>11.3248249421143</v>
      </c>
      <c r="I12" s="99" t="n">
        <v>12.5806875028903</v>
      </c>
      <c r="J12" s="99" t="n">
        <v>13.1183024056326</v>
      </c>
      <c r="K12" s="99" t="n">
        <v>13.3744690741959</v>
      </c>
      <c r="L12" s="99" t="n">
        <v>14.6775525368336</v>
      </c>
      <c r="M12" s="99" t="n">
        <v>15.4017746548596</v>
      </c>
      <c r="N12" s="99" t="n">
        <v>16.1895048439602</v>
      </c>
      <c r="O12" s="99" t="n">
        <v>16.7162444364465</v>
      </c>
      <c r="P12" s="99" t="n">
        <v>17.020720302755</v>
      </c>
      <c r="Q12" s="99" t="n">
        <v>17.51640528549</v>
      </c>
      <c r="R12" s="100" t="n">
        <v>14.0260108055148</v>
      </c>
      <c r="S12" s="100" t="n">
        <v>15.7956397494099</v>
      </c>
      <c r="T12" s="100" t="n">
        <v>16.8684823696008</v>
      </c>
      <c r="U12" s="101" t="s">
        <v>105</v>
      </c>
      <c r="V12" s="101" t="s">
        <v>105</v>
      </c>
      <c r="W12" s="101" t="s">
        <v>105</v>
      </c>
      <c r="X12" s="101" t="s">
        <v>105</v>
      </c>
      <c r="Y12" s="101" t="s">
        <v>105</v>
      </c>
      <c r="Z12" s="100" t="n">
        <v>20</v>
      </c>
      <c r="AA12" s="20"/>
    </row>
    <row r="13" customFormat="false" ht="12" hidden="false" customHeight="true" outlineLevel="0" collapsed="false">
      <c r="C13" s="102" t="s">
        <v>33</v>
      </c>
      <c r="D13" s="103" t="n">
        <v>1.89110321791566</v>
      </c>
      <c r="E13" s="103" t="n">
        <v>2.33355030360455</v>
      </c>
      <c r="F13" s="103" t="n">
        <v>2.63452037300375</v>
      </c>
      <c r="G13" s="103" t="n">
        <v>3.10257215468452</v>
      </c>
      <c r="H13" s="103" t="n">
        <v>3.59145699755593</v>
      </c>
      <c r="I13" s="103" t="n">
        <v>4.71647609644231</v>
      </c>
      <c r="J13" s="103" t="n">
        <v>5.64647311467692</v>
      </c>
      <c r="K13" s="103" t="n">
        <v>6.2933642739088</v>
      </c>
      <c r="L13" s="103" t="n">
        <v>7.18308222692061</v>
      </c>
      <c r="M13" s="103" t="n">
        <v>7.53805918150968</v>
      </c>
      <c r="N13" s="103" t="n">
        <v>8.00165312738767</v>
      </c>
      <c r="O13" s="103" t="n">
        <v>7.94314235032554</v>
      </c>
      <c r="P13" s="103" t="n">
        <v>8.64774831618202</v>
      </c>
      <c r="Q13" s="103" t="n">
        <v>9.0583216717599</v>
      </c>
      <c r="R13" s="104" t="n">
        <v>6.7382232504147</v>
      </c>
      <c r="S13" s="104" t="n">
        <v>7.76985615444867</v>
      </c>
      <c r="T13" s="104" t="n">
        <v>8.29544533325378</v>
      </c>
      <c r="U13" s="104" t="n">
        <v>2.2</v>
      </c>
      <c r="V13" s="104" t="n">
        <v>4.36</v>
      </c>
      <c r="W13" s="104" t="n">
        <v>5.44</v>
      </c>
      <c r="X13" s="104" t="n">
        <v>7.06</v>
      </c>
      <c r="Y13" s="104" t="n">
        <v>9.22</v>
      </c>
      <c r="Z13" s="104" t="n">
        <v>13</v>
      </c>
      <c r="AA13" s="20"/>
    </row>
    <row r="14" customFormat="false" ht="12" hidden="false" customHeight="true" outlineLevel="0" collapsed="false">
      <c r="C14" s="105" t="s">
        <v>34</v>
      </c>
      <c r="D14" s="103" t="n">
        <v>9.44542905764955</v>
      </c>
      <c r="E14" s="103" t="n">
        <v>9.35432911377723</v>
      </c>
      <c r="F14" s="103" t="n">
        <v>9.57119904841633</v>
      </c>
      <c r="G14" s="103" t="n">
        <v>9.23831245703938</v>
      </c>
      <c r="H14" s="103" t="n">
        <v>10.4917108550983</v>
      </c>
      <c r="I14" s="103" t="n">
        <v>12.1484059463549</v>
      </c>
      <c r="J14" s="103" t="n">
        <v>14.0705971955502</v>
      </c>
      <c r="K14" s="103" t="n">
        <v>14.2926140940015</v>
      </c>
      <c r="L14" s="103" t="n">
        <v>16.0493127079888</v>
      </c>
      <c r="M14" s="103" t="n">
        <v>18.9518572845252</v>
      </c>
      <c r="N14" s="103" t="n">
        <v>18.0382894043628</v>
      </c>
      <c r="O14" s="103" t="n">
        <v>18.2098498025038</v>
      </c>
      <c r="P14" s="103" t="n">
        <v>18.8052994117039</v>
      </c>
      <c r="Q14" s="106" t="n">
        <v>18.7335743488671</v>
      </c>
      <c r="R14" s="107" t="n">
        <v>15.1709634009951</v>
      </c>
      <c r="S14" s="107" t="n">
        <v>18.495073344444</v>
      </c>
      <c r="T14" s="107" t="n">
        <v>18.5075746071039</v>
      </c>
      <c r="U14" s="107" t="n">
        <v>9.4</v>
      </c>
      <c r="V14" s="107" t="n">
        <v>10.72</v>
      </c>
      <c r="W14" s="107" t="n">
        <v>11.38</v>
      </c>
      <c r="X14" s="107" t="n">
        <v>12.37</v>
      </c>
      <c r="Y14" s="107" t="n">
        <v>13.69</v>
      </c>
      <c r="Z14" s="107" t="n">
        <v>16</v>
      </c>
      <c r="AA14" s="20"/>
    </row>
    <row r="15" customFormat="false" ht="12" hidden="false" customHeight="true" outlineLevel="0" collapsed="false">
      <c r="C15" s="105" t="s">
        <v>35</v>
      </c>
      <c r="D15" s="103" t="n">
        <v>6.85539970579857</v>
      </c>
      <c r="E15" s="103" t="n">
        <v>7.09369363607732</v>
      </c>
      <c r="F15" s="103" t="n">
        <v>7.38902767351873</v>
      </c>
      <c r="G15" s="103" t="n">
        <v>7.95616851078787</v>
      </c>
      <c r="H15" s="103" t="n">
        <v>8.6257787576606</v>
      </c>
      <c r="I15" s="103" t="n">
        <v>9.92169132535078</v>
      </c>
      <c r="J15" s="103" t="n">
        <v>10.5230959704574</v>
      </c>
      <c r="K15" s="103" t="n">
        <v>10.95194392854</v>
      </c>
      <c r="L15" s="103" t="n">
        <v>12.8264574938765</v>
      </c>
      <c r="M15" s="103" t="n">
        <v>13.8932737256595</v>
      </c>
      <c r="N15" s="103" t="n">
        <v>15.0328153441346</v>
      </c>
      <c r="O15" s="103" t="n">
        <v>15.022061325687</v>
      </c>
      <c r="P15" s="103" t="n">
        <v>14.8714051553517</v>
      </c>
      <c r="Q15" s="106" t="n">
        <v>14.7604353607225</v>
      </c>
      <c r="R15" s="107" t="n">
        <v>11.8892007112082</v>
      </c>
      <c r="S15" s="107" t="n">
        <v>14.4630445348971</v>
      </c>
      <c r="T15" s="107" t="n">
        <v>14.9467332405193</v>
      </c>
      <c r="U15" s="107" t="n">
        <v>6.1</v>
      </c>
      <c r="V15" s="107" t="n">
        <v>7.48</v>
      </c>
      <c r="W15" s="107" t="n">
        <v>8.17</v>
      </c>
      <c r="X15" s="107" t="n">
        <v>9.205</v>
      </c>
      <c r="Y15" s="107" t="n">
        <v>10.585</v>
      </c>
      <c r="Z15" s="107" t="n">
        <v>13</v>
      </c>
      <c r="AA15" s="20"/>
    </row>
    <row r="16" customFormat="false" ht="12" hidden="false" customHeight="true" outlineLevel="0" collapsed="false">
      <c r="C16" s="105" t="s">
        <v>36</v>
      </c>
      <c r="D16" s="103" t="n">
        <v>14.853473621011</v>
      </c>
      <c r="E16" s="103" t="n">
        <v>15.9691618689952</v>
      </c>
      <c r="F16" s="103" t="n">
        <v>16.3494501251202</v>
      </c>
      <c r="G16" s="103" t="n">
        <v>17.7639738723275</v>
      </c>
      <c r="H16" s="103" t="n">
        <v>18.5639897427775</v>
      </c>
      <c r="I16" s="103" t="n">
        <v>19.970701794166</v>
      </c>
      <c r="J16" s="103" t="n">
        <v>22.1488430292497</v>
      </c>
      <c r="K16" s="103" t="n">
        <v>23.5094601867082</v>
      </c>
      <c r="L16" s="103" t="n">
        <v>25.7476773609202</v>
      </c>
      <c r="M16" s="103" t="n">
        <v>27.4452973775375</v>
      </c>
      <c r="N16" s="103" t="n">
        <v>29.6571285827361</v>
      </c>
      <c r="O16" s="103" t="n">
        <v>31.3873940405647</v>
      </c>
      <c r="P16" s="103" t="n">
        <v>32.6014558424769</v>
      </c>
      <c r="Q16" s="106" t="n">
        <v>35.772475359608</v>
      </c>
      <c r="R16" s="107" t="n">
        <v>24.6285687738142</v>
      </c>
      <c r="S16" s="107" t="n">
        <v>28.5512129801368</v>
      </c>
      <c r="T16" s="107" t="n">
        <v>31.9944249415208</v>
      </c>
      <c r="U16" s="107" t="n">
        <v>17</v>
      </c>
      <c r="V16" s="107" t="n">
        <v>19.6</v>
      </c>
      <c r="W16" s="107" t="n">
        <v>20.9</v>
      </c>
      <c r="X16" s="107" t="n">
        <v>22.85</v>
      </c>
      <c r="Y16" s="107" t="n">
        <v>25.45</v>
      </c>
      <c r="Z16" s="107" t="n">
        <v>30</v>
      </c>
      <c r="AA16" s="20"/>
    </row>
    <row r="17" customFormat="false" ht="12" hidden="false" customHeight="true" outlineLevel="0" collapsed="false">
      <c r="C17" s="105" t="s">
        <v>37</v>
      </c>
      <c r="D17" s="103" t="n">
        <v>6.18078953754237</v>
      </c>
      <c r="E17" s="103" t="n">
        <v>7.13073710223422</v>
      </c>
      <c r="F17" s="103" t="n">
        <v>8.43756335411578</v>
      </c>
      <c r="G17" s="103" t="n">
        <v>10.0171225410677</v>
      </c>
      <c r="H17" s="103" t="n">
        <v>10.0434192032281</v>
      </c>
      <c r="I17" s="103" t="n">
        <v>10.8236263360099</v>
      </c>
      <c r="J17" s="103" t="n">
        <v>11.6659320407565</v>
      </c>
      <c r="K17" s="103" t="n">
        <v>12.4721426702718</v>
      </c>
      <c r="L17" s="103" t="n">
        <v>13.6012118834777</v>
      </c>
      <c r="M17" s="103" t="n">
        <v>13.824300414141</v>
      </c>
      <c r="N17" s="103" t="n">
        <v>14.4177093552322</v>
      </c>
      <c r="O17" s="103" t="n">
        <v>14.9180371978264</v>
      </c>
      <c r="P17" s="103" t="n">
        <v>14.8904107401354</v>
      </c>
      <c r="Q17" s="106" t="n">
        <v>15.451532718212</v>
      </c>
      <c r="R17" s="107" t="n">
        <v>13.0366772768747</v>
      </c>
      <c r="S17" s="107" t="n">
        <v>14.1210048846866</v>
      </c>
      <c r="T17" s="107" t="n">
        <v>14.9042239689809</v>
      </c>
      <c r="U17" s="107" t="n">
        <v>5.8</v>
      </c>
      <c r="V17" s="107" t="n">
        <v>8.24</v>
      </c>
      <c r="W17" s="107" t="n">
        <v>9.46</v>
      </c>
      <c r="X17" s="107" t="n">
        <v>11.29</v>
      </c>
      <c r="Y17" s="107" t="n">
        <v>13.73</v>
      </c>
      <c r="Z17" s="107" t="n">
        <v>18</v>
      </c>
      <c r="AA17" s="20"/>
    </row>
    <row r="18" customFormat="false" ht="12" hidden="false" customHeight="true" outlineLevel="0" collapsed="false">
      <c r="C18" s="105" t="s">
        <v>38</v>
      </c>
      <c r="D18" s="103" t="n">
        <v>18.3627053808128</v>
      </c>
      <c r="E18" s="103" t="n">
        <v>17.3876322352179</v>
      </c>
      <c r="F18" s="103" t="n">
        <v>15.9411976455379</v>
      </c>
      <c r="G18" s="103" t="n">
        <v>17.0266722733672</v>
      </c>
      <c r="H18" s="103" t="n">
        <v>18.6287298272736</v>
      </c>
      <c r="I18" s="103" t="n">
        <v>22.912208103395</v>
      </c>
      <c r="J18" s="103" t="n">
        <v>24.5557045869015</v>
      </c>
      <c r="K18" s="103" t="n">
        <v>25.373999733772</v>
      </c>
      <c r="L18" s="103" t="n">
        <v>25.54263597848</v>
      </c>
      <c r="M18" s="103" t="n">
        <v>25.3684054024702</v>
      </c>
      <c r="N18" s="103" t="n">
        <v>26.2397977889879</v>
      </c>
      <c r="O18" s="103" t="n">
        <v>28.3504337385177</v>
      </c>
      <c r="P18" s="103" t="n">
        <v>28.6408769560706</v>
      </c>
      <c r="Q18" s="106" t="n">
        <v>29.2099495164735</v>
      </c>
      <c r="R18" s="107" t="n">
        <v>25.458317856126</v>
      </c>
      <c r="S18" s="107" t="n">
        <v>25.804101595729</v>
      </c>
      <c r="T18" s="107" t="n">
        <v>28.4956553472941</v>
      </c>
      <c r="U18" s="107" t="n">
        <v>18</v>
      </c>
      <c r="V18" s="107" t="n">
        <v>19.4</v>
      </c>
      <c r="W18" s="107" t="n">
        <v>20.1</v>
      </c>
      <c r="X18" s="107" t="n">
        <v>21.15</v>
      </c>
      <c r="Y18" s="107" t="n">
        <v>22.55</v>
      </c>
      <c r="Z18" s="107" t="n">
        <v>25</v>
      </c>
      <c r="AA18" s="20"/>
    </row>
    <row r="19" customFormat="false" ht="12" hidden="false" customHeight="true" outlineLevel="0" collapsed="false">
      <c r="C19" s="105" t="s">
        <v>39</v>
      </c>
      <c r="D19" s="103" t="n">
        <v>2.37832885467619</v>
      </c>
      <c r="E19" s="103" t="n">
        <v>2.82471179435895</v>
      </c>
      <c r="F19" s="103" t="n">
        <v>3.14203517400221</v>
      </c>
      <c r="G19" s="103" t="n">
        <v>3.50709030229126</v>
      </c>
      <c r="H19" s="103" t="n">
        <v>3.98002018935832</v>
      </c>
      <c r="I19" s="103" t="n">
        <v>5.17779886463112</v>
      </c>
      <c r="J19" s="103" t="n">
        <v>5.78451320607034</v>
      </c>
      <c r="K19" s="103" t="n">
        <v>6.58689659018246</v>
      </c>
      <c r="L19" s="103" t="n">
        <v>7.09637852304053</v>
      </c>
      <c r="M19" s="103" t="n">
        <v>7.62095010337901</v>
      </c>
      <c r="N19" s="103" t="n">
        <v>8.68385367350209</v>
      </c>
      <c r="O19" s="103" t="n">
        <v>9.10422109626555</v>
      </c>
      <c r="P19" s="103" t="n">
        <v>9.26240980194352</v>
      </c>
      <c r="Q19" s="106" t="n">
        <v>10.6506985936982</v>
      </c>
      <c r="R19" s="107" t="n">
        <v>6.84163755661149</v>
      </c>
      <c r="S19" s="107" t="n">
        <v>8.15240188844055</v>
      </c>
      <c r="T19" s="107" t="n">
        <v>9.18331544910453</v>
      </c>
      <c r="U19" s="107" t="n">
        <v>3.1</v>
      </c>
      <c r="V19" s="107" t="n">
        <v>5.68</v>
      </c>
      <c r="W19" s="107" t="n">
        <v>6.97</v>
      </c>
      <c r="X19" s="107" t="n">
        <v>8.905</v>
      </c>
      <c r="Y19" s="107" t="n">
        <v>11.485</v>
      </c>
      <c r="Z19" s="107" t="n">
        <v>16</v>
      </c>
      <c r="AA19" s="20"/>
    </row>
    <row r="20" customFormat="false" ht="12" hidden="false" customHeight="true" outlineLevel="0" collapsed="false">
      <c r="C20" s="105" t="s">
        <v>40</v>
      </c>
      <c r="D20" s="103" t="n">
        <v>6.8761006039022</v>
      </c>
      <c r="E20" s="103" t="n">
        <v>7.01603579678443</v>
      </c>
      <c r="F20" s="103" t="n">
        <v>7.1827256830481</v>
      </c>
      <c r="G20" s="103" t="n">
        <v>8.12669228130182</v>
      </c>
      <c r="H20" s="103" t="n">
        <v>7.99110418715465</v>
      </c>
      <c r="I20" s="103" t="n">
        <v>8.47918244844932</v>
      </c>
      <c r="J20" s="103" t="n">
        <v>9.81183594912971</v>
      </c>
      <c r="K20" s="103" t="n">
        <v>10.88646037404</v>
      </c>
      <c r="L20" s="103" t="n">
        <v>13.4595064226935</v>
      </c>
      <c r="M20" s="103" t="n">
        <v>15.0110909174644</v>
      </c>
      <c r="N20" s="103" t="n">
        <v>15.3659573052145</v>
      </c>
      <c r="O20" s="103" t="n">
        <v>15.3868098435026</v>
      </c>
      <c r="P20" s="103" t="n">
        <v>15.0822509951207</v>
      </c>
      <c r="Q20" s="106" t="n">
        <v>16.3224392480867</v>
      </c>
      <c r="R20" s="107" t="n">
        <v>12.1729833983667</v>
      </c>
      <c r="S20" s="107" t="n">
        <v>15.1885241113394</v>
      </c>
      <c r="T20" s="107" t="n">
        <v>15.2345304193117</v>
      </c>
      <c r="U20" s="107" t="n">
        <v>6.9</v>
      </c>
      <c r="V20" s="107" t="n">
        <v>9.12</v>
      </c>
      <c r="W20" s="107" t="n">
        <v>10.23</v>
      </c>
      <c r="X20" s="107" t="n">
        <v>11.895</v>
      </c>
      <c r="Y20" s="107" t="n">
        <v>14.115</v>
      </c>
      <c r="Z20" s="107" t="n">
        <v>18</v>
      </c>
      <c r="AA20" s="20"/>
    </row>
    <row r="21" customFormat="false" ht="12" hidden="false" customHeight="true" outlineLevel="0" collapsed="false">
      <c r="C21" s="105" t="s">
        <v>41</v>
      </c>
      <c r="D21" s="103" t="n">
        <v>8.32840868334459</v>
      </c>
      <c r="E21" s="103" t="n">
        <v>8.42925551262093</v>
      </c>
      <c r="F21" s="103" t="n">
        <v>9.14141826763429</v>
      </c>
      <c r="G21" s="103" t="n">
        <v>9.65475730849361</v>
      </c>
      <c r="H21" s="103" t="n">
        <v>10.7369826452315</v>
      </c>
      <c r="I21" s="103" t="n">
        <v>12.9632278319942</v>
      </c>
      <c r="J21" s="103" t="n">
        <v>13.8097702194247</v>
      </c>
      <c r="K21" s="103" t="n">
        <v>13.2244368562668</v>
      </c>
      <c r="L21" s="103" t="n">
        <v>14.2863718743989</v>
      </c>
      <c r="M21" s="103" t="n">
        <v>15.3197837335948</v>
      </c>
      <c r="N21" s="103" t="n">
        <v>16.1258352387085</v>
      </c>
      <c r="O21" s="103" t="n">
        <v>16.2171516288943</v>
      </c>
      <c r="P21" s="103" t="n">
        <v>17.3556536155668</v>
      </c>
      <c r="Q21" s="106" t="n">
        <v>17.5112997392418</v>
      </c>
      <c r="R21" s="107" t="n">
        <v>13.7554043653329</v>
      </c>
      <c r="S21" s="107" t="n">
        <v>15.7228094861517</v>
      </c>
      <c r="T21" s="107" t="n">
        <v>16.7864026222305</v>
      </c>
      <c r="U21" s="107" t="n">
        <v>8.7</v>
      </c>
      <c r="V21" s="107" t="n">
        <v>10.96</v>
      </c>
      <c r="W21" s="107" t="n">
        <v>12.09</v>
      </c>
      <c r="X21" s="107" t="n">
        <v>13.785</v>
      </c>
      <c r="Y21" s="107" t="n">
        <v>16.045</v>
      </c>
      <c r="Z21" s="107" t="n">
        <v>20</v>
      </c>
      <c r="AA21" s="20"/>
    </row>
    <row r="22" customFormat="false" ht="12" hidden="false" customHeight="true" outlineLevel="0" collapsed="false">
      <c r="C22" s="105" t="s">
        <v>42</v>
      </c>
      <c r="D22" s="103" t="n">
        <v>9.50388073054709</v>
      </c>
      <c r="E22" s="103" t="n">
        <v>9.59590120692805</v>
      </c>
      <c r="F22" s="103" t="n">
        <v>9.33350665239032</v>
      </c>
      <c r="G22" s="103" t="n">
        <v>10.2385941170595</v>
      </c>
      <c r="H22" s="103" t="n">
        <v>11.1854988319562</v>
      </c>
      <c r="I22" s="103" t="n">
        <v>12.2188975924721</v>
      </c>
      <c r="J22" s="103" t="n">
        <v>12.6679454907525</v>
      </c>
      <c r="K22" s="103" t="n">
        <v>11.1050455723953</v>
      </c>
      <c r="L22" s="103" t="n">
        <v>13.6175851591178</v>
      </c>
      <c r="M22" s="103" t="n">
        <v>14.2427738312575</v>
      </c>
      <c r="N22" s="103" t="n">
        <v>14.76977737943</v>
      </c>
      <c r="O22" s="103" t="n">
        <v>15.1866433760457</v>
      </c>
      <c r="P22" s="103" t="n">
        <v>15.9332349067159</v>
      </c>
      <c r="Q22" s="106" t="n">
        <v>16.2995721280403</v>
      </c>
      <c r="R22" s="107" t="n">
        <v>12.3613153657565</v>
      </c>
      <c r="S22" s="107" t="n">
        <v>14.5062756053437</v>
      </c>
      <c r="T22" s="107" t="n">
        <v>15.5599391413808</v>
      </c>
      <c r="U22" s="107" t="n">
        <v>10.3</v>
      </c>
      <c r="V22" s="107" t="n">
        <v>12.84</v>
      </c>
      <c r="W22" s="107" t="n">
        <v>14.11</v>
      </c>
      <c r="X22" s="107" t="n">
        <v>16.015</v>
      </c>
      <c r="Y22" s="107" t="n">
        <v>18.555</v>
      </c>
      <c r="Z22" s="107" t="n">
        <v>23</v>
      </c>
      <c r="AA22" s="20"/>
    </row>
    <row r="23" customFormat="false" ht="12" hidden="false" customHeight="true" outlineLevel="0" collapsed="false">
      <c r="C23" s="105" t="s">
        <v>43</v>
      </c>
      <c r="D23" s="103" t="n">
        <v>23.4078755152088</v>
      </c>
      <c r="E23" s="103" t="n">
        <v>23.7310525551454</v>
      </c>
      <c r="F23" s="103" t="n">
        <v>22.7033379117064</v>
      </c>
      <c r="G23" s="103" t="n">
        <v>22.1600131680092</v>
      </c>
      <c r="H23" s="103" t="n">
        <v>21.9844500652613</v>
      </c>
      <c r="I23" s="103" t="n">
        <v>23.594694213949</v>
      </c>
      <c r="J23" s="103" t="n">
        <v>25.1002360641601</v>
      </c>
      <c r="K23" s="103" t="n">
        <v>25.386583656491</v>
      </c>
      <c r="L23" s="103" t="n">
        <v>26.7541209160348</v>
      </c>
      <c r="M23" s="103" t="n">
        <v>28.03612033977</v>
      </c>
      <c r="N23" s="103" t="n">
        <v>27.8119953129949</v>
      </c>
      <c r="O23" s="103" t="n">
        <v>28.9648372363477</v>
      </c>
      <c r="P23" s="103" t="n">
        <v>28.2626782052037</v>
      </c>
      <c r="Q23" s="106" t="n">
        <v>27.2752501673841</v>
      </c>
      <c r="R23" s="107" t="n">
        <v>26.0703522862629</v>
      </c>
      <c r="S23" s="107" t="n">
        <v>27.9240578263825</v>
      </c>
      <c r="T23" s="107" t="n">
        <v>28.6137577207757</v>
      </c>
      <c r="U23" s="107" t="n">
        <v>12.6</v>
      </c>
      <c r="V23" s="107" t="n">
        <v>14.08</v>
      </c>
      <c r="W23" s="107" t="n">
        <v>14.82</v>
      </c>
      <c r="X23" s="107" t="n">
        <v>15.93</v>
      </c>
      <c r="Y23" s="107" t="n">
        <v>17.41</v>
      </c>
      <c r="Z23" s="107" t="n">
        <v>20</v>
      </c>
      <c r="AA23" s="20"/>
    </row>
    <row r="24" customFormat="false" ht="12" hidden="false" customHeight="true" outlineLevel="0" collapsed="false">
      <c r="C24" s="105" t="s">
        <v>44</v>
      </c>
      <c r="D24" s="103" t="n">
        <v>6.31592445208888</v>
      </c>
      <c r="E24" s="103" t="n">
        <v>7.54938463682662</v>
      </c>
      <c r="F24" s="103" t="n">
        <v>8.32838002734807</v>
      </c>
      <c r="G24" s="103" t="n">
        <v>9.80728170748024</v>
      </c>
      <c r="H24" s="103" t="n">
        <v>11.49151140656</v>
      </c>
      <c r="I24" s="103" t="n">
        <v>12.7754372838727</v>
      </c>
      <c r="J24" s="103" t="n">
        <v>13.0226965907352</v>
      </c>
      <c r="K24" s="103" t="n">
        <v>12.8806862637567</v>
      </c>
      <c r="L24" s="103" t="n">
        <v>15.4406459627111</v>
      </c>
      <c r="M24" s="103" t="n">
        <v>16.7406721596039</v>
      </c>
      <c r="N24" s="103" t="n">
        <v>17.0815577730564</v>
      </c>
      <c r="O24" s="103" t="n">
        <v>17.5254999564601</v>
      </c>
      <c r="P24" s="103" t="n">
        <v>17.4147249779739</v>
      </c>
      <c r="Q24" s="106" t="n">
        <v>18.2669552787933</v>
      </c>
      <c r="R24" s="107" t="n">
        <v>14.1606661132339</v>
      </c>
      <c r="S24" s="107" t="n">
        <v>16.9111149663301</v>
      </c>
      <c r="T24" s="107" t="n">
        <v>17.470112467217</v>
      </c>
      <c r="U24" s="107" t="n">
        <v>5.2</v>
      </c>
      <c r="V24" s="107" t="n">
        <v>7.56</v>
      </c>
      <c r="W24" s="107" t="n">
        <v>8.74</v>
      </c>
      <c r="X24" s="107" t="n">
        <v>10.51</v>
      </c>
      <c r="Y24" s="107" t="n">
        <v>12.87</v>
      </c>
      <c r="Z24" s="107" t="n">
        <v>17</v>
      </c>
      <c r="AA24" s="20"/>
    </row>
    <row r="25" customFormat="false" ht="12" hidden="false" customHeight="true" outlineLevel="0" collapsed="false">
      <c r="C25" s="105" t="s">
        <v>45</v>
      </c>
      <c r="D25" s="103" t="n">
        <v>3.06925820501836</v>
      </c>
      <c r="E25" s="103" t="n">
        <v>3.12863856435028</v>
      </c>
      <c r="F25" s="103" t="n">
        <v>3.26124254114586</v>
      </c>
      <c r="G25" s="103" t="n">
        <v>4.00229929874552</v>
      </c>
      <c r="H25" s="103" t="n">
        <v>5.13196196012877</v>
      </c>
      <c r="I25" s="103" t="n">
        <v>5.58797045706762</v>
      </c>
      <c r="J25" s="103" t="n">
        <v>5.95882594735386</v>
      </c>
      <c r="K25" s="103" t="n">
        <v>5.99362515692432</v>
      </c>
      <c r="L25" s="103" t="n">
        <v>6.76677847984179</v>
      </c>
      <c r="M25" s="103" t="n">
        <v>8.11600025295897</v>
      </c>
      <c r="N25" s="103" t="n">
        <v>8.92944030948015</v>
      </c>
      <c r="O25" s="103" t="n">
        <v>9.37769882723759</v>
      </c>
      <c r="P25" s="103" t="n">
        <v>9.34336528025279</v>
      </c>
      <c r="Q25" s="106" t="n">
        <v>9.85027287112506</v>
      </c>
      <c r="R25" s="107" t="n">
        <v>6.38020181838306</v>
      </c>
      <c r="S25" s="107" t="n">
        <v>8.52272028121956</v>
      </c>
      <c r="T25" s="107" t="n">
        <v>9.36053205374519</v>
      </c>
      <c r="U25" s="107" t="n">
        <v>2.9</v>
      </c>
      <c r="V25" s="107" t="n">
        <v>4.92</v>
      </c>
      <c r="W25" s="107" t="n">
        <v>5.93</v>
      </c>
      <c r="X25" s="107" t="n">
        <v>7.445</v>
      </c>
      <c r="Y25" s="107" t="n">
        <v>9.465</v>
      </c>
      <c r="Z25" s="107" t="n">
        <v>13</v>
      </c>
      <c r="AA25" s="20"/>
    </row>
    <row r="26" customFormat="false" ht="12" hidden="false" customHeight="true" outlineLevel="0" collapsed="false">
      <c r="C26" s="105" t="s">
        <v>46</v>
      </c>
      <c r="D26" s="103" t="n">
        <v>32.7942504226452</v>
      </c>
      <c r="E26" s="103" t="n">
        <v>32.2644089631067</v>
      </c>
      <c r="F26" s="103" t="n">
        <v>31.1413569865661</v>
      </c>
      <c r="G26" s="103" t="n">
        <v>29.6149834236376</v>
      </c>
      <c r="H26" s="103" t="n">
        <v>29.8114059890849</v>
      </c>
      <c r="I26" s="103" t="n">
        <v>34.3174924224667</v>
      </c>
      <c r="J26" s="103" t="n">
        <v>30.3754977338246</v>
      </c>
      <c r="K26" s="103" t="n">
        <v>33.4779918158873</v>
      </c>
      <c r="L26" s="103" t="n">
        <v>35.7089277637591</v>
      </c>
      <c r="M26" s="103" t="n">
        <v>37.036824651747</v>
      </c>
      <c r="N26" s="103" t="n">
        <v>38.628035339656</v>
      </c>
      <c r="O26" s="103" t="n">
        <v>37.5393452314238</v>
      </c>
      <c r="P26" s="103" t="n">
        <v>37.1379465991288</v>
      </c>
      <c r="Q26" s="106" t="n">
        <v>39.0104113041047</v>
      </c>
      <c r="R26" s="107" t="n">
        <v>34.5934597898232</v>
      </c>
      <c r="S26" s="107" t="n">
        <v>37.8324299957015</v>
      </c>
      <c r="T26" s="107" t="n">
        <v>37.3386459152763</v>
      </c>
      <c r="U26" s="107" t="n">
        <v>32.6</v>
      </c>
      <c r="V26" s="107" t="n">
        <v>34.08</v>
      </c>
      <c r="W26" s="107" t="n">
        <v>34.82</v>
      </c>
      <c r="X26" s="107" t="n">
        <v>35.93</v>
      </c>
      <c r="Y26" s="107" t="n">
        <v>37.41</v>
      </c>
      <c r="Z26" s="107" t="n">
        <v>40</v>
      </c>
      <c r="AA26" s="20"/>
    </row>
    <row r="27" customFormat="false" ht="12" hidden="false" customHeight="true" outlineLevel="0" collapsed="false">
      <c r="C27" s="105" t="s">
        <v>47</v>
      </c>
      <c r="D27" s="103" t="n">
        <v>17.2230132334552</v>
      </c>
      <c r="E27" s="103" t="n">
        <v>16.7686147887612</v>
      </c>
      <c r="F27" s="103" t="n">
        <v>16.8895238822442</v>
      </c>
      <c r="G27" s="103" t="n">
        <v>16.4828780494596</v>
      </c>
      <c r="H27" s="103" t="n">
        <v>17.8241540994065</v>
      </c>
      <c r="I27" s="103" t="n">
        <v>19.7981016978511</v>
      </c>
      <c r="J27" s="103" t="n">
        <v>19.6393609805506</v>
      </c>
      <c r="K27" s="103" t="n">
        <v>19.945006142457</v>
      </c>
      <c r="L27" s="103" t="n">
        <v>21.4370370570561</v>
      </c>
      <c r="M27" s="103" t="n">
        <v>22.6885577119912</v>
      </c>
      <c r="N27" s="103" t="n">
        <v>23.5925752871546</v>
      </c>
      <c r="O27" s="103" t="n">
        <v>25.7506609474478</v>
      </c>
      <c r="P27" s="103" t="n">
        <v>25.6143098880687</v>
      </c>
      <c r="Q27" s="106" t="n">
        <v>25.8350852929713</v>
      </c>
      <c r="R27" s="107" t="n">
        <v>20.6910215997565</v>
      </c>
      <c r="S27" s="107" t="n">
        <v>23.1405664995729</v>
      </c>
      <c r="T27" s="107" t="n">
        <v>25.6824854177583</v>
      </c>
      <c r="U27" s="107" t="n">
        <v>15</v>
      </c>
      <c r="V27" s="107" t="n">
        <v>16.6</v>
      </c>
      <c r="W27" s="107" t="n">
        <v>17.4</v>
      </c>
      <c r="X27" s="107" t="n">
        <v>18.6</v>
      </c>
      <c r="Y27" s="107" t="n">
        <v>20.2</v>
      </c>
      <c r="Z27" s="107" t="n">
        <v>23</v>
      </c>
      <c r="AA27" s="20"/>
    </row>
    <row r="28" customFormat="false" ht="12" hidden="false" customHeight="true" outlineLevel="0" collapsed="false">
      <c r="C28" s="105" t="s">
        <v>48</v>
      </c>
      <c r="D28" s="103" t="n">
        <v>0.900401818182772</v>
      </c>
      <c r="E28" s="103" t="n">
        <v>1.40389661152674</v>
      </c>
      <c r="F28" s="103" t="n">
        <v>1.47142044165583</v>
      </c>
      <c r="G28" s="103" t="n">
        <v>2.7289286765712</v>
      </c>
      <c r="H28" s="103" t="n">
        <v>2.81532860365659</v>
      </c>
      <c r="I28" s="103" t="n">
        <v>2.93952977863488</v>
      </c>
      <c r="J28" s="103" t="n">
        <v>2.86449644273412</v>
      </c>
      <c r="K28" s="103" t="n">
        <v>2.8739188773603</v>
      </c>
      <c r="L28" s="103" t="n">
        <v>3.13977357489497</v>
      </c>
      <c r="M28" s="103" t="n">
        <v>3.53053019787384</v>
      </c>
      <c r="N28" s="103" t="n">
        <v>4.51150636404211</v>
      </c>
      <c r="O28" s="103" t="n">
        <v>5.04963385677277</v>
      </c>
      <c r="P28" s="103" t="n">
        <v>5.43889278096122</v>
      </c>
      <c r="Q28" s="106" t="n">
        <v>6.3804332583148</v>
      </c>
      <c r="R28" s="107" t="n">
        <v>3.00684622612763</v>
      </c>
      <c r="S28" s="107" t="n">
        <v>4.02101828095797</v>
      </c>
      <c r="T28" s="107" t="n">
        <v>5.24426331886699</v>
      </c>
      <c r="U28" s="107" t="n">
        <v>0.9</v>
      </c>
      <c r="V28" s="107" t="n">
        <v>2.92</v>
      </c>
      <c r="W28" s="107" t="n">
        <v>3.93</v>
      </c>
      <c r="X28" s="107" t="n">
        <v>5.445</v>
      </c>
      <c r="Y28" s="107" t="n">
        <v>7.465</v>
      </c>
      <c r="Z28" s="107" t="n">
        <v>11</v>
      </c>
      <c r="AA28" s="20"/>
    </row>
    <row r="29" customFormat="false" ht="12" hidden="false" customHeight="true" outlineLevel="0" collapsed="false">
      <c r="C29" s="105" t="s">
        <v>49</v>
      </c>
      <c r="D29" s="103" t="n">
        <v>4.36373020063652</v>
      </c>
      <c r="E29" s="103" t="n">
        <v>6.93107933528891</v>
      </c>
      <c r="F29" s="103" t="n">
        <v>7.43275195714591</v>
      </c>
      <c r="G29" s="103" t="n">
        <v>8.5748928610419</v>
      </c>
      <c r="H29" s="103" t="n">
        <v>8.56377240195492</v>
      </c>
      <c r="I29" s="103" t="n">
        <v>11.6734762761171</v>
      </c>
      <c r="J29" s="103" t="n">
        <v>12.7418863992712</v>
      </c>
      <c r="K29" s="103" t="n">
        <v>13.9718820633814</v>
      </c>
      <c r="L29" s="103" t="n">
        <v>15.5298635955825</v>
      </c>
      <c r="M29" s="103" t="n">
        <v>16.2051289911753</v>
      </c>
      <c r="N29" s="103" t="n">
        <v>14.5689392437605</v>
      </c>
      <c r="O29" s="103" t="n">
        <v>14.4266601261182</v>
      </c>
      <c r="P29" s="103" t="n">
        <v>14.2675999317778</v>
      </c>
      <c r="Q29" s="106" t="n">
        <v>13.3347343078604</v>
      </c>
      <c r="R29" s="107" t="n">
        <v>14.7508728294819</v>
      </c>
      <c r="S29" s="107" t="n">
        <v>15.3870341174679</v>
      </c>
      <c r="T29" s="107" t="n">
        <v>14.347130028948</v>
      </c>
      <c r="U29" s="107" t="n">
        <v>4.3</v>
      </c>
      <c r="V29" s="107" t="n">
        <v>6.04</v>
      </c>
      <c r="W29" s="107" t="n">
        <v>6.91</v>
      </c>
      <c r="X29" s="107" t="n">
        <v>8.215</v>
      </c>
      <c r="Y29" s="107" t="n">
        <v>9.955</v>
      </c>
      <c r="Z29" s="107" t="n">
        <v>13</v>
      </c>
      <c r="AA29" s="20"/>
    </row>
    <row r="30" customFormat="false" ht="12" hidden="false" customHeight="true" outlineLevel="0" collapsed="false">
      <c r="C30" s="105" t="s">
        <v>50</v>
      </c>
      <c r="D30" s="103" t="n">
        <v>0.102417842840403</v>
      </c>
      <c r="E30" s="103" t="n">
        <v>0.12345272990034</v>
      </c>
      <c r="F30" s="103" t="n">
        <v>0.149402080919992</v>
      </c>
      <c r="G30" s="103" t="n">
        <v>0.176934678624814</v>
      </c>
      <c r="H30" s="103" t="n">
        <v>0.195046216200929</v>
      </c>
      <c r="I30" s="103" t="n">
        <v>0.221048727804718</v>
      </c>
      <c r="J30" s="103" t="n">
        <v>0.762648523548271</v>
      </c>
      <c r="K30" s="103" t="n">
        <v>1.82268858128548</v>
      </c>
      <c r="L30" s="103" t="n">
        <v>2.82175886568397</v>
      </c>
      <c r="M30" s="103" t="n">
        <v>3.69804380812343</v>
      </c>
      <c r="N30" s="103" t="n">
        <v>4.68055897657955</v>
      </c>
      <c r="O30" s="103" t="n">
        <v>5.12071067815583</v>
      </c>
      <c r="P30" s="103" t="n">
        <v>6.21163728036192</v>
      </c>
      <c r="Q30" s="106" t="n">
        <v>7.1729153639944</v>
      </c>
      <c r="R30" s="107" t="n">
        <v>2.32222372348473</v>
      </c>
      <c r="S30" s="107" t="n">
        <v>4.18930139235149</v>
      </c>
      <c r="T30" s="107" t="n">
        <v>5.66617397925887</v>
      </c>
      <c r="U30" s="107" t="n">
        <v>0</v>
      </c>
      <c r="V30" s="107" t="n">
        <v>2</v>
      </c>
      <c r="W30" s="107" t="n">
        <v>3</v>
      </c>
      <c r="X30" s="107" t="n">
        <v>4.5</v>
      </c>
      <c r="Y30" s="107" t="n">
        <v>6.5</v>
      </c>
      <c r="Z30" s="107" t="n">
        <v>10</v>
      </c>
      <c r="AA30" s="20"/>
    </row>
    <row r="31" customFormat="false" ht="12" hidden="false" customHeight="true" outlineLevel="0" collapsed="false">
      <c r="C31" s="105" t="s">
        <v>51</v>
      </c>
      <c r="D31" s="103" t="n">
        <v>2.04771486364928</v>
      </c>
      <c r="E31" s="103" t="n">
        <v>2.49788831690871</v>
      </c>
      <c r="F31" s="103" t="n">
        <v>2.79967652165593</v>
      </c>
      <c r="G31" s="103" t="n">
        <v>3.31932943666085</v>
      </c>
      <c r="H31" s="103" t="n">
        <v>3.61350337379538</v>
      </c>
      <c r="I31" s="103" t="n">
        <v>4.277168587752</v>
      </c>
      <c r="J31" s="103" t="n">
        <v>3.91814690160093</v>
      </c>
      <c r="K31" s="103" t="n">
        <v>4.52726324475861</v>
      </c>
      <c r="L31" s="103" t="n">
        <v>4.69115511395166</v>
      </c>
      <c r="M31" s="103" t="n">
        <v>4.73754535906591</v>
      </c>
      <c r="N31" s="103" t="n">
        <v>5.49205935545267</v>
      </c>
      <c r="O31" s="103" t="n">
        <v>5.74244973241115</v>
      </c>
      <c r="P31" s="103" t="n">
        <v>5.93620876806018</v>
      </c>
      <c r="Q31" s="106" t="n">
        <v>6.60394193688962</v>
      </c>
      <c r="R31" s="107" t="n">
        <v>4.60920917935514</v>
      </c>
      <c r="S31" s="107" t="n">
        <v>5.11480235725929</v>
      </c>
      <c r="T31" s="107" t="n">
        <v>5.83932925023567</v>
      </c>
      <c r="U31" s="107" t="n">
        <v>2.4</v>
      </c>
      <c r="V31" s="107" t="n">
        <v>4.72</v>
      </c>
      <c r="W31" s="107" t="n">
        <v>5.88</v>
      </c>
      <c r="X31" s="107" t="n">
        <v>7.62</v>
      </c>
      <c r="Y31" s="107" t="n">
        <v>9.94</v>
      </c>
      <c r="Z31" s="107" t="n">
        <v>14</v>
      </c>
      <c r="AA31" s="20"/>
    </row>
    <row r="32" customFormat="false" ht="12" hidden="false" customHeight="true" outlineLevel="0" collapsed="false">
      <c r="C32" s="105" t="s">
        <v>52</v>
      </c>
      <c r="D32" s="103" t="n">
        <v>22.6592256968851</v>
      </c>
      <c r="E32" s="103" t="n">
        <v>23.6945922401222</v>
      </c>
      <c r="F32" s="103" t="n">
        <v>25.3459138181097</v>
      </c>
      <c r="G32" s="103" t="n">
        <v>26.9865024138824</v>
      </c>
      <c r="H32" s="103" t="n">
        <v>27.6281705716753</v>
      </c>
      <c r="I32" s="103" t="n">
        <v>29.7847184714159</v>
      </c>
      <c r="J32" s="103" t="n">
        <v>29.9284028134373</v>
      </c>
      <c r="K32" s="103" t="n">
        <v>30.1230812225591</v>
      </c>
      <c r="L32" s="103" t="n">
        <v>31.0313164321737</v>
      </c>
      <c r="M32" s="103" t="n">
        <v>31.9628479100719</v>
      </c>
      <c r="N32" s="103" t="n">
        <v>33.202106886865</v>
      </c>
      <c r="O32" s="103" t="n">
        <v>32.7698085429295</v>
      </c>
      <c r="P32" s="103" t="n">
        <v>33.0370642875242</v>
      </c>
      <c r="Q32" s="106" t="n">
        <v>32.5582301379489</v>
      </c>
      <c r="R32" s="107" t="n">
        <v>30.5771988273664</v>
      </c>
      <c r="S32" s="107" t="n">
        <v>32.5824773984685</v>
      </c>
      <c r="T32" s="107" t="n">
        <v>32.9034364152269</v>
      </c>
      <c r="U32" s="107" t="n">
        <v>23.3</v>
      </c>
      <c r="V32" s="107" t="n">
        <v>25.44</v>
      </c>
      <c r="W32" s="107" t="n">
        <v>26.51</v>
      </c>
      <c r="X32" s="107" t="n">
        <v>28.115</v>
      </c>
      <c r="Y32" s="107" t="n">
        <v>30.255</v>
      </c>
      <c r="Z32" s="107" t="n">
        <v>34</v>
      </c>
      <c r="AA32" s="20"/>
    </row>
    <row r="33" customFormat="false" ht="12" hidden="false" customHeight="true" outlineLevel="0" collapsed="false">
      <c r="C33" s="105" t="s">
        <v>53</v>
      </c>
      <c r="D33" s="103" t="n">
        <v>6.91444155897559</v>
      </c>
      <c r="E33" s="103" t="n">
        <v>6.89482458465464</v>
      </c>
      <c r="F33" s="103" t="n">
        <v>6.8770533227127</v>
      </c>
      <c r="G33" s="103" t="n">
        <v>6.92142790555526</v>
      </c>
      <c r="H33" s="103" t="n">
        <v>7.59686114194879</v>
      </c>
      <c r="I33" s="103" t="n">
        <v>8.6609439327107</v>
      </c>
      <c r="J33" s="103" t="n">
        <v>9.25341904835403</v>
      </c>
      <c r="K33" s="103" t="n">
        <v>10.2948808678595</v>
      </c>
      <c r="L33" s="103" t="n">
        <v>10.8971422827471</v>
      </c>
      <c r="M33" s="103" t="n">
        <v>11.3677733739743</v>
      </c>
      <c r="N33" s="103" t="n">
        <v>11.4951152711625</v>
      </c>
      <c r="O33" s="103" t="n">
        <v>11.7431908633765</v>
      </c>
      <c r="P33" s="103" t="n">
        <v>11.2667684621818</v>
      </c>
      <c r="Q33" s="106" t="n">
        <v>10.9028953870108</v>
      </c>
      <c r="R33" s="107" t="n">
        <v>10.5960115753033</v>
      </c>
      <c r="S33" s="107" t="n">
        <v>11.4314443225684</v>
      </c>
      <c r="T33" s="107" t="n">
        <v>11.5049796627792</v>
      </c>
      <c r="U33" s="107" t="n">
        <v>7.2</v>
      </c>
      <c r="V33" s="107" t="n">
        <v>8.76</v>
      </c>
      <c r="W33" s="107" t="n">
        <v>9.54</v>
      </c>
      <c r="X33" s="107" t="n">
        <v>10.71</v>
      </c>
      <c r="Y33" s="107" t="n">
        <v>12.27</v>
      </c>
      <c r="Z33" s="107" t="n">
        <v>15</v>
      </c>
      <c r="AA33" s="20"/>
    </row>
    <row r="34" customFormat="false" ht="12" hidden="false" customHeight="true" outlineLevel="0" collapsed="false">
      <c r="C34" s="105" t="s">
        <v>54</v>
      </c>
      <c r="D34" s="103" t="n">
        <v>19.2086989385939</v>
      </c>
      <c r="E34" s="103" t="n">
        <v>19.5260551314541</v>
      </c>
      <c r="F34" s="103" t="n">
        <v>20.7873832561373</v>
      </c>
      <c r="G34" s="103" t="n">
        <v>21.9243304555762</v>
      </c>
      <c r="H34" s="103" t="n">
        <v>22.9431384992612</v>
      </c>
      <c r="I34" s="103" t="n">
        <v>24.421260686531</v>
      </c>
      <c r="J34" s="103" t="n">
        <v>24.165326563431</v>
      </c>
      <c r="K34" s="103" t="n">
        <v>24.6163067385268</v>
      </c>
      <c r="L34" s="103" t="n">
        <v>24.5790170816937</v>
      </c>
      <c r="M34" s="103" t="n">
        <v>25.7001650377352</v>
      </c>
      <c r="N34" s="103" t="n">
        <v>26.9884715136446</v>
      </c>
      <c r="O34" s="103" t="n">
        <v>28.0342248863197</v>
      </c>
      <c r="P34" s="103" t="n">
        <v>28.4161643436908</v>
      </c>
      <c r="Q34" s="106" t="n">
        <v>28.1154682352488</v>
      </c>
      <c r="R34" s="107" t="n">
        <v>24.5976619101103</v>
      </c>
      <c r="S34" s="107" t="n">
        <v>26.3443182756899</v>
      </c>
      <c r="T34" s="107" t="n">
        <v>28.2251946150053</v>
      </c>
      <c r="U34" s="107" t="n">
        <v>20.5</v>
      </c>
      <c r="V34" s="107" t="n">
        <v>22.6</v>
      </c>
      <c r="W34" s="107" t="n">
        <v>23.65</v>
      </c>
      <c r="X34" s="107" t="n">
        <v>25.225</v>
      </c>
      <c r="Y34" s="107" t="n">
        <v>27.325</v>
      </c>
      <c r="Z34" s="107" t="n">
        <v>31</v>
      </c>
      <c r="AA34" s="20"/>
    </row>
    <row r="35" customFormat="false" ht="12" hidden="false" customHeight="true" outlineLevel="0" collapsed="false">
      <c r="C35" s="105" t="s">
        <v>55</v>
      </c>
      <c r="D35" s="103" t="n">
        <v>16.188227407767</v>
      </c>
      <c r="E35" s="103" t="n">
        <v>17.2178964099772</v>
      </c>
      <c r="F35" s="103" t="n">
        <v>17.0955048244311</v>
      </c>
      <c r="G35" s="103" t="n">
        <v>18.322580556739</v>
      </c>
      <c r="H35" s="103" t="n">
        <v>20.5293245425899</v>
      </c>
      <c r="I35" s="103" t="n">
        <v>22.6874805862353</v>
      </c>
      <c r="J35" s="103" t="n">
        <v>23.1470248649113</v>
      </c>
      <c r="K35" s="103" t="n">
        <v>21.2308992676179</v>
      </c>
      <c r="L35" s="103" t="n">
        <v>22.7887258561984</v>
      </c>
      <c r="M35" s="103" t="n">
        <v>23.8862212536418</v>
      </c>
      <c r="N35" s="103" t="n">
        <v>24.8446622324198</v>
      </c>
      <c r="O35" s="103" t="n">
        <v>24.7853770120875</v>
      </c>
      <c r="P35" s="103" t="n">
        <v>25.0320066904091</v>
      </c>
      <c r="Q35" s="106" t="n">
        <v>24.4675904175475</v>
      </c>
      <c r="R35" s="107" t="n">
        <v>22.0098125619082</v>
      </c>
      <c r="S35" s="107" t="n">
        <v>24.3654417430308</v>
      </c>
      <c r="T35" s="107" t="n">
        <v>24.9086918512483</v>
      </c>
      <c r="U35" s="107" t="n">
        <v>17.8</v>
      </c>
      <c r="V35" s="107" t="n">
        <v>19.04</v>
      </c>
      <c r="W35" s="107" t="n">
        <v>19.66</v>
      </c>
      <c r="X35" s="107" t="n">
        <v>20.59</v>
      </c>
      <c r="Y35" s="107" t="n">
        <v>21.83</v>
      </c>
      <c r="Z35" s="107" t="n">
        <v>24</v>
      </c>
      <c r="AA35" s="20"/>
    </row>
    <row r="36" customFormat="false" ht="12" hidden="false" customHeight="true" outlineLevel="0" collapsed="false">
      <c r="C36" s="105" t="s">
        <v>56</v>
      </c>
      <c r="D36" s="103" t="n">
        <v>16.1337071197642</v>
      </c>
      <c r="E36" s="103" t="n">
        <v>16.002031518708</v>
      </c>
      <c r="F36" s="103" t="n">
        <v>15.5861582269584</v>
      </c>
      <c r="G36" s="103" t="n">
        <v>15.6086289589993</v>
      </c>
      <c r="H36" s="103" t="n">
        <v>14.9948572858901</v>
      </c>
      <c r="I36" s="103" t="n">
        <v>20.1466749779053</v>
      </c>
      <c r="J36" s="103" t="n">
        <v>20.4201803069532</v>
      </c>
      <c r="K36" s="103" t="n">
        <v>20.2566389792323</v>
      </c>
      <c r="L36" s="103" t="n">
        <v>20.8175286114276</v>
      </c>
      <c r="M36" s="103" t="n">
        <v>22.4064417823442</v>
      </c>
      <c r="N36" s="103" t="n">
        <v>21.5387794094822</v>
      </c>
      <c r="O36" s="103" t="n">
        <v>21.8934988575421</v>
      </c>
      <c r="P36" s="103" t="n">
        <v>21.2933856198481</v>
      </c>
      <c r="Q36" s="106" t="n">
        <v>21.5472803115345</v>
      </c>
      <c r="R36" s="107" t="n">
        <v>20.5370837953299</v>
      </c>
      <c r="S36" s="107" t="n">
        <v>21.9726105959132</v>
      </c>
      <c r="T36" s="107" t="n">
        <v>21.5934422386951</v>
      </c>
      <c r="U36" s="107" t="n">
        <v>16</v>
      </c>
      <c r="V36" s="107" t="n">
        <v>17.8</v>
      </c>
      <c r="W36" s="107" t="n">
        <v>18.7</v>
      </c>
      <c r="X36" s="107" t="n">
        <v>20.05</v>
      </c>
      <c r="Y36" s="107" t="n">
        <v>21.85</v>
      </c>
      <c r="Z36" s="107" t="n">
        <v>25</v>
      </c>
      <c r="AA36" s="20"/>
    </row>
    <row r="37" customFormat="false" ht="12" hidden="false" customHeight="true" outlineLevel="0" collapsed="false">
      <c r="C37" s="44" t="s">
        <v>57</v>
      </c>
      <c r="D37" s="103" t="n">
        <v>6.39055785995124</v>
      </c>
      <c r="E37" s="103" t="n">
        <v>6.3591823446443</v>
      </c>
      <c r="F37" s="103" t="n">
        <v>6.61754808433708</v>
      </c>
      <c r="G37" s="103" t="n">
        <v>7.77843397661304</v>
      </c>
      <c r="H37" s="103" t="n">
        <v>7.73755214782918</v>
      </c>
      <c r="I37" s="103" t="n">
        <v>9.37037161236545</v>
      </c>
      <c r="J37" s="103" t="n">
        <v>9.10751494824603</v>
      </c>
      <c r="K37" s="103" t="n">
        <v>10.3264073721825</v>
      </c>
      <c r="L37" s="103" t="n">
        <v>10.4260317592072</v>
      </c>
      <c r="M37" s="103" t="n">
        <v>10.1079497336105</v>
      </c>
      <c r="N37" s="103" t="n">
        <v>11.6610381719744</v>
      </c>
      <c r="O37" s="103" t="n">
        <v>12.8752061633795</v>
      </c>
      <c r="P37" s="103" t="n">
        <v>12.0344276225672</v>
      </c>
      <c r="Q37" s="106" t="n">
        <v>11.4897538186648</v>
      </c>
      <c r="R37" s="107" t="n">
        <v>10.3762195656949</v>
      </c>
      <c r="S37" s="107" t="n">
        <v>10.8844939527924</v>
      </c>
      <c r="T37" s="107" t="n">
        <v>12.4548168929733</v>
      </c>
      <c r="U37" s="107" t="n">
        <v>6.7</v>
      </c>
      <c r="V37" s="107" t="n">
        <v>8.16</v>
      </c>
      <c r="W37" s="107" t="n">
        <v>8.89</v>
      </c>
      <c r="X37" s="107" t="n">
        <v>9.985</v>
      </c>
      <c r="Y37" s="107" t="n">
        <v>11.445</v>
      </c>
      <c r="Z37" s="107" t="n">
        <v>14</v>
      </c>
      <c r="AA37" s="20"/>
    </row>
    <row r="38" customFormat="false" ht="12" hidden="false" customHeight="true" outlineLevel="0" collapsed="false">
      <c r="C38" s="105" t="s">
        <v>58</v>
      </c>
      <c r="D38" s="103" t="n">
        <v>29.2321607994292</v>
      </c>
      <c r="E38" s="103" t="n">
        <v>28.8140608475467</v>
      </c>
      <c r="F38" s="103" t="n">
        <v>30.0430165456288</v>
      </c>
      <c r="G38" s="103" t="n">
        <v>29.5612881934395</v>
      </c>
      <c r="H38" s="103" t="n">
        <v>31.3499952557094</v>
      </c>
      <c r="I38" s="103" t="n">
        <v>31.3330996297531</v>
      </c>
      <c r="J38" s="103" t="n">
        <v>32.4284241750641</v>
      </c>
      <c r="K38" s="103" t="n">
        <v>32.7757483041871</v>
      </c>
      <c r="L38" s="103" t="n">
        <v>34.4244358841835</v>
      </c>
      <c r="M38" s="103" t="n">
        <v>36.7345653949426</v>
      </c>
      <c r="N38" s="103" t="n">
        <v>38.7940400691855</v>
      </c>
      <c r="O38" s="103" t="n">
        <v>39.3215653567447</v>
      </c>
      <c r="P38" s="103" t="n">
        <v>39.0477036473178</v>
      </c>
      <c r="Q38" s="106" t="n">
        <v>41.0087324401961</v>
      </c>
      <c r="R38" s="107" t="n">
        <v>33.6000920941853</v>
      </c>
      <c r="S38" s="107" t="n">
        <v>37.7643027320641</v>
      </c>
      <c r="T38" s="107" t="n">
        <v>39.1846345020313</v>
      </c>
      <c r="U38" s="107" t="n">
        <v>28.5</v>
      </c>
      <c r="V38" s="107" t="n">
        <v>30.4</v>
      </c>
      <c r="W38" s="107" t="n">
        <v>31.35</v>
      </c>
      <c r="X38" s="107" t="n">
        <v>32.775</v>
      </c>
      <c r="Y38" s="107" t="n">
        <v>34.675</v>
      </c>
      <c r="Z38" s="107" t="n">
        <v>38</v>
      </c>
      <c r="AA38" s="20"/>
    </row>
    <row r="39" customFormat="false" ht="12" hidden="false" customHeight="true" outlineLevel="0" collapsed="false">
      <c r="C39" s="108" t="s">
        <v>59</v>
      </c>
      <c r="D39" s="109" t="n">
        <v>38.6712257336276</v>
      </c>
      <c r="E39" s="109" t="n">
        <v>40.5275273854046</v>
      </c>
      <c r="F39" s="109" t="n">
        <v>42.6028982585884</v>
      </c>
      <c r="G39" s="109" t="n">
        <v>44.1263256073295</v>
      </c>
      <c r="H39" s="109" t="n">
        <v>45.2164775069038</v>
      </c>
      <c r="I39" s="109" t="n">
        <v>48.1417009032839</v>
      </c>
      <c r="J39" s="109" t="n">
        <v>47.1833513622453</v>
      </c>
      <c r="K39" s="109" t="n">
        <v>48.72819981119</v>
      </c>
      <c r="L39" s="109" t="n">
        <v>51.0806583901612</v>
      </c>
      <c r="M39" s="109" t="n">
        <v>51.9230903560929</v>
      </c>
      <c r="N39" s="109" t="n">
        <v>52.4040030188289</v>
      </c>
      <c r="O39" s="109" t="n">
        <v>53.6398917400116</v>
      </c>
      <c r="P39" s="109" t="n">
        <v>53.7584255603915</v>
      </c>
      <c r="Q39" s="110" t="n">
        <v>54.4986245289972</v>
      </c>
      <c r="R39" s="111" t="n">
        <v>49.9044291006756</v>
      </c>
      <c r="S39" s="111" t="n">
        <v>52.1635466874609</v>
      </c>
      <c r="T39" s="111" t="n">
        <v>53.6991586502016</v>
      </c>
      <c r="U39" s="111" t="n">
        <v>39.8</v>
      </c>
      <c r="V39" s="111" t="n">
        <v>41.64</v>
      </c>
      <c r="W39" s="111" t="n">
        <v>42.56</v>
      </c>
      <c r="X39" s="111" t="n">
        <v>43.94</v>
      </c>
      <c r="Y39" s="111" t="n">
        <v>45.78</v>
      </c>
      <c r="Z39" s="111" t="n">
        <v>49</v>
      </c>
      <c r="AA39" s="20"/>
    </row>
    <row r="40" customFormat="false" ht="12" hidden="false" customHeight="true" outlineLevel="0" collapsed="false">
      <c r="C40" s="112" t="s">
        <v>60</v>
      </c>
      <c r="D40" s="113" t="n">
        <v>1.12797116047069</v>
      </c>
      <c r="E40" s="113" t="n">
        <v>1.31686473630233</v>
      </c>
      <c r="F40" s="113" t="n">
        <v>1.52751975820281</v>
      </c>
      <c r="G40" s="113" t="n">
        <v>1.77875680511769</v>
      </c>
      <c r="H40" s="113" t="n">
        <v>2.65491611218425</v>
      </c>
      <c r="I40" s="113" t="n">
        <v>3.26858880490061</v>
      </c>
      <c r="J40" s="113" t="n">
        <v>3.67985202737242</v>
      </c>
      <c r="K40" s="113" t="n">
        <v>4.18396244214229</v>
      </c>
      <c r="L40" s="113" t="n">
        <v>4.23804328428714</v>
      </c>
      <c r="M40" s="113" t="n">
        <v>5.30595254516776</v>
      </c>
      <c r="N40" s="113" t="n">
        <v>6.49757902239841</v>
      </c>
      <c r="O40" s="113" t="n">
        <v>8.40239910556983</v>
      </c>
      <c r="P40" s="113" t="n">
        <v>9.2303088259345</v>
      </c>
      <c r="Q40" s="113" t="n">
        <v>10.2056915459523</v>
      </c>
      <c r="R40" s="114" t="n">
        <v>4.21100286321471</v>
      </c>
      <c r="S40" s="114" t="n">
        <v>5.90176578378309</v>
      </c>
      <c r="T40" s="114" t="n">
        <v>8.81635396575216</v>
      </c>
      <c r="U40" s="114" t="n">
        <v>1.3</v>
      </c>
      <c r="V40" s="114" t="n">
        <v>4.04</v>
      </c>
      <c r="W40" s="114" t="n">
        <v>5.41</v>
      </c>
      <c r="X40" s="114" t="n">
        <v>7.465</v>
      </c>
      <c r="Y40" s="114" t="n">
        <v>10.205</v>
      </c>
      <c r="Z40" s="114" t="n">
        <v>15</v>
      </c>
      <c r="AA40" s="20"/>
    </row>
    <row r="41" customFormat="false" ht="12" hidden="false" customHeight="true" outlineLevel="0" collapsed="false">
      <c r="C41" s="105" t="s">
        <v>62</v>
      </c>
      <c r="D41" s="115" t="s">
        <v>105</v>
      </c>
      <c r="E41" s="103" t="n">
        <v>35.6936405413295</v>
      </c>
      <c r="F41" s="103" t="n">
        <v>34.8423459109623</v>
      </c>
      <c r="G41" s="103" t="n">
        <v>32.9253833083599</v>
      </c>
      <c r="H41" s="103" t="n">
        <v>32.2898635696865</v>
      </c>
      <c r="I41" s="103" t="n">
        <v>39.3711760955997</v>
      </c>
      <c r="J41" s="103" t="n">
        <v>40.6398246545653</v>
      </c>
      <c r="K41" s="103" t="n">
        <v>40.6477578496368</v>
      </c>
      <c r="L41" s="103" t="n">
        <v>41.5133083913469</v>
      </c>
      <c r="M41" s="103" t="n">
        <v>43.6955960123397</v>
      </c>
      <c r="N41" s="103" t="n">
        <v>44.0975556413699</v>
      </c>
      <c r="O41" s="103" t="n">
        <v>43.073419066727</v>
      </c>
      <c r="P41" s="103" t="n">
        <v>41.5489527153964</v>
      </c>
      <c r="Q41" s="106" t="n">
        <v>40.0252000455674</v>
      </c>
      <c r="R41" s="107" t="n">
        <v>41.0805331204918</v>
      </c>
      <c r="S41" s="107" t="n">
        <v>43.8965758268548</v>
      </c>
      <c r="T41" s="107" t="n">
        <v>42.3111858910617</v>
      </c>
      <c r="U41" s="116" t="s">
        <v>105</v>
      </c>
      <c r="V41" s="107" t="n">
        <v>27.6</v>
      </c>
      <c r="W41" s="107" t="n">
        <v>28.3</v>
      </c>
      <c r="X41" s="107" t="n">
        <v>29.3</v>
      </c>
      <c r="Y41" s="107" t="n">
        <v>30.7</v>
      </c>
      <c r="Z41" s="107" t="n">
        <v>33</v>
      </c>
      <c r="AA41" s="20"/>
    </row>
    <row r="42" customFormat="false" ht="24" hidden="false" customHeight="false" outlineLevel="0" collapsed="false">
      <c r="C42" s="117" t="s">
        <v>106</v>
      </c>
      <c r="D42" s="103" t="n">
        <v>15.7016381031588</v>
      </c>
      <c r="E42" s="103" t="n">
        <v>16.4657292773635</v>
      </c>
      <c r="F42" s="103" t="n">
        <v>16.5272652723706</v>
      </c>
      <c r="G42" s="103" t="n">
        <v>14.9757488579876</v>
      </c>
      <c r="H42" s="103" t="n">
        <v>15.5553636085904</v>
      </c>
      <c r="I42" s="103" t="n">
        <v>17.2382883169552</v>
      </c>
      <c r="J42" s="103" t="n">
        <v>16.4513515643311</v>
      </c>
      <c r="K42" s="103" t="n">
        <v>16.4073601085559</v>
      </c>
      <c r="L42" s="103" t="n">
        <v>18.1276882877292</v>
      </c>
      <c r="M42" s="103" t="n">
        <v>18.5086675617269</v>
      </c>
      <c r="N42" s="103" t="n">
        <v>19.5587800071312</v>
      </c>
      <c r="O42" s="103" t="n">
        <v>19.5266921154474</v>
      </c>
      <c r="P42" s="103" t="n">
        <v>18.0442087562608</v>
      </c>
      <c r="Q42" s="106" t="n">
        <v>19.6503098816858</v>
      </c>
      <c r="R42" s="107" t="n">
        <v>17.2675241981425</v>
      </c>
      <c r="S42" s="107" t="n">
        <v>19.033723784429</v>
      </c>
      <c r="T42" s="107" t="n">
        <v>18.7854504358541</v>
      </c>
      <c r="U42" s="116" t="s">
        <v>105</v>
      </c>
      <c r="V42" s="107" t="n">
        <v>23.1</v>
      </c>
      <c r="W42" s="107" t="n">
        <v>23.7</v>
      </c>
      <c r="X42" s="107" t="n">
        <v>24.6</v>
      </c>
      <c r="Y42" s="107" t="n">
        <v>25.9</v>
      </c>
      <c r="Z42" s="107" t="n">
        <v>28</v>
      </c>
      <c r="AA42" s="118"/>
    </row>
    <row r="43" customFormat="false" ht="12" hidden="false" customHeight="true" outlineLevel="0" collapsed="false">
      <c r="C43" s="102" t="s">
        <v>64</v>
      </c>
      <c r="D43" s="103" t="n">
        <v>29.6204752441857</v>
      </c>
      <c r="E43" s="103" t="n">
        <v>31.3673203796968</v>
      </c>
      <c r="F43" s="103" t="n">
        <v>32.0703541290811</v>
      </c>
      <c r="G43" s="103" t="n">
        <v>32.657130378122</v>
      </c>
      <c r="H43" s="103" t="n">
        <v>32.4478977025802</v>
      </c>
      <c r="I43" s="103" t="n">
        <v>31.4369176339333</v>
      </c>
      <c r="J43" s="103" t="n">
        <v>31.8667060337101</v>
      </c>
      <c r="K43" s="103" t="n">
        <v>31.1866187669035</v>
      </c>
      <c r="L43" s="103" t="n">
        <v>35.1528223692039</v>
      </c>
      <c r="M43" s="103" t="n">
        <v>33.167064399347</v>
      </c>
      <c r="N43" s="103" t="n">
        <v>31.4759126027028</v>
      </c>
      <c r="O43" s="103" t="n">
        <v>34.3869062929924</v>
      </c>
      <c r="P43" s="103" t="n">
        <v>37.0934565920334</v>
      </c>
      <c r="Q43" s="103" t="n">
        <v>34.568810262099</v>
      </c>
      <c r="R43" s="104" t="n">
        <v>33.1697205680537</v>
      </c>
      <c r="S43" s="104" t="n">
        <v>32.3214885010249</v>
      </c>
      <c r="T43" s="104" t="n">
        <v>35.7401814425129</v>
      </c>
      <c r="U43" s="119" t="s">
        <v>105</v>
      </c>
      <c r="V43" s="104" t="n">
        <v>32.6</v>
      </c>
      <c r="W43" s="104" t="n">
        <v>33.2</v>
      </c>
      <c r="X43" s="104" t="n">
        <v>34.3</v>
      </c>
      <c r="Y43" s="104" t="n">
        <v>35.6</v>
      </c>
      <c r="Z43" s="104" t="n">
        <v>38</v>
      </c>
      <c r="AA43" s="20"/>
    </row>
    <row r="44" customFormat="false" ht="12" hidden="false" customHeight="true" outlineLevel="0" collapsed="false">
      <c r="C44" s="108" t="s">
        <v>65</v>
      </c>
      <c r="D44" s="109" t="n">
        <v>12.724072401</v>
      </c>
      <c r="E44" s="109" t="n">
        <v>14.2569549101711</v>
      </c>
      <c r="F44" s="109" t="n">
        <v>14.5415141516148</v>
      </c>
      <c r="G44" s="109" t="n">
        <v>14.3273455118744</v>
      </c>
      <c r="H44" s="109" t="n">
        <v>15.8875270308034</v>
      </c>
      <c r="I44" s="109" t="n">
        <v>21.0239987331954</v>
      </c>
      <c r="J44" s="109" t="n">
        <v>19.7634776195206</v>
      </c>
      <c r="K44" s="109" t="n">
        <v>19.1182991747384</v>
      </c>
      <c r="L44" s="109" t="n">
        <v>20.7902854512139</v>
      </c>
      <c r="M44" s="109" t="n">
        <v>21.0963087075878</v>
      </c>
      <c r="N44" s="109" t="n">
        <v>22.866007054595</v>
      </c>
      <c r="O44" s="109" t="n">
        <v>21.8509031371808</v>
      </c>
      <c r="P44" s="109" t="n">
        <v>20.9851085267319</v>
      </c>
      <c r="Q44" s="110" t="n">
        <v>20.6070248969521</v>
      </c>
      <c r="R44" s="111" t="n">
        <v>19.9542923129762</v>
      </c>
      <c r="S44" s="111" t="n">
        <v>21.9811578810914</v>
      </c>
      <c r="T44" s="111" t="n">
        <v>21.4180058319563</v>
      </c>
      <c r="U44" s="120" t="s">
        <v>105</v>
      </c>
      <c r="V44" s="111" t="n">
        <v>22.4</v>
      </c>
      <c r="W44" s="111" t="n">
        <v>22.9</v>
      </c>
      <c r="X44" s="111" t="n">
        <v>23.8</v>
      </c>
      <c r="Y44" s="111" t="n">
        <v>25</v>
      </c>
      <c r="Z44" s="111" t="n">
        <v>27</v>
      </c>
      <c r="AA44" s="20"/>
    </row>
    <row r="45" customFormat="false" ht="12" hidden="false" customHeight="true" outlineLevel="0" collapsed="false">
      <c r="C45" s="112" t="s">
        <v>66</v>
      </c>
      <c r="D45" s="113" t="n">
        <v>16.1564476872557</v>
      </c>
      <c r="E45" s="113" t="n">
        <v>15.5280933015529</v>
      </c>
      <c r="F45" s="113" t="n">
        <v>14.056888794465</v>
      </c>
      <c r="G45" s="113" t="n">
        <v>13.2093076841702</v>
      </c>
      <c r="H45" s="113" t="n">
        <v>13.5288757378789</v>
      </c>
      <c r="I45" s="113" t="n">
        <v>14.0856422815904</v>
      </c>
      <c r="J45" s="113" t="n">
        <v>14.0125307834731</v>
      </c>
      <c r="K45" s="113" t="n">
        <v>12.8226568843408</v>
      </c>
      <c r="L45" s="113" t="n">
        <v>13.207481963658</v>
      </c>
      <c r="M45" s="113" t="n">
        <v>13.906940003411</v>
      </c>
      <c r="N45" s="113" t="n">
        <v>13.5933051287933</v>
      </c>
      <c r="O45" s="113" t="n">
        <v>13.5910351969915</v>
      </c>
      <c r="P45" s="113" t="n">
        <v>13.7470462573195</v>
      </c>
      <c r="Q45" s="113" t="n">
        <v>13.2407627177937</v>
      </c>
      <c r="R45" s="114" t="n">
        <v>13.0150694239994</v>
      </c>
      <c r="S45" s="114" t="n">
        <v>13.7501225661022</v>
      </c>
      <c r="T45" s="114" t="n">
        <v>13.6690407271555</v>
      </c>
      <c r="U45" s="121" t="s">
        <v>105</v>
      </c>
      <c r="V45" s="121" t="s">
        <v>105</v>
      </c>
      <c r="W45" s="121" t="s">
        <v>105</v>
      </c>
      <c r="X45" s="121" t="s">
        <v>105</v>
      </c>
      <c r="Y45" s="121" t="s">
        <v>105</v>
      </c>
      <c r="Z45" s="121" t="s">
        <v>105</v>
      </c>
      <c r="AA45" s="20"/>
    </row>
    <row r="46" customFormat="false" ht="12" hidden="false" customHeight="true" outlineLevel="0" collapsed="false">
      <c r="C46" s="122" t="s">
        <v>107</v>
      </c>
      <c r="D46" s="123" t="n">
        <v>20.8210409724936</v>
      </c>
      <c r="E46" s="123" t="n">
        <v>20.0150854493057</v>
      </c>
      <c r="F46" s="123" t="n">
        <v>19.7756182100514</v>
      </c>
      <c r="G46" s="123" t="n">
        <v>19.034590114186</v>
      </c>
      <c r="H46" s="123" t="n">
        <v>18.6024982200305</v>
      </c>
      <c r="I46" s="123" t="n">
        <v>18.3714590451293</v>
      </c>
      <c r="J46" s="123" t="n">
        <v>18.3470731685393</v>
      </c>
      <c r="K46" s="123" t="n">
        <v>17.6829526049064</v>
      </c>
      <c r="L46" s="123" t="n">
        <v>18.6829862495549</v>
      </c>
      <c r="M46" s="123" t="n">
        <v>18.8519006670327</v>
      </c>
      <c r="N46" s="123" t="n">
        <v>19.5436059675377</v>
      </c>
      <c r="O46" s="123" t="n">
        <v>18.4839106948114</v>
      </c>
      <c r="P46" s="123" t="n">
        <v>24.3825702152656</v>
      </c>
      <c r="Q46" s="123" t="n">
        <v>22.9361588175767</v>
      </c>
      <c r="R46" s="124" t="n">
        <v>18.1829694272306</v>
      </c>
      <c r="S46" s="124" t="n">
        <v>19.1977533172852</v>
      </c>
      <c r="T46" s="124" t="n">
        <v>21.4332404550385</v>
      </c>
      <c r="U46" s="125" t="s">
        <v>105</v>
      </c>
      <c r="V46" s="124" t="n">
        <v>20.1</v>
      </c>
      <c r="W46" s="124" t="n">
        <v>20.7</v>
      </c>
      <c r="X46" s="124" t="n">
        <v>21.6</v>
      </c>
      <c r="Y46" s="126" t="n">
        <v>22.9</v>
      </c>
      <c r="Z46" s="126" t="n">
        <v>25</v>
      </c>
      <c r="AA46" s="127"/>
    </row>
    <row r="47" customFormat="false" ht="12" hidden="false" customHeight="true" outlineLevel="0" collapsed="false">
      <c r="C47" s="128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30"/>
      <c r="U47" s="130"/>
      <c r="V47" s="130"/>
      <c r="W47" s="130"/>
      <c r="X47" s="130"/>
      <c r="Y47" s="130"/>
    </row>
    <row r="48" customFormat="false" ht="24" hidden="false" customHeight="true" outlineLevel="0" collapsed="false">
      <c r="C48" s="131" t="s">
        <v>108</v>
      </c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</row>
    <row r="49" customFormat="false" ht="24" hidden="false" customHeight="true" outlineLevel="0" collapsed="false">
      <c r="C49" s="63" t="s">
        <v>69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12" hidden="false" customHeight="true" outlineLevel="0" collapsed="false">
      <c r="C50" s="14" t="s">
        <v>109</v>
      </c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22.5" hidden="false" customHeight="true" outlineLevel="0" collapsed="false"/>
    <row r="56" customFormat="false" ht="12" hidden="false" customHeight="true" outlineLevel="0" collapsed="false"/>
    <row r="57" customFormat="false" ht="22.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</sheetData>
  <mergeCells count="20"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T10"/>
    <mergeCell ref="U10:U11"/>
    <mergeCell ref="V10:Y10"/>
    <mergeCell ref="Z10:Z11"/>
    <mergeCell ref="C48:Z48"/>
    <mergeCell ref="C49:Z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2" min="1" style="1" width="9"/>
    <col collapsed="false" customWidth="true" hidden="false" outlineLevel="0" max="3" min="3" style="1" width="28.57"/>
    <col collapsed="false" customWidth="false" hidden="false" outlineLevel="0" max="16384" min="4" style="1" width="9.14"/>
  </cols>
  <sheetData>
    <row r="1" customFormat="false" ht="12" hidden="false" customHeight="true" outlineLevel="0" collapsed="false">
      <c r="C1" s="2" t="s">
        <v>110</v>
      </c>
    </row>
    <row r="2" customFormat="false" ht="12" hidden="false" customHeight="true" outlineLevel="0" collapsed="false">
      <c r="C2" s="2" t="s">
        <v>111</v>
      </c>
    </row>
    <row r="3" customFormat="false" ht="12" hidden="false" customHeight="true" outlineLevel="0" collapsed="false">
      <c r="C3" s="4" t="s">
        <v>2</v>
      </c>
    </row>
    <row r="4" customFormat="false" ht="12" hidden="false" customHeight="true" outlineLevel="0" collapsed="false">
      <c r="C4" s="4" t="s">
        <v>3</v>
      </c>
    </row>
    <row r="5" customFormat="false" ht="12" hidden="false" customHeight="true" outlineLevel="0" collapsed="false">
      <c r="C5" s="4"/>
    </row>
    <row r="6" customFormat="false" ht="12" hidden="false" customHeight="true" outlineLevel="0" collapsed="false">
      <c r="C6" s="5" t="s">
        <v>112</v>
      </c>
    </row>
    <row r="7" customFormat="false" ht="12" hidden="false" customHeight="true" outlineLevel="0" collapsed="false">
      <c r="C7" s="6" t="s">
        <v>113</v>
      </c>
    </row>
    <row r="8" customFormat="false" ht="12" hidden="false" customHeight="true" outlineLevel="0" collapsed="false">
      <c r="C8" s="80"/>
    </row>
    <row r="9" customFormat="false" ht="12" hidden="false" customHeight="true" outlineLevel="0" collapsed="false">
      <c r="C9" s="80"/>
    </row>
    <row r="10" customFormat="false" ht="12" hidden="false" customHeight="true" outlineLevel="0" collapsed="false">
      <c r="D10" s="1" t="n">
        <v>1990</v>
      </c>
      <c r="E10" s="1" t="n">
        <v>1991</v>
      </c>
      <c r="F10" s="1" t="n">
        <v>1992</v>
      </c>
      <c r="G10" s="1" t="n">
        <v>1993</v>
      </c>
      <c r="H10" s="1" t="n">
        <v>1994</v>
      </c>
      <c r="I10" s="1" t="n">
        <v>1995</v>
      </c>
      <c r="J10" s="1" t="n">
        <v>1996</v>
      </c>
      <c r="K10" s="1" t="n">
        <v>1997</v>
      </c>
      <c r="L10" s="1" t="n">
        <v>1998</v>
      </c>
      <c r="M10" s="1" t="n">
        <v>1999</v>
      </c>
      <c r="N10" s="1" t="n">
        <v>2000</v>
      </c>
      <c r="O10" s="1" t="n">
        <v>2001</v>
      </c>
      <c r="P10" s="1" t="n">
        <v>2002</v>
      </c>
      <c r="Q10" s="1" t="n">
        <v>2003</v>
      </c>
      <c r="R10" s="1" t="n">
        <v>2004</v>
      </c>
      <c r="S10" s="1" t="n">
        <v>2005</v>
      </c>
      <c r="T10" s="1" t="n">
        <v>2006</v>
      </c>
      <c r="U10" s="1" t="n">
        <v>2007</v>
      </c>
      <c r="V10" s="1" t="n">
        <v>2008</v>
      </c>
      <c r="W10" s="1" t="n">
        <v>2009</v>
      </c>
      <c r="X10" s="1" t="n">
        <v>2010</v>
      </c>
      <c r="Y10" s="1" t="n">
        <v>2011</v>
      </c>
      <c r="Z10" s="1" t="n">
        <v>2012</v>
      </c>
      <c r="AA10" s="1" t="n">
        <v>2013</v>
      </c>
      <c r="AB10" s="1" t="n">
        <v>2014</v>
      </c>
      <c r="AC10" s="1" t="n">
        <v>2015</v>
      </c>
      <c r="AD10" s="1" t="n">
        <v>2016</v>
      </c>
      <c r="AE10" s="1" t="n">
        <v>2017</v>
      </c>
    </row>
    <row r="11" customFormat="false" ht="12" hidden="false" customHeight="true" outlineLevel="0" collapsed="false">
      <c r="C11" s="10" t="s">
        <v>9</v>
      </c>
      <c r="D11" s="132" t="n">
        <v>290.72981</v>
      </c>
      <c r="E11" s="132" t="n">
        <v>302.2051</v>
      </c>
      <c r="F11" s="132" t="n">
        <v>315.2636</v>
      </c>
      <c r="G11" s="132" t="n">
        <v>322.309856</v>
      </c>
      <c r="H11" s="132" t="n">
        <v>333.362749</v>
      </c>
      <c r="I11" s="132" t="n">
        <v>332.505288</v>
      </c>
      <c r="J11" s="132" t="n">
        <v>332.476186</v>
      </c>
      <c r="K11" s="132" t="n">
        <v>338.116974</v>
      </c>
      <c r="L11" s="132" t="n">
        <v>349.935562</v>
      </c>
      <c r="M11" s="132" t="n">
        <v>348.39065</v>
      </c>
      <c r="N11" s="132" t="n">
        <v>357.400708</v>
      </c>
      <c r="O11" s="132" t="n">
        <v>379.684881</v>
      </c>
      <c r="P11" s="132" t="n">
        <v>319.482721</v>
      </c>
      <c r="Q11" s="132" t="n">
        <v>309.40075</v>
      </c>
      <c r="R11" s="132" t="n">
        <v>329.41422</v>
      </c>
      <c r="S11" s="132" t="n">
        <v>313.79175</v>
      </c>
      <c r="T11" s="132" t="n">
        <v>316.472458</v>
      </c>
      <c r="U11" s="132" t="n">
        <v>314.906219</v>
      </c>
      <c r="V11" s="132" t="n">
        <v>332.735117</v>
      </c>
      <c r="W11" s="132" t="n">
        <v>336.2357</v>
      </c>
      <c r="X11" s="132" t="n">
        <v>377.416772</v>
      </c>
      <c r="Y11" s="132" t="n">
        <v>313.582451</v>
      </c>
      <c r="Z11" s="132" t="n">
        <v>337.340301</v>
      </c>
      <c r="AA11" s="132" t="n">
        <v>373.079571</v>
      </c>
      <c r="AB11" s="132" t="n">
        <v>376.423614</v>
      </c>
      <c r="AC11" s="132" t="n">
        <v>342.605515</v>
      </c>
      <c r="AD11" s="132" t="n">
        <v>351.473995</v>
      </c>
      <c r="AE11" s="132" t="n">
        <v>301.231979</v>
      </c>
    </row>
    <row r="12" customFormat="false" ht="12" hidden="false" customHeight="true" outlineLevel="0" collapsed="false">
      <c r="C12" s="10" t="s">
        <v>114</v>
      </c>
      <c r="D12" s="132" t="n">
        <v>10.925284</v>
      </c>
      <c r="E12" s="132" t="n">
        <v>11.229519</v>
      </c>
      <c r="F12" s="132" t="n">
        <v>11.807552</v>
      </c>
      <c r="G12" s="132" t="n">
        <v>12.879809</v>
      </c>
      <c r="H12" s="132" t="n">
        <v>13.674161</v>
      </c>
      <c r="I12" s="132" t="n">
        <v>15.150881</v>
      </c>
      <c r="J12" s="132" t="n">
        <v>14.056305</v>
      </c>
      <c r="K12" s="132" t="n">
        <v>17.429615</v>
      </c>
      <c r="L12" s="132" t="n">
        <v>19.487804</v>
      </c>
      <c r="M12" s="132" t="n">
        <v>19.265674</v>
      </c>
      <c r="N12" s="132" t="n">
        <v>20.308027</v>
      </c>
      <c r="O12" s="132" t="n">
        <v>20.940087</v>
      </c>
      <c r="P12" s="132" t="n">
        <v>24.600959</v>
      </c>
      <c r="Q12" s="132" t="n">
        <v>29.454962</v>
      </c>
      <c r="R12" s="132" t="n">
        <v>38.026987</v>
      </c>
      <c r="S12" s="132" t="n">
        <v>43.603655</v>
      </c>
      <c r="T12" s="132" t="n">
        <v>48.234817</v>
      </c>
      <c r="U12" s="132" t="n">
        <v>50.353746</v>
      </c>
      <c r="V12" s="132" t="n">
        <v>56.019226</v>
      </c>
      <c r="W12" s="132" t="n">
        <v>60.729909</v>
      </c>
      <c r="X12" s="132" t="n">
        <v>69.979859</v>
      </c>
      <c r="Y12" s="132" t="n">
        <v>73.677789</v>
      </c>
      <c r="Z12" s="132" t="n">
        <v>79.855877</v>
      </c>
      <c r="AA12" s="132" t="n">
        <v>80.978796</v>
      </c>
      <c r="AB12" s="132" t="n">
        <v>85.229343</v>
      </c>
      <c r="AC12" s="132" t="n">
        <v>91.201402</v>
      </c>
      <c r="AD12" s="132" t="n">
        <v>91.918432</v>
      </c>
      <c r="AE12" s="132" t="n">
        <v>94.675452</v>
      </c>
    </row>
    <row r="13" customFormat="false" ht="12" hidden="false" customHeight="true" outlineLevel="0" collapsed="false">
      <c r="C13" s="10" t="s">
        <v>115</v>
      </c>
      <c r="D13" s="132" t="n">
        <v>0.914217</v>
      </c>
      <c r="E13" s="132" t="n">
        <v>1.193045</v>
      </c>
      <c r="F13" s="132" t="n">
        <v>1.324096</v>
      </c>
      <c r="G13" s="132" t="n">
        <v>1.688944</v>
      </c>
      <c r="H13" s="132" t="n">
        <v>1.870182</v>
      </c>
      <c r="I13" s="132" t="n">
        <v>2.473439</v>
      </c>
      <c r="J13" s="132" t="n">
        <v>2.783716</v>
      </c>
      <c r="K13" s="132" t="n">
        <v>3.555998</v>
      </c>
      <c r="L13" s="132" t="n">
        <v>3.978498</v>
      </c>
      <c r="M13" s="132" t="n">
        <v>4.84658</v>
      </c>
      <c r="N13" s="132" t="n">
        <v>6.426989</v>
      </c>
      <c r="O13" s="132" t="n">
        <v>7.472133</v>
      </c>
      <c r="P13" s="132" t="n">
        <v>9.002396</v>
      </c>
      <c r="Q13" s="132" t="n">
        <v>10.541928</v>
      </c>
      <c r="R13" s="132" t="n">
        <v>12.108371</v>
      </c>
      <c r="S13" s="132" t="n">
        <v>14.596673</v>
      </c>
      <c r="T13" s="132" t="n">
        <v>17.948152</v>
      </c>
      <c r="U13" s="132" t="n">
        <v>22.642361</v>
      </c>
      <c r="V13" s="132" t="n">
        <v>26.231545</v>
      </c>
      <c r="W13" s="132" t="n">
        <v>31.641475</v>
      </c>
      <c r="X13" s="132" t="n">
        <v>37.122819</v>
      </c>
      <c r="Y13" s="132" t="n">
        <v>41.630055</v>
      </c>
      <c r="Z13" s="132" t="n">
        <v>50.634685</v>
      </c>
      <c r="AA13" s="132" t="n">
        <v>58.101545</v>
      </c>
      <c r="AB13" s="132" t="n">
        <v>62.728471</v>
      </c>
      <c r="AC13" s="132" t="n">
        <v>66.551923</v>
      </c>
      <c r="AD13" s="132" t="n">
        <v>68.108918</v>
      </c>
      <c r="AE13" s="132" t="n">
        <v>68.403571</v>
      </c>
    </row>
    <row r="14" customFormat="false" ht="12" hidden="false" customHeight="true" outlineLevel="0" collapsed="false">
      <c r="C14" s="10" t="s">
        <v>10</v>
      </c>
      <c r="D14" s="132" t="n">
        <v>0.778272</v>
      </c>
      <c r="E14" s="132" t="n">
        <v>1.09649</v>
      </c>
      <c r="F14" s="132" t="n">
        <v>1.55749</v>
      </c>
      <c r="G14" s="132" t="n">
        <v>2.355404</v>
      </c>
      <c r="H14" s="132" t="n">
        <v>3.493022</v>
      </c>
      <c r="I14" s="132" t="n">
        <v>4.067883</v>
      </c>
      <c r="J14" s="132" t="n">
        <v>4.876453</v>
      </c>
      <c r="K14" s="132" t="n">
        <v>7.359903</v>
      </c>
      <c r="L14" s="132" t="n">
        <v>11.273713</v>
      </c>
      <c r="M14" s="132" t="n">
        <v>14.202635</v>
      </c>
      <c r="N14" s="132" t="n">
        <v>22.222989</v>
      </c>
      <c r="O14" s="132" t="n">
        <v>26.703566</v>
      </c>
      <c r="P14" s="132" t="n">
        <v>36.31854</v>
      </c>
      <c r="Q14" s="132" t="n">
        <v>44.218164</v>
      </c>
      <c r="R14" s="132" t="n">
        <v>58.940733</v>
      </c>
      <c r="S14" s="132" t="n">
        <v>70.453945</v>
      </c>
      <c r="T14" s="132" t="n">
        <v>82.325474</v>
      </c>
      <c r="U14" s="132" t="n">
        <v>104.391998</v>
      </c>
      <c r="V14" s="132" t="n">
        <v>119.543565</v>
      </c>
      <c r="W14" s="132" t="n">
        <v>133.058014</v>
      </c>
      <c r="X14" s="132" t="n">
        <v>149.388266</v>
      </c>
      <c r="Y14" s="132" t="n">
        <v>180.038623</v>
      </c>
      <c r="Z14" s="132" t="n">
        <v>206.103585</v>
      </c>
      <c r="AA14" s="132" t="n">
        <v>236.821915</v>
      </c>
      <c r="AB14" s="132" t="n">
        <v>253.16981</v>
      </c>
      <c r="AC14" s="132" t="n">
        <v>301.904025</v>
      </c>
      <c r="AD14" s="132" t="n">
        <v>302.859376</v>
      </c>
      <c r="AE14" s="132" t="n">
        <v>362.411732</v>
      </c>
    </row>
    <row r="15" customFormat="false" ht="12" hidden="false" customHeight="true" outlineLevel="0" collapsed="false">
      <c r="C15" s="10" t="s">
        <v>11</v>
      </c>
      <c r="D15" s="132" t="n">
        <v>0.012875</v>
      </c>
      <c r="E15" s="132" t="n">
        <v>0.01515</v>
      </c>
      <c r="F15" s="132" t="n">
        <v>0.02411</v>
      </c>
      <c r="G15" s="132" t="n">
        <v>0.027212</v>
      </c>
      <c r="H15" s="132" t="n">
        <v>0.033071</v>
      </c>
      <c r="I15" s="132" t="n">
        <v>0.04096</v>
      </c>
      <c r="J15" s="132" t="n">
        <v>0.04528</v>
      </c>
      <c r="K15" s="132" t="n">
        <v>0.05544</v>
      </c>
      <c r="L15" s="132" t="n">
        <v>0.077329</v>
      </c>
      <c r="M15" s="132" t="n">
        <v>0.079961</v>
      </c>
      <c r="N15" s="132" t="n">
        <v>0.11822</v>
      </c>
      <c r="O15" s="132" t="n">
        <v>0.189322</v>
      </c>
      <c r="P15" s="132" t="n">
        <v>0.280934</v>
      </c>
      <c r="Q15" s="132" t="n">
        <v>0.43958</v>
      </c>
      <c r="R15" s="132" t="n">
        <v>0.726793</v>
      </c>
      <c r="S15" s="132" t="n">
        <v>1.460307</v>
      </c>
      <c r="T15" s="132" t="n">
        <v>2.494225</v>
      </c>
      <c r="U15" s="132" t="n">
        <v>3.781934</v>
      </c>
      <c r="V15" s="132" t="n">
        <v>7.454109</v>
      </c>
      <c r="W15" s="132" t="n">
        <v>14.124332</v>
      </c>
      <c r="X15" s="132" t="n">
        <v>23.263591</v>
      </c>
      <c r="Y15" s="132" t="n">
        <v>47.532066</v>
      </c>
      <c r="Z15" s="132" t="n">
        <v>71.53042</v>
      </c>
      <c r="AA15" s="132" t="n">
        <v>86.113922</v>
      </c>
      <c r="AB15" s="132" t="n">
        <v>98.219875</v>
      </c>
      <c r="AC15" s="132" t="n">
        <v>108.478402</v>
      </c>
      <c r="AD15" s="132" t="n">
        <v>111.554271</v>
      </c>
      <c r="AE15" s="132" t="n">
        <v>119.547767</v>
      </c>
    </row>
    <row r="16" customFormat="false" ht="12" hidden="false" customHeight="true" outlineLevel="0" collapsed="false">
      <c r="C16" s="10" t="s">
        <v>12</v>
      </c>
      <c r="D16" s="132" t="n">
        <v>3.226</v>
      </c>
      <c r="E16" s="132" t="n">
        <v>3.187</v>
      </c>
      <c r="F16" s="132" t="n">
        <v>3.464</v>
      </c>
      <c r="G16" s="132" t="n">
        <v>3.671</v>
      </c>
      <c r="H16" s="132" t="n">
        <v>3.45</v>
      </c>
      <c r="I16" s="132" t="n">
        <v>3.478</v>
      </c>
      <c r="J16" s="132" t="n">
        <v>3.811</v>
      </c>
      <c r="K16" s="132" t="n">
        <v>3.956</v>
      </c>
      <c r="L16" s="132" t="n">
        <v>4.272</v>
      </c>
      <c r="M16" s="132" t="n">
        <v>4.483</v>
      </c>
      <c r="N16" s="132" t="n">
        <v>4.785</v>
      </c>
      <c r="O16" s="132" t="n">
        <v>4.612</v>
      </c>
      <c r="P16" s="132" t="n">
        <v>4.760965</v>
      </c>
      <c r="Q16" s="132" t="n">
        <v>5.433965</v>
      </c>
      <c r="R16" s="132" t="n">
        <v>5.523667</v>
      </c>
      <c r="S16" s="132" t="n">
        <v>5.397853</v>
      </c>
      <c r="T16" s="132" t="n">
        <v>5.616015</v>
      </c>
      <c r="U16" s="132" t="n">
        <v>5.772944</v>
      </c>
      <c r="V16" s="132" t="n">
        <v>5.731178</v>
      </c>
      <c r="W16" s="132" t="n">
        <v>5.54607</v>
      </c>
      <c r="X16" s="132" t="n">
        <v>5.602109</v>
      </c>
      <c r="Y16" s="132" t="n">
        <v>5.946771</v>
      </c>
      <c r="Z16" s="132" t="n">
        <v>5.820739</v>
      </c>
      <c r="AA16" s="132" t="n">
        <v>6.026131</v>
      </c>
      <c r="AB16" s="132" t="n">
        <v>6.303485</v>
      </c>
      <c r="AC16" s="132" t="n">
        <v>6.614763</v>
      </c>
      <c r="AD16" s="132" t="n">
        <v>6.732561</v>
      </c>
      <c r="AE16" s="132" t="n">
        <v>6.715039</v>
      </c>
    </row>
    <row r="17" customFormat="false" ht="12" hidden="false" customHeight="true" outlineLevel="0" collapsed="false">
      <c r="C17" s="10" t="s">
        <v>14</v>
      </c>
      <c r="D17" s="132" t="n">
        <v>2.496993</v>
      </c>
      <c r="E17" s="132" t="n">
        <v>2.711728</v>
      </c>
      <c r="F17" s="132" t="n">
        <v>2.864573</v>
      </c>
      <c r="G17" s="132" t="n">
        <v>3.067681</v>
      </c>
      <c r="H17" s="132" t="n">
        <v>3.475453</v>
      </c>
      <c r="I17" s="132" t="n">
        <v>3.815086</v>
      </c>
      <c r="J17" s="132" t="n">
        <v>4.370637</v>
      </c>
      <c r="K17" s="132" t="n">
        <v>4.894098</v>
      </c>
      <c r="L17" s="132" t="n">
        <v>5.669221</v>
      </c>
      <c r="M17" s="132" t="n">
        <v>6.512765</v>
      </c>
      <c r="N17" s="132" t="n">
        <v>7.330772</v>
      </c>
      <c r="O17" s="132" t="n">
        <v>8.014171</v>
      </c>
      <c r="P17" s="132" t="n">
        <v>8.279657</v>
      </c>
      <c r="Q17" s="132" t="n">
        <v>9.170681</v>
      </c>
      <c r="R17" s="132" t="n">
        <v>9.821697</v>
      </c>
      <c r="S17" s="132" t="n">
        <v>11.560736</v>
      </c>
      <c r="T17" s="132" t="n">
        <v>12.736054</v>
      </c>
      <c r="U17" s="132" t="n">
        <v>14.505115</v>
      </c>
      <c r="V17" s="132" t="n">
        <v>15.153213</v>
      </c>
      <c r="W17" s="132" t="n">
        <v>15.2471</v>
      </c>
      <c r="X17" s="132" t="n">
        <v>16.966614</v>
      </c>
      <c r="Y17" s="132" t="n">
        <v>18.092226</v>
      </c>
      <c r="Z17" s="132" t="n">
        <v>18.483312</v>
      </c>
      <c r="AA17" s="132" t="n">
        <v>18.694295</v>
      </c>
      <c r="AB17" s="132" t="n">
        <v>19.605721</v>
      </c>
      <c r="AC17" s="132" t="n">
        <v>20.550643</v>
      </c>
      <c r="AD17" s="132" t="n">
        <v>21.204351</v>
      </c>
      <c r="AE17" s="132" t="n">
        <v>22.179079</v>
      </c>
    </row>
    <row r="18" s="132" customFormat="true" ht="12" hidden="false" customHeight="true" outlineLevel="0" collapsed="false">
      <c r="C18" s="132" t="s">
        <v>116</v>
      </c>
      <c r="D18" s="132" t="e">
        <f aca="false">#N/A</f>
        <v>#N/A</v>
      </c>
      <c r="E18" s="132" t="e">
        <f aca="false">#N/A</f>
        <v>#N/A</v>
      </c>
      <c r="F18" s="132" t="e">
        <f aca="false">#N/A</f>
        <v>#N/A</v>
      </c>
      <c r="G18" s="132" t="e">
        <f aca="false">#N/A</f>
        <v>#N/A</v>
      </c>
      <c r="H18" s="132" t="e">
        <f aca="false">#N/A</f>
        <v>#N/A</v>
      </c>
      <c r="I18" s="132" t="e">
        <f aca="false">#N/A</f>
        <v>#N/A</v>
      </c>
      <c r="J18" s="132" t="e">
        <f aca="false">#N/A</f>
        <v>#N/A</v>
      </c>
      <c r="K18" s="132" t="e">
        <f aca="false">#N/A</f>
        <v>#N/A</v>
      </c>
      <c r="L18" s="132" t="e">
        <f aca="false">#N/A</f>
        <v>#N/A</v>
      </c>
      <c r="M18" s="132" t="e">
        <f aca="false">#N/A</f>
        <v>#N/A</v>
      </c>
      <c r="N18" s="132" t="e">
        <f aca="false">#N/A</f>
        <v>#N/A</v>
      </c>
      <c r="O18" s="132" t="e">
        <f aca="false">#N/A</f>
        <v>#N/A</v>
      </c>
      <c r="P18" s="132" t="e">
        <f aca="false">#N/A</f>
        <v>#N/A</v>
      </c>
      <c r="Q18" s="132" t="e">
        <f aca="false">#N/A</f>
        <v>#N/A</v>
      </c>
      <c r="R18" s="132" t="n">
        <v>466.330012839708</v>
      </c>
      <c r="S18" s="132" t="n">
        <v>489.804304530064</v>
      </c>
      <c r="T18" s="132" t="n">
        <v>513.096669890164</v>
      </c>
      <c r="U18" s="132" t="n">
        <v>541.12931960367</v>
      </c>
      <c r="V18" s="132" t="n">
        <v>572.689322335144</v>
      </c>
      <c r="W18" s="132" t="n">
        <v>609.363309711</v>
      </c>
      <c r="X18" s="132" t="n">
        <v>658.023070233357</v>
      </c>
      <c r="Y18" s="132" t="n">
        <v>712.838710218349</v>
      </c>
      <c r="Z18" s="132" t="n">
        <v>773.882205463701</v>
      </c>
      <c r="AA18" s="132" t="n">
        <v>826.047077421475</v>
      </c>
      <c r="AB18" s="132" t="n">
        <v>872.755139360179</v>
      </c>
      <c r="AC18" s="132" t="n">
        <v>929.30131708021</v>
      </c>
      <c r="AD18" s="132" t="n">
        <v>961.568529983226</v>
      </c>
      <c r="AE18" s="132" t="n">
        <v>1007.18138335264</v>
      </c>
    </row>
    <row r="19" customFormat="false" ht="12" hidden="false" customHeight="tru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32"/>
    </row>
    <row r="20" customFormat="false" ht="15" hidden="false" customHeight="true" outlineLevel="0" collapsed="false">
      <c r="C20" s="133" t="s">
        <v>117</v>
      </c>
      <c r="R20" s="134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7" width="9"/>
    <col collapsed="false" customWidth="true" hidden="false" outlineLevel="0" max="2" min="2" style="135" width="9"/>
    <col collapsed="false" customWidth="true" hidden="false" outlineLevel="0" max="3" min="3" style="77" width="17.15"/>
    <col collapsed="false" customWidth="true" hidden="false" outlineLevel="0" max="17" min="4" style="77" width="9"/>
    <col collapsed="false" customWidth="false" hidden="false" outlineLevel="0" max="16384" min="18" style="77" width="9.14"/>
  </cols>
  <sheetData>
    <row r="1" customFormat="false" ht="12" hidden="false" customHeight="true" outlineLevel="0" collapsed="false">
      <c r="C1" s="78" t="s">
        <v>118</v>
      </c>
    </row>
    <row r="2" customFormat="false" ht="12" hidden="false" customHeight="true" outlineLevel="0" collapsed="false">
      <c r="C2" s="78" t="s">
        <v>22</v>
      </c>
    </row>
    <row r="3" customFormat="false" ht="12" hidden="false" customHeight="true" outlineLevel="0" collapsed="false">
      <c r="C3" s="4" t="s">
        <v>2</v>
      </c>
    </row>
    <row r="4" customFormat="false" ht="12" hidden="false" customHeight="true" outlineLevel="0" collapsed="false">
      <c r="C4" s="4" t="s">
        <v>3</v>
      </c>
    </row>
    <row r="5" customFormat="false" ht="12" hidden="false" customHeight="true" outlineLevel="0" collapsed="false"/>
    <row r="6" customFormat="false" ht="15" hidden="false" customHeight="true" outlineLevel="0" collapsed="false">
      <c r="C6" s="83" t="s">
        <v>119</v>
      </c>
      <c r="D6" s="84"/>
      <c r="E6" s="84"/>
      <c r="F6" s="84"/>
      <c r="G6" s="85"/>
      <c r="H6" s="85"/>
      <c r="I6" s="85"/>
      <c r="J6" s="85"/>
      <c r="K6" s="85"/>
      <c r="L6" s="85"/>
      <c r="M6" s="85"/>
      <c r="N6" s="85"/>
      <c r="O6" s="85"/>
    </row>
    <row r="7" customFormat="false" ht="13.5" hidden="false" customHeight="true" outlineLevel="0" collapsed="false">
      <c r="C7" s="28" t="s">
        <v>24</v>
      </c>
      <c r="D7" s="84"/>
      <c r="E7" s="84"/>
      <c r="F7" s="84"/>
      <c r="G7" s="85"/>
      <c r="H7" s="85"/>
      <c r="I7" s="85"/>
      <c r="J7" s="85"/>
      <c r="K7" s="85"/>
      <c r="L7" s="85"/>
      <c r="M7" s="85"/>
      <c r="N7" s="85"/>
      <c r="O7" s="85"/>
    </row>
    <row r="8" customFormat="false" ht="13.5" hidden="false" customHeight="true" outlineLevel="0" collapsed="false">
      <c r="C8" s="29"/>
      <c r="D8" s="84"/>
      <c r="E8" s="84"/>
      <c r="F8" s="84"/>
      <c r="G8" s="85"/>
      <c r="H8" s="85"/>
      <c r="I8" s="85"/>
      <c r="J8" s="85"/>
      <c r="K8" s="85"/>
      <c r="L8" s="85"/>
      <c r="M8" s="85"/>
      <c r="N8" s="85"/>
      <c r="O8" s="85"/>
    </row>
    <row r="9" customFormat="false" ht="12" hidden="false" customHeight="true" outlineLevel="0" collapsed="false">
      <c r="C9" s="136"/>
      <c r="D9" s="84"/>
      <c r="E9" s="84"/>
      <c r="F9" s="84"/>
      <c r="G9" s="85"/>
      <c r="H9" s="85"/>
      <c r="I9" s="85"/>
      <c r="J9" s="85"/>
      <c r="K9" s="85"/>
      <c r="L9" s="85"/>
      <c r="M9" s="85"/>
      <c r="N9" s="85"/>
      <c r="O9" s="85"/>
    </row>
    <row r="10" customFormat="false" ht="12" hidden="false" customHeight="true" outlineLevel="0" collapsed="false">
      <c r="C10" s="30"/>
      <c r="D10" s="137" t="n">
        <v>2004</v>
      </c>
      <c r="E10" s="137" t="n">
        <v>2005</v>
      </c>
      <c r="F10" s="137" t="n">
        <v>2006</v>
      </c>
      <c r="G10" s="137" t="n">
        <v>2007</v>
      </c>
      <c r="H10" s="137" t="n">
        <v>2008</v>
      </c>
      <c r="I10" s="137" t="n">
        <v>2009</v>
      </c>
      <c r="J10" s="137" t="n">
        <v>2010</v>
      </c>
      <c r="K10" s="137" t="n">
        <v>2011</v>
      </c>
      <c r="L10" s="137" t="n">
        <v>2012</v>
      </c>
      <c r="M10" s="137" t="n">
        <v>2013</v>
      </c>
      <c r="N10" s="137" t="n">
        <v>2014</v>
      </c>
      <c r="O10" s="137" t="n">
        <v>2015</v>
      </c>
      <c r="P10" s="137" t="n">
        <v>2016</v>
      </c>
      <c r="Q10" s="137" t="n">
        <v>2017</v>
      </c>
    </row>
    <row r="11" customFormat="false" ht="12" hidden="false" customHeight="true" outlineLevel="0" collapsed="false">
      <c r="C11" s="138" t="s">
        <v>32</v>
      </c>
      <c r="D11" s="139" t="n">
        <v>14.2993864638463</v>
      </c>
      <c r="E11" s="139" t="n">
        <v>14.8295738805311</v>
      </c>
      <c r="F11" s="139" t="n">
        <v>15.3588187017474</v>
      </c>
      <c r="G11" s="139" t="n">
        <v>16.0888608810672</v>
      </c>
      <c r="H11" s="139" t="n">
        <v>16.9652326810271</v>
      </c>
      <c r="I11" s="139" t="n">
        <v>18.9879080887913</v>
      </c>
      <c r="J11" s="139" t="n">
        <v>19.6981862491253</v>
      </c>
      <c r="K11" s="139" t="n">
        <v>21.6887824420654</v>
      </c>
      <c r="L11" s="139" t="n">
        <v>23.5150027040968</v>
      </c>
      <c r="M11" s="139" t="n">
        <v>25.3459741042529</v>
      </c>
      <c r="N11" s="139" t="n">
        <v>27.4300602363571</v>
      </c>
      <c r="O11" s="139" t="n">
        <v>28.8038689336588</v>
      </c>
      <c r="P11" s="139" t="n">
        <v>29.5593565038801</v>
      </c>
      <c r="Q11" s="139" t="n">
        <v>30.7474503259472</v>
      </c>
      <c r="S11" s="140"/>
      <c r="T11" s="140"/>
    </row>
    <row r="12" customFormat="false" ht="12" hidden="false" customHeight="true" outlineLevel="0" collapsed="false">
      <c r="C12" s="102" t="s">
        <v>33</v>
      </c>
      <c r="D12" s="141" t="n">
        <v>1.68751073939034</v>
      </c>
      <c r="E12" s="141" t="n">
        <v>2.35057509734157</v>
      </c>
      <c r="F12" s="141" t="n">
        <v>3.09617342484063</v>
      </c>
      <c r="G12" s="141" t="n">
        <v>3.63368672385176</v>
      </c>
      <c r="H12" s="141" t="n">
        <v>4.59876778523987</v>
      </c>
      <c r="I12" s="141" t="n">
        <v>6.17240111379517</v>
      </c>
      <c r="J12" s="141" t="n">
        <v>7.14123492282724</v>
      </c>
      <c r="K12" s="141" t="n">
        <v>9.07014649587751</v>
      </c>
      <c r="L12" s="141" t="n">
        <v>11.2918649792661</v>
      </c>
      <c r="M12" s="141" t="n">
        <v>12.4841867299284</v>
      </c>
      <c r="N12" s="141" t="n">
        <v>13.3893310187056</v>
      </c>
      <c r="O12" s="141" t="n">
        <v>15.5408316419934</v>
      </c>
      <c r="P12" s="141" t="n">
        <v>15.7516997867481</v>
      </c>
      <c r="Q12" s="141" t="n">
        <v>17.2369750983237</v>
      </c>
    </row>
    <row r="13" customFormat="false" ht="12" hidden="false" customHeight="true" outlineLevel="0" collapsed="false">
      <c r="C13" s="105" t="s">
        <v>34</v>
      </c>
      <c r="D13" s="141" t="n">
        <v>9.0946777450591</v>
      </c>
      <c r="E13" s="141" t="n">
        <v>9.29608623128955</v>
      </c>
      <c r="F13" s="141" t="n">
        <v>9.27430040299391</v>
      </c>
      <c r="G13" s="141" t="n">
        <v>9.3703664810546</v>
      </c>
      <c r="H13" s="141" t="n">
        <v>9.95784556569476</v>
      </c>
      <c r="I13" s="141" t="n">
        <v>11.2612361017152</v>
      </c>
      <c r="J13" s="141" t="n">
        <v>12.6582877938811</v>
      </c>
      <c r="K13" s="141" t="n">
        <v>12.8848210153406</v>
      </c>
      <c r="L13" s="141" t="n">
        <v>16.0532974336805</v>
      </c>
      <c r="M13" s="141" t="n">
        <v>18.8947308414065</v>
      </c>
      <c r="N13" s="141" t="n">
        <v>18.8791616688428</v>
      </c>
      <c r="O13" s="141" t="n">
        <v>19.1339522123418</v>
      </c>
      <c r="P13" s="141" t="n">
        <v>19.2404236064848</v>
      </c>
      <c r="Q13" s="142" t="n">
        <v>19.1172181739718</v>
      </c>
    </row>
    <row r="14" customFormat="false" ht="12" hidden="false" customHeight="true" outlineLevel="0" collapsed="false">
      <c r="C14" s="105" t="s">
        <v>35</v>
      </c>
      <c r="D14" s="141" t="n">
        <v>3.69268423756522</v>
      </c>
      <c r="E14" s="141" t="n">
        <v>3.78183075427104</v>
      </c>
      <c r="F14" s="141" t="n">
        <v>4.09566563559338</v>
      </c>
      <c r="G14" s="141" t="n">
        <v>4.62027724315138</v>
      </c>
      <c r="H14" s="141" t="n">
        <v>5.18091300967017</v>
      </c>
      <c r="I14" s="141" t="n">
        <v>6.37749771896556</v>
      </c>
      <c r="J14" s="141" t="n">
        <v>7.51526807794055</v>
      </c>
      <c r="K14" s="141" t="n">
        <v>10.6095655767792</v>
      </c>
      <c r="L14" s="141" t="n">
        <v>11.6666097062705</v>
      </c>
      <c r="M14" s="141" t="n">
        <v>12.7814331941443</v>
      </c>
      <c r="N14" s="141" t="n">
        <v>13.8902135620213</v>
      </c>
      <c r="O14" s="141" t="n">
        <v>14.0721388023565</v>
      </c>
      <c r="P14" s="141" t="n">
        <v>13.6148691996894</v>
      </c>
      <c r="Q14" s="142" t="n">
        <v>13.6540091775481</v>
      </c>
    </row>
    <row r="15" customFormat="false" ht="12" hidden="false" customHeight="true" outlineLevel="0" collapsed="false">
      <c r="C15" s="105" t="s">
        <v>36</v>
      </c>
      <c r="D15" s="141" t="n">
        <v>23.7537975846012</v>
      </c>
      <c r="E15" s="141" t="n">
        <v>24.6474390982979</v>
      </c>
      <c r="F15" s="141" t="n">
        <v>23.9663416803466</v>
      </c>
      <c r="G15" s="141" t="n">
        <v>25.0010172423939</v>
      </c>
      <c r="H15" s="141" t="n">
        <v>25.9357645495211</v>
      </c>
      <c r="I15" s="141" t="n">
        <v>28.2569577346343</v>
      </c>
      <c r="J15" s="141" t="n">
        <v>32.7339430311368</v>
      </c>
      <c r="K15" s="141" t="n">
        <v>35.8733376483287</v>
      </c>
      <c r="L15" s="141" t="n">
        <v>38.7149406622541</v>
      </c>
      <c r="M15" s="141" t="n">
        <v>43.0904721524903</v>
      </c>
      <c r="N15" s="141" t="n">
        <v>48.5174733082971</v>
      </c>
      <c r="O15" s="141" t="n">
        <v>51.3743693789167</v>
      </c>
      <c r="P15" s="141" t="n">
        <v>53.9186986702088</v>
      </c>
      <c r="Q15" s="142" t="n">
        <v>60.3556901126221</v>
      </c>
    </row>
    <row r="16" customFormat="false" ht="12" hidden="false" customHeight="true" outlineLevel="0" collapsed="false">
      <c r="C16" s="105" t="s">
        <v>37</v>
      </c>
      <c r="D16" s="141" t="n">
        <v>9.3715230154194</v>
      </c>
      <c r="E16" s="141" t="n">
        <v>10.4514823370967</v>
      </c>
      <c r="F16" s="141" t="n">
        <v>11.8196493066256</v>
      </c>
      <c r="G16" s="141" t="n">
        <v>13.5764252713171</v>
      </c>
      <c r="H16" s="141" t="n">
        <v>14.9871369091984</v>
      </c>
      <c r="I16" s="141" t="n">
        <v>17.3369334977733</v>
      </c>
      <c r="J16" s="141" t="n">
        <v>18.1528417945651</v>
      </c>
      <c r="K16" s="141" t="n">
        <v>20.8783716836541</v>
      </c>
      <c r="L16" s="141" t="n">
        <v>23.5873920960716</v>
      </c>
      <c r="M16" s="141" t="n">
        <v>25.2714521674498</v>
      </c>
      <c r="N16" s="141" t="n">
        <v>28.1430749832751</v>
      </c>
      <c r="O16" s="141" t="n">
        <v>30.8140078172943</v>
      </c>
      <c r="P16" s="141" t="n">
        <v>32.1829562717468</v>
      </c>
      <c r="Q16" s="142" t="n">
        <v>34.4050630253705</v>
      </c>
    </row>
    <row r="17" customFormat="false" ht="12" hidden="false" customHeight="true" outlineLevel="0" collapsed="false">
      <c r="C17" s="105" t="s">
        <v>38</v>
      </c>
      <c r="D17" s="141" t="n">
        <v>0.470035252643948</v>
      </c>
      <c r="E17" s="141" t="n">
        <v>0.986421985729994</v>
      </c>
      <c r="F17" s="141" t="n">
        <v>1.3156748279167</v>
      </c>
      <c r="G17" s="141" t="n">
        <v>1.33644201243997</v>
      </c>
      <c r="H17" s="141" t="n">
        <v>1.87977517680524</v>
      </c>
      <c r="I17" s="141" t="n">
        <v>5.82313044754605</v>
      </c>
      <c r="J17" s="141" t="n">
        <v>10.1633748231131</v>
      </c>
      <c r="K17" s="141" t="n">
        <v>12.0643651632818</v>
      </c>
      <c r="L17" s="141" t="n">
        <v>15.43455605986</v>
      </c>
      <c r="M17" s="141" t="n">
        <v>12.6947685593821</v>
      </c>
      <c r="N17" s="141" t="n">
        <v>13.8402483844831</v>
      </c>
      <c r="O17" s="141" t="n">
        <v>14.8792336527137</v>
      </c>
      <c r="P17" s="141" t="n">
        <v>15.2140864176847</v>
      </c>
      <c r="Q17" s="142" t="n">
        <v>17.0268961240918</v>
      </c>
    </row>
    <row r="18" customFormat="false" ht="12" hidden="false" customHeight="true" outlineLevel="0" collapsed="false">
      <c r="C18" s="105" t="s">
        <v>39</v>
      </c>
      <c r="D18" s="141" t="n">
        <v>6.03135394588183</v>
      </c>
      <c r="E18" s="141" t="n">
        <v>7.19627061296763</v>
      </c>
      <c r="F18" s="141" t="n">
        <v>8.50457450107887</v>
      </c>
      <c r="G18" s="141" t="n">
        <v>9.67602623064413</v>
      </c>
      <c r="H18" s="141" t="n">
        <v>10.7977770018989</v>
      </c>
      <c r="I18" s="141" t="n">
        <v>14.0347307375594</v>
      </c>
      <c r="J18" s="141" t="n">
        <v>15.641957158256</v>
      </c>
      <c r="K18" s="141" t="n">
        <v>18.2511584860504</v>
      </c>
      <c r="L18" s="141" t="n">
        <v>19.8368139711869</v>
      </c>
      <c r="M18" s="141" t="n">
        <v>21.250304939754</v>
      </c>
      <c r="N18" s="141" t="n">
        <v>23.5085342510801</v>
      </c>
      <c r="O18" s="141" t="n">
        <v>25.5253186177361</v>
      </c>
      <c r="P18" s="141" t="n">
        <v>26.836730979797</v>
      </c>
      <c r="Q18" s="142" t="n">
        <v>30.0898859300928</v>
      </c>
    </row>
    <row r="19" customFormat="false" ht="12" hidden="false" customHeight="true" outlineLevel="0" collapsed="false">
      <c r="C19" s="105" t="s">
        <v>40</v>
      </c>
      <c r="D19" s="141" t="n">
        <v>7.84194349476286</v>
      </c>
      <c r="E19" s="141" t="n">
        <v>8.21274267732002</v>
      </c>
      <c r="F19" s="141" t="n">
        <v>8.9244889899111</v>
      </c>
      <c r="G19" s="141" t="n">
        <v>9.33038136935044</v>
      </c>
      <c r="H19" s="141" t="n">
        <v>9.64609406698869</v>
      </c>
      <c r="I19" s="141" t="n">
        <v>11.0157090166584</v>
      </c>
      <c r="J19" s="141" t="n">
        <v>12.3067983967901</v>
      </c>
      <c r="K19" s="141" t="n">
        <v>13.81013078413</v>
      </c>
      <c r="L19" s="141" t="n">
        <v>16.3636407020452</v>
      </c>
      <c r="M19" s="141" t="n">
        <v>21.2407500730642</v>
      </c>
      <c r="N19" s="141" t="n">
        <v>21.9232956230258</v>
      </c>
      <c r="O19" s="141" t="n">
        <v>22.0891897787002</v>
      </c>
      <c r="P19" s="141" t="n">
        <v>22.6577043362276</v>
      </c>
      <c r="Q19" s="142" t="n">
        <v>24.4729509347404</v>
      </c>
    </row>
    <row r="20" customFormat="false" ht="12" hidden="false" customHeight="true" outlineLevel="0" collapsed="false">
      <c r="C20" s="105" t="s">
        <v>41</v>
      </c>
      <c r="D20" s="141" t="n">
        <v>18.9811344763533</v>
      </c>
      <c r="E20" s="141" t="n">
        <v>19.1242677468238</v>
      </c>
      <c r="F20" s="141" t="n">
        <v>19.9896142883188</v>
      </c>
      <c r="G20" s="141" t="n">
        <v>21.6832678872179</v>
      </c>
      <c r="H20" s="141" t="n">
        <v>23.7472689434094</v>
      </c>
      <c r="I20" s="141" t="n">
        <v>27.8368476017555</v>
      </c>
      <c r="J20" s="141" t="n">
        <v>29.778055978268</v>
      </c>
      <c r="K20" s="141" t="n">
        <v>31.5572555973077</v>
      </c>
      <c r="L20" s="141" t="n">
        <v>33.4657233220713</v>
      </c>
      <c r="M20" s="141" t="n">
        <v>36.7259608166564</v>
      </c>
      <c r="N20" s="141" t="n">
        <v>37.7744939114233</v>
      </c>
      <c r="O20" s="141" t="n">
        <v>36.9507123294547</v>
      </c>
      <c r="P20" s="141" t="n">
        <v>36.6096825127198</v>
      </c>
      <c r="Q20" s="142" t="n">
        <v>36.339055176859</v>
      </c>
    </row>
    <row r="21" customFormat="false" ht="12" hidden="false" customHeight="true" outlineLevel="0" collapsed="false">
      <c r="C21" s="105" t="s">
        <v>42</v>
      </c>
      <c r="D21" s="141" t="n">
        <v>13.7816024328856</v>
      </c>
      <c r="E21" s="141" t="n">
        <v>13.7378164666529</v>
      </c>
      <c r="F21" s="141" t="n">
        <v>14.0579082051783</v>
      </c>
      <c r="G21" s="141" t="n">
        <v>14.289151899895</v>
      </c>
      <c r="H21" s="141" t="n">
        <v>14.357965606372</v>
      </c>
      <c r="I21" s="141" t="n">
        <v>15.0884021374977</v>
      </c>
      <c r="J21" s="141" t="n">
        <v>14.8149383978646</v>
      </c>
      <c r="K21" s="141" t="n">
        <v>16.2141546690477</v>
      </c>
      <c r="L21" s="141" t="n">
        <v>16.5258405188498</v>
      </c>
      <c r="M21" s="141" t="n">
        <v>16.9037478612607</v>
      </c>
      <c r="N21" s="141" t="n">
        <v>18.399021928761</v>
      </c>
      <c r="O21" s="141" t="n">
        <v>18.7536574089799</v>
      </c>
      <c r="P21" s="141" t="n">
        <v>19.1905282899574</v>
      </c>
      <c r="Q21" s="142" t="n">
        <v>19.9071211127996</v>
      </c>
    </row>
    <row r="22" customFormat="false" ht="12" hidden="false" customHeight="true" outlineLevel="0" collapsed="false">
      <c r="C22" s="105" t="s">
        <v>43</v>
      </c>
      <c r="D22" s="141" t="n">
        <v>35.0262777551244</v>
      </c>
      <c r="E22" s="141" t="n">
        <v>35.3665708599222</v>
      </c>
      <c r="F22" s="141" t="n">
        <v>34.9739127698907</v>
      </c>
      <c r="G22" s="141" t="n">
        <v>33.9582633620018</v>
      </c>
      <c r="H22" s="141" t="n">
        <v>33.8481637433925</v>
      </c>
      <c r="I22" s="141" t="n">
        <v>35.858654661012</v>
      </c>
      <c r="J22" s="141" t="n">
        <v>37.5014531323589</v>
      </c>
      <c r="K22" s="141" t="n">
        <v>37.5722682515595</v>
      </c>
      <c r="L22" s="141" t="n">
        <v>38.7446441234577</v>
      </c>
      <c r="M22" s="141" t="n">
        <v>42.0556396360122</v>
      </c>
      <c r="N22" s="141" t="n">
        <v>45.21680369986</v>
      </c>
      <c r="O22" s="141" t="n">
        <v>45.3855727439667</v>
      </c>
      <c r="P22" s="141" t="n">
        <v>46.6436069966117</v>
      </c>
      <c r="Q22" s="142" t="n">
        <v>46.4151339882235</v>
      </c>
    </row>
    <row r="23" customFormat="false" ht="12" hidden="false" customHeight="true" outlineLevel="0" collapsed="false">
      <c r="C23" s="105" t="s">
        <v>44</v>
      </c>
      <c r="D23" s="141" t="n">
        <v>16.0864343714131</v>
      </c>
      <c r="E23" s="141" t="n">
        <v>16.2928064428816</v>
      </c>
      <c r="F23" s="141" t="n">
        <v>15.9263724488811</v>
      </c>
      <c r="G23" s="141" t="n">
        <v>15.9539490255214</v>
      </c>
      <c r="H23" s="141" t="n">
        <v>16.6453021927584</v>
      </c>
      <c r="I23" s="141" t="n">
        <v>18.8074052753159</v>
      </c>
      <c r="J23" s="141" t="n">
        <v>20.0910010415809</v>
      </c>
      <c r="K23" s="141" t="n">
        <v>23.5464594359137</v>
      </c>
      <c r="L23" s="141" t="n">
        <v>27.4200228294251</v>
      </c>
      <c r="M23" s="141" t="n">
        <v>31.3022068334871</v>
      </c>
      <c r="N23" s="141" t="n">
        <v>33.4197277410507</v>
      </c>
      <c r="O23" s="141" t="n">
        <v>33.4588245887735</v>
      </c>
      <c r="P23" s="141" t="n">
        <v>34.0117881151499</v>
      </c>
      <c r="Q23" s="142" t="n">
        <v>34.1035040689877</v>
      </c>
    </row>
    <row r="24" customFormat="false" ht="12" hidden="false" customHeight="true" outlineLevel="0" collapsed="false">
      <c r="C24" s="105" t="s">
        <v>45</v>
      </c>
      <c r="D24" s="141" t="n">
        <v>0.0107593430135682</v>
      </c>
      <c r="E24" s="141" t="n">
        <v>0.0129312314370573</v>
      </c>
      <c r="F24" s="141" t="n">
        <v>0.0248710232158212</v>
      </c>
      <c r="G24" s="141" t="n">
        <v>0.0652843358653254</v>
      </c>
      <c r="H24" s="141" t="n">
        <v>0.277515258909234</v>
      </c>
      <c r="I24" s="141" t="n">
        <v>0.582032598274209</v>
      </c>
      <c r="J24" s="141" t="n">
        <v>1.36258925216084</v>
      </c>
      <c r="K24" s="141" t="n">
        <v>3.42153928060336</v>
      </c>
      <c r="L24" s="141" t="n">
        <v>4.90819250401755</v>
      </c>
      <c r="M24" s="141" t="n">
        <v>6.64095186600341</v>
      </c>
      <c r="N24" s="141" t="n">
        <v>7.38516136276335</v>
      </c>
      <c r="O24" s="141" t="n">
        <v>8.44072405874109</v>
      </c>
      <c r="P24" s="141" t="n">
        <v>8.58567957998415</v>
      </c>
      <c r="Q24" s="142" t="n">
        <v>8.90478360116618</v>
      </c>
    </row>
    <row r="25" customFormat="false" ht="12" hidden="false" customHeight="true" outlineLevel="0" collapsed="false">
      <c r="C25" s="105" t="s">
        <v>46</v>
      </c>
      <c r="D25" s="141" t="n">
        <v>45.9578909573198</v>
      </c>
      <c r="E25" s="141" t="n">
        <v>43.0234429771008</v>
      </c>
      <c r="F25" s="141" t="n">
        <v>40.4135516495389</v>
      </c>
      <c r="G25" s="141" t="n">
        <v>38.6216374682264</v>
      </c>
      <c r="H25" s="141" t="n">
        <v>38.7333565508974</v>
      </c>
      <c r="I25" s="141" t="n">
        <v>41.9421627932855</v>
      </c>
      <c r="J25" s="141" t="n">
        <v>42.0540973838033</v>
      </c>
      <c r="K25" s="141" t="n">
        <v>44.6930959809598</v>
      </c>
      <c r="L25" s="141" t="n">
        <v>44.8773508682237</v>
      </c>
      <c r="M25" s="141" t="n">
        <v>48.684095413268</v>
      </c>
      <c r="N25" s="141" t="n">
        <v>51.0291117933469</v>
      </c>
      <c r="O25" s="141" t="n">
        <v>52.2117155499025</v>
      </c>
      <c r="P25" s="141" t="n">
        <v>51.2515893819107</v>
      </c>
      <c r="Q25" s="142" t="n">
        <v>54.3570798112043</v>
      </c>
    </row>
    <row r="26" customFormat="false" ht="12" hidden="false" customHeight="true" outlineLevel="0" collapsed="false">
      <c r="C26" s="105" t="s">
        <v>47</v>
      </c>
      <c r="D26" s="141" t="n">
        <v>3.58657959153568</v>
      </c>
      <c r="E26" s="141" t="n">
        <v>3.82610859213364</v>
      </c>
      <c r="F26" s="141" t="n">
        <v>4.021054133553</v>
      </c>
      <c r="G26" s="141" t="n">
        <v>4.65690024233029</v>
      </c>
      <c r="H26" s="141" t="n">
        <v>4.9106690356446</v>
      </c>
      <c r="I26" s="141" t="n">
        <v>5.86775500951047</v>
      </c>
      <c r="J26" s="141" t="n">
        <v>7.39722212405538</v>
      </c>
      <c r="K26" s="141" t="n">
        <v>9.02572174974816</v>
      </c>
      <c r="L26" s="141" t="n">
        <v>10.8732395409721</v>
      </c>
      <c r="M26" s="141" t="n">
        <v>13.1408702399833</v>
      </c>
      <c r="N26" s="141" t="n">
        <v>13.7019467654417</v>
      </c>
      <c r="O26" s="141" t="n">
        <v>15.54751708476</v>
      </c>
      <c r="P26" s="141" t="n">
        <v>16.8767952054969</v>
      </c>
      <c r="Q26" s="142" t="n">
        <v>18.2540253850808</v>
      </c>
    </row>
    <row r="27" customFormat="false" ht="12" hidden="false" customHeight="true" outlineLevel="0" collapsed="false">
      <c r="C27" s="105" t="s">
        <v>48</v>
      </c>
      <c r="D27" s="141" t="n">
        <v>2.76495428447081</v>
      </c>
      <c r="E27" s="141" t="n">
        <v>3.17892998048606</v>
      </c>
      <c r="F27" s="141" t="n">
        <v>3.17220815895439</v>
      </c>
      <c r="G27" s="141" t="n">
        <v>3.30451391466057</v>
      </c>
      <c r="H27" s="141" t="n">
        <v>3.58137291293661</v>
      </c>
      <c r="I27" s="141" t="n">
        <v>4.10528567872015</v>
      </c>
      <c r="J27" s="141" t="n">
        <v>3.7863444761575</v>
      </c>
      <c r="K27" s="141" t="n">
        <v>4.07487325845124</v>
      </c>
      <c r="L27" s="141" t="n">
        <v>4.65997268032615</v>
      </c>
      <c r="M27" s="141" t="n">
        <v>5.3287115098316</v>
      </c>
      <c r="N27" s="141" t="n">
        <v>5.95846542327616</v>
      </c>
      <c r="O27" s="141" t="n">
        <v>6.19670570202942</v>
      </c>
      <c r="P27" s="141" t="n">
        <v>6.67440714528249</v>
      </c>
      <c r="Q27" s="142" t="n">
        <v>8.05379235752027</v>
      </c>
    </row>
    <row r="28" customFormat="false" ht="12" hidden="false" customHeight="true" outlineLevel="0" collapsed="false">
      <c r="C28" s="105" t="s">
        <v>49</v>
      </c>
      <c r="D28" s="141" t="n">
        <v>2.21960868624823</v>
      </c>
      <c r="E28" s="141" t="n">
        <v>4.41867404002149</v>
      </c>
      <c r="F28" s="141" t="n">
        <v>3.45310283755557</v>
      </c>
      <c r="G28" s="141" t="n">
        <v>4.19280117291284</v>
      </c>
      <c r="H28" s="141" t="n">
        <v>5.31733015062338</v>
      </c>
      <c r="I28" s="141" t="n">
        <v>6.95762759539749</v>
      </c>
      <c r="J28" s="141" t="n">
        <v>7.10292552753926</v>
      </c>
      <c r="K28" s="141" t="n">
        <v>6.37876762635882</v>
      </c>
      <c r="L28" s="141" t="n">
        <v>6.05688217388005</v>
      </c>
      <c r="M28" s="141" t="n">
        <v>6.59999244463582</v>
      </c>
      <c r="N28" s="141" t="n">
        <v>7.30473069333057</v>
      </c>
      <c r="O28" s="141" t="n">
        <v>7.34081245029532</v>
      </c>
      <c r="P28" s="141" t="n">
        <v>7.29193086411192</v>
      </c>
      <c r="Q28" s="142" t="n">
        <v>7.48541174017929</v>
      </c>
    </row>
    <row r="29" customFormat="false" ht="12" hidden="false" customHeight="true" outlineLevel="0" collapsed="false">
      <c r="C29" s="105" t="s">
        <v>50</v>
      </c>
      <c r="D29" s="141" t="n">
        <v>0</v>
      </c>
      <c r="E29" s="141" t="n">
        <v>0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0.032166508987701</v>
      </c>
      <c r="K29" s="141" t="n">
        <v>0.454336851766866</v>
      </c>
      <c r="L29" s="141" t="n">
        <v>1.1153443766347</v>
      </c>
      <c r="M29" s="141" t="n">
        <v>1.57094624611284</v>
      </c>
      <c r="N29" s="141" t="n">
        <v>3.33327394209354</v>
      </c>
      <c r="O29" s="141" t="n">
        <v>4.31204921510395</v>
      </c>
      <c r="P29" s="141" t="n">
        <v>5.6895002099958</v>
      </c>
      <c r="Q29" s="142" t="n">
        <v>6.58591634305861</v>
      </c>
    </row>
    <row r="30" customFormat="false" ht="12" hidden="false" customHeight="true" outlineLevel="0" collapsed="false">
      <c r="C30" s="105" t="s">
        <v>51</v>
      </c>
      <c r="D30" s="141" t="n">
        <v>4.44678743263599</v>
      </c>
      <c r="E30" s="141" t="n">
        <v>6.29673629107188</v>
      </c>
      <c r="F30" s="141" t="n">
        <v>6.540780473039</v>
      </c>
      <c r="G30" s="141" t="n">
        <v>5.96212038666574</v>
      </c>
      <c r="H30" s="141" t="n">
        <v>7.46578226135988</v>
      </c>
      <c r="I30" s="141" t="n">
        <v>9.07148625422557</v>
      </c>
      <c r="J30" s="141" t="n">
        <v>9.60242169011169</v>
      </c>
      <c r="K30" s="141" t="n">
        <v>9.74116212877271</v>
      </c>
      <c r="L30" s="141" t="n">
        <v>10.350423641008</v>
      </c>
      <c r="M30" s="141" t="n">
        <v>9.91118871294936</v>
      </c>
      <c r="N30" s="141" t="n">
        <v>9.92364722412258</v>
      </c>
      <c r="O30" s="141" t="n">
        <v>11.0357557921594</v>
      </c>
      <c r="P30" s="141" t="n">
        <v>12.5466022801603</v>
      </c>
      <c r="Q30" s="142" t="n">
        <v>13.804183579575</v>
      </c>
    </row>
    <row r="31" customFormat="false" ht="12" hidden="false" customHeight="true" outlineLevel="0" collapsed="false">
      <c r="C31" s="105" t="s">
        <v>52</v>
      </c>
      <c r="D31" s="141" t="n">
        <v>61.6249870977016</v>
      </c>
      <c r="E31" s="141" t="n">
        <v>61.8772282180329</v>
      </c>
      <c r="F31" s="141" t="n">
        <v>62.8319046730851</v>
      </c>
      <c r="G31" s="141" t="n">
        <v>64.7396334288134</v>
      </c>
      <c r="H31" s="141" t="n">
        <v>65.0350848262053</v>
      </c>
      <c r="I31" s="141" t="n">
        <v>67.7887210292878</v>
      </c>
      <c r="J31" s="141" t="n">
        <v>65.5995923572539</v>
      </c>
      <c r="K31" s="141" t="n">
        <v>66.0061937062334</v>
      </c>
      <c r="L31" s="141" t="n">
        <v>66.5166366050072</v>
      </c>
      <c r="M31" s="141" t="n">
        <v>68.0141855706608</v>
      </c>
      <c r="N31" s="141" t="n">
        <v>70.0803679579548</v>
      </c>
      <c r="O31" s="141" t="n">
        <v>70.6442377601465</v>
      </c>
      <c r="P31" s="141" t="n">
        <v>73.3302434829701</v>
      </c>
      <c r="Q31" s="142" t="n">
        <v>72.1725021799315</v>
      </c>
    </row>
    <row r="32" customFormat="false" ht="12" hidden="false" customHeight="true" outlineLevel="0" collapsed="false">
      <c r="C32" s="105" t="s">
        <v>53</v>
      </c>
      <c r="D32" s="141" t="n">
        <v>2.20929444480565</v>
      </c>
      <c r="E32" s="141" t="n">
        <v>2.67586081954003</v>
      </c>
      <c r="F32" s="141" t="n">
        <v>3.00940115260976</v>
      </c>
      <c r="G32" s="141" t="n">
        <v>3.45030843037676</v>
      </c>
      <c r="H32" s="141" t="n">
        <v>4.37233718191002</v>
      </c>
      <c r="I32" s="141" t="n">
        <v>5.83047249356623</v>
      </c>
      <c r="J32" s="141" t="n">
        <v>6.64834986236288</v>
      </c>
      <c r="K32" s="141" t="n">
        <v>8.16220688498532</v>
      </c>
      <c r="L32" s="141" t="n">
        <v>10.6793808676206</v>
      </c>
      <c r="M32" s="141" t="n">
        <v>10.7311314246192</v>
      </c>
      <c r="N32" s="141" t="n">
        <v>12.4037622336408</v>
      </c>
      <c r="O32" s="141" t="n">
        <v>13.4326940009111</v>
      </c>
      <c r="P32" s="141" t="n">
        <v>13.3601939673585</v>
      </c>
      <c r="Q32" s="142" t="n">
        <v>13.088623047655</v>
      </c>
    </row>
    <row r="33" customFormat="false" ht="12" hidden="false" customHeight="true" outlineLevel="0" collapsed="false">
      <c r="C33" s="105" t="s">
        <v>54</v>
      </c>
      <c r="D33" s="141" t="n">
        <v>27.3903486337754</v>
      </c>
      <c r="E33" s="141" t="n">
        <v>27.7032666692362</v>
      </c>
      <c r="F33" s="141" t="n">
        <v>29.307770620863</v>
      </c>
      <c r="G33" s="141" t="n">
        <v>32.2849459142396</v>
      </c>
      <c r="H33" s="141" t="n">
        <v>34.0632470748646</v>
      </c>
      <c r="I33" s="141" t="n">
        <v>37.5616385150544</v>
      </c>
      <c r="J33" s="141" t="n">
        <v>40.6083222376176</v>
      </c>
      <c r="K33" s="141" t="n">
        <v>45.7798305548707</v>
      </c>
      <c r="L33" s="141" t="n">
        <v>47.5051460273168</v>
      </c>
      <c r="M33" s="141" t="n">
        <v>49.1011380823941</v>
      </c>
      <c r="N33" s="141" t="n">
        <v>52.0541768656461</v>
      </c>
      <c r="O33" s="141" t="n">
        <v>52.6163280918507</v>
      </c>
      <c r="P33" s="141" t="n">
        <v>53.9899671185594</v>
      </c>
      <c r="Q33" s="142" t="n">
        <v>54.1680726854752</v>
      </c>
    </row>
    <row r="34" customFormat="false" ht="12" hidden="false" customHeight="true" outlineLevel="0" collapsed="false">
      <c r="C34" s="105" t="s">
        <v>55</v>
      </c>
      <c r="D34" s="141" t="n">
        <v>24.9684902802472</v>
      </c>
      <c r="E34" s="141" t="n">
        <v>26.8715920688787</v>
      </c>
      <c r="F34" s="141" t="n">
        <v>28.0541969130303</v>
      </c>
      <c r="G34" s="141" t="n">
        <v>28.1078870879792</v>
      </c>
      <c r="H34" s="141" t="n">
        <v>28.075280658693</v>
      </c>
      <c r="I34" s="141" t="n">
        <v>30.8941865916974</v>
      </c>
      <c r="J34" s="141" t="n">
        <v>30.3777680074597</v>
      </c>
      <c r="K34" s="141" t="n">
        <v>31.1310158710436</v>
      </c>
      <c r="L34" s="141" t="n">
        <v>33.5669108179306</v>
      </c>
      <c r="M34" s="141" t="n">
        <v>37.5155877908278</v>
      </c>
      <c r="N34" s="141" t="n">
        <v>41.6789604608719</v>
      </c>
      <c r="O34" s="141" t="n">
        <v>43.1612220402711</v>
      </c>
      <c r="P34" s="141" t="n">
        <v>42.7120772733065</v>
      </c>
      <c r="Q34" s="142" t="n">
        <v>41.6341226400464</v>
      </c>
    </row>
    <row r="35" customFormat="false" ht="12" hidden="false" customHeight="true" outlineLevel="0" collapsed="false">
      <c r="C35" s="105" t="s">
        <v>56</v>
      </c>
      <c r="D35" s="141" t="n">
        <v>29.27083656846</v>
      </c>
      <c r="E35" s="141" t="n">
        <v>28.6543392028128</v>
      </c>
      <c r="F35" s="141" t="n">
        <v>28.2309384286213</v>
      </c>
      <c r="G35" s="141" t="n">
        <v>27.6973741917543</v>
      </c>
      <c r="H35" s="141" t="n">
        <v>29.9623766380805</v>
      </c>
      <c r="I35" s="141" t="n">
        <v>33.7556581676873</v>
      </c>
      <c r="J35" s="141" t="n">
        <v>32.2002494869044</v>
      </c>
      <c r="K35" s="141" t="n">
        <v>31.0445534459207</v>
      </c>
      <c r="L35" s="141" t="n">
        <v>31.6326098504307</v>
      </c>
      <c r="M35" s="141" t="n">
        <v>33.0852954550748</v>
      </c>
      <c r="N35" s="141" t="n">
        <v>33.9438764310491</v>
      </c>
      <c r="O35" s="141" t="n">
        <v>32.7268564748686</v>
      </c>
      <c r="P35" s="141" t="n">
        <v>32.0628135500482</v>
      </c>
      <c r="Q35" s="142" t="n">
        <v>32.4272434299649</v>
      </c>
    </row>
    <row r="36" customFormat="false" ht="12" hidden="false" customHeight="true" outlineLevel="0" collapsed="false">
      <c r="C36" s="44" t="s">
        <v>57</v>
      </c>
      <c r="D36" s="141" t="n">
        <v>15.4030376042293</v>
      </c>
      <c r="E36" s="141" t="n">
        <v>15.734953883608</v>
      </c>
      <c r="F36" s="141" t="n">
        <v>16.5660532049089</v>
      </c>
      <c r="G36" s="141" t="n">
        <v>16.4665221119724</v>
      </c>
      <c r="H36" s="141" t="n">
        <v>17.0132969051742</v>
      </c>
      <c r="I36" s="141" t="n">
        <v>17.7648197895338</v>
      </c>
      <c r="J36" s="141" t="n">
        <v>17.7743837006678</v>
      </c>
      <c r="K36" s="141" t="n">
        <v>19.3050991647128</v>
      </c>
      <c r="L36" s="141" t="n">
        <v>20.054636604804</v>
      </c>
      <c r="M36" s="141" t="n">
        <v>20.8000936152824</v>
      </c>
      <c r="N36" s="141" t="n">
        <v>22.8702237023434</v>
      </c>
      <c r="O36" s="141" t="n">
        <v>22.6563087072099</v>
      </c>
      <c r="P36" s="141" t="n">
        <v>22.5128815306093</v>
      </c>
      <c r="Q36" s="142" t="n">
        <v>21.3427769728461</v>
      </c>
    </row>
    <row r="37" customFormat="false" ht="12" hidden="false" customHeight="true" outlineLevel="0" collapsed="false">
      <c r="C37" s="105" t="s">
        <v>58</v>
      </c>
      <c r="D37" s="141" t="n">
        <v>26.7110778866637</v>
      </c>
      <c r="E37" s="141" t="n">
        <v>26.9181011735302</v>
      </c>
      <c r="F37" s="141" t="n">
        <v>26.4195128465687</v>
      </c>
      <c r="G37" s="141" t="n">
        <v>25.468139280516</v>
      </c>
      <c r="H37" s="141" t="n">
        <v>27.272787092585</v>
      </c>
      <c r="I37" s="141" t="n">
        <v>27.3468274022709</v>
      </c>
      <c r="J37" s="141" t="n">
        <v>27.6606742627676</v>
      </c>
      <c r="K37" s="141" t="n">
        <v>29.3895716559353</v>
      </c>
      <c r="L37" s="141" t="n">
        <v>29.4954113850822</v>
      </c>
      <c r="M37" s="141" t="n">
        <v>30.8836152490357</v>
      </c>
      <c r="N37" s="141" t="n">
        <v>31.4171076584666</v>
      </c>
      <c r="O37" s="141" t="n">
        <v>32.4657183919456</v>
      </c>
      <c r="P37" s="141" t="n">
        <v>32.9305935919981</v>
      </c>
      <c r="Q37" s="142" t="n">
        <v>35.220553115015</v>
      </c>
    </row>
    <row r="38" customFormat="false" ht="12" hidden="false" customHeight="true" outlineLevel="0" collapsed="false">
      <c r="C38" s="108" t="s">
        <v>59</v>
      </c>
      <c r="D38" s="143" t="n">
        <v>51.1814053833078</v>
      </c>
      <c r="E38" s="143" t="n">
        <v>50.8825641807384</v>
      </c>
      <c r="F38" s="143" t="n">
        <v>51.7509857672025</v>
      </c>
      <c r="G38" s="143" t="n">
        <v>53.1571005010606</v>
      </c>
      <c r="H38" s="143" t="n">
        <v>53.5676084486116</v>
      </c>
      <c r="I38" s="143" t="n">
        <v>58.2754137858774</v>
      </c>
      <c r="J38" s="143" t="n">
        <v>55.9878671639234</v>
      </c>
      <c r="K38" s="143" t="n">
        <v>59.8827997263863</v>
      </c>
      <c r="L38" s="143" t="n">
        <v>59.9621985060738</v>
      </c>
      <c r="M38" s="143" t="n">
        <v>61.8143408036848</v>
      </c>
      <c r="N38" s="143" t="n">
        <v>63.2197127790898</v>
      </c>
      <c r="O38" s="143" t="n">
        <v>65.7564301734708</v>
      </c>
      <c r="P38" s="143" t="n">
        <v>64.8624886056724</v>
      </c>
      <c r="Q38" s="144" t="n">
        <v>65.8852689651208</v>
      </c>
    </row>
    <row r="39" customFormat="false" ht="12" hidden="false" customHeight="true" outlineLevel="0" collapsed="false">
      <c r="C39" s="112" t="s">
        <v>60</v>
      </c>
      <c r="D39" s="145" t="n">
        <v>3.53084398170495</v>
      </c>
      <c r="E39" s="145" t="n">
        <v>4.11853553330785</v>
      </c>
      <c r="F39" s="145" t="n">
        <v>4.51126853309043</v>
      </c>
      <c r="G39" s="145" t="n">
        <v>4.81986856015492</v>
      </c>
      <c r="H39" s="145" t="n">
        <v>5.47014222253912</v>
      </c>
      <c r="I39" s="145" t="n">
        <v>6.67817139968339</v>
      </c>
      <c r="J39" s="145" t="n">
        <v>7.46618724659246</v>
      </c>
      <c r="K39" s="145" t="n">
        <v>8.90151525941664</v>
      </c>
      <c r="L39" s="145" t="n">
        <v>10.81977023683</v>
      </c>
      <c r="M39" s="145" t="n">
        <v>13.8419142139561</v>
      </c>
      <c r="N39" s="145" t="n">
        <v>17.8377474376664</v>
      </c>
      <c r="O39" s="145" t="n">
        <v>22.3486886276056</v>
      </c>
      <c r="P39" s="145" t="n">
        <v>24.6032736736515</v>
      </c>
      <c r="Q39" s="145" t="n">
        <v>28.1113471158725</v>
      </c>
    </row>
    <row r="40" customFormat="false" ht="12" hidden="false" customHeight="true" outlineLevel="0" collapsed="false">
      <c r="C40" s="44" t="s">
        <v>62</v>
      </c>
      <c r="D40" s="146" t="s">
        <v>105</v>
      </c>
      <c r="E40" s="141" t="n">
        <v>39.1023742463958</v>
      </c>
      <c r="F40" s="141" t="n">
        <v>37.6793153648338</v>
      </c>
      <c r="G40" s="141" t="n">
        <v>37.6218064777311</v>
      </c>
      <c r="H40" s="141" t="n">
        <v>38.2577305526765</v>
      </c>
      <c r="I40" s="141" t="n">
        <v>46.6147006945127</v>
      </c>
      <c r="J40" s="141" t="n">
        <v>45.7401196573748</v>
      </c>
      <c r="K40" s="141" t="n">
        <v>41.5825638628891</v>
      </c>
      <c r="L40" s="141" t="n">
        <v>42.7649867700407</v>
      </c>
      <c r="M40" s="141" t="n">
        <v>49.0671284742596</v>
      </c>
      <c r="N40" s="143" t="n">
        <v>51.4435106852584</v>
      </c>
      <c r="O40" s="143" t="n">
        <v>49.6127913251146</v>
      </c>
      <c r="P40" s="143" t="n">
        <v>50.960908194929</v>
      </c>
      <c r="Q40" s="144" t="n">
        <v>50.1109900035665</v>
      </c>
    </row>
    <row r="41" customFormat="false" ht="12" hidden="false" customHeight="true" outlineLevel="0" collapsed="false">
      <c r="C41" s="105" t="s">
        <v>63</v>
      </c>
      <c r="D41" s="141" t="n">
        <v>14.5106049694085</v>
      </c>
      <c r="E41" s="141" t="n">
        <v>13.9891847527587</v>
      </c>
      <c r="F41" s="141" t="n">
        <v>14.0108934480488</v>
      </c>
      <c r="G41" s="141" t="n">
        <v>13.6706165621051</v>
      </c>
      <c r="H41" s="141" t="n">
        <v>13.8479184025328</v>
      </c>
      <c r="I41" s="141" t="n">
        <v>15.4705012411841</v>
      </c>
      <c r="J41" s="141" t="n">
        <v>15.8465068433859</v>
      </c>
      <c r="K41" s="141" t="n">
        <v>14.8492815039009</v>
      </c>
      <c r="L41" s="141" t="n">
        <v>16.6590586444112</v>
      </c>
      <c r="M41" s="141" t="n">
        <v>18.2055546215053</v>
      </c>
      <c r="N41" s="141" t="n">
        <v>19.2729579148949</v>
      </c>
      <c r="O41" s="141" t="n">
        <v>21.6659530231518</v>
      </c>
      <c r="P41" s="141" t="n">
        <v>24.138091936301</v>
      </c>
      <c r="Q41" s="142" t="n">
        <v>24.8402222543129</v>
      </c>
    </row>
    <row r="42" customFormat="false" ht="12" hidden="false" customHeight="true" outlineLevel="0" collapsed="false">
      <c r="C42" s="105" t="s">
        <v>64</v>
      </c>
      <c r="D42" s="141" t="n">
        <v>69.9786289659707</v>
      </c>
      <c r="E42" s="141" t="n">
        <v>76.1116844398578</v>
      </c>
      <c r="F42" s="141" t="n">
        <v>74.2080956261886</v>
      </c>
      <c r="G42" s="141" t="n">
        <v>79.6314558785048</v>
      </c>
      <c r="H42" s="141" t="n">
        <v>73.2989091318601</v>
      </c>
      <c r="I42" s="141" t="n">
        <v>70.7138256231811</v>
      </c>
      <c r="J42" s="141" t="n">
        <v>74.6179987330114</v>
      </c>
      <c r="K42" s="141" t="n">
        <v>66.1310601173216</v>
      </c>
      <c r="L42" s="141" t="n">
        <v>72.4271557512496</v>
      </c>
      <c r="M42" s="141" t="n">
        <v>62.6650075122804</v>
      </c>
      <c r="N42" s="141" t="n">
        <v>70.9848259747009</v>
      </c>
      <c r="O42" s="141" t="n">
        <v>79.2224092019929</v>
      </c>
      <c r="P42" s="141" t="n">
        <v>85.9663377108951</v>
      </c>
      <c r="Q42" s="142" t="n">
        <v>90.6758079187245</v>
      </c>
    </row>
    <row r="43" customFormat="false" ht="12" hidden="false" customHeight="true" outlineLevel="0" collapsed="false">
      <c r="C43" s="108" t="s">
        <v>65</v>
      </c>
      <c r="D43" s="143" t="n">
        <v>18.4856204965326</v>
      </c>
      <c r="E43" s="143" t="n">
        <v>22.365895440417</v>
      </c>
      <c r="F43" s="143" t="n">
        <v>23.6026071383101</v>
      </c>
      <c r="G43" s="143" t="n">
        <v>24.8119295869282</v>
      </c>
      <c r="H43" s="143" t="n">
        <v>25.8581464216791</v>
      </c>
      <c r="I43" s="143" t="n">
        <v>28.251953882917</v>
      </c>
      <c r="J43" s="143" t="n">
        <v>28.1826307531198</v>
      </c>
      <c r="K43" s="143" t="n">
        <v>27.5261049670964</v>
      </c>
      <c r="L43" s="143" t="n">
        <v>28.5091519811549</v>
      </c>
      <c r="M43" s="143" t="n">
        <v>27.9739552259904</v>
      </c>
      <c r="N43" s="143" t="n">
        <v>30.2771335807325</v>
      </c>
      <c r="O43" s="143" t="n">
        <v>28.9174799924759</v>
      </c>
      <c r="P43" s="143" t="n">
        <v>29.156323166035</v>
      </c>
      <c r="Q43" s="144" t="n">
        <v>28.7239416929718</v>
      </c>
    </row>
    <row r="44" customFormat="false" ht="12" hidden="false" customHeight="true" outlineLevel="0" collapsed="false">
      <c r="C44" s="112" t="s">
        <v>66</v>
      </c>
      <c r="D44" s="145" t="n">
        <v>27.9206297171295</v>
      </c>
      <c r="E44" s="145" t="n">
        <v>26.3704967862272</v>
      </c>
      <c r="F44" s="145" t="n">
        <v>24.7217699107227</v>
      </c>
      <c r="G44" s="145" t="n">
        <v>23.2303901918927</v>
      </c>
      <c r="H44" s="145" t="n">
        <v>22.7655025383324</v>
      </c>
      <c r="I44" s="145" t="n">
        <v>24.7306472590495</v>
      </c>
      <c r="J44" s="145" t="n">
        <v>25.3180519006135</v>
      </c>
      <c r="K44" s="145" t="n">
        <v>25.0595117257182</v>
      </c>
      <c r="L44" s="145" t="n">
        <v>27.1333912182297</v>
      </c>
      <c r="M44" s="145" t="n">
        <v>30.0039466012417</v>
      </c>
      <c r="N44" s="145" t="n">
        <v>30.4672198103782</v>
      </c>
      <c r="O44" s="145" t="n">
        <v>33.1888059827209</v>
      </c>
      <c r="P44" s="145" t="n">
        <v>34.7608772381181</v>
      </c>
      <c r="Q44" s="145" t="n">
        <v>35.107105261153</v>
      </c>
    </row>
    <row r="45" customFormat="false" ht="12" hidden="false" customHeight="true" outlineLevel="0" collapsed="false">
      <c r="C45" s="57" t="s">
        <v>67</v>
      </c>
      <c r="D45" s="147" t="n">
        <v>1.23549287498164</v>
      </c>
      <c r="E45" s="147" t="n">
        <v>1.27179052861882</v>
      </c>
      <c r="F45" s="147" t="n">
        <v>1.64194391467119</v>
      </c>
      <c r="G45" s="147" t="n">
        <v>1.57074103375527</v>
      </c>
      <c r="H45" s="147" t="n">
        <v>1.43792608539648</v>
      </c>
      <c r="I45" s="147" t="n">
        <v>1.53229737964656</v>
      </c>
      <c r="J45" s="147" t="n">
        <v>1.68366169684061</v>
      </c>
      <c r="K45" s="147" t="n">
        <v>1.59311039900765</v>
      </c>
      <c r="L45" s="147" t="n">
        <v>1.64872017463702</v>
      </c>
      <c r="M45" s="147" t="n">
        <v>1.70311148848995</v>
      </c>
      <c r="N45" s="147" t="n">
        <v>1.86683805078187</v>
      </c>
      <c r="O45" s="147" t="n">
        <v>1.84153177142857</v>
      </c>
      <c r="P45" s="147" t="n">
        <v>3.67462103489525</v>
      </c>
      <c r="Q45" s="147" t="n">
        <v>3.16503653174713</v>
      </c>
    </row>
    <row r="46" customFormat="false" ht="12" hidden="false" customHeight="true" outlineLevel="0" collapsed="false">
      <c r="C46" s="148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</row>
    <row r="47" customFormat="false" ht="24" hidden="false" customHeight="true" outlineLevel="0" collapsed="false">
      <c r="C47" s="63" t="s">
        <v>69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customFormat="false" ht="12" hidden="false" customHeight="true" outlineLevel="0" collapsed="false">
      <c r="C48" s="81" t="s">
        <v>109</v>
      </c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</sheetData>
  <mergeCells count="1">
    <mergeCell ref="C47:Q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2.71484375" defaultRowHeight="15" zeroHeight="false" outlineLevelRow="0" outlineLevelCol="0"/>
  <cols>
    <col collapsed="false" customWidth="true" hidden="false" outlineLevel="0" max="1" min="1" style="77" width="9"/>
    <col collapsed="false" customWidth="true" hidden="false" outlineLevel="0" max="2" min="2" style="135" width="9"/>
    <col collapsed="false" customWidth="true" hidden="false" outlineLevel="0" max="3" min="3" style="77" width="17.15"/>
    <col collapsed="false" customWidth="true" hidden="false" outlineLevel="0" max="17" min="4" style="77" width="9"/>
    <col collapsed="false" customWidth="true" hidden="false" outlineLevel="0" max="55" min="18" style="77" width="12.57"/>
    <col collapsed="false" customWidth="false" hidden="false" outlineLevel="0" max="16384" min="56" style="77" width="32.71"/>
  </cols>
  <sheetData>
    <row r="1" customFormat="false" ht="12" hidden="false" customHeight="true" outlineLevel="0" collapsed="false">
      <c r="C1" s="78" t="s">
        <v>120</v>
      </c>
    </row>
    <row r="2" customFormat="false" ht="12" hidden="false" customHeight="true" outlineLevel="0" collapsed="false">
      <c r="C2" s="78" t="s">
        <v>22</v>
      </c>
    </row>
    <row r="3" customFormat="false" ht="12" hidden="false" customHeight="true" outlineLevel="0" collapsed="false">
      <c r="C3" s="4" t="s">
        <v>2</v>
      </c>
    </row>
    <row r="4" customFormat="false" ht="12" hidden="false" customHeight="true" outlineLevel="0" collapsed="false">
      <c r="C4" s="4" t="s">
        <v>3</v>
      </c>
    </row>
    <row r="5" customFormat="false" ht="12" hidden="false" customHeight="true" outlineLevel="0" collapsed="false"/>
    <row r="6" customFormat="false" ht="17.25" hidden="false" customHeight="true" outlineLevel="0" collapsed="false">
      <c r="C6" s="83" t="s">
        <v>121</v>
      </c>
      <c r="D6" s="150"/>
      <c r="E6" s="150"/>
      <c r="F6" s="150"/>
      <c r="G6" s="150"/>
      <c r="H6" s="150"/>
    </row>
    <row r="7" customFormat="false" ht="12" hidden="false" customHeight="true" outlineLevel="0" collapsed="false">
      <c r="C7" s="28" t="s">
        <v>24</v>
      </c>
      <c r="D7" s="84"/>
      <c r="E7" s="84"/>
      <c r="F7" s="84"/>
      <c r="G7" s="85"/>
      <c r="H7" s="85"/>
      <c r="I7" s="85"/>
      <c r="J7" s="85"/>
      <c r="K7" s="85"/>
      <c r="L7" s="85"/>
      <c r="M7" s="85"/>
      <c r="N7" s="85"/>
      <c r="O7" s="85"/>
    </row>
    <row r="8" customFormat="false" ht="12" hidden="false" customHeight="true" outlineLevel="0" collapsed="false">
      <c r="C8" s="29"/>
      <c r="D8" s="84"/>
      <c r="E8" s="84"/>
      <c r="F8" s="84"/>
      <c r="G8" s="85"/>
      <c r="H8" s="85"/>
      <c r="I8" s="85"/>
      <c r="J8" s="85"/>
      <c r="K8" s="85"/>
      <c r="L8" s="85"/>
      <c r="M8" s="85"/>
      <c r="N8" s="85"/>
      <c r="O8" s="85"/>
    </row>
    <row r="9" customFormat="false" ht="12" hidden="false" customHeight="true" outlineLevel="0" collapsed="false">
      <c r="D9" s="84"/>
      <c r="E9" s="84"/>
      <c r="F9" s="84"/>
      <c r="G9" s="85"/>
      <c r="H9" s="85"/>
      <c r="I9" s="85"/>
      <c r="J9" s="85"/>
      <c r="K9" s="85"/>
      <c r="L9" s="85"/>
      <c r="M9" s="85"/>
      <c r="N9" s="85"/>
      <c r="O9" s="85"/>
    </row>
    <row r="10" customFormat="false" ht="12" hidden="false" customHeight="true" outlineLevel="0" collapsed="false">
      <c r="C10" s="151"/>
      <c r="D10" s="137" t="n">
        <v>2004</v>
      </c>
      <c r="E10" s="137" t="n">
        <v>2005</v>
      </c>
      <c r="F10" s="137" t="n">
        <v>2006</v>
      </c>
      <c r="G10" s="137" t="n">
        <v>2007</v>
      </c>
      <c r="H10" s="137" t="n">
        <v>2008</v>
      </c>
      <c r="I10" s="137" t="n">
        <v>2009</v>
      </c>
      <c r="J10" s="137" t="n">
        <v>2010</v>
      </c>
      <c r="K10" s="137" t="n">
        <v>2011</v>
      </c>
      <c r="L10" s="137" t="n">
        <v>2012</v>
      </c>
      <c r="M10" s="137" t="n">
        <v>2013</v>
      </c>
      <c r="N10" s="137" t="n">
        <v>2014</v>
      </c>
      <c r="O10" s="137" t="n">
        <v>2015</v>
      </c>
      <c r="P10" s="137" t="n">
        <v>2016</v>
      </c>
      <c r="Q10" s="152" t="n">
        <v>2017</v>
      </c>
      <c r="R10" s="153"/>
    </row>
    <row r="11" customFormat="false" ht="12" hidden="false" customHeight="true" outlineLevel="0" collapsed="false">
      <c r="C11" s="138" t="s">
        <v>32</v>
      </c>
      <c r="D11" s="139" t="n">
        <v>10.4045401663346</v>
      </c>
      <c r="E11" s="139" t="n">
        <v>11.0857693219255</v>
      </c>
      <c r="F11" s="139" t="n">
        <v>11.8025254879899</v>
      </c>
      <c r="G11" s="139" t="n">
        <v>13.2080229912356</v>
      </c>
      <c r="H11" s="139" t="n">
        <v>13.7695417831684</v>
      </c>
      <c r="I11" s="139" t="n">
        <v>15.1940943696415</v>
      </c>
      <c r="J11" s="139" t="n">
        <v>15.3812127554018</v>
      </c>
      <c r="K11" s="139" t="n">
        <v>15.99774501796</v>
      </c>
      <c r="L11" s="139" t="n">
        <v>17.0463755113956</v>
      </c>
      <c r="M11" s="139" t="n">
        <v>17.545923223706</v>
      </c>
      <c r="N11" s="139" t="n">
        <v>18.3842766135624</v>
      </c>
      <c r="O11" s="139" t="n">
        <v>18.7953834271933</v>
      </c>
      <c r="P11" s="139" t="n">
        <v>19.0452396851905</v>
      </c>
      <c r="Q11" s="139" t="n">
        <v>19.4837006520412</v>
      </c>
      <c r="R11" s="129"/>
      <c r="S11" s="154"/>
    </row>
    <row r="12" customFormat="false" ht="12" hidden="false" customHeight="true" outlineLevel="0" collapsed="false">
      <c r="C12" s="102" t="s">
        <v>33</v>
      </c>
      <c r="D12" s="141" t="n">
        <v>2.84608692007993</v>
      </c>
      <c r="E12" s="141" t="n">
        <v>3.41696591072424</v>
      </c>
      <c r="F12" s="141" t="n">
        <v>3.71459904773279</v>
      </c>
      <c r="G12" s="141" t="n">
        <v>4.55755115718026</v>
      </c>
      <c r="H12" s="141" t="n">
        <v>5.02044105506549</v>
      </c>
      <c r="I12" s="141" t="n">
        <v>5.94303482354769</v>
      </c>
      <c r="J12" s="141" t="n">
        <v>6.05638320834838</v>
      </c>
      <c r="K12" s="141" t="n">
        <v>6.61539288852218</v>
      </c>
      <c r="L12" s="141" t="n">
        <v>7.28286879630226</v>
      </c>
      <c r="M12" s="141" t="n">
        <v>7.42000886293333</v>
      </c>
      <c r="N12" s="141" t="n">
        <v>7.67922554852498</v>
      </c>
      <c r="O12" s="141" t="n">
        <v>7.72909215414066</v>
      </c>
      <c r="P12" s="141" t="n">
        <v>8.08980284256877</v>
      </c>
      <c r="Q12" s="141" t="n">
        <v>8.03237966096312</v>
      </c>
      <c r="R12" s="129"/>
    </row>
    <row r="13" customFormat="false" ht="12" hidden="false" customHeight="true" outlineLevel="0" collapsed="false">
      <c r="C13" s="105" t="s">
        <v>34</v>
      </c>
      <c r="D13" s="142" t="n">
        <v>14.056004541951</v>
      </c>
      <c r="E13" s="142" t="n">
        <v>14.2566522969508</v>
      </c>
      <c r="F13" s="142" t="n">
        <v>14.7902238736529</v>
      </c>
      <c r="G13" s="142" t="n">
        <v>13.8624510597639</v>
      </c>
      <c r="H13" s="142" t="n">
        <v>17.2988537116966</v>
      </c>
      <c r="I13" s="142" t="n">
        <v>21.6851829277244</v>
      </c>
      <c r="J13" s="142" t="n">
        <v>24.4116415981884</v>
      </c>
      <c r="K13" s="142" t="n">
        <v>24.8791816430449</v>
      </c>
      <c r="L13" s="142" t="n">
        <v>27.5276327666985</v>
      </c>
      <c r="M13" s="142" t="n">
        <v>29.2043555840526</v>
      </c>
      <c r="N13" s="142" t="n">
        <v>28.3175831229952</v>
      </c>
      <c r="O13" s="142" t="n">
        <v>28.6334327004326</v>
      </c>
      <c r="P13" s="142" t="n">
        <v>30.0002536437521</v>
      </c>
      <c r="Q13" s="142" t="n">
        <v>29.9014191743574</v>
      </c>
      <c r="R13" s="129"/>
    </row>
    <row r="14" customFormat="false" ht="12" hidden="false" customHeight="true" outlineLevel="0" collapsed="false">
      <c r="C14" s="105" t="s">
        <v>35</v>
      </c>
      <c r="D14" s="142" t="n">
        <v>9.93027787468816</v>
      </c>
      <c r="E14" s="142" t="n">
        <v>10.851893069571</v>
      </c>
      <c r="F14" s="142" t="n">
        <v>11.2485058719306</v>
      </c>
      <c r="G14" s="142" t="n">
        <v>12.3814843713879</v>
      </c>
      <c r="H14" s="142" t="n">
        <v>12.9215697154452</v>
      </c>
      <c r="I14" s="142" t="n">
        <v>14.2536599323378</v>
      </c>
      <c r="J14" s="142" t="n">
        <v>14.1148044715093</v>
      </c>
      <c r="K14" s="142" t="n">
        <v>15.4032981870823</v>
      </c>
      <c r="L14" s="142" t="n">
        <v>16.2732059230898</v>
      </c>
      <c r="M14" s="142" t="n">
        <v>17.6501372817333</v>
      </c>
      <c r="N14" s="142" t="n">
        <v>19.4575354719334</v>
      </c>
      <c r="O14" s="142" t="n">
        <v>19.7053260951939</v>
      </c>
      <c r="P14" s="142" t="n">
        <v>19.7844242413054</v>
      </c>
      <c r="Q14" s="142" t="n">
        <v>19.6542073180019</v>
      </c>
      <c r="R14" s="129"/>
    </row>
    <row r="15" customFormat="false" ht="12" hidden="false" customHeight="true" outlineLevel="0" collapsed="false">
      <c r="C15" s="105" t="s">
        <v>36</v>
      </c>
      <c r="D15" s="142" t="n">
        <v>20.6416413015962</v>
      </c>
      <c r="E15" s="142" t="n">
        <v>22.8041501362406</v>
      </c>
      <c r="F15" s="142" t="n">
        <v>23.7671093990117</v>
      </c>
      <c r="G15" s="142" t="n">
        <v>26.8743403157516</v>
      </c>
      <c r="H15" s="142" t="n">
        <v>28.0716102990192</v>
      </c>
      <c r="I15" s="142" t="n">
        <v>29.5425608632178</v>
      </c>
      <c r="J15" s="142" t="n">
        <v>30.9571715256213</v>
      </c>
      <c r="K15" s="142" t="n">
        <v>32.297804940042</v>
      </c>
      <c r="L15" s="142" t="n">
        <v>33.571717150904</v>
      </c>
      <c r="M15" s="142" t="n">
        <v>35.0713452174002</v>
      </c>
      <c r="N15" s="142" t="n">
        <v>38.533466675923</v>
      </c>
      <c r="O15" s="142" t="n">
        <v>40.6913152857439</v>
      </c>
      <c r="P15" s="142" t="n">
        <v>42.182310218945</v>
      </c>
      <c r="Q15" s="142" t="n">
        <v>46.5476310978237</v>
      </c>
      <c r="R15" s="129"/>
    </row>
    <row r="16" customFormat="false" ht="12" hidden="false" customHeight="true" outlineLevel="0" collapsed="false">
      <c r="C16" s="105" t="s">
        <v>37</v>
      </c>
      <c r="D16" s="142" t="n">
        <v>7.14682856059701</v>
      </c>
      <c r="E16" s="142" t="n">
        <v>7.66176531073338</v>
      </c>
      <c r="F16" s="142" t="n">
        <v>8.37753838496516</v>
      </c>
      <c r="G16" s="142" t="n">
        <v>10.2116091459141</v>
      </c>
      <c r="H16" s="142" t="n">
        <v>10.2960812409772</v>
      </c>
      <c r="I16" s="142" t="n">
        <v>11.1586190004667</v>
      </c>
      <c r="J16" s="142" t="n">
        <v>12.0850628984479</v>
      </c>
      <c r="K16" s="142" t="n">
        <v>12.6301658993695</v>
      </c>
      <c r="L16" s="142" t="n">
        <v>13.5075564102857</v>
      </c>
      <c r="M16" s="142" t="n">
        <v>13.5420420162135</v>
      </c>
      <c r="N16" s="142" t="n">
        <v>13.4959529407556</v>
      </c>
      <c r="O16" s="142" t="n">
        <v>13.5163939102551</v>
      </c>
      <c r="P16" s="142" t="n">
        <v>13.101267098063</v>
      </c>
      <c r="Q16" s="142" t="n">
        <v>13.4230033697629</v>
      </c>
      <c r="R16" s="129"/>
    </row>
    <row r="17" customFormat="false" ht="12" hidden="false" customHeight="true" outlineLevel="0" collapsed="false">
      <c r="C17" s="105" t="s">
        <v>38</v>
      </c>
      <c r="D17" s="142" t="n">
        <v>33.2219210502891</v>
      </c>
      <c r="E17" s="142" t="n">
        <v>32.1657763318799</v>
      </c>
      <c r="F17" s="142" t="n">
        <v>30.664293898999</v>
      </c>
      <c r="G17" s="142" t="n">
        <v>32.7003639861781</v>
      </c>
      <c r="H17" s="142" t="n">
        <v>35.4569614895756</v>
      </c>
      <c r="I17" s="142" t="n">
        <v>41.790258749545</v>
      </c>
      <c r="J17" s="142" t="n">
        <v>43.2535782071761</v>
      </c>
      <c r="K17" s="142" t="n">
        <v>44.0878108488307</v>
      </c>
      <c r="L17" s="142" t="n">
        <v>43.1332412886835</v>
      </c>
      <c r="M17" s="142" t="n">
        <v>43.1579362601127</v>
      </c>
      <c r="N17" s="142" t="n">
        <v>45.2067447185796</v>
      </c>
      <c r="O17" s="142" t="n">
        <v>49.6256714901231</v>
      </c>
      <c r="P17" s="142" t="n">
        <v>51.1924452209982</v>
      </c>
      <c r="Q17" s="142" t="n">
        <v>51.6447811458149</v>
      </c>
      <c r="R17" s="129"/>
    </row>
    <row r="18" customFormat="false" ht="12" hidden="false" customHeight="true" outlineLevel="0" collapsed="false">
      <c r="C18" s="105" t="s">
        <v>39</v>
      </c>
      <c r="D18" s="142" t="n">
        <v>2.87276075206654</v>
      </c>
      <c r="E18" s="142" t="n">
        <v>3.44846623268553</v>
      </c>
      <c r="F18" s="142" t="n">
        <v>3.68524240270374</v>
      </c>
      <c r="G18" s="142" t="n">
        <v>3.78573889751627</v>
      </c>
      <c r="H18" s="142" t="n">
        <v>3.51245208128389</v>
      </c>
      <c r="I18" s="142" t="n">
        <v>4.18023206538582</v>
      </c>
      <c r="J18" s="142" t="n">
        <v>4.29029086782092</v>
      </c>
      <c r="K18" s="142" t="n">
        <v>4.6596355750572</v>
      </c>
      <c r="L18" s="142" t="n">
        <v>4.88368225396455</v>
      </c>
      <c r="M18" s="142" t="n">
        <v>5.22160053212212</v>
      </c>
      <c r="N18" s="142" t="n">
        <v>6.33385642706481</v>
      </c>
      <c r="O18" s="142" t="n">
        <v>6.25285308785612</v>
      </c>
      <c r="P18" s="142" t="n">
        <v>6.30450858460537</v>
      </c>
      <c r="Q18" s="142" t="n">
        <v>6.86318074179811</v>
      </c>
      <c r="R18" s="129"/>
    </row>
    <row r="19" customFormat="false" ht="12" hidden="false" customHeight="true" outlineLevel="0" collapsed="false">
      <c r="C19" s="105" t="s">
        <v>40</v>
      </c>
      <c r="D19" s="142" t="n">
        <v>12.7742562633287</v>
      </c>
      <c r="E19" s="142" t="n">
        <v>12.7569536581658</v>
      </c>
      <c r="F19" s="142" t="n">
        <v>12.4213372397936</v>
      </c>
      <c r="G19" s="142" t="n">
        <v>14.3732321822446</v>
      </c>
      <c r="H19" s="142" t="n">
        <v>14.2194084373879</v>
      </c>
      <c r="I19" s="142" t="n">
        <v>16.5237469118986</v>
      </c>
      <c r="J19" s="142" t="n">
        <v>17.9145359787091</v>
      </c>
      <c r="K19" s="142" t="n">
        <v>19.4471389128152</v>
      </c>
      <c r="L19" s="142" t="n">
        <v>23.4393799393395</v>
      </c>
      <c r="M19" s="142" t="n">
        <v>26.5412473418922</v>
      </c>
      <c r="N19" s="142" t="n">
        <v>26.9937599080669</v>
      </c>
      <c r="O19" s="142" t="n">
        <v>25.762353496821</v>
      </c>
      <c r="P19" s="142" t="n">
        <v>24.5678727096325</v>
      </c>
      <c r="Q19" s="142" t="n">
        <v>26.5689354634844</v>
      </c>
      <c r="R19" s="129"/>
    </row>
    <row r="20" customFormat="false" ht="12" hidden="false" customHeight="true" outlineLevel="0" collapsed="false">
      <c r="C20" s="105" t="s">
        <v>41</v>
      </c>
      <c r="D20" s="142" t="n">
        <v>9.49739472734701</v>
      </c>
      <c r="E20" s="142" t="n">
        <v>9.36446578540482</v>
      </c>
      <c r="F20" s="142" t="n">
        <v>11.3489142452381</v>
      </c>
      <c r="G20" s="142" t="n">
        <v>11.226666571569</v>
      </c>
      <c r="H20" s="142" t="n">
        <v>11.6116692893685</v>
      </c>
      <c r="I20" s="142" t="n">
        <v>13.2688323693838</v>
      </c>
      <c r="J20" s="142" t="n">
        <v>12.5507990766724</v>
      </c>
      <c r="K20" s="142" t="n">
        <v>13.5780233995016</v>
      </c>
      <c r="L20" s="142" t="n">
        <v>14.0912146232298</v>
      </c>
      <c r="M20" s="142" t="n">
        <v>14.0850648645126</v>
      </c>
      <c r="N20" s="142" t="n">
        <v>15.7188182519644</v>
      </c>
      <c r="O20" s="142" t="n">
        <v>16.9864902188478</v>
      </c>
      <c r="P20" s="142" t="n">
        <v>17.1363942706763</v>
      </c>
      <c r="Q20" s="142" t="n">
        <v>17.5234203071072</v>
      </c>
      <c r="R20" s="129"/>
    </row>
    <row r="21" customFormat="false" ht="12" hidden="false" customHeight="true" outlineLevel="0" collapsed="false">
      <c r="C21" s="105" t="s">
        <v>42</v>
      </c>
      <c r="D21" s="142" t="n">
        <v>12.5239793159424</v>
      </c>
      <c r="E21" s="142" t="n">
        <v>12.3557013018732</v>
      </c>
      <c r="F21" s="142" t="n">
        <v>11.6900480805237</v>
      </c>
      <c r="G21" s="142" t="n">
        <v>12.7794300809674</v>
      </c>
      <c r="H21" s="142" t="n">
        <v>13.2752938651554</v>
      </c>
      <c r="I21" s="142" t="n">
        <v>15.049801352504</v>
      </c>
      <c r="J21" s="142" t="n">
        <v>16.1499513600174</v>
      </c>
      <c r="K21" s="142" t="n">
        <v>16.0328180103069</v>
      </c>
      <c r="L21" s="142" t="n">
        <v>17.5461396526717</v>
      </c>
      <c r="M21" s="142" t="n">
        <v>18.5546838092476</v>
      </c>
      <c r="N21" s="142" t="n">
        <v>19.1360423175494</v>
      </c>
      <c r="O21" s="142" t="n">
        <v>19.8930092042044</v>
      </c>
      <c r="P21" s="142" t="n">
        <v>21.1017011607003</v>
      </c>
      <c r="Q21" s="142" t="n">
        <v>21.3492026559175</v>
      </c>
      <c r="R21" s="129"/>
    </row>
    <row r="22" customFormat="false" ht="12" hidden="false" customHeight="true" outlineLevel="0" collapsed="false">
      <c r="C22" s="105" t="s">
        <v>43</v>
      </c>
      <c r="D22" s="142" t="n">
        <v>29.4394944615129</v>
      </c>
      <c r="E22" s="142" t="n">
        <v>30.0352363695686</v>
      </c>
      <c r="F22" s="142" t="n">
        <v>29.1054449491233</v>
      </c>
      <c r="G22" s="142" t="n">
        <v>29.1702022662097</v>
      </c>
      <c r="H22" s="142" t="n">
        <v>28.6451686985636</v>
      </c>
      <c r="I22" s="142" t="n">
        <v>31.1681220922531</v>
      </c>
      <c r="J22" s="142" t="n">
        <v>32.7983919712753</v>
      </c>
      <c r="K22" s="142" t="n">
        <v>33.729976003103</v>
      </c>
      <c r="L22" s="142" t="n">
        <v>36.4701195832419</v>
      </c>
      <c r="M22" s="142" t="n">
        <v>37.2194177637327</v>
      </c>
      <c r="N22" s="142" t="n">
        <v>36.1367871009646</v>
      </c>
      <c r="O22" s="142" t="n">
        <v>38.5426525902854</v>
      </c>
      <c r="P22" s="142" t="n">
        <v>37.5751623578466</v>
      </c>
      <c r="Q22" s="142" t="n">
        <v>36.546473124097</v>
      </c>
      <c r="R22" s="129"/>
    </row>
    <row r="23" customFormat="false" ht="12" hidden="false" customHeight="true" outlineLevel="0" collapsed="false">
      <c r="C23" s="105" t="s">
        <v>44</v>
      </c>
      <c r="D23" s="142" t="n">
        <v>5.71323227123388</v>
      </c>
      <c r="E23" s="142" t="n">
        <v>8.22290889738073</v>
      </c>
      <c r="F23" s="142" t="n">
        <v>10.0935168250314</v>
      </c>
      <c r="G23" s="142" t="n">
        <v>13.3344272639871</v>
      </c>
      <c r="H23" s="142" t="n">
        <v>15.3111546541319</v>
      </c>
      <c r="I23" s="142" t="n">
        <v>16.4307461751048</v>
      </c>
      <c r="J23" s="142" t="n">
        <v>15.6420572760246</v>
      </c>
      <c r="K23" s="142" t="n">
        <v>13.8184197300859</v>
      </c>
      <c r="L23" s="142" t="n">
        <v>16.9835240963714</v>
      </c>
      <c r="M23" s="142" t="n">
        <v>18.0922218615213</v>
      </c>
      <c r="N23" s="142" t="n">
        <v>18.9142957981318</v>
      </c>
      <c r="O23" s="142" t="n">
        <v>19.2547203354086</v>
      </c>
      <c r="P23" s="142" t="n">
        <v>18.8873756432998</v>
      </c>
      <c r="Q23" s="142" t="n">
        <v>20.0830333035272</v>
      </c>
      <c r="R23" s="129"/>
    </row>
    <row r="24" customFormat="false" ht="12" hidden="false" customHeight="true" outlineLevel="0" collapsed="false">
      <c r="C24" s="105" t="s">
        <v>45</v>
      </c>
      <c r="D24" s="142" t="n">
        <v>9.26390803742753</v>
      </c>
      <c r="E24" s="142" t="n">
        <v>9.96978822309535</v>
      </c>
      <c r="F24" s="142" t="n">
        <v>10.4342855850114</v>
      </c>
      <c r="G24" s="142" t="n">
        <v>13.0739097347924</v>
      </c>
      <c r="H24" s="142" t="n">
        <v>14.4712362659547</v>
      </c>
      <c r="I24" s="142" t="n">
        <v>16.2697498405936</v>
      </c>
      <c r="J24" s="142" t="n">
        <v>18.1579982247861</v>
      </c>
      <c r="K24" s="142" t="n">
        <v>19.1828848466134</v>
      </c>
      <c r="L24" s="142" t="n">
        <v>20.6770145114882</v>
      </c>
      <c r="M24" s="142" t="n">
        <v>21.6011147564174</v>
      </c>
      <c r="N24" s="142" t="n">
        <v>21.5675545335694</v>
      </c>
      <c r="O24" s="142" t="n">
        <v>22.5376222927659</v>
      </c>
      <c r="P24" s="142" t="n">
        <v>23.0090473892787</v>
      </c>
      <c r="Q24" s="142" t="n">
        <v>24.490787208169</v>
      </c>
      <c r="R24" s="129"/>
    </row>
    <row r="25" customFormat="false" ht="12" hidden="false" customHeight="true" outlineLevel="0" collapsed="false">
      <c r="C25" s="105" t="s">
        <v>46</v>
      </c>
      <c r="D25" s="142" t="n">
        <v>42.4878165581739</v>
      </c>
      <c r="E25" s="142" t="n">
        <v>42.6791438961286</v>
      </c>
      <c r="F25" s="142" t="n">
        <v>42.5944760341764</v>
      </c>
      <c r="G25" s="142" t="n">
        <v>42.3629347330523</v>
      </c>
      <c r="H25" s="142" t="n">
        <v>42.9368690849287</v>
      </c>
      <c r="I25" s="142" t="n">
        <v>47.8871115092487</v>
      </c>
      <c r="J25" s="142" t="n">
        <v>40.7447631556906</v>
      </c>
      <c r="K25" s="142" t="n">
        <v>44.7100513593536</v>
      </c>
      <c r="L25" s="142" t="n">
        <v>47.2646083011191</v>
      </c>
      <c r="M25" s="142" t="n">
        <v>49.6504877826324</v>
      </c>
      <c r="N25" s="142" t="n">
        <v>52.150260297591</v>
      </c>
      <c r="O25" s="142" t="n">
        <v>51.7375317097149</v>
      </c>
      <c r="P25" s="142" t="n">
        <v>51.8124247748103</v>
      </c>
      <c r="Q25" s="142" t="n">
        <v>54.5838342061224</v>
      </c>
      <c r="R25" s="129"/>
    </row>
    <row r="26" customFormat="false" ht="12" hidden="false" customHeight="true" outlineLevel="0" collapsed="false">
      <c r="C26" s="105" t="s">
        <v>47</v>
      </c>
      <c r="D26" s="142" t="n">
        <v>30.4455793451546</v>
      </c>
      <c r="E26" s="142" t="n">
        <v>29.3231829360174</v>
      </c>
      <c r="F26" s="142" t="n">
        <v>29.2306826317377</v>
      </c>
      <c r="G26" s="142" t="n">
        <v>29.0959683556351</v>
      </c>
      <c r="H26" s="142" t="n">
        <v>31.9937544805488</v>
      </c>
      <c r="I26" s="142" t="n">
        <v>33.7215062495838</v>
      </c>
      <c r="J26" s="142" t="n">
        <v>32.5361335414563</v>
      </c>
      <c r="K26" s="142" t="n">
        <v>32.7901827366004</v>
      </c>
      <c r="L26" s="142" t="n">
        <v>34.5375011284766</v>
      </c>
      <c r="M26" s="142" t="n">
        <v>36.8752198296958</v>
      </c>
      <c r="N26" s="142" t="n">
        <v>40.6317577386331</v>
      </c>
      <c r="O26" s="142" t="n">
        <v>46.0853507189378</v>
      </c>
      <c r="P26" s="142" t="n">
        <v>46.5667087860468</v>
      </c>
      <c r="Q26" s="142" t="n">
        <v>46.4988717275356</v>
      </c>
      <c r="R26" s="129"/>
    </row>
    <row r="27" customFormat="false" ht="12" hidden="false" customHeight="true" outlineLevel="0" collapsed="false">
      <c r="C27" s="105" t="s">
        <v>48</v>
      </c>
      <c r="D27" s="142" t="n">
        <v>1.82885153518796</v>
      </c>
      <c r="E27" s="142" t="n">
        <v>3.61936037770845</v>
      </c>
      <c r="F27" s="142" t="n">
        <v>3.63856277711617</v>
      </c>
      <c r="G27" s="142" t="n">
        <v>4.36707684757473</v>
      </c>
      <c r="H27" s="142" t="n">
        <v>4.59378814529193</v>
      </c>
      <c r="I27" s="142" t="n">
        <v>4.66797005203876</v>
      </c>
      <c r="J27" s="142" t="n">
        <v>4.74740453011995</v>
      </c>
      <c r="K27" s="142" t="n">
        <v>4.81118106904462</v>
      </c>
      <c r="L27" s="142" t="n">
        <v>5.03543015932671</v>
      </c>
      <c r="M27" s="142" t="n">
        <v>5.47171436268557</v>
      </c>
      <c r="N27" s="142" t="n">
        <v>7.22110900101006</v>
      </c>
      <c r="O27" s="142" t="n">
        <v>7.08153459141649</v>
      </c>
      <c r="P27" s="142" t="n">
        <v>7.31734656751227</v>
      </c>
      <c r="Q27" s="142" t="n">
        <v>8.11165607433836</v>
      </c>
      <c r="R27" s="129"/>
    </row>
    <row r="28" customFormat="false" ht="12" hidden="false" customHeight="true" outlineLevel="0" collapsed="false">
      <c r="C28" s="105" t="s">
        <v>49</v>
      </c>
      <c r="D28" s="142" t="n">
        <v>6.44967474460042</v>
      </c>
      <c r="E28" s="142" t="n">
        <v>9.93515457079033</v>
      </c>
      <c r="F28" s="142" t="n">
        <v>11.380332094193</v>
      </c>
      <c r="G28" s="142" t="n">
        <v>13.5436947555457</v>
      </c>
      <c r="H28" s="142" t="n">
        <v>11.9703413948215</v>
      </c>
      <c r="I28" s="142" t="n">
        <v>17.0185846560179</v>
      </c>
      <c r="J28" s="142" t="n">
        <v>18.0773068342688</v>
      </c>
      <c r="K28" s="142" t="n">
        <v>20.0428219723679</v>
      </c>
      <c r="L28" s="142" t="n">
        <v>23.3134080576402</v>
      </c>
      <c r="M28" s="142" t="n">
        <v>23.6989065949366</v>
      </c>
      <c r="N28" s="142" t="n">
        <v>21.1566789224612</v>
      </c>
      <c r="O28" s="142" t="n">
        <v>21.156416260711</v>
      </c>
      <c r="P28" s="142" t="n">
        <v>20.9021512527134</v>
      </c>
      <c r="Q28" s="142" t="n">
        <v>19.6419303508241</v>
      </c>
      <c r="R28" s="129"/>
    </row>
    <row r="29" customFormat="false" ht="12" hidden="false" customHeight="true" outlineLevel="0" collapsed="false">
      <c r="C29" s="105" t="s">
        <v>50</v>
      </c>
      <c r="D29" s="142" t="n">
        <v>1.03500761035008</v>
      </c>
      <c r="E29" s="142" t="n">
        <v>1.02784526256774</v>
      </c>
      <c r="F29" s="142" t="n">
        <v>1.36253532498991</v>
      </c>
      <c r="G29" s="142" t="n">
        <v>1.50698693944652</v>
      </c>
      <c r="H29" s="142" t="n">
        <v>1.69582292038558</v>
      </c>
      <c r="I29" s="142" t="n">
        <v>2.01051654809774</v>
      </c>
      <c r="J29" s="142" t="n">
        <v>5.73494204725041</v>
      </c>
      <c r="K29" s="142" t="n">
        <v>11.7906060255966</v>
      </c>
      <c r="L29" s="142" t="n">
        <v>13.1230383857586</v>
      </c>
      <c r="M29" s="142" t="n">
        <v>14.7356398030502</v>
      </c>
      <c r="N29" s="142" t="n">
        <v>14.8007158483638</v>
      </c>
      <c r="O29" s="142" t="n">
        <v>14.8144128377408</v>
      </c>
      <c r="P29" s="142" t="n">
        <v>16.5190953779552</v>
      </c>
      <c r="Q29" s="142" t="n">
        <v>20.240223677304</v>
      </c>
      <c r="R29" s="129"/>
    </row>
    <row r="30" customFormat="false" ht="12" hidden="false" customHeight="true" outlineLevel="0" collapsed="false">
      <c r="C30" s="105" t="s">
        <v>51</v>
      </c>
      <c r="D30" s="142" t="n">
        <v>2.20956464166245</v>
      </c>
      <c r="E30" s="142" t="n">
        <v>2.41464009611327</v>
      </c>
      <c r="F30" s="142" t="n">
        <v>2.73975495244882</v>
      </c>
      <c r="G30" s="142" t="n">
        <v>2.95514107709517</v>
      </c>
      <c r="H30" s="142" t="n">
        <v>3.05715322411309</v>
      </c>
      <c r="I30" s="142" t="n">
        <v>3.39127729005456</v>
      </c>
      <c r="J30" s="142" t="n">
        <v>3.10222692110271</v>
      </c>
      <c r="K30" s="142" t="n">
        <v>3.69437780854071</v>
      </c>
      <c r="L30" s="142" t="n">
        <v>3.82930337646713</v>
      </c>
      <c r="M30" s="142" t="n">
        <v>4.09009199047523</v>
      </c>
      <c r="N30" s="142" t="n">
        <v>5.07452780408759</v>
      </c>
      <c r="O30" s="142" t="n">
        <v>5.351860347494</v>
      </c>
      <c r="P30" s="142" t="n">
        <v>5.3806211576349</v>
      </c>
      <c r="Q30" s="142" t="n">
        <v>5.92757037422764</v>
      </c>
      <c r="R30" s="129"/>
    </row>
    <row r="31" customFormat="false" ht="12" hidden="false" customHeight="true" outlineLevel="0" collapsed="false">
      <c r="C31" s="105" t="s">
        <v>52</v>
      </c>
      <c r="D31" s="142" t="n">
        <v>20.1651525059122</v>
      </c>
      <c r="E31" s="142" t="n">
        <v>21.8694924266125</v>
      </c>
      <c r="F31" s="142" t="n">
        <v>22.9059204498343</v>
      </c>
      <c r="G31" s="142" t="n">
        <v>25.0852456826267</v>
      </c>
      <c r="H31" s="142" t="n">
        <v>25.1249839713625</v>
      </c>
      <c r="I31" s="142" t="n">
        <v>27.3556232398738</v>
      </c>
      <c r="J31" s="142" t="n">
        <v>28.6812391184785</v>
      </c>
      <c r="K31" s="142" t="n">
        <v>28.9023523100656</v>
      </c>
      <c r="L31" s="142" t="n">
        <v>29.9897523303649</v>
      </c>
      <c r="M31" s="142" t="n">
        <v>31.949549048026</v>
      </c>
      <c r="N31" s="142" t="n">
        <v>32.9490391009336</v>
      </c>
      <c r="O31" s="142" t="n">
        <v>32.0383970234907</v>
      </c>
      <c r="P31" s="142" t="n">
        <v>32.1873074723966</v>
      </c>
      <c r="Q31" s="142" t="n">
        <v>32.0499134779384</v>
      </c>
      <c r="R31" s="129"/>
    </row>
    <row r="32" customFormat="false" ht="12" hidden="false" customHeight="true" outlineLevel="0" collapsed="false">
      <c r="C32" s="105" t="s">
        <v>53</v>
      </c>
      <c r="D32" s="142" t="n">
        <v>10.206571854957</v>
      </c>
      <c r="E32" s="142" t="n">
        <v>10.1607894847025</v>
      </c>
      <c r="F32" s="142" t="n">
        <v>10.1681974985829</v>
      </c>
      <c r="G32" s="142" t="n">
        <v>10.459735332916</v>
      </c>
      <c r="H32" s="142" t="n">
        <v>10.8493335086465</v>
      </c>
      <c r="I32" s="142" t="n">
        <v>11.5420746075989</v>
      </c>
      <c r="J32" s="142" t="n">
        <v>11.7336798154127</v>
      </c>
      <c r="K32" s="142" t="n">
        <v>13.1380001824209</v>
      </c>
      <c r="L32" s="142" t="n">
        <v>13.3720653677908</v>
      </c>
      <c r="M32" s="142" t="n">
        <v>14.1025173839009</v>
      </c>
      <c r="N32" s="142" t="n">
        <v>14.027273090698</v>
      </c>
      <c r="O32" s="142" t="n">
        <v>14.5350644430263</v>
      </c>
      <c r="P32" s="142" t="n">
        <v>14.679076239153</v>
      </c>
      <c r="Q32" s="142" t="n">
        <v>14.484565167841</v>
      </c>
      <c r="R32" s="129"/>
    </row>
    <row r="33" customFormat="false" ht="12" hidden="false" customHeight="true" outlineLevel="0" collapsed="false">
      <c r="C33" s="105" t="s">
        <v>54</v>
      </c>
      <c r="D33" s="142" t="n">
        <v>32.5042620161122</v>
      </c>
      <c r="E33" s="142" t="n">
        <v>32.086392574881</v>
      </c>
      <c r="F33" s="142" t="n">
        <v>34.2118526129615</v>
      </c>
      <c r="G33" s="142" t="n">
        <v>35.0195004661825</v>
      </c>
      <c r="H33" s="142" t="n">
        <v>37.5089975098115</v>
      </c>
      <c r="I33" s="142" t="n">
        <v>37.9949876674343</v>
      </c>
      <c r="J33" s="142" t="n">
        <v>33.8713165180409</v>
      </c>
      <c r="K33" s="142" t="n">
        <v>35.2346351632428</v>
      </c>
      <c r="L33" s="142" t="n">
        <v>33.1662814060179</v>
      </c>
      <c r="M33" s="142" t="n">
        <v>34.6257216243405</v>
      </c>
      <c r="N33" s="142" t="n">
        <v>33.9725607593935</v>
      </c>
      <c r="O33" s="142" t="n">
        <v>33.5365950391723</v>
      </c>
      <c r="P33" s="142" t="n">
        <v>35.0801791930941</v>
      </c>
      <c r="Q33" s="142" t="n">
        <v>34.3911870322088</v>
      </c>
      <c r="R33" s="129"/>
    </row>
    <row r="34" customFormat="false" ht="12" hidden="false" customHeight="true" outlineLevel="0" collapsed="false">
      <c r="C34" s="105" t="s">
        <v>55</v>
      </c>
      <c r="D34" s="142" t="n">
        <v>17.3369553908148</v>
      </c>
      <c r="E34" s="142" t="n">
        <v>17.9279579049093</v>
      </c>
      <c r="F34" s="142" t="n">
        <v>17.5820510041097</v>
      </c>
      <c r="G34" s="142" t="n">
        <v>19.465150065339</v>
      </c>
      <c r="H34" s="142" t="n">
        <v>23.1665523885077</v>
      </c>
      <c r="I34" s="142" t="n">
        <v>26.4334353381647</v>
      </c>
      <c r="J34" s="142" t="n">
        <v>27.2271050773887</v>
      </c>
      <c r="K34" s="142" t="n">
        <v>24.3058374541156</v>
      </c>
      <c r="L34" s="142" t="n">
        <v>25.7445030301214</v>
      </c>
      <c r="M34" s="142" t="n">
        <v>26.1951022995278</v>
      </c>
      <c r="N34" s="142" t="n">
        <v>26.7386611153267</v>
      </c>
      <c r="O34" s="142" t="n">
        <v>25.8862895778921</v>
      </c>
      <c r="P34" s="142" t="n">
        <v>26.8647061533756</v>
      </c>
      <c r="Q34" s="142" t="n">
        <v>26.5809325068299</v>
      </c>
      <c r="R34" s="129"/>
    </row>
    <row r="35" customFormat="false" ht="12" hidden="false" customHeight="true" outlineLevel="0" collapsed="false">
      <c r="C35" s="105" t="s">
        <v>56</v>
      </c>
      <c r="D35" s="142" t="n">
        <v>18.3614188072771</v>
      </c>
      <c r="E35" s="142" t="n">
        <v>18.9142186053628</v>
      </c>
      <c r="F35" s="142" t="n">
        <v>18.5241706013572</v>
      </c>
      <c r="G35" s="142" t="n">
        <v>20.389810000327</v>
      </c>
      <c r="H35" s="142" t="n">
        <v>19.232208332294</v>
      </c>
      <c r="I35" s="142" t="n">
        <v>27.5644096863181</v>
      </c>
      <c r="J35" s="142" t="n">
        <v>28.1443132603559</v>
      </c>
      <c r="K35" s="142" t="n">
        <v>30.2872268875834</v>
      </c>
      <c r="L35" s="142" t="n">
        <v>31.4570300342911</v>
      </c>
      <c r="M35" s="142" t="n">
        <v>33.3999216026195</v>
      </c>
      <c r="N35" s="142" t="n">
        <v>32.4221735784221</v>
      </c>
      <c r="O35" s="142" t="n">
        <v>33.9300425395731</v>
      </c>
      <c r="P35" s="142" t="n">
        <v>34.0188707066393</v>
      </c>
      <c r="Q35" s="142" t="n">
        <v>33.2450058421158</v>
      </c>
      <c r="R35" s="129"/>
    </row>
    <row r="36" customFormat="false" ht="12" hidden="false" customHeight="true" outlineLevel="0" collapsed="false">
      <c r="C36" s="105" t="s">
        <v>57</v>
      </c>
      <c r="D36" s="142" t="n">
        <v>5.06237004853032</v>
      </c>
      <c r="E36" s="142" t="n">
        <v>5.03023126687471</v>
      </c>
      <c r="F36" s="142" t="n">
        <v>4.45144226494798</v>
      </c>
      <c r="G36" s="142" t="n">
        <v>6.23254056965923</v>
      </c>
      <c r="H36" s="142" t="n">
        <v>6.09697059784814</v>
      </c>
      <c r="I36" s="142" t="n">
        <v>8.17751725387803</v>
      </c>
      <c r="J36" s="142" t="n">
        <v>7.89837185487714</v>
      </c>
      <c r="K36" s="142" t="n">
        <v>9.25772596348805</v>
      </c>
      <c r="L36" s="142" t="n">
        <v>8.80326695887352</v>
      </c>
      <c r="M36" s="142" t="n">
        <v>7.87519186338003</v>
      </c>
      <c r="N36" s="142" t="n">
        <v>8.86490213695143</v>
      </c>
      <c r="O36" s="142" t="n">
        <v>10.7911390556655</v>
      </c>
      <c r="P36" s="142" t="n">
        <v>9.88685637961417</v>
      </c>
      <c r="Q36" s="142" t="n">
        <v>9.83654855233623</v>
      </c>
      <c r="R36" s="129"/>
    </row>
    <row r="37" customFormat="false" ht="12" hidden="false" customHeight="true" outlineLevel="0" collapsed="false">
      <c r="C37" s="105" t="s">
        <v>58</v>
      </c>
      <c r="D37" s="142" t="n">
        <v>39.5036329550297</v>
      </c>
      <c r="E37" s="142" t="n">
        <v>39.1158535591242</v>
      </c>
      <c r="F37" s="142" t="n">
        <v>41.4085292424704</v>
      </c>
      <c r="G37" s="142" t="n">
        <v>41.4342708710653</v>
      </c>
      <c r="H37" s="142" t="n">
        <v>43.2661282334751</v>
      </c>
      <c r="I37" s="142" t="n">
        <v>43.0920834506836</v>
      </c>
      <c r="J37" s="142" t="n">
        <v>44.1676425565403</v>
      </c>
      <c r="K37" s="142" t="n">
        <v>45.9155167527106</v>
      </c>
      <c r="L37" s="142" t="n">
        <v>48.3647725497409</v>
      </c>
      <c r="M37" s="142" t="n">
        <v>50.777813011284</v>
      </c>
      <c r="N37" s="142" t="n">
        <v>51.961128108152</v>
      </c>
      <c r="O37" s="142" t="n">
        <v>52.613596472534</v>
      </c>
      <c r="P37" s="142" t="n">
        <v>53.7491844377085</v>
      </c>
      <c r="Q37" s="142" t="n">
        <v>54.8487633419823</v>
      </c>
      <c r="R37" s="129"/>
    </row>
    <row r="38" customFormat="false" ht="12" hidden="false" customHeight="true" outlineLevel="0" collapsed="false">
      <c r="C38" s="105" t="s">
        <v>59</v>
      </c>
      <c r="D38" s="142" t="n">
        <v>46.629926764826</v>
      </c>
      <c r="E38" s="142" t="n">
        <v>51.7980351275307</v>
      </c>
      <c r="F38" s="142" t="n">
        <v>56.2731603652305</v>
      </c>
      <c r="G38" s="142" t="n">
        <v>58.6676937732177</v>
      </c>
      <c r="H38" s="142" t="n">
        <v>60.9807699538707</v>
      </c>
      <c r="I38" s="142" t="n">
        <v>63.5678054802609</v>
      </c>
      <c r="J38" s="142" t="n">
        <v>60.8889412568677</v>
      </c>
      <c r="K38" s="142" t="n">
        <v>62.1746531280465</v>
      </c>
      <c r="L38" s="142" t="n">
        <v>65.7841541921293</v>
      </c>
      <c r="M38" s="142" t="n">
        <v>67.0664984732857</v>
      </c>
      <c r="N38" s="142" t="n">
        <v>67.9025795742924</v>
      </c>
      <c r="O38" s="142" t="n">
        <v>68.5561952890099</v>
      </c>
      <c r="P38" s="142" t="n">
        <v>68.5403147285361</v>
      </c>
      <c r="Q38" s="142" t="n">
        <v>69.0671051724531</v>
      </c>
      <c r="R38" s="129"/>
    </row>
    <row r="39" customFormat="false" ht="12" hidden="false" customHeight="true" outlineLevel="0" collapsed="false">
      <c r="C39" s="112" t="s">
        <v>60</v>
      </c>
      <c r="D39" s="145" t="n">
        <v>0.728122808479451</v>
      </c>
      <c r="E39" s="145" t="n">
        <v>0.751211619661508</v>
      </c>
      <c r="F39" s="145" t="n">
        <v>0.854596636581784</v>
      </c>
      <c r="G39" s="145" t="n">
        <v>1.00003032263934</v>
      </c>
      <c r="H39" s="145" t="n">
        <v>1.93970320014803</v>
      </c>
      <c r="I39" s="145" t="n">
        <v>2.32471365580116</v>
      </c>
      <c r="J39" s="145" t="n">
        <v>2.64734287379493</v>
      </c>
      <c r="K39" s="145" t="n">
        <v>2.98224894697452</v>
      </c>
      <c r="L39" s="145" t="n">
        <v>3.18991758188811</v>
      </c>
      <c r="M39" s="145" t="n">
        <v>4.0248077586211</v>
      </c>
      <c r="N39" s="145" t="n">
        <v>4.65244662761445</v>
      </c>
      <c r="O39" s="145" t="n">
        <v>6.07219280102187</v>
      </c>
      <c r="P39" s="145" t="n">
        <v>6.97258095318542</v>
      </c>
      <c r="Q39" s="145" t="n">
        <v>7.45372439892382</v>
      </c>
      <c r="R39" s="129"/>
    </row>
    <row r="40" customFormat="false" ht="12" hidden="false" customHeight="true" outlineLevel="0" collapsed="false">
      <c r="C40" s="105" t="s">
        <v>62</v>
      </c>
      <c r="D40" s="155" t="s">
        <v>105</v>
      </c>
      <c r="E40" s="144" t="n">
        <v>52.9066909534412</v>
      </c>
      <c r="F40" s="144" t="n">
        <v>51.358493350056</v>
      </c>
      <c r="G40" s="144" t="n">
        <v>49.1262134428583</v>
      </c>
      <c r="H40" s="144" t="n">
        <v>46.0079739466423</v>
      </c>
      <c r="I40" s="144" t="n">
        <v>62.077539476128</v>
      </c>
      <c r="J40" s="144" t="n">
        <v>76.477995983799</v>
      </c>
      <c r="K40" s="144" t="n">
        <v>81.2910377379574</v>
      </c>
      <c r="L40" s="144" t="n">
        <v>79.7929312893601</v>
      </c>
      <c r="M40" s="144" t="n">
        <v>68.491532983351</v>
      </c>
      <c r="N40" s="144" t="n">
        <v>67.6181015235416</v>
      </c>
      <c r="O40" s="144" t="n">
        <v>68.5429363736782</v>
      </c>
      <c r="P40" s="144" t="n">
        <v>69.188426728002</v>
      </c>
      <c r="Q40" s="144" t="n">
        <v>67.4860179570567</v>
      </c>
      <c r="R40" s="129"/>
    </row>
    <row r="41" customFormat="false" ht="12" hidden="false" customHeight="true" outlineLevel="0" collapsed="false">
      <c r="C41" s="105" t="s">
        <v>63</v>
      </c>
      <c r="D41" s="144" t="n">
        <v>23.3053645287226</v>
      </c>
      <c r="E41" s="144" t="n">
        <v>24.6813510627933</v>
      </c>
      <c r="F41" s="144" t="n">
        <v>24.917236525196</v>
      </c>
      <c r="G41" s="144" t="n">
        <v>22.4912501967214</v>
      </c>
      <c r="H41" s="144" t="n">
        <v>24.641810837902</v>
      </c>
      <c r="I41" s="144" t="n">
        <v>29.2074729026086</v>
      </c>
      <c r="J41" s="144" t="n">
        <v>26.5034993233056</v>
      </c>
      <c r="K41" s="144" t="n">
        <v>27.3383395041687</v>
      </c>
      <c r="L41" s="144" t="n">
        <v>29.5947546430342</v>
      </c>
      <c r="M41" s="144" t="n">
        <v>31.7624568024485</v>
      </c>
      <c r="N41" s="144" t="n">
        <v>34.990519055714</v>
      </c>
      <c r="O41" s="144" t="n">
        <v>34.4735262013057</v>
      </c>
      <c r="P41" s="144" t="n">
        <v>30.9235814404026</v>
      </c>
      <c r="Q41" s="144" t="n">
        <v>36.3501401651576</v>
      </c>
      <c r="R41" s="129"/>
    </row>
    <row r="42" customFormat="false" ht="12" hidden="false" customHeight="true" outlineLevel="0" collapsed="false">
      <c r="C42" s="117" t="s">
        <v>64</v>
      </c>
      <c r="D42" s="144" t="n">
        <v>33.1381023068752</v>
      </c>
      <c r="E42" s="144" t="n">
        <v>37.7567645336857</v>
      </c>
      <c r="F42" s="144" t="n">
        <v>30.9639458005208</v>
      </c>
      <c r="G42" s="144" t="n">
        <v>33.1497247660467</v>
      </c>
      <c r="H42" s="144" t="n">
        <v>37.0557987551776</v>
      </c>
      <c r="I42" s="144" t="n">
        <v>34.7298037729715</v>
      </c>
      <c r="J42" s="144" t="n">
        <v>31.2565587995676</v>
      </c>
      <c r="K42" s="144" t="n">
        <v>31.4272802869907</v>
      </c>
      <c r="L42" s="144" t="n">
        <v>39.1024390210512</v>
      </c>
      <c r="M42" s="144" t="n">
        <v>37.7662629331696</v>
      </c>
      <c r="N42" s="144" t="n">
        <v>30.9774348747834</v>
      </c>
      <c r="O42" s="144" t="n">
        <v>34.554706826754</v>
      </c>
      <c r="P42" s="144" t="n">
        <v>33.8264189341624</v>
      </c>
      <c r="Q42" s="144" t="n">
        <v>24.866577696544</v>
      </c>
      <c r="R42" s="129"/>
    </row>
    <row r="43" customFormat="false" ht="12" hidden="false" customHeight="true" outlineLevel="0" collapsed="false">
      <c r="C43" s="108" t="s">
        <v>65</v>
      </c>
      <c r="D43" s="144" t="n">
        <v>14.0274580477556</v>
      </c>
      <c r="E43" s="144" t="n">
        <v>15.5626797324503</v>
      </c>
      <c r="F43" s="144" t="n">
        <v>15.7584887406177</v>
      </c>
      <c r="G43" s="144" t="n">
        <v>13.1886200124798</v>
      </c>
      <c r="H43" s="144" t="n">
        <v>16.7297938474579</v>
      </c>
      <c r="I43" s="144" t="n">
        <v>26.5032785088161</v>
      </c>
      <c r="J43" s="144" t="n">
        <v>23.1959468564462</v>
      </c>
      <c r="K43" s="144" t="n">
        <v>21.0888373206688</v>
      </c>
      <c r="L43" s="144" t="n">
        <v>23.2049835408874</v>
      </c>
      <c r="M43" s="144" t="n">
        <v>25.1450559989185</v>
      </c>
      <c r="N43" s="144" t="n">
        <v>28.8476176189726</v>
      </c>
      <c r="O43" s="144" t="n">
        <v>26.5424054706411</v>
      </c>
      <c r="P43" s="144" t="n">
        <v>24.653336436294</v>
      </c>
      <c r="Q43" s="144" t="n">
        <v>24.4252938441068</v>
      </c>
      <c r="R43" s="129"/>
    </row>
    <row r="44" customFormat="false" ht="12" hidden="false" customHeight="true" outlineLevel="0" collapsed="false">
      <c r="C44" s="112" t="s">
        <v>66</v>
      </c>
      <c r="D44" s="145" t="n">
        <v>17.6337520405812</v>
      </c>
      <c r="E44" s="145" t="n">
        <v>17.0224176069134</v>
      </c>
      <c r="F44" s="145" t="n">
        <v>15.2118775024327</v>
      </c>
      <c r="G44" s="145" t="n">
        <v>14.6041361512216</v>
      </c>
      <c r="H44" s="145" t="n">
        <v>15.0391195954572</v>
      </c>
      <c r="I44" s="145" t="n">
        <v>15.3533055720157</v>
      </c>
      <c r="J44" s="145" t="n">
        <v>14.3883075182329</v>
      </c>
      <c r="K44" s="145" t="n">
        <v>12.0088270079946</v>
      </c>
      <c r="L44" s="145" t="n">
        <v>12.1271960865133</v>
      </c>
      <c r="M44" s="145" t="n">
        <v>12.6399849374817</v>
      </c>
      <c r="N44" s="145" t="n">
        <v>12.2614080526115</v>
      </c>
      <c r="O44" s="145" t="n">
        <v>12.0614145783671</v>
      </c>
      <c r="P44" s="145" t="n">
        <v>11.6738490077364</v>
      </c>
      <c r="Q44" s="145" t="n">
        <v>10.3384042761465</v>
      </c>
      <c r="R44" s="129"/>
    </row>
    <row r="45" customFormat="false" ht="12" hidden="false" customHeight="true" outlineLevel="0" collapsed="false">
      <c r="C45" s="58" t="s">
        <v>67</v>
      </c>
      <c r="D45" s="147" t="n">
        <v>51.8570909436509</v>
      </c>
      <c r="E45" s="147" t="n">
        <v>49.489917473665</v>
      </c>
      <c r="F45" s="147" t="n">
        <v>48.9257204034342</v>
      </c>
      <c r="G45" s="147" t="n">
        <v>49.2143137049024</v>
      </c>
      <c r="H45" s="147" t="n">
        <v>47.7943511176853</v>
      </c>
      <c r="I45" s="147" t="n">
        <v>47.760723243798</v>
      </c>
      <c r="J45" s="147" t="n">
        <v>45.5490381266373</v>
      </c>
      <c r="K45" s="147" t="n">
        <v>44.6829907057176</v>
      </c>
      <c r="L45" s="147" t="n">
        <v>49.3410334456385</v>
      </c>
      <c r="M45" s="147" t="n">
        <v>49.7197927353736</v>
      </c>
      <c r="N45" s="147" t="n">
        <v>51.8157255639403</v>
      </c>
      <c r="O45" s="147" t="n">
        <v>46.7251263171457</v>
      </c>
      <c r="P45" s="147" t="n">
        <v>51.7852118416396</v>
      </c>
      <c r="Q45" s="147" t="n">
        <v>50.5307964724613</v>
      </c>
      <c r="R45" s="129"/>
    </row>
    <row r="46" customFormat="false" ht="12" hidden="false" customHeight="true" outlineLevel="0" collapsed="false">
      <c r="C46" s="156"/>
      <c r="D46" s="157"/>
      <c r="E46" s="157"/>
      <c r="F46" s="1"/>
      <c r="G46" s="157"/>
      <c r="H46" s="1"/>
      <c r="I46" s="1"/>
      <c r="J46" s="1"/>
      <c r="K46" s="1"/>
      <c r="L46" s="1"/>
      <c r="M46" s="1"/>
      <c r="N46" s="1"/>
      <c r="O46" s="1"/>
      <c r="R46" s="135"/>
    </row>
    <row r="47" customFormat="false" ht="24" hidden="false" customHeight="true" outlineLevel="0" collapsed="false">
      <c r="C47" s="63" t="s">
        <v>69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customFormat="false" ht="12" hidden="false" customHeight="true" outlineLevel="0" collapsed="false">
      <c r="C48" s="81" t="s">
        <v>109</v>
      </c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</sheetData>
  <mergeCells count="1">
    <mergeCell ref="C47:Q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7:12:37Z</dcterms:created>
  <dc:creator>DIAZ ALONSO Fernando (ESTAT)</dc:creator>
  <dc:description/>
  <dc:language>en-US</dc:language>
  <cp:lastModifiedBy>SA</cp:lastModifiedBy>
  <dcterms:modified xsi:type="dcterms:W3CDTF">2019-08-20T16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