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ml.chartshapes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Table 1" sheetId="10" state="visible" r:id="rId11"/>
    <sheet name="Table 2" sheetId="11" state="visible" r:id="rId12"/>
    <sheet name="Figure 10" sheetId="12" state="visible" r:id="rId13"/>
    <sheet name="Figure 11" sheetId="13" state="visible" r:id="rId14"/>
    <sheet name="Figure 12" sheetId="14" state="visible" r:id="rId15"/>
    <sheet name="Figure 13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78">
  <si>
    <t xml:space="preserve">* Estimation</t>
  </si>
  <si>
    <t xml:space="preserve">Source: Eurostat (online data code: DS-059283)</t>
  </si>
  <si>
    <t xml:space="preserve">Covid related products</t>
  </si>
  <si>
    <t xml:space="preserve">Other products in the same HS chapt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mport </t>
  </si>
  <si>
    <t xml:space="preserve">Export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S-059283)</t>
    </r>
  </si>
  <si>
    <t xml:space="preserve">Imports</t>
  </si>
  <si>
    <t xml:space="preserve">Exports</t>
  </si>
  <si>
    <t xml:space="preserve">Protective 
garments</t>
  </si>
  <si>
    <t xml:space="preserve">Sterilization 
products</t>
  </si>
  <si>
    <t xml:space="preserve">Oxygen 
equipment</t>
  </si>
  <si>
    <t xml:space="preserve">Diagnostic testing 
equipment</t>
  </si>
  <si>
    <t xml:space="preserve">Medical vehicles 
and furniture</t>
  </si>
  <si>
    <t xml:space="preserve">Medical 
devices</t>
  </si>
  <si>
    <t xml:space="preserve">Medical 
consumables</t>
  </si>
  <si>
    <t xml:space="preserve">Sorted high too low on growth rate of imports</t>
  </si>
  <si>
    <t xml:space="preserve">Import</t>
  </si>
  <si>
    <t xml:space="preserve">Balance</t>
  </si>
  <si>
    <t xml:space="preserve">United States</t>
  </si>
  <si>
    <t xml:space="preserve">China</t>
  </si>
  <si>
    <t xml:space="preserve">Switzerland</t>
  </si>
  <si>
    <t xml:space="preserve">United Kingdom</t>
  </si>
  <si>
    <t xml:space="preserve">Japan</t>
  </si>
  <si>
    <t xml:space="preserve">Russia</t>
  </si>
  <si>
    <t xml:space="preserve">South Korea</t>
  </si>
  <si>
    <t xml:space="preserve">Israel</t>
  </si>
  <si>
    <t xml:space="preserve">Singapore</t>
  </si>
  <si>
    <t xml:space="preserve">Canada</t>
  </si>
  <si>
    <t xml:space="preserve">* Data from March 2020</t>
  </si>
  <si>
    <t xml:space="preserve">Imports of COVID-19 related products from main partners, January - June 2020</t>
  </si>
  <si>
    <t xml:space="preserve">(share by product category)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DS-059283)</t>
    </r>
  </si>
  <si>
    <t xml:space="preserve">Exports of COVID-19 related products to main partners, January - June 2020</t>
  </si>
  <si>
    <t xml:space="preserve">Belgium</t>
  </si>
  <si>
    <t xml:space="preserve">Netherlands</t>
  </si>
  <si>
    <t xml:space="preserve">Slovenia</t>
  </si>
  <si>
    <t xml:space="preserve">Ireland</t>
  </si>
  <si>
    <t xml:space="preserve">Luxembourg</t>
  </si>
  <si>
    <t xml:space="preserve">Austria</t>
  </si>
  <si>
    <t xml:space="preserve">Denmark</t>
  </si>
  <si>
    <t xml:space="preserve">Germany</t>
  </si>
  <si>
    <t xml:space="preserve">Hungary</t>
  </si>
  <si>
    <t xml:space="preserve">Czechia</t>
  </si>
  <si>
    <t xml:space="preserve">Malta</t>
  </si>
  <si>
    <t xml:space="preserve">Lithuania</t>
  </si>
  <si>
    <t xml:space="preserve">Sweden</t>
  </si>
  <si>
    <t xml:space="preserve">Slovakia</t>
  </si>
  <si>
    <t xml:space="preserve">Estonia</t>
  </si>
  <si>
    <t xml:space="preserve">Finland</t>
  </si>
  <si>
    <t xml:space="preserve">France</t>
  </si>
  <si>
    <t xml:space="preserve">Cyprus</t>
  </si>
  <si>
    <t xml:space="preserve">Italy</t>
  </si>
  <si>
    <t xml:space="preserve">Croatia</t>
  </si>
  <si>
    <t xml:space="preserve">Latvia</t>
  </si>
  <si>
    <t xml:space="preserve">Spain</t>
  </si>
  <si>
    <t xml:space="preserve">Portugal</t>
  </si>
  <si>
    <t xml:space="preserve">Poland</t>
  </si>
  <si>
    <t xml:space="preserve">Greece</t>
  </si>
  <si>
    <t xml:space="preserve">Romania</t>
  </si>
  <si>
    <t xml:space="preserve">Bulgaria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S-059283 and proj_19np)</t>
    </r>
  </si>
  <si>
    <t xml:space="preserve">Imports of COVID-19 related products per capita, first semester 2020</t>
  </si>
  <si>
    <t xml:space="preserve">(EUR per capita)</t>
  </si>
  <si>
    <t xml:space="preserve">Total COVID-19 related products</t>
  </si>
  <si>
    <t xml:space="preserve">Czech Republic</t>
  </si>
  <si>
    <t xml:space="preserve">Relative standard deviation</t>
  </si>
  <si>
    <t xml:space="preserve">Exports of COVID-19 related products per capita, first semester 2020</t>
  </si>
  <si>
    <t xml:space="preserve">Imports of COVID related products, first quarter 2020</t>
  </si>
  <si>
    <t xml:space="preserve">Exports of COVID related products, first quarter 2020</t>
  </si>
  <si>
    <t xml:space="preserve">Extra EU-27</t>
  </si>
  <si>
    <t xml:space="preserve">Intra EU-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mmm\-yy"/>
    <numFmt numFmtId="168" formatCode="0.0"/>
    <numFmt numFmtId="169" formatCode="0"/>
    <numFmt numFmtId="170" formatCode="_(* #,##0.00_);_(* \(#,##0.00\);_(* \-??_);_(@_)"/>
    <numFmt numFmtId="171" formatCode="_-* #,##0.0_-;\-* #,##0.0_-;_-* \-??_-;_-@_-"/>
    <numFmt numFmtId="172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595959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8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FFC7CE"/>
      </patternFill>
    </fill>
    <fill>
      <patternFill patternType="solid">
        <fgColor rgb="FFEFB1B3"/>
        <bgColor rgb="FFFFC7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E78A8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D73C41"/>
      <rgbColor rgb="FFFFFFCC"/>
      <rgbColor rgb="FFCCFFFF"/>
      <rgbColor rgb="FF660066"/>
      <rgbColor rgb="FFE78A8D"/>
      <rgbColor rgb="FF286EB4"/>
      <rgbColor rgb="FFF7D8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99CCFF"/>
      <rgbColor rgb="FFEFB1B3"/>
      <rgbColor rgb="FFCC99FF"/>
      <rgbColor rgb="FFFFC7CE"/>
      <rgbColor rgb="FF3366FF"/>
      <rgbColor rgb="FF33CCCC"/>
      <rgbColor rgb="FFB9C31E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de in Covid-19 related products January - June 2020 
(% change compared to the same months of 2019)</a:t>
            </a:r>
          </a:p>
        </c:rich>
      </c:tx>
      <c:layout>
        <c:manualLayout>
          <c:xMode val="edge"/>
          <c:yMode val="edge"/>
          <c:x val="0.00533294371187493"/>
          <c:y val="0.0057875155022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173174562589"/>
          <c:y val="0.160810252170318"/>
          <c:w val="0.918142966723892"/>
          <c:h val="0.619618496427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A$36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B$34:$M$35</c:f>
              <c:multiLvlStrCache>
                <c:ptCount val="12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anuary</c:v>
                  </c:pt>
                  <c:pt idx="7">
                    <c:v>February</c:v>
                  </c:pt>
                  <c:pt idx="8">
                    <c:v>March</c:v>
                  </c:pt>
                  <c:pt idx="9">
                    <c:v>April</c:v>
                  </c:pt>
                  <c:pt idx="10">
                    <c:v>May</c:v>
                  </c:pt>
                  <c:pt idx="11">
                    <c:v>June</c:v>
                  </c:pt>
                </c:lvl>
                <c:lvl>
                  <c:pt idx="0">
                    <c:v>Covid related products</c:v>
                  </c:pt>
                  <c:pt idx="6">
                    <c:v>Other products in the same HS chapter</c:v>
                  </c:pt>
                </c:lvl>
              </c:multiLvlStrCache>
            </c:multiLvlStrRef>
          </c:cat>
          <c:val>
            <c:numRef>
              <c:f>'Figure 1'!$B$36:$M$36</c:f>
              <c:numCache>
                <c:formatCode>General</c:formatCode>
                <c:ptCount val="12"/>
                <c:pt idx="0">
                  <c:v>0.0731300652410387</c:v>
                </c:pt>
                <c:pt idx="1">
                  <c:v>0.0860944697481816</c:v>
                </c:pt>
                <c:pt idx="2">
                  <c:v>0.0216503041350922</c:v>
                </c:pt>
                <c:pt idx="3">
                  <c:v>0.622682232286005</c:v>
                </c:pt>
                <c:pt idx="4">
                  <c:v>0.783830943709607</c:v>
                </c:pt>
                <c:pt idx="5">
                  <c:v>0.529894529741195</c:v>
                </c:pt>
                <c:pt idx="6">
                  <c:v>0.0151535701024785</c:v>
                </c:pt>
                <c:pt idx="7">
                  <c:v>-0.017403906448638</c:v>
                </c:pt>
                <c:pt idx="8">
                  <c:v>-0.0451272960735322</c:v>
                </c:pt>
                <c:pt idx="9">
                  <c:v>-0.120651598214411</c:v>
                </c:pt>
                <c:pt idx="10">
                  <c:v>-0.127667795805108</c:v>
                </c:pt>
                <c:pt idx="11">
                  <c:v>-0.00158935746101307</c:v>
                </c:pt>
              </c:numCache>
            </c:numRef>
          </c:val>
        </c:ser>
        <c:ser>
          <c:idx val="1"/>
          <c:order val="1"/>
          <c:tx>
            <c:strRef>
              <c:f>'Figure 1'!$A$37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B$34:$M$35</c:f>
              <c:multiLvlStrCache>
                <c:ptCount val="12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anuary</c:v>
                  </c:pt>
                  <c:pt idx="7">
                    <c:v>February</c:v>
                  </c:pt>
                  <c:pt idx="8">
                    <c:v>March</c:v>
                  </c:pt>
                  <c:pt idx="9">
                    <c:v>April</c:v>
                  </c:pt>
                  <c:pt idx="10">
                    <c:v>May</c:v>
                  </c:pt>
                  <c:pt idx="11">
                    <c:v>June</c:v>
                  </c:pt>
                </c:lvl>
                <c:lvl>
                  <c:pt idx="0">
                    <c:v>Covid related products</c:v>
                  </c:pt>
                  <c:pt idx="6">
                    <c:v>Other products in the same HS chapter</c:v>
                  </c:pt>
                </c:lvl>
              </c:multiLvlStrCache>
            </c:multiLvlStrRef>
          </c:cat>
          <c:val>
            <c:numRef>
              <c:f>'Figure 1'!$B$37:$M$37</c:f>
              <c:numCache>
                <c:formatCode>General</c:formatCode>
                <c:ptCount val="12"/>
                <c:pt idx="0">
                  <c:v>0.0926426856928808</c:v>
                </c:pt>
                <c:pt idx="1">
                  <c:v>0.141845720961266</c:v>
                </c:pt>
                <c:pt idx="2">
                  <c:v>0.182300780817437</c:v>
                </c:pt>
                <c:pt idx="3">
                  <c:v>-0.0040765173410513</c:v>
                </c:pt>
                <c:pt idx="4">
                  <c:v>-0.0186821614930729</c:v>
                </c:pt>
                <c:pt idx="5">
                  <c:v>0.0811477812839505</c:v>
                </c:pt>
                <c:pt idx="6">
                  <c:v>-0.00204309867064723</c:v>
                </c:pt>
                <c:pt idx="7">
                  <c:v>0.0135182119847237</c:v>
                </c:pt>
                <c:pt idx="8">
                  <c:v>-0.0208919437979425</c:v>
                </c:pt>
                <c:pt idx="9">
                  <c:v>-0.25523190279124</c:v>
                </c:pt>
                <c:pt idx="10">
                  <c:v>-0.262347739975061</c:v>
                </c:pt>
                <c:pt idx="11">
                  <c:v>-0.0568687653126068</c:v>
                </c:pt>
              </c:numCache>
            </c:numRef>
          </c:val>
        </c:ser>
        <c:gapWidth val="80"/>
        <c:overlap val="0"/>
        <c:axId val="35717681"/>
        <c:axId val="95912488"/>
      </c:barChart>
      <c:catAx>
        <c:axId val="35717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12488"/>
        <c:crosses val="autoZero"/>
        <c:auto val="1"/>
        <c:lblAlgn val="ctr"/>
        <c:lblOffset val="100"/>
        <c:noMultiLvlLbl val="0"/>
      </c:catAx>
      <c:valAx>
        <c:axId val="959124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176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4954509144855"/>
          <c:y val="0.889525590551181"/>
          <c:w val="0.283083106198264"/>
          <c:h val="0.047890841965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China</a:t>
            </a:r>
          </a:p>
        </c:rich>
      </c:tx>
      <c:layout>
        <c:manualLayout>
          <c:xMode val="edge"/>
          <c:yMode val="edge"/>
          <c:x val="0.00988516633124186"/>
          <c:y val="0.0105929547448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7554161241"/>
          <c:y val="0.213363419832017"/>
          <c:w val="0.493784775659998"/>
          <c:h val="0.528080732104801"/>
        </c:manualLayout>
      </c:layout>
      <c:pieChart>
        <c:varyColors val="1"/>
        <c:ser>
          <c:idx val="0"/>
          <c:order val="0"/>
          <c:tx>
            <c:strRef>
              <c:f>'Figure 7'!$P$2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1e86b"/>
              </a:solidFill>
              <a:ln w="1908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'!$N$3:$N$9</c:f>
              <c:strCache>
                <c:ptCount val="7"/>
                <c:pt idx="0">
                  <c:v>Medical 
consumables</c:v>
                </c:pt>
                <c:pt idx="1">
                  <c:v>Diagnostic testing 
equipment</c:v>
                </c:pt>
                <c:pt idx="2">
                  <c:v>Medical 
devices</c:v>
                </c:pt>
                <c:pt idx="3">
                  <c:v>Protective 
garments</c:v>
                </c:pt>
                <c:pt idx="4">
                  <c:v>Medical vehicles 
and furniture</c:v>
                </c:pt>
                <c:pt idx="5">
                  <c:v>Oxygen 
equipment</c:v>
                </c:pt>
                <c:pt idx="6">
                  <c:v>Sterilization 
products</c:v>
                </c:pt>
              </c:strCache>
            </c:strRef>
          </c:cat>
          <c:val>
            <c:numRef>
              <c:f>'Figure 7'!$P$3:$P$9</c:f>
              <c:numCache>
                <c:formatCode>General</c:formatCode>
                <c:ptCount val="7"/>
                <c:pt idx="0">
                  <c:v>4350.604325</c:v>
                </c:pt>
                <c:pt idx="1">
                  <c:v>975.772569</c:v>
                </c:pt>
                <c:pt idx="2">
                  <c:v>1160.917711</c:v>
                </c:pt>
                <c:pt idx="3">
                  <c:v>659.582417</c:v>
                </c:pt>
                <c:pt idx="4">
                  <c:v>751.276642</c:v>
                </c:pt>
                <c:pt idx="5">
                  <c:v>373.127875</c:v>
                </c:pt>
                <c:pt idx="6">
                  <c:v>26.71544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United States</a:t>
            </a:r>
          </a:p>
        </c:rich>
      </c:tx>
      <c:layout>
        <c:manualLayout>
          <c:xMode val="edge"/>
          <c:yMode val="edge"/>
          <c:x val="0.00992379939748361"/>
          <c:y val="0.0105929547448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8309409888"/>
          <c:y val="0.213363419832017"/>
          <c:w val="0.493827160493827"/>
          <c:h val="0.528080732104801"/>
        </c:manualLayout>
      </c:layout>
      <c:pieChart>
        <c:varyColors val="1"/>
        <c:ser>
          <c:idx val="0"/>
          <c:order val="0"/>
          <c:tx>
            <c:strRef>
              <c:f>'Figure 7'!$Q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1e86b"/>
              </a:solidFill>
              <a:ln w="1908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'!$N$3:$N$9</c:f>
              <c:strCache>
                <c:ptCount val="7"/>
                <c:pt idx="0">
                  <c:v>Medical 
consumables</c:v>
                </c:pt>
                <c:pt idx="1">
                  <c:v>Diagnostic testing 
equipment</c:v>
                </c:pt>
                <c:pt idx="2">
                  <c:v>Medical 
devices</c:v>
                </c:pt>
                <c:pt idx="3">
                  <c:v>Protective 
garments</c:v>
                </c:pt>
                <c:pt idx="4">
                  <c:v>Medical vehicles 
and furniture</c:v>
                </c:pt>
                <c:pt idx="5">
                  <c:v>Oxygen 
equipment</c:v>
                </c:pt>
                <c:pt idx="6">
                  <c:v>Sterilization 
products</c:v>
                </c:pt>
              </c:strCache>
            </c:strRef>
          </c:cat>
          <c:val>
            <c:numRef>
              <c:f>'Figure 7'!$Q$3:$Q$9</c:f>
              <c:numCache>
                <c:formatCode>General</c:formatCode>
                <c:ptCount val="7"/>
                <c:pt idx="0">
                  <c:v>16260.239826</c:v>
                </c:pt>
                <c:pt idx="1">
                  <c:v>12548.339448</c:v>
                </c:pt>
                <c:pt idx="2">
                  <c:v>2929.486058</c:v>
                </c:pt>
                <c:pt idx="3">
                  <c:v>835.266018</c:v>
                </c:pt>
                <c:pt idx="4">
                  <c:v>886.213198</c:v>
                </c:pt>
                <c:pt idx="5">
                  <c:v>447.135416</c:v>
                </c:pt>
                <c:pt idx="6">
                  <c:v>62.75647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de in COVID-19 related products, first semester 2020
(EUR per capita)</a:t>
            </a:r>
          </a:p>
        </c:rich>
      </c:tx>
      <c:layout>
        <c:manualLayout>
          <c:xMode val="edge"/>
          <c:yMode val="edge"/>
          <c:x val="0.00533294371187493"/>
          <c:y val="0.0089534538986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4198779997808"/>
          <c:y val="0.120901274829529"/>
          <c:w val="0.919859736274975"/>
          <c:h val="0.628876371182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N$1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M$2:$M$28</c:f>
              <c:strCache>
                <c:ptCount val="27"/>
                <c:pt idx="0">
                  <c:v>Belgium</c:v>
                </c:pt>
                <c:pt idx="1">
                  <c:v>Netherlands</c:v>
                </c:pt>
                <c:pt idx="2">
                  <c:v>Slovenia</c:v>
                </c:pt>
                <c:pt idx="3">
                  <c:v>Ireland</c:v>
                </c:pt>
                <c:pt idx="4">
                  <c:v>Luxembourg</c:v>
                </c:pt>
                <c:pt idx="5">
                  <c:v>Austria</c:v>
                </c:pt>
                <c:pt idx="6">
                  <c:v>Denmark</c:v>
                </c:pt>
                <c:pt idx="7">
                  <c:v>Germany</c:v>
                </c:pt>
                <c:pt idx="8">
                  <c:v>Hungary</c:v>
                </c:pt>
                <c:pt idx="9">
                  <c:v>Czechia</c:v>
                </c:pt>
                <c:pt idx="10">
                  <c:v>Malta</c:v>
                </c:pt>
                <c:pt idx="11">
                  <c:v>Lithuania</c:v>
                </c:pt>
                <c:pt idx="12">
                  <c:v>Sweden</c:v>
                </c:pt>
                <c:pt idx="13">
                  <c:v>Slovakia</c:v>
                </c:pt>
                <c:pt idx="14">
                  <c:v>Estonia</c:v>
                </c:pt>
                <c:pt idx="15">
                  <c:v>Finland</c:v>
                </c:pt>
                <c:pt idx="16">
                  <c:v>France</c:v>
                </c:pt>
                <c:pt idx="17">
                  <c:v>Cyprus</c:v>
                </c:pt>
                <c:pt idx="18">
                  <c:v>Italy</c:v>
                </c:pt>
                <c:pt idx="19">
                  <c:v>Croatia</c:v>
                </c:pt>
                <c:pt idx="20">
                  <c:v>Latvia</c:v>
                </c:pt>
                <c:pt idx="21">
                  <c:v>Spain</c:v>
                </c:pt>
                <c:pt idx="22">
                  <c:v>Portugal</c:v>
                </c:pt>
                <c:pt idx="23">
                  <c:v>Poland</c:v>
                </c:pt>
                <c:pt idx="24">
                  <c:v>Greece</c:v>
                </c:pt>
                <c:pt idx="25">
                  <c:v>Romania</c:v>
                </c:pt>
                <c:pt idx="26">
                  <c:v>Bulgaria</c:v>
                </c:pt>
              </c:strCache>
            </c:strRef>
          </c:cat>
          <c:val>
            <c:numRef>
              <c:f>'Figure 8'!$N$2:$N$28</c:f>
              <c:numCache>
                <c:formatCode>General</c:formatCode>
                <c:ptCount val="27"/>
                <c:pt idx="0">
                  <c:v>1943.16996928395</c:v>
                </c:pt>
                <c:pt idx="1">
                  <c:v>1324.89303038537</c:v>
                </c:pt>
                <c:pt idx="2">
                  <c:v>1304.97935440702</c:v>
                </c:pt>
                <c:pt idx="3">
                  <c:v>990.734552422155</c:v>
                </c:pt>
                <c:pt idx="4">
                  <c:v>791.437585359192</c:v>
                </c:pt>
                <c:pt idx="5">
                  <c:v>574.640595705742</c:v>
                </c:pt>
                <c:pt idx="6">
                  <c:v>564.127786062859</c:v>
                </c:pt>
                <c:pt idx="7">
                  <c:v>547.114029221877</c:v>
                </c:pt>
                <c:pt idx="8">
                  <c:v>488.853754333182</c:v>
                </c:pt>
                <c:pt idx="9">
                  <c:v>446.441578584199</c:v>
                </c:pt>
                <c:pt idx="10">
                  <c:v>437.885990953761</c:v>
                </c:pt>
                <c:pt idx="11">
                  <c:v>388.713167133927</c:v>
                </c:pt>
                <c:pt idx="12">
                  <c:v>386.70001355277</c:v>
                </c:pt>
                <c:pt idx="13">
                  <c:v>363.26736237144</c:v>
                </c:pt>
                <c:pt idx="14">
                  <c:v>358.327807921703</c:v>
                </c:pt>
                <c:pt idx="15">
                  <c:v>353.0658338262</c:v>
                </c:pt>
                <c:pt idx="16">
                  <c:v>317.99648766</c:v>
                </c:pt>
                <c:pt idx="17">
                  <c:v>289.285911345372</c:v>
                </c:pt>
                <c:pt idx="18">
                  <c:v>274.855244344885</c:v>
                </c:pt>
                <c:pt idx="19">
                  <c:v>274.01943847634</c:v>
                </c:pt>
                <c:pt idx="20">
                  <c:v>268.51704268379</c:v>
                </c:pt>
                <c:pt idx="21">
                  <c:v>258.576039855428</c:v>
                </c:pt>
                <c:pt idx="22">
                  <c:v>244.386029985842</c:v>
                </c:pt>
                <c:pt idx="23">
                  <c:v>187.096971512861</c:v>
                </c:pt>
                <c:pt idx="24">
                  <c:v>183.906178309144</c:v>
                </c:pt>
                <c:pt idx="25">
                  <c:v>173.697333266671</c:v>
                </c:pt>
                <c:pt idx="26">
                  <c:v>144.260756921061</c:v>
                </c:pt>
              </c:numCache>
            </c:numRef>
          </c:val>
        </c:ser>
        <c:ser>
          <c:idx val="1"/>
          <c:order val="1"/>
          <c:tx>
            <c:strRef>
              <c:f>'Figure 8'!$O$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M$2:$M$28</c:f>
              <c:strCache>
                <c:ptCount val="27"/>
                <c:pt idx="0">
                  <c:v>Belgium</c:v>
                </c:pt>
                <c:pt idx="1">
                  <c:v>Netherlands</c:v>
                </c:pt>
                <c:pt idx="2">
                  <c:v>Slovenia</c:v>
                </c:pt>
                <c:pt idx="3">
                  <c:v>Ireland</c:v>
                </c:pt>
                <c:pt idx="4">
                  <c:v>Luxembourg</c:v>
                </c:pt>
                <c:pt idx="5">
                  <c:v>Austria</c:v>
                </c:pt>
                <c:pt idx="6">
                  <c:v>Denmark</c:v>
                </c:pt>
                <c:pt idx="7">
                  <c:v>Germany</c:v>
                </c:pt>
                <c:pt idx="8">
                  <c:v>Hungary</c:v>
                </c:pt>
                <c:pt idx="9">
                  <c:v>Czechia</c:v>
                </c:pt>
                <c:pt idx="10">
                  <c:v>Malta</c:v>
                </c:pt>
                <c:pt idx="11">
                  <c:v>Lithuania</c:v>
                </c:pt>
                <c:pt idx="12">
                  <c:v>Sweden</c:v>
                </c:pt>
                <c:pt idx="13">
                  <c:v>Slovakia</c:v>
                </c:pt>
                <c:pt idx="14">
                  <c:v>Estonia</c:v>
                </c:pt>
                <c:pt idx="15">
                  <c:v>Finland</c:v>
                </c:pt>
                <c:pt idx="16">
                  <c:v>France</c:v>
                </c:pt>
                <c:pt idx="17">
                  <c:v>Cyprus</c:v>
                </c:pt>
                <c:pt idx="18">
                  <c:v>Italy</c:v>
                </c:pt>
                <c:pt idx="19">
                  <c:v>Croatia</c:v>
                </c:pt>
                <c:pt idx="20">
                  <c:v>Latvia</c:v>
                </c:pt>
                <c:pt idx="21">
                  <c:v>Spain</c:v>
                </c:pt>
                <c:pt idx="22">
                  <c:v>Portugal</c:v>
                </c:pt>
                <c:pt idx="23">
                  <c:v>Poland</c:v>
                </c:pt>
                <c:pt idx="24">
                  <c:v>Greece</c:v>
                </c:pt>
                <c:pt idx="25">
                  <c:v>Romania</c:v>
                </c:pt>
                <c:pt idx="26">
                  <c:v>Bulgaria</c:v>
                </c:pt>
              </c:strCache>
            </c:strRef>
          </c:cat>
          <c:val>
            <c:numRef>
              <c:f>'Figure 8'!$O$2:$O$28</c:f>
              <c:numCache>
                <c:formatCode>General</c:formatCode>
                <c:ptCount val="27"/>
                <c:pt idx="0">
                  <c:v>2132.85111152553</c:v>
                </c:pt>
                <c:pt idx="1">
                  <c:v>1842.19714759032</c:v>
                </c:pt>
                <c:pt idx="2">
                  <c:v>1792.93516103076</c:v>
                </c:pt>
                <c:pt idx="3">
                  <c:v>4937.40352060117</c:v>
                </c:pt>
                <c:pt idx="4">
                  <c:v>297.608247834372</c:v>
                </c:pt>
                <c:pt idx="5">
                  <c:v>515.210284805187</c:v>
                </c:pt>
                <c:pt idx="6">
                  <c:v>691.385172130949</c:v>
                </c:pt>
                <c:pt idx="7">
                  <c:v>715.275495953993</c:v>
                </c:pt>
                <c:pt idx="8">
                  <c:v>401.302522570924</c:v>
                </c:pt>
                <c:pt idx="9">
                  <c:v>341.359254529304</c:v>
                </c:pt>
                <c:pt idx="10">
                  <c:v>310.937416042182</c:v>
                </c:pt>
                <c:pt idx="11">
                  <c:v>366.624194943284</c:v>
                </c:pt>
                <c:pt idx="12">
                  <c:v>700.651286258625</c:v>
                </c:pt>
                <c:pt idx="13">
                  <c:v>169.543624313559</c:v>
                </c:pt>
                <c:pt idx="14">
                  <c:v>220.655774500044</c:v>
                </c:pt>
                <c:pt idx="15">
                  <c:v>262.096397644445</c:v>
                </c:pt>
                <c:pt idx="16">
                  <c:v>233.732614657357</c:v>
                </c:pt>
                <c:pt idx="17">
                  <c:v>196.084115172354</c:v>
                </c:pt>
                <c:pt idx="18">
                  <c:v>302.131621808912</c:v>
                </c:pt>
                <c:pt idx="19">
                  <c:v>123.427020290734</c:v>
                </c:pt>
                <c:pt idx="20">
                  <c:v>201.498011110097</c:v>
                </c:pt>
                <c:pt idx="21">
                  <c:v>151.816769119888</c:v>
                </c:pt>
                <c:pt idx="22">
                  <c:v>122.425337150998</c:v>
                </c:pt>
                <c:pt idx="23">
                  <c:v>145.48959577421</c:v>
                </c:pt>
                <c:pt idx="24">
                  <c:v>120.538433240297</c:v>
                </c:pt>
                <c:pt idx="25">
                  <c:v>58.048176926255</c:v>
                </c:pt>
                <c:pt idx="26">
                  <c:v>110.184934159037</c:v>
                </c:pt>
              </c:numCache>
            </c:numRef>
          </c:val>
        </c:ser>
        <c:gapWidth val="50"/>
        <c:overlap val="0"/>
        <c:axId val="61212508"/>
        <c:axId val="63711937"/>
      </c:barChart>
      <c:catAx>
        <c:axId val="612125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11937"/>
        <c:crosses val="autoZero"/>
        <c:auto val="1"/>
        <c:lblAlgn val="ctr"/>
        <c:lblOffset val="100"/>
        <c:noMultiLvlLbl val="0"/>
      </c:catAx>
      <c:valAx>
        <c:axId val="63711937"/>
        <c:scaling>
          <c:orientation val="minMax"/>
          <c:max val="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125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3930990839584"/>
          <c:y val="0.907111941141466"/>
          <c:w val="0.180517375328084"/>
          <c:h val="0.043055482273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wth rates for COVID-19 related products
(First semester 2020 compared to first  semester 2019</a:t>
            </a:r>
          </a:p>
        </c:rich>
      </c:tx>
      <c:layout>
        <c:manualLayout>
          <c:xMode val="edge"/>
          <c:yMode val="edge"/>
          <c:x val="0.00535055350553506"/>
          <c:y val="0.00816737525173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464944649"/>
          <c:y val="0.121391810248378"/>
          <c:w val="0.970627306273063"/>
          <c:h val="0.728294920563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B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:$A$29</c:f>
              <c:strCache>
                <c:ptCount val="27"/>
                <c:pt idx="0">
                  <c:v>Slovenia</c:v>
                </c:pt>
                <c:pt idx="1">
                  <c:v>Hungary</c:v>
                </c:pt>
                <c:pt idx="2">
                  <c:v>Malta</c:v>
                </c:pt>
                <c:pt idx="3">
                  <c:v>Luxembourg</c:v>
                </c:pt>
                <c:pt idx="4">
                  <c:v>France</c:v>
                </c:pt>
                <c:pt idx="5">
                  <c:v>Lithuania</c:v>
                </c:pt>
                <c:pt idx="6">
                  <c:v>Croatia</c:v>
                </c:pt>
                <c:pt idx="7">
                  <c:v>Cyprus</c:v>
                </c:pt>
                <c:pt idx="8">
                  <c:v>Romania</c:v>
                </c:pt>
                <c:pt idx="9">
                  <c:v>Germany</c:v>
                </c:pt>
                <c:pt idx="10">
                  <c:v>Belgium</c:v>
                </c:pt>
                <c:pt idx="11">
                  <c:v>Portugal</c:v>
                </c:pt>
                <c:pt idx="12">
                  <c:v>Spain</c:v>
                </c:pt>
                <c:pt idx="13">
                  <c:v>Poland</c:v>
                </c:pt>
                <c:pt idx="14">
                  <c:v>Denmark</c:v>
                </c:pt>
                <c:pt idx="15">
                  <c:v>Ireland</c:v>
                </c:pt>
                <c:pt idx="16">
                  <c:v>Greece</c:v>
                </c:pt>
                <c:pt idx="17">
                  <c:v>Italy</c:v>
                </c:pt>
                <c:pt idx="18">
                  <c:v>Finland</c:v>
                </c:pt>
                <c:pt idx="19">
                  <c:v>Austria</c:v>
                </c:pt>
                <c:pt idx="20">
                  <c:v>Estonia</c:v>
                </c:pt>
                <c:pt idx="21">
                  <c:v>Sweden</c:v>
                </c:pt>
                <c:pt idx="22">
                  <c:v>Slovakia</c:v>
                </c:pt>
                <c:pt idx="23">
                  <c:v>Bulgaria</c:v>
                </c:pt>
                <c:pt idx="24">
                  <c:v>Czechia</c:v>
                </c:pt>
                <c:pt idx="25">
                  <c:v>Netherlands</c:v>
                </c:pt>
                <c:pt idx="26">
                  <c:v>Latvia</c:v>
                </c:pt>
              </c:strCache>
            </c:strRef>
          </c:cat>
          <c:val>
            <c:numRef>
              <c:f>'Figure 9'!$B$3:$B$29</c:f>
              <c:numCache>
                <c:formatCode>General</c:formatCode>
                <c:ptCount val="27"/>
                <c:pt idx="0">
                  <c:v>0.59104911491726</c:v>
                </c:pt>
                <c:pt idx="1">
                  <c:v>0.381823585788764</c:v>
                </c:pt>
                <c:pt idx="2">
                  <c:v>0.350007084919788</c:v>
                </c:pt>
                <c:pt idx="3">
                  <c:v>0.316978714305968</c:v>
                </c:pt>
                <c:pt idx="4">
                  <c:v>0.283373565205048</c:v>
                </c:pt>
                <c:pt idx="5">
                  <c:v>0.264846004643407</c:v>
                </c:pt>
                <c:pt idx="6">
                  <c:v>0.264003824864386</c:v>
                </c:pt>
                <c:pt idx="7">
                  <c:v>0.249080391314719</c:v>
                </c:pt>
                <c:pt idx="8">
                  <c:v>0.244609744938938</c:v>
                </c:pt>
                <c:pt idx="9">
                  <c:v>0.233425085394169</c:v>
                </c:pt>
                <c:pt idx="10">
                  <c:v>0.233066519281378</c:v>
                </c:pt>
                <c:pt idx="11">
                  <c:v>0.223337002275093</c:v>
                </c:pt>
                <c:pt idx="12">
                  <c:v>0.217800214683795</c:v>
                </c:pt>
                <c:pt idx="13">
                  <c:v>0.189050954284029</c:v>
                </c:pt>
                <c:pt idx="14">
                  <c:v>0.174971919525859</c:v>
                </c:pt>
                <c:pt idx="15">
                  <c:v>0.168267317491181</c:v>
                </c:pt>
                <c:pt idx="16">
                  <c:v>0.165210612314968</c:v>
                </c:pt>
                <c:pt idx="17">
                  <c:v>0.155800329398758</c:v>
                </c:pt>
                <c:pt idx="18">
                  <c:v>0.143113948432591</c:v>
                </c:pt>
                <c:pt idx="19">
                  <c:v>0.134669446103898</c:v>
                </c:pt>
                <c:pt idx="20">
                  <c:v>0.131917933367127</c:v>
                </c:pt>
                <c:pt idx="21">
                  <c:v>0.127450625685699</c:v>
                </c:pt>
                <c:pt idx="22">
                  <c:v>0.109887240875419</c:v>
                </c:pt>
                <c:pt idx="23">
                  <c:v>0.104957397526882</c:v>
                </c:pt>
                <c:pt idx="24">
                  <c:v>0.0929617494354158</c:v>
                </c:pt>
                <c:pt idx="25">
                  <c:v>0.0657552209919425</c:v>
                </c:pt>
                <c:pt idx="26">
                  <c:v>0.0500734408412362</c:v>
                </c:pt>
              </c:numCache>
            </c:numRef>
          </c:val>
        </c:ser>
        <c:ser>
          <c:idx val="1"/>
          <c:order val="1"/>
          <c:tx>
            <c:strRef>
              <c:f>'Figure 9'!$C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:$A$29</c:f>
              <c:strCache>
                <c:ptCount val="27"/>
                <c:pt idx="0">
                  <c:v>Slovenia</c:v>
                </c:pt>
                <c:pt idx="1">
                  <c:v>Hungary</c:v>
                </c:pt>
                <c:pt idx="2">
                  <c:v>Malta</c:v>
                </c:pt>
                <c:pt idx="3">
                  <c:v>Luxembourg</c:v>
                </c:pt>
                <c:pt idx="4">
                  <c:v>France</c:v>
                </c:pt>
                <c:pt idx="5">
                  <c:v>Lithuania</c:v>
                </c:pt>
                <c:pt idx="6">
                  <c:v>Croatia</c:v>
                </c:pt>
                <c:pt idx="7">
                  <c:v>Cyprus</c:v>
                </c:pt>
                <c:pt idx="8">
                  <c:v>Romania</c:v>
                </c:pt>
                <c:pt idx="9">
                  <c:v>Germany</c:v>
                </c:pt>
                <c:pt idx="10">
                  <c:v>Belgium</c:v>
                </c:pt>
                <c:pt idx="11">
                  <c:v>Portugal</c:v>
                </c:pt>
                <c:pt idx="12">
                  <c:v>Spain</c:v>
                </c:pt>
                <c:pt idx="13">
                  <c:v>Poland</c:v>
                </c:pt>
                <c:pt idx="14">
                  <c:v>Denmark</c:v>
                </c:pt>
                <c:pt idx="15">
                  <c:v>Ireland</c:v>
                </c:pt>
                <c:pt idx="16">
                  <c:v>Greece</c:v>
                </c:pt>
                <c:pt idx="17">
                  <c:v>Italy</c:v>
                </c:pt>
                <c:pt idx="18">
                  <c:v>Finland</c:v>
                </c:pt>
                <c:pt idx="19">
                  <c:v>Austria</c:v>
                </c:pt>
                <c:pt idx="20">
                  <c:v>Estonia</c:v>
                </c:pt>
                <c:pt idx="21">
                  <c:v>Sweden</c:v>
                </c:pt>
                <c:pt idx="22">
                  <c:v>Slovakia</c:v>
                </c:pt>
                <c:pt idx="23">
                  <c:v>Bulgaria</c:v>
                </c:pt>
                <c:pt idx="24">
                  <c:v>Czechia</c:v>
                </c:pt>
                <c:pt idx="25">
                  <c:v>Netherlands</c:v>
                </c:pt>
                <c:pt idx="26">
                  <c:v>Latvia</c:v>
                </c:pt>
              </c:strCache>
            </c:strRef>
          </c:cat>
          <c:val>
            <c:numRef>
              <c:f>'Figure 9'!$C$3:$C$29</c:f>
              <c:numCache>
                <c:formatCode>General</c:formatCode>
                <c:ptCount val="27"/>
                <c:pt idx="0">
                  <c:v>0.63156949087564</c:v>
                </c:pt>
                <c:pt idx="1">
                  <c:v>0.0962780962085956</c:v>
                </c:pt>
                <c:pt idx="2">
                  <c:v>-0.0400197313874326</c:v>
                </c:pt>
                <c:pt idx="3">
                  <c:v>0.313860329583962</c:v>
                </c:pt>
                <c:pt idx="4">
                  <c:v>0.0735165613038831</c:v>
                </c:pt>
                <c:pt idx="5">
                  <c:v>0.20345776675412</c:v>
                </c:pt>
                <c:pt idx="6">
                  <c:v>-0.10102977183574</c:v>
                </c:pt>
                <c:pt idx="7">
                  <c:v>0.307057064890713</c:v>
                </c:pt>
                <c:pt idx="8">
                  <c:v>0.0631378370491884</c:v>
                </c:pt>
                <c:pt idx="9">
                  <c:v>0.0433372288336573</c:v>
                </c:pt>
                <c:pt idx="10">
                  <c:v>0.251200053793208</c:v>
                </c:pt>
                <c:pt idx="11">
                  <c:v>0.182918043554057</c:v>
                </c:pt>
                <c:pt idx="12">
                  <c:v>0.113010644359488</c:v>
                </c:pt>
                <c:pt idx="13">
                  <c:v>0.117308595751111</c:v>
                </c:pt>
                <c:pt idx="14">
                  <c:v>0.0331099147224341</c:v>
                </c:pt>
                <c:pt idx="15">
                  <c:v>0.155960995063507</c:v>
                </c:pt>
                <c:pt idx="16">
                  <c:v>0.476780393404507</c:v>
                </c:pt>
                <c:pt idx="17">
                  <c:v>-0.0196527492873753</c:v>
                </c:pt>
                <c:pt idx="18">
                  <c:v>0.0534935011126745</c:v>
                </c:pt>
                <c:pt idx="19">
                  <c:v>0.0771532197759099</c:v>
                </c:pt>
                <c:pt idx="20">
                  <c:v>0.17560157904346</c:v>
                </c:pt>
                <c:pt idx="21">
                  <c:v>0.317669098149123</c:v>
                </c:pt>
                <c:pt idx="22">
                  <c:v>-0.0217448948220647</c:v>
                </c:pt>
                <c:pt idx="23">
                  <c:v>0.274611397092181</c:v>
                </c:pt>
                <c:pt idx="24">
                  <c:v>-0.0141107279086956</c:v>
                </c:pt>
                <c:pt idx="25">
                  <c:v>0.0892313556031859</c:v>
                </c:pt>
                <c:pt idx="26">
                  <c:v>-0.0862592845732451</c:v>
                </c:pt>
              </c:numCache>
            </c:numRef>
          </c:val>
        </c:ser>
        <c:gapWidth val="50"/>
        <c:overlap val="0"/>
        <c:axId val="27999715"/>
        <c:axId val="58987472"/>
      </c:barChart>
      <c:catAx>
        <c:axId val="27999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87472"/>
        <c:crosses val="autoZero"/>
        <c:auto val="1"/>
        <c:lblAlgn val="ctr"/>
        <c:lblOffset val="100"/>
        <c:noMultiLvlLbl val="0"/>
      </c:catAx>
      <c:valAx>
        <c:axId val="589874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997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9741312335958"/>
          <c:y val="0.872290383322908"/>
          <c:w val="0.180517375328084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orts of COVID-19 related products, first semester 2020
(intra-EU + extra-EU, shares (%) by product category)</a:t>
            </a:r>
          </a:p>
        </c:rich>
      </c:tx>
      <c:layout>
        <c:manualLayout>
          <c:xMode val="edge"/>
          <c:yMode val="edge"/>
          <c:x val="0.0053694707236001"/>
          <c:y val="0.0078670847774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05837016474"/>
          <c:y val="0.117016009242449"/>
          <c:w val="0.790042736603719"/>
          <c:h val="0.663640864829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0'!$O$2</c:f>
              <c:strCache>
                <c:ptCount val="1"/>
                <c:pt idx="0">
                  <c:v>Medical 
consumable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N$3:$N$29</c:f>
              <c:strCache>
                <c:ptCount val="27"/>
                <c:pt idx="0">
                  <c:v>Slovenia</c:v>
                </c:pt>
                <c:pt idx="1">
                  <c:v>Cyprus</c:v>
                </c:pt>
                <c:pt idx="2">
                  <c:v>Malta</c:v>
                </c:pt>
                <c:pt idx="3">
                  <c:v>Bulgaria</c:v>
                </c:pt>
                <c:pt idx="4">
                  <c:v>Greece</c:v>
                </c:pt>
                <c:pt idx="5">
                  <c:v>Latvia</c:v>
                </c:pt>
                <c:pt idx="6">
                  <c:v>Estonia</c:v>
                </c:pt>
                <c:pt idx="7">
                  <c:v>Netherlands</c:v>
                </c:pt>
                <c:pt idx="8">
                  <c:v>Portugal</c:v>
                </c:pt>
                <c:pt idx="9">
                  <c:v>Belgium</c:v>
                </c:pt>
                <c:pt idx="10">
                  <c:v>Lithuania</c:v>
                </c:pt>
                <c:pt idx="11">
                  <c:v>Denmark</c:v>
                </c:pt>
                <c:pt idx="12">
                  <c:v>Romania</c:v>
                </c:pt>
                <c:pt idx="13">
                  <c:v>Spain</c:v>
                </c:pt>
                <c:pt idx="14">
                  <c:v>Ireland</c:v>
                </c:pt>
                <c:pt idx="15">
                  <c:v>Czechia</c:v>
                </c:pt>
                <c:pt idx="16">
                  <c:v>Slovakia</c:v>
                </c:pt>
                <c:pt idx="17">
                  <c:v>Italy</c:v>
                </c:pt>
                <c:pt idx="18">
                  <c:v>Sweden</c:v>
                </c:pt>
                <c:pt idx="19">
                  <c:v>Finland</c:v>
                </c:pt>
                <c:pt idx="20">
                  <c:v>Luxembourg</c:v>
                </c:pt>
                <c:pt idx="21">
                  <c:v>Croatia</c:v>
                </c:pt>
                <c:pt idx="22">
                  <c:v>Austria</c:v>
                </c:pt>
                <c:pt idx="23">
                  <c:v>France</c:v>
                </c:pt>
                <c:pt idx="24">
                  <c:v>Poland</c:v>
                </c:pt>
                <c:pt idx="25">
                  <c:v>Germany</c:v>
                </c:pt>
                <c:pt idx="26">
                  <c:v>Hungary</c:v>
                </c:pt>
              </c:strCache>
            </c:strRef>
          </c:cat>
          <c:val>
            <c:numRef>
              <c:f>'Figure 10'!$O$3:$O$29</c:f>
              <c:numCache>
                <c:formatCode>General</c:formatCode>
                <c:ptCount val="27"/>
                <c:pt idx="0">
                  <c:v>0.729482315934456</c:v>
                </c:pt>
                <c:pt idx="1">
                  <c:v>0.594306354824581</c:v>
                </c:pt>
                <c:pt idx="2">
                  <c:v>0.573758889500522</c:v>
                </c:pt>
                <c:pt idx="3">
                  <c:v>0.567357652155787</c:v>
                </c:pt>
                <c:pt idx="4">
                  <c:v>0.542816651291388</c:v>
                </c:pt>
                <c:pt idx="5">
                  <c:v>0.542072310682703</c:v>
                </c:pt>
                <c:pt idx="6">
                  <c:v>0.514290209430725</c:v>
                </c:pt>
                <c:pt idx="7">
                  <c:v>0.490777016305775</c:v>
                </c:pt>
                <c:pt idx="8">
                  <c:v>0.474849533106992</c:v>
                </c:pt>
                <c:pt idx="9">
                  <c:v>0.465828113283326</c:v>
                </c:pt>
                <c:pt idx="10">
                  <c:v>0.462962937655541</c:v>
                </c:pt>
                <c:pt idx="11">
                  <c:v>0.450023511140846</c:v>
                </c:pt>
                <c:pt idx="12">
                  <c:v>0.433384903365392</c:v>
                </c:pt>
                <c:pt idx="13">
                  <c:v>0.430329654868741</c:v>
                </c:pt>
                <c:pt idx="14">
                  <c:v>0.430148850142453</c:v>
                </c:pt>
                <c:pt idx="15">
                  <c:v>0.426548638188632</c:v>
                </c:pt>
                <c:pt idx="16">
                  <c:v>0.426521204838813</c:v>
                </c:pt>
                <c:pt idx="17">
                  <c:v>0.411254131122668</c:v>
                </c:pt>
                <c:pt idx="18">
                  <c:v>0.39374445992213</c:v>
                </c:pt>
                <c:pt idx="19">
                  <c:v>0.382059623245683</c:v>
                </c:pt>
                <c:pt idx="20">
                  <c:v>0.377653940843786</c:v>
                </c:pt>
                <c:pt idx="21">
                  <c:v>0.375695891675442</c:v>
                </c:pt>
                <c:pt idx="22">
                  <c:v>0.374496422477452</c:v>
                </c:pt>
                <c:pt idx="23">
                  <c:v>0.362452252174893</c:v>
                </c:pt>
                <c:pt idx="24">
                  <c:v>0.359637876352309</c:v>
                </c:pt>
                <c:pt idx="25">
                  <c:v>0.356028339426093</c:v>
                </c:pt>
                <c:pt idx="26">
                  <c:v>0.310693316374162</c:v>
                </c:pt>
              </c:numCache>
            </c:numRef>
          </c:val>
        </c:ser>
        <c:ser>
          <c:idx val="1"/>
          <c:order val="1"/>
          <c:tx>
            <c:strRef>
              <c:f>'Figure 10'!$P$2</c:f>
              <c:strCache>
                <c:ptCount val="1"/>
                <c:pt idx="0">
                  <c:v>Diagnostic testing 
equipment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N$3:$N$29</c:f>
              <c:strCache>
                <c:ptCount val="27"/>
                <c:pt idx="0">
                  <c:v>Slovenia</c:v>
                </c:pt>
                <c:pt idx="1">
                  <c:v>Cyprus</c:v>
                </c:pt>
                <c:pt idx="2">
                  <c:v>Malta</c:v>
                </c:pt>
                <c:pt idx="3">
                  <c:v>Bulgaria</c:v>
                </c:pt>
                <c:pt idx="4">
                  <c:v>Greece</c:v>
                </c:pt>
                <c:pt idx="5">
                  <c:v>Latvia</c:v>
                </c:pt>
                <c:pt idx="6">
                  <c:v>Estonia</c:v>
                </c:pt>
                <c:pt idx="7">
                  <c:v>Netherlands</c:v>
                </c:pt>
                <c:pt idx="8">
                  <c:v>Portugal</c:v>
                </c:pt>
                <c:pt idx="9">
                  <c:v>Belgium</c:v>
                </c:pt>
                <c:pt idx="10">
                  <c:v>Lithuania</c:v>
                </c:pt>
                <c:pt idx="11">
                  <c:v>Denmark</c:v>
                </c:pt>
                <c:pt idx="12">
                  <c:v>Romania</c:v>
                </c:pt>
                <c:pt idx="13">
                  <c:v>Spain</c:v>
                </c:pt>
                <c:pt idx="14">
                  <c:v>Ireland</c:v>
                </c:pt>
                <c:pt idx="15">
                  <c:v>Czechia</c:v>
                </c:pt>
                <c:pt idx="16">
                  <c:v>Slovakia</c:v>
                </c:pt>
                <c:pt idx="17">
                  <c:v>Italy</c:v>
                </c:pt>
                <c:pt idx="18">
                  <c:v>Sweden</c:v>
                </c:pt>
                <c:pt idx="19">
                  <c:v>Finland</c:v>
                </c:pt>
                <c:pt idx="20">
                  <c:v>Luxembourg</c:v>
                </c:pt>
                <c:pt idx="21">
                  <c:v>Croatia</c:v>
                </c:pt>
                <c:pt idx="22">
                  <c:v>Austria</c:v>
                </c:pt>
                <c:pt idx="23">
                  <c:v>France</c:v>
                </c:pt>
                <c:pt idx="24">
                  <c:v>Poland</c:v>
                </c:pt>
                <c:pt idx="25">
                  <c:v>Germany</c:v>
                </c:pt>
                <c:pt idx="26">
                  <c:v>Hungary</c:v>
                </c:pt>
              </c:strCache>
            </c:strRef>
          </c:cat>
          <c:val>
            <c:numRef>
              <c:f>'Figure 10'!$P$3:$P$29</c:f>
              <c:numCache>
                <c:formatCode>General</c:formatCode>
                <c:ptCount val="27"/>
                <c:pt idx="0">
                  <c:v>0.0802966531856891</c:v>
                </c:pt>
                <c:pt idx="1">
                  <c:v>0.0528214207795832</c:v>
                </c:pt>
                <c:pt idx="2">
                  <c:v>0.0301066584873193</c:v>
                </c:pt>
                <c:pt idx="3">
                  <c:v>0.110704912557439</c:v>
                </c:pt>
                <c:pt idx="4">
                  <c:v>0.180673409188339</c:v>
                </c:pt>
                <c:pt idx="5">
                  <c:v>0.0868480025261946</c:v>
                </c:pt>
                <c:pt idx="6">
                  <c:v>0.073626744253599</c:v>
                </c:pt>
                <c:pt idx="7">
                  <c:v>0.169078742116777</c:v>
                </c:pt>
                <c:pt idx="8">
                  <c:v>0.110125014261974</c:v>
                </c:pt>
                <c:pt idx="9">
                  <c:v>0.332427022306303</c:v>
                </c:pt>
                <c:pt idx="10">
                  <c:v>0.145627640766112</c:v>
                </c:pt>
                <c:pt idx="11">
                  <c:v>0.166947674582498</c:v>
                </c:pt>
                <c:pt idx="12">
                  <c:v>0.119465937471756</c:v>
                </c:pt>
                <c:pt idx="13">
                  <c:v>0.147275725424877</c:v>
                </c:pt>
                <c:pt idx="14">
                  <c:v>0.27457452713502</c:v>
                </c:pt>
                <c:pt idx="15">
                  <c:v>0.097854122044549</c:v>
                </c:pt>
                <c:pt idx="16">
                  <c:v>0.091476582764637</c:v>
                </c:pt>
                <c:pt idx="17">
                  <c:v>0.214747261295582</c:v>
                </c:pt>
                <c:pt idx="18">
                  <c:v>0.176809059429284</c:v>
                </c:pt>
                <c:pt idx="19">
                  <c:v>0.136268133564031</c:v>
                </c:pt>
                <c:pt idx="20">
                  <c:v>0.112481722024128</c:v>
                </c:pt>
                <c:pt idx="21">
                  <c:v>0.307494608700006</c:v>
                </c:pt>
                <c:pt idx="22">
                  <c:v>0.142735141261785</c:v>
                </c:pt>
                <c:pt idx="23">
                  <c:v>0.169222566774766</c:v>
                </c:pt>
                <c:pt idx="24">
                  <c:v>0.132560633984155</c:v>
                </c:pt>
                <c:pt idx="25">
                  <c:v>0.245327176123744</c:v>
                </c:pt>
                <c:pt idx="26">
                  <c:v>0.229735937706506</c:v>
                </c:pt>
              </c:numCache>
            </c:numRef>
          </c:val>
        </c:ser>
        <c:ser>
          <c:idx val="2"/>
          <c:order val="2"/>
          <c:tx>
            <c:strRef>
              <c:f>'Figure 10'!$Q$2</c:f>
              <c:strCache>
                <c:ptCount val="1"/>
                <c:pt idx="0">
                  <c:v>Medical 
devices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N$3:$N$29</c:f>
              <c:strCache>
                <c:ptCount val="27"/>
                <c:pt idx="0">
                  <c:v>Slovenia</c:v>
                </c:pt>
                <c:pt idx="1">
                  <c:v>Cyprus</c:v>
                </c:pt>
                <c:pt idx="2">
                  <c:v>Malta</c:v>
                </c:pt>
                <c:pt idx="3">
                  <c:v>Bulgaria</c:v>
                </c:pt>
                <c:pt idx="4">
                  <c:v>Greece</c:v>
                </c:pt>
                <c:pt idx="5">
                  <c:v>Latvia</c:v>
                </c:pt>
                <c:pt idx="6">
                  <c:v>Estonia</c:v>
                </c:pt>
                <c:pt idx="7">
                  <c:v>Netherlands</c:v>
                </c:pt>
                <c:pt idx="8">
                  <c:v>Portugal</c:v>
                </c:pt>
                <c:pt idx="9">
                  <c:v>Belgium</c:v>
                </c:pt>
                <c:pt idx="10">
                  <c:v>Lithuania</c:v>
                </c:pt>
                <c:pt idx="11">
                  <c:v>Denmark</c:v>
                </c:pt>
                <c:pt idx="12">
                  <c:v>Romania</c:v>
                </c:pt>
                <c:pt idx="13">
                  <c:v>Spain</c:v>
                </c:pt>
                <c:pt idx="14">
                  <c:v>Ireland</c:v>
                </c:pt>
                <c:pt idx="15">
                  <c:v>Czechia</c:v>
                </c:pt>
                <c:pt idx="16">
                  <c:v>Slovakia</c:v>
                </c:pt>
                <c:pt idx="17">
                  <c:v>Italy</c:v>
                </c:pt>
                <c:pt idx="18">
                  <c:v>Sweden</c:v>
                </c:pt>
                <c:pt idx="19">
                  <c:v>Finland</c:v>
                </c:pt>
                <c:pt idx="20">
                  <c:v>Luxembourg</c:v>
                </c:pt>
                <c:pt idx="21">
                  <c:v>Croatia</c:v>
                </c:pt>
                <c:pt idx="22">
                  <c:v>Austria</c:v>
                </c:pt>
                <c:pt idx="23">
                  <c:v>France</c:v>
                </c:pt>
                <c:pt idx="24">
                  <c:v>Poland</c:v>
                </c:pt>
                <c:pt idx="25">
                  <c:v>Germany</c:v>
                </c:pt>
                <c:pt idx="26">
                  <c:v>Hungary</c:v>
                </c:pt>
              </c:strCache>
            </c:strRef>
          </c:cat>
          <c:val>
            <c:numRef>
              <c:f>'Figure 10'!$Q$3:$Q$29</c:f>
              <c:numCache>
                <c:formatCode>General</c:formatCode>
                <c:ptCount val="27"/>
                <c:pt idx="0">
                  <c:v>0.0515792359632579</c:v>
                </c:pt>
                <c:pt idx="1">
                  <c:v>0.169444246444782</c:v>
                </c:pt>
                <c:pt idx="2">
                  <c:v>0.110802604196978</c:v>
                </c:pt>
                <c:pt idx="3">
                  <c:v>0.143561171128463</c:v>
                </c:pt>
                <c:pt idx="4">
                  <c:v>0.115179816490602</c:v>
                </c:pt>
                <c:pt idx="5">
                  <c:v>0.115850351756762</c:v>
                </c:pt>
                <c:pt idx="6">
                  <c:v>0.153325732736104</c:v>
                </c:pt>
                <c:pt idx="7">
                  <c:v>0.154243116840115</c:v>
                </c:pt>
                <c:pt idx="8">
                  <c:v>0.114359580070079</c:v>
                </c:pt>
                <c:pt idx="9">
                  <c:v>0.0751467440598985</c:v>
                </c:pt>
                <c:pt idx="10">
                  <c:v>0.115762694648134</c:v>
                </c:pt>
                <c:pt idx="11">
                  <c:v>0.115847235296015</c:v>
                </c:pt>
                <c:pt idx="12">
                  <c:v>0.097622275131319</c:v>
                </c:pt>
                <c:pt idx="13">
                  <c:v>0.111239209737202</c:v>
                </c:pt>
                <c:pt idx="14">
                  <c:v>0.0850496637604796</c:v>
                </c:pt>
                <c:pt idx="15">
                  <c:v>0.0933294499417539</c:v>
                </c:pt>
                <c:pt idx="16">
                  <c:v>0.11087865221885</c:v>
                </c:pt>
                <c:pt idx="17">
                  <c:v>0.111477073029309</c:v>
                </c:pt>
                <c:pt idx="18">
                  <c:v>0.138813392688161</c:v>
                </c:pt>
                <c:pt idx="19">
                  <c:v>0.165705761855596</c:v>
                </c:pt>
                <c:pt idx="20">
                  <c:v>0.098749562589719</c:v>
                </c:pt>
                <c:pt idx="21">
                  <c:v>0.099669530823194</c:v>
                </c:pt>
                <c:pt idx="22">
                  <c:v>0.13225602275907</c:v>
                </c:pt>
                <c:pt idx="23">
                  <c:v>0.10757996879149</c:v>
                </c:pt>
                <c:pt idx="24">
                  <c:v>0.134331733321374</c:v>
                </c:pt>
                <c:pt idx="25">
                  <c:v>0.109621215710504</c:v>
                </c:pt>
                <c:pt idx="26">
                  <c:v>0.0977648248712969</c:v>
                </c:pt>
              </c:numCache>
            </c:numRef>
          </c:val>
        </c:ser>
        <c:ser>
          <c:idx val="3"/>
          <c:order val="3"/>
          <c:tx>
            <c:strRef>
              <c:f>'Figure 10'!$R$2</c:f>
              <c:strCache>
                <c:ptCount val="1"/>
                <c:pt idx="0">
                  <c:v>Protective 
garmen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N$3:$N$29</c:f>
              <c:strCache>
                <c:ptCount val="27"/>
                <c:pt idx="0">
                  <c:v>Slovenia</c:v>
                </c:pt>
                <c:pt idx="1">
                  <c:v>Cyprus</c:v>
                </c:pt>
                <c:pt idx="2">
                  <c:v>Malta</c:v>
                </c:pt>
                <c:pt idx="3">
                  <c:v>Bulgaria</c:v>
                </c:pt>
                <c:pt idx="4">
                  <c:v>Greece</c:v>
                </c:pt>
                <c:pt idx="5">
                  <c:v>Latvia</c:v>
                </c:pt>
                <c:pt idx="6">
                  <c:v>Estonia</c:v>
                </c:pt>
                <c:pt idx="7">
                  <c:v>Netherlands</c:v>
                </c:pt>
                <c:pt idx="8">
                  <c:v>Portugal</c:v>
                </c:pt>
                <c:pt idx="9">
                  <c:v>Belgium</c:v>
                </c:pt>
                <c:pt idx="10">
                  <c:v>Lithuania</c:v>
                </c:pt>
                <c:pt idx="11">
                  <c:v>Denmark</c:v>
                </c:pt>
                <c:pt idx="12">
                  <c:v>Romania</c:v>
                </c:pt>
                <c:pt idx="13">
                  <c:v>Spain</c:v>
                </c:pt>
                <c:pt idx="14">
                  <c:v>Ireland</c:v>
                </c:pt>
                <c:pt idx="15">
                  <c:v>Czechia</c:v>
                </c:pt>
                <c:pt idx="16">
                  <c:v>Slovakia</c:v>
                </c:pt>
                <c:pt idx="17">
                  <c:v>Italy</c:v>
                </c:pt>
                <c:pt idx="18">
                  <c:v>Sweden</c:v>
                </c:pt>
                <c:pt idx="19">
                  <c:v>Finland</c:v>
                </c:pt>
                <c:pt idx="20">
                  <c:v>Luxembourg</c:v>
                </c:pt>
                <c:pt idx="21">
                  <c:v>Croatia</c:v>
                </c:pt>
                <c:pt idx="22">
                  <c:v>Austria</c:v>
                </c:pt>
                <c:pt idx="23">
                  <c:v>France</c:v>
                </c:pt>
                <c:pt idx="24">
                  <c:v>Poland</c:v>
                </c:pt>
                <c:pt idx="25">
                  <c:v>Germany</c:v>
                </c:pt>
                <c:pt idx="26">
                  <c:v>Hungary</c:v>
                </c:pt>
              </c:strCache>
            </c:strRef>
          </c:cat>
          <c:val>
            <c:numRef>
              <c:f>'Figure 10'!$R$3:$R$29</c:f>
              <c:numCache>
                <c:formatCode>General</c:formatCode>
                <c:ptCount val="27"/>
                <c:pt idx="0">
                  <c:v>0.091120905708987</c:v>
                </c:pt>
                <c:pt idx="1">
                  <c:v>0.127177374431916</c:v>
                </c:pt>
                <c:pt idx="2">
                  <c:v>0.249328647966412</c:v>
                </c:pt>
                <c:pt idx="3">
                  <c:v>0.113061060978537</c:v>
                </c:pt>
                <c:pt idx="4">
                  <c:v>0.111054375931943</c:v>
                </c:pt>
                <c:pt idx="5">
                  <c:v>0.181049185718728</c:v>
                </c:pt>
                <c:pt idx="6">
                  <c:v>0.167502801959983</c:v>
                </c:pt>
                <c:pt idx="7">
                  <c:v>0.112976267022465</c:v>
                </c:pt>
                <c:pt idx="8">
                  <c:v>0.194779398122599</c:v>
                </c:pt>
                <c:pt idx="9">
                  <c:v>0.0876494158283847</c:v>
                </c:pt>
                <c:pt idx="10">
                  <c:v>0.192514963684785</c:v>
                </c:pt>
                <c:pt idx="11">
                  <c:v>0.172466009119866</c:v>
                </c:pt>
                <c:pt idx="12">
                  <c:v>0.238996212635821</c:v>
                </c:pt>
                <c:pt idx="13">
                  <c:v>0.228935936105944</c:v>
                </c:pt>
                <c:pt idx="14">
                  <c:v>0.16530511055365</c:v>
                </c:pt>
                <c:pt idx="15">
                  <c:v>0.27672146895256</c:v>
                </c:pt>
                <c:pt idx="16">
                  <c:v>0.237885033151133</c:v>
                </c:pt>
                <c:pt idx="17">
                  <c:v>0.202781542077375</c:v>
                </c:pt>
                <c:pt idx="18">
                  <c:v>0.165948479186904</c:v>
                </c:pt>
                <c:pt idx="19">
                  <c:v>0.212458643555789</c:v>
                </c:pt>
                <c:pt idx="20">
                  <c:v>0.313179706291065</c:v>
                </c:pt>
                <c:pt idx="21">
                  <c:v>0.15523266162102</c:v>
                </c:pt>
                <c:pt idx="22">
                  <c:v>0.2503576121268</c:v>
                </c:pt>
                <c:pt idx="23">
                  <c:v>0.293341710783775</c:v>
                </c:pt>
                <c:pt idx="24">
                  <c:v>0.218031991237131</c:v>
                </c:pt>
                <c:pt idx="25">
                  <c:v>0.196578290165365</c:v>
                </c:pt>
                <c:pt idx="26">
                  <c:v>0.146871447701082</c:v>
                </c:pt>
              </c:numCache>
            </c:numRef>
          </c:val>
        </c:ser>
        <c:ser>
          <c:idx val="4"/>
          <c:order val="4"/>
          <c:tx>
            <c:strRef>
              <c:f>'Figure 10'!$S$2</c:f>
              <c:strCache>
                <c:ptCount val="1"/>
                <c:pt idx="0">
                  <c:v>Medical vehicles 
and furnitur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N$3:$N$29</c:f>
              <c:strCache>
                <c:ptCount val="27"/>
                <c:pt idx="0">
                  <c:v>Slovenia</c:v>
                </c:pt>
                <c:pt idx="1">
                  <c:v>Cyprus</c:v>
                </c:pt>
                <c:pt idx="2">
                  <c:v>Malta</c:v>
                </c:pt>
                <c:pt idx="3">
                  <c:v>Bulgaria</c:v>
                </c:pt>
                <c:pt idx="4">
                  <c:v>Greece</c:v>
                </c:pt>
                <c:pt idx="5">
                  <c:v>Latvia</c:v>
                </c:pt>
                <c:pt idx="6">
                  <c:v>Estonia</c:v>
                </c:pt>
                <c:pt idx="7">
                  <c:v>Netherlands</c:v>
                </c:pt>
                <c:pt idx="8">
                  <c:v>Portugal</c:v>
                </c:pt>
                <c:pt idx="9">
                  <c:v>Belgium</c:v>
                </c:pt>
                <c:pt idx="10">
                  <c:v>Lithuania</c:v>
                </c:pt>
                <c:pt idx="11">
                  <c:v>Denmark</c:v>
                </c:pt>
                <c:pt idx="12">
                  <c:v>Romania</c:v>
                </c:pt>
                <c:pt idx="13">
                  <c:v>Spain</c:v>
                </c:pt>
                <c:pt idx="14">
                  <c:v>Ireland</c:v>
                </c:pt>
                <c:pt idx="15">
                  <c:v>Czechia</c:v>
                </c:pt>
                <c:pt idx="16">
                  <c:v>Slovakia</c:v>
                </c:pt>
                <c:pt idx="17">
                  <c:v>Italy</c:v>
                </c:pt>
                <c:pt idx="18">
                  <c:v>Sweden</c:v>
                </c:pt>
                <c:pt idx="19">
                  <c:v>Finland</c:v>
                </c:pt>
                <c:pt idx="20">
                  <c:v>Luxembourg</c:v>
                </c:pt>
                <c:pt idx="21">
                  <c:v>Croatia</c:v>
                </c:pt>
                <c:pt idx="22">
                  <c:v>Austria</c:v>
                </c:pt>
                <c:pt idx="23">
                  <c:v>France</c:v>
                </c:pt>
                <c:pt idx="24">
                  <c:v>Poland</c:v>
                </c:pt>
                <c:pt idx="25">
                  <c:v>Germany</c:v>
                </c:pt>
                <c:pt idx="26">
                  <c:v>Hungary</c:v>
                </c:pt>
              </c:strCache>
            </c:strRef>
          </c:cat>
          <c:val>
            <c:numRef>
              <c:f>'Figure 10'!$S$3:$S$29</c:f>
              <c:numCache>
                <c:formatCode>General</c:formatCode>
                <c:ptCount val="27"/>
                <c:pt idx="0">
                  <c:v>0.0273693551807399</c:v>
                </c:pt>
                <c:pt idx="1">
                  <c:v>0.0205528324320151</c:v>
                </c:pt>
                <c:pt idx="2">
                  <c:v>0.0196719857245888</c:v>
                </c:pt>
                <c:pt idx="3">
                  <c:v>0.0364436866777382</c:v>
                </c:pt>
                <c:pt idx="4">
                  <c:v>0.0153962999205098</c:v>
                </c:pt>
                <c:pt idx="5">
                  <c:v>0.0333054343761711</c:v>
                </c:pt>
                <c:pt idx="6">
                  <c:v>0.0334912785995414</c:v>
                </c:pt>
                <c:pt idx="7">
                  <c:v>0.0210757680815681</c:v>
                </c:pt>
                <c:pt idx="8">
                  <c:v>0.0280024309555867</c:v>
                </c:pt>
                <c:pt idx="9">
                  <c:v>0.0144565224696236</c:v>
                </c:pt>
                <c:pt idx="10">
                  <c:v>0.0349603715328603</c:v>
                </c:pt>
                <c:pt idx="11">
                  <c:v>0.0469655550745015</c:v>
                </c:pt>
                <c:pt idx="12">
                  <c:v>0.0412433842602064</c:v>
                </c:pt>
                <c:pt idx="13">
                  <c:v>0.0234434157486638</c:v>
                </c:pt>
                <c:pt idx="14">
                  <c:v>0.0158714016528599</c:v>
                </c:pt>
                <c:pt idx="15">
                  <c:v>0.0457101595786652</c:v>
                </c:pt>
                <c:pt idx="16">
                  <c:v>0.0415424906484572</c:v>
                </c:pt>
                <c:pt idx="17">
                  <c:v>0.0238324967824142</c:v>
                </c:pt>
                <c:pt idx="18">
                  <c:v>0.0422555789249476</c:v>
                </c:pt>
                <c:pt idx="19">
                  <c:v>0.0473942235562102</c:v>
                </c:pt>
                <c:pt idx="20">
                  <c:v>0.0649518671937527</c:v>
                </c:pt>
                <c:pt idx="21">
                  <c:v>0.033906584971321</c:v>
                </c:pt>
                <c:pt idx="22">
                  <c:v>0.0581408596434923</c:v>
                </c:pt>
                <c:pt idx="23">
                  <c:v>0.0303095672208573</c:v>
                </c:pt>
                <c:pt idx="24">
                  <c:v>0.082501694639511</c:v>
                </c:pt>
                <c:pt idx="25">
                  <c:v>0.0383770412454094</c:v>
                </c:pt>
                <c:pt idx="26">
                  <c:v>0.0762390329597297</c:v>
                </c:pt>
              </c:numCache>
            </c:numRef>
          </c:val>
        </c:ser>
        <c:ser>
          <c:idx val="5"/>
          <c:order val="5"/>
          <c:tx>
            <c:strRef>
              <c:f>'Figure 10'!$T$2</c:f>
              <c:strCache>
                <c:ptCount val="1"/>
                <c:pt idx="0">
                  <c:v>Oxygen 
equipme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N$3:$N$29</c:f>
              <c:strCache>
                <c:ptCount val="27"/>
                <c:pt idx="0">
                  <c:v>Slovenia</c:v>
                </c:pt>
                <c:pt idx="1">
                  <c:v>Cyprus</c:v>
                </c:pt>
                <c:pt idx="2">
                  <c:v>Malta</c:v>
                </c:pt>
                <c:pt idx="3">
                  <c:v>Bulgaria</c:v>
                </c:pt>
                <c:pt idx="4">
                  <c:v>Greece</c:v>
                </c:pt>
                <c:pt idx="5">
                  <c:v>Latvia</c:v>
                </c:pt>
                <c:pt idx="6">
                  <c:v>Estonia</c:v>
                </c:pt>
                <c:pt idx="7">
                  <c:v>Netherlands</c:v>
                </c:pt>
                <c:pt idx="8">
                  <c:v>Portugal</c:v>
                </c:pt>
                <c:pt idx="9">
                  <c:v>Belgium</c:v>
                </c:pt>
                <c:pt idx="10">
                  <c:v>Lithuania</c:v>
                </c:pt>
                <c:pt idx="11">
                  <c:v>Denmark</c:v>
                </c:pt>
                <c:pt idx="12">
                  <c:v>Romania</c:v>
                </c:pt>
                <c:pt idx="13">
                  <c:v>Spain</c:v>
                </c:pt>
                <c:pt idx="14">
                  <c:v>Ireland</c:v>
                </c:pt>
                <c:pt idx="15">
                  <c:v>Czechia</c:v>
                </c:pt>
                <c:pt idx="16">
                  <c:v>Slovakia</c:v>
                </c:pt>
                <c:pt idx="17">
                  <c:v>Italy</c:v>
                </c:pt>
                <c:pt idx="18">
                  <c:v>Sweden</c:v>
                </c:pt>
                <c:pt idx="19">
                  <c:v>Finland</c:v>
                </c:pt>
                <c:pt idx="20">
                  <c:v>Luxembourg</c:v>
                </c:pt>
                <c:pt idx="21">
                  <c:v>Croatia</c:v>
                </c:pt>
                <c:pt idx="22">
                  <c:v>Austria</c:v>
                </c:pt>
                <c:pt idx="23">
                  <c:v>France</c:v>
                </c:pt>
                <c:pt idx="24">
                  <c:v>Poland</c:v>
                </c:pt>
                <c:pt idx="25">
                  <c:v>Germany</c:v>
                </c:pt>
                <c:pt idx="26">
                  <c:v>Hungary</c:v>
                </c:pt>
              </c:strCache>
            </c:strRef>
          </c:cat>
          <c:val>
            <c:numRef>
              <c:f>'Figure 10'!$T$3:$T$29</c:f>
              <c:numCache>
                <c:formatCode>General</c:formatCode>
                <c:ptCount val="27"/>
                <c:pt idx="0">
                  <c:v>0.0141330550132587</c:v>
                </c:pt>
                <c:pt idx="1">
                  <c:v>0.0109035190323177</c:v>
                </c:pt>
                <c:pt idx="2">
                  <c:v>0.00851604465872131</c:v>
                </c:pt>
                <c:pt idx="3">
                  <c:v>0.0149307962906193</c:v>
                </c:pt>
                <c:pt idx="4">
                  <c:v>0.00798296630513178</c:v>
                </c:pt>
                <c:pt idx="5">
                  <c:v>0.0114690145150482</c:v>
                </c:pt>
                <c:pt idx="6">
                  <c:v>0.0160259048297102</c:v>
                </c:pt>
                <c:pt idx="7">
                  <c:v>0.0240022775186447</c:v>
                </c:pt>
                <c:pt idx="8">
                  <c:v>0.0566521616452229</c:v>
                </c:pt>
                <c:pt idx="9">
                  <c:v>0.009843190949165</c:v>
                </c:pt>
                <c:pt idx="10">
                  <c:v>0.0216695599158835</c:v>
                </c:pt>
                <c:pt idx="11">
                  <c:v>0.0171382858886672</c:v>
                </c:pt>
                <c:pt idx="12">
                  <c:v>0.0402805290355936</c:v>
                </c:pt>
                <c:pt idx="13">
                  <c:v>0.0463036921720305</c:v>
                </c:pt>
                <c:pt idx="14">
                  <c:v>0.016111170174087</c:v>
                </c:pt>
                <c:pt idx="15">
                  <c:v>0.0439061541895862</c:v>
                </c:pt>
                <c:pt idx="16">
                  <c:v>0.0785056413806973</c:v>
                </c:pt>
                <c:pt idx="17">
                  <c:v>0.0225206395748586</c:v>
                </c:pt>
                <c:pt idx="18">
                  <c:v>0.0417760697371248</c:v>
                </c:pt>
                <c:pt idx="19">
                  <c:v>0.0309221760840466</c:v>
                </c:pt>
                <c:pt idx="20">
                  <c:v>0.0146727132678333</c:v>
                </c:pt>
                <c:pt idx="21">
                  <c:v>0.0100691538957568</c:v>
                </c:pt>
                <c:pt idx="22">
                  <c:v>0.0227751085033379</c:v>
                </c:pt>
                <c:pt idx="23">
                  <c:v>0.0211823874734683</c:v>
                </c:pt>
                <c:pt idx="24">
                  <c:v>0.0494817473404383</c:v>
                </c:pt>
                <c:pt idx="25">
                  <c:v>0.037351355503914</c:v>
                </c:pt>
                <c:pt idx="26">
                  <c:v>0.131180740151722</c:v>
                </c:pt>
              </c:numCache>
            </c:numRef>
          </c:val>
        </c:ser>
        <c:ser>
          <c:idx val="6"/>
          <c:order val="6"/>
          <c:tx>
            <c:strRef>
              <c:f>'Figure 10'!$U$2</c:f>
              <c:strCache>
                <c:ptCount val="1"/>
                <c:pt idx="0">
                  <c:v>Sterilization 
products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N$3:$N$29</c:f>
              <c:strCache>
                <c:ptCount val="27"/>
                <c:pt idx="0">
                  <c:v>Slovenia</c:v>
                </c:pt>
                <c:pt idx="1">
                  <c:v>Cyprus</c:v>
                </c:pt>
                <c:pt idx="2">
                  <c:v>Malta</c:v>
                </c:pt>
                <c:pt idx="3">
                  <c:v>Bulgaria</c:v>
                </c:pt>
                <c:pt idx="4">
                  <c:v>Greece</c:v>
                </c:pt>
                <c:pt idx="5">
                  <c:v>Latvia</c:v>
                </c:pt>
                <c:pt idx="6">
                  <c:v>Estonia</c:v>
                </c:pt>
                <c:pt idx="7">
                  <c:v>Netherlands</c:v>
                </c:pt>
                <c:pt idx="8">
                  <c:v>Portugal</c:v>
                </c:pt>
                <c:pt idx="9">
                  <c:v>Belgium</c:v>
                </c:pt>
                <c:pt idx="10">
                  <c:v>Lithuania</c:v>
                </c:pt>
                <c:pt idx="11">
                  <c:v>Denmark</c:v>
                </c:pt>
                <c:pt idx="12">
                  <c:v>Romania</c:v>
                </c:pt>
                <c:pt idx="13">
                  <c:v>Spain</c:v>
                </c:pt>
                <c:pt idx="14">
                  <c:v>Ireland</c:v>
                </c:pt>
                <c:pt idx="15">
                  <c:v>Czechia</c:v>
                </c:pt>
                <c:pt idx="16">
                  <c:v>Slovakia</c:v>
                </c:pt>
                <c:pt idx="17">
                  <c:v>Italy</c:v>
                </c:pt>
                <c:pt idx="18">
                  <c:v>Sweden</c:v>
                </c:pt>
                <c:pt idx="19">
                  <c:v>Finland</c:v>
                </c:pt>
                <c:pt idx="20">
                  <c:v>Luxembourg</c:v>
                </c:pt>
                <c:pt idx="21">
                  <c:v>Croatia</c:v>
                </c:pt>
                <c:pt idx="22">
                  <c:v>Austria</c:v>
                </c:pt>
                <c:pt idx="23">
                  <c:v>France</c:v>
                </c:pt>
                <c:pt idx="24">
                  <c:v>Poland</c:v>
                </c:pt>
                <c:pt idx="25">
                  <c:v>Germany</c:v>
                </c:pt>
                <c:pt idx="26">
                  <c:v>Hungary</c:v>
                </c:pt>
              </c:strCache>
            </c:strRef>
          </c:cat>
          <c:val>
            <c:numRef>
              <c:f>'Figure 10'!$U$3:$U$29</c:f>
              <c:numCache>
                <c:formatCode>General</c:formatCode>
                <c:ptCount val="27"/>
                <c:pt idx="0">
                  <c:v>0.00601847901361141</c:v>
                </c:pt>
                <c:pt idx="1">
                  <c:v>0.024794252054805</c:v>
                </c:pt>
                <c:pt idx="2">
                  <c:v>0.0078151694654592</c:v>
                </c:pt>
                <c:pt idx="3">
                  <c:v>0.0139407202114182</c:v>
                </c:pt>
                <c:pt idx="4">
                  <c:v>0.0268964808720866</c:v>
                </c:pt>
                <c:pt idx="5">
                  <c:v>0.0294057004243931</c:v>
                </c:pt>
                <c:pt idx="6">
                  <c:v>0.0417373281903379</c:v>
                </c:pt>
                <c:pt idx="7">
                  <c:v>0.0278468121146554</c:v>
                </c:pt>
                <c:pt idx="8">
                  <c:v>0.0212318818375459</c:v>
                </c:pt>
                <c:pt idx="9">
                  <c:v>0.0146489911032995</c:v>
                </c:pt>
                <c:pt idx="10">
                  <c:v>0.026501831796685</c:v>
                </c:pt>
                <c:pt idx="11">
                  <c:v>0.0306117288976058</c:v>
                </c:pt>
                <c:pt idx="12">
                  <c:v>0.0290067580999115</c:v>
                </c:pt>
                <c:pt idx="13">
                  <c:v>0.0124723659425423</c:v>
                </c:pt>
                <c:pt idx="14">
                  <c:v>0.0129392765814509</c:v>
                </c:pt>
                <c:pt idx="15">
                  <c:v>0.0159300071042546</c:v>
                </c:pt>
                <c:pt idx="16">
                  <c:v>0.0131903949974131</c:v>
                </c:pt>
                <c:pt idx="17">
                  <c:v>0.013386856117794</c:v>
                </c:pt>
                <c:pt idx="18">
                  <c:v>0.0406529601114479</c:v>
                </c:pt>
                <c:pt idx="19">
                  <c:v>0.0251914381386444</c:v>
                </c:pt>
                <c:pt idx="20">
                  <c:v>0.0183104877897166</c:v>
                </c:pt>
                <c:pt idx="21">
                  <c:v>0.0179315683132604</c:v>
                </c:pt>
                <c:pt idx="22">
                  <c:v>0.0192388332280627</c:v>
                </c:pt>
                <c:pt idx="23">
                  <c:v>0.0159115467807503</c:v>
                </c:pt>
                <c:pt idx="24">
                  <c:v>0.0234543231250823</c:v>
                </c:pt>
                <c:pt idx="25">
                  <c:v>0.0167165818249702</c:v>
                </c:pt>
                <c:pt idx="26">
                  <c:v>0.00751470023550222</c:v>
                </c:pt>
              </c:numCache>
            </c:numRef>
          </c:val>
        </c:ser>
        <c:gapWidth val="70"/>
        <c:overlap val="100"/>
        <c:axId val="27097090"/>
        <c:axId val="70944909"/>
      </c:barChart>
      <c:catAx>
        <c:axId val="270970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44909"/>
        <c:crosses val="autoZero"/>
        <c:auto val="1"/>
        <c:lblAlgn val="ctr"/>
        <c:lblOffset val="100"/>
        <c:noMultiLvlLbl val="0"/>
      </c:catAx>
      <c:valAx>
        <c:axId val="709449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0970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3220577427822"/>
          <c:y val="0.12522375328084"/>
          <c:w val="0.138779422572178"/>
          <c:h val="0.65644078083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orts of COVID related products, first semester 2020
(intra-EU + extra-EU, shares (%) by product category)</a:t>
            </a:r>
          </a:p>
        </c:rich>
      </c:tx>
      <c:layout>
        <c:manualLayout>
          <c:xMode val="edge"/>
          <c:yMode val="edge"/>
          <c:x val="0.0053694707236001"/>
          <c:y val="0.0078646599524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05837016474"/>
          <c:y val="0.117008034400815"/>
          <c:w val="0.790042736603719"/>
          <c:h val="0.6636301912413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1'!$O$2</c:f>
              <c:strCache>
                <c:ptCount val="1"/>
                <c:pt idx="0">
                  <c:v>Medical 
consumable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N$3:$N$29</c:f>
              <c:strCache>
                <c:ptCount val="27"/>
                <c:pt idx="0">
                  <c:v>Cyprus</c:v>
                </c:pt>
                <c:pt idx="1">
                  <c:v>Greece</c:v>
                </c:pt>
                <c:pt idx="2">
                  <c:v>Slovenia</c:v>
                </c:pt>
                <c:pt idx="3">
                  <c:v>Spain</c:v>
                </c:pt>
                <c:pt idx="4">
                  <c:v>Malta</c:v>
                </c:pt>
                <c:pt idx="5">
                  <c:v>Sweden</c:v>
                </c:pt>
                <c:pt idx="6">
                  <c:v>France</c:v>
                </c:pt>
                <c:pt idx="7">
                  <c:v>Denmark</c:v>
                </c:pt>
                <c:pt idx="8">
                  <c:v>Bulgaria</c:v>
                </c:pt>
                <c:pt idx="9">
                  <c:v>Italy</c:v>
                </c:pt>
                <c:pt idx="10">
                  <c:v>Belgium</c:v>
                </c:pt>
                <c:pt idx="11">
                  <c:v>Netherlands</c:v>
                </c:pt>
                <c:pt idx="12">
                  <c:v>Latvia</c:v>
                </c:pt>
                <c:pt idx="13">
                  <c:v>Hungary</c:v>
                </c:pt>
                <c:pt idx="14">
                  <c:v>Croatia</c:v>
                </c:pt>
                <c:pt idx="15">
                  <c:v>Germany</c:v>
                </c:pt>
                <c:pt idx="16">
                  <c:v>Ireland</c:v>
                </c:pt>
                <c:pt idx="17">
                  <c:v>Portugal</c:v>
                </c:pt>
                <c:pt idx="18">
                  <c:v>Romania</c:v>
                </c:pt>
                <c:pt idx="19">
                  <c:v>Czechia</c:v>
                </c:pt>
                <c:pt idx="20">
                  <c:v>Poland</c:v>
                </c:pt>
                <c:pt idx="21">
                  <c:v>Austr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Estonia</c:v>
                </c:pt>
                <c:pt idx="26">
                  <c:v>Luxembourg</c:v>
                </c:pt>
              </c:strCache>
            </c:strRef>
          </c:cat>
          <c:val>
            <c:numRef>
              <c:f>'Figure 11'!$O$3:$O$29</c:f>
              <c:numCache>
                <c:formatCode>General</c:formatCode>
                <c:ptCount val="27"/>
                <c:pt idx="0">
                  <c:v>0.959857116939623</c:v>
                </c:pt>
                <c:pt idx="1">
                  <c:v>0.894614696841432</c:v>
                </c:pt>
                <c:pt idx="2">
                  <c:v>0.824473636412367</c:v>
                </c:pt>
                <c:pt idx="3">
                  <c:v>0.680145423186786</c:v>
                </c:pt>
                <c:pt idx="4">
                  <c:v>0.663522162280318</c:v>
                </c:pt>
                <c:pt idx="5">
                  <c:v>0.642176330732859</c:v>
                </c:pt>
                <c:pt idx="6">
                  <c:v>0.611887426569729</c:v>
                </c:pt>
                <c:pt idx="7">
                  <c:v>0.57079379584435</c:v>
                </c:pt>
                <c:pt idx="8">
                  <c:v>0.564556019812264</c:v>
                </c:pt>
                <c:pt idx="9">
                  <c:v>0.557204773194025</c:v>
                </c:pt>
                <c:pt idx="10">
                  <c:v>0.534995405674745</c:v>
                </c:pt>
                <c:pt idx="11">
                  <c:v>0.513123539152241</c:v>
                </c:pt>
                <c:pt idx="12">
                  <c:v>0.512372787671417</c:v>
                </c:pt>
                <c:pt idx="13">
                  <c:v>0.509880138468351</c:v>
                </c:pt>
                <c:pt idx="14">
                  <c:v>0.447172369263315</c:v>
                </c:pt>
                <c:pt idx="15">
                  <c:v>0.432241546088197</c:v>
                </c:pt>
                <c:pt idx="16">
                  <c:v>0.419299505677237</c:v>
                </c:pt>
                <c:pt idx="17">
                  <c:v>0.401546113613965</c:v>
                </c:pt>
                <c:pt idx="18">
                  <c:v>0.382312820161394</c:v>
                </c:pt>
                <c:pt idx="19">
                  <c:v>0.356828538439348</c:v>
                </c:pt>
                <c:pt idx="20">
                  <c:v>0.351709081910366</c:v>
                </c:pt>
                <c:pt idx="21">
                  <c:v>0.337725996390007</c:v>
                </c:pt>
                <c:pt idx="22">
                  <c:v>0.319427902774498</c:v>
                </c:pt>
                <c:pt idx="23">
                  <c:v>0.305630204556711</c:v>
                </c:pt>
                <c:pt idx="24">
                  <c:v>0.273196446180431</c:v>
                </c:pt>
                <c:pt idx="25">
                  <c:v>0.196351362410237</c:v>
                </c:pt>
                <c:pt idx="26">
                  <c:v>0.0816311987308557</c:v>
                </c:pt>
              </c:numCache>
            </c:numRef>
          </c:val>
        </c:ser>
        <c:ser>
          <c:idx val="1"/>
          <c:order val="1"/>
          <c:tx>
            <c:strRef>
              <c:f>'Figure 11'!$P$2</c:f>
              <c:strCache>
                <c:ptCount val="1"/>
                <c:pt idx="0">
                  <c:v>Diagnostic testing 
equipment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N$3:$N$29</c:f>
              <c:strCache>
                <c:ptCount val="27"/>
                <c:pt idx="0">
                  <c:v>Cyprus</c:v>
                </c:pt>
                <c:pt idx="1">
                  <c:v>Greece</c:v>
                </c:pt>
                <c:pt idx="2">
                  <c:v>Slovenia</c:v>
                </c:pt>
                <c:pt idx="3">
                  <c:v>Spain</c:v>
                </c:pt>
                <c:pt idx="4">
                  <c:v>Malta</c:v>
                </c:pt>
                <c:pt idx="5">
                  <c:v>Sweden</c:v>
                </c:pt>
                <c:pt idx="6">
                  <c:v>France</c:v>
                </c:pt>
                <c:pt idx="7">
                  <c:v>Denmark</c:v>
                </c:pt>
                <c:pt idx="8">
                  <c:v>Bulgaria</c:v>
                </c:pt>
                <c:pt idx="9">
                  <c:v>Italy</c:v>
                </c:pt>
                <c:pt idx="10">
                  <c:v>Belgium</c:v>
                </c:pt>
                <c:pt idx="11">
                  <c:v>Netherlands</c:v>
                </c:pt>
                <c:pt idx="12">
                  <c:v>Latvia</c:v>
                </c:pt>
                <c:pt idx="13">
                  <c:v>Hungary</c:v>
                </c:pt>
                <c:pt idx="14">
                  <c:v>Croatia</c:v>
                </c:pt>
                <c:pt idx="15">
                  <c:v>Germany</c:v>
                </c:pt>
                <c:pt idx="16">
                  <c:v>Ireland</c:v>
                </c:pt>
                <c:pt idx="17">
                  <c:v>Portugal</c:v>
                </c:pt>
                <c:pt idx="18">
                  <c:v>Romania</c:v>
                </c:pt>
                <c:pt idx="19">
                  <c:v>Czechia</c:v>
                </c:pt>
                <c:pt idx="20">
                  <c:v>Poland</c:v>
                </c:pt>
                <c:pt idx="21">
                  <c:v>Austr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Estonia</c:v>
                </c:pt>
                <c:pt idx="26">
                  <c:v>Luxembourg</c:v>
                </c:pt>
              </c:strCache>
            </c:strRef>
          </c:cat>
          <c:val>
            <c:numRef>
              <c:f>'Figure 11'!$P$3:$P$29</c:f>
              <c:numCache>
                <c:formatCode>General</c:formatCode>
                <c:ptCount val="27"/>
                <c:pt idx="0">
                  <c:v>0.0187335860529382</c:v>
                </c:pt>
                <c:pt idx="1">
                  <c:v>0.015068578656657</c:v>
                </c:pt>
                <c:pt idx="2">
                  <c:v>0.0514467809224176</c:v>
                </c:pt>
                <c:pt idx="3">
                  <c:v>0.0792857239875773</c:v>
                </c:pt>
                <c:pt idx="4">
                  <c:v>0.0134376549078204</c:v>
                </c:pt>
                <c:pt idx="5">
                  <c:v>0.155710399892875</c:v>
                </c:pt>
                <c:pt idx="6">
                  <c:v>0.107986105437999</c:v>
                </c:pt>
                <c:pt idx="7">
                  <c:v>0.1349568901707</c:v>
                </c:pt>
                <c:pt idx="8">
                  <c:v>0.0171833554782922</c:v>
                </c:pt>
                <c:pt idx="9">
                  <c:v>0.151351003699269</c:v>
                </c:pt>
                <c:pt idx="10">
                  <c:v>0.295796659437319</c:v>
                </c:pt>
                <c:pt idx="11">
                  <c:v>0.20664415305569</c:v>
                </c:pt>
                <c:pt idx="12">
                  <c:v>0.0579098964918016</c:v>
                </c:pt>
                <c:pt idx="13">
                  <c:v>0.201765194247531</c:v>
                </c:pt>
                <c:pt idx="14">
                  <c:v>0.274000779270889</c:v>
                </c:pt>
                <c:pt idx="15">
                  <c:v>0.22642940854838</c:v>
                </c:pt>
                <c:pt idx="16">
                  <c:v>0.529442593055185</c:v>
                </c:pt>
                <c:pt idx="17">
                  <c:v>0.0192599675450107</c:v>
                </c:pt>
                <c:pt idx="18">
                  <c:v>0.0154985292531596</c:v>
                </c:pt>
                <c:pt idx="19">
                  <c:v>0.0301600155276704</c:v>
                </c:pt>
                <c:pt idx="20">
                  <c:v>0.101199949184485</c:v>
                </c:pt>
                <c:pt idx="21">
                  <c:v>0.292526507710499</c:v>
                </c:pt>
                <c:pt idx="22">
                  <c:v>0.019588664733145</c:v>
                </c:pt>
                <c:pt idx="23">
                  <c:v>0.28624628279791</c:v>
                </c:pt>
                <c:pt idx="24">
                  <c:v>0.0469553508165884</c:v>
                </c:pt>
                <c:pt idx="25">
                  <c:v>0.0302436795426412</c:v>
                </c:pt>
                <c:pt idx="26">
                  <c:v>0.335631788032707</c:v>
                </c:pt>
              </c:numCache>
            </c:numRef>
          </c:val>
        </c:ser>
        <c:ser>
          <c:idx val="2"/>
          <c:order val="2"/>
          <c:tx>
            <c:strRef>
              <c:f>'Figure 11'!$Q$2</c:f>
              <c:strCache>
                <c:ptCount val="1"/>
                <c:pt idx="0">
                  <c:v>Medical 
devices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N$3:$N$29</c:f>
              <c:strCache>
                <c:ptCount val="27"/>
                <c:pt idx="0">
                  <c:v>Cyprus</c:v>
                </c:pt>
                <c:pt idx="1">
                  <c:v>Greece</c:v>
                </c:pt>
                <c:pt idx="2">
                  <c:v>Slovenia</c:v>
                </c:pt>
                <c:pt idx="3">
                  <c:v>Spain</c:v>
                </c:pt>
                <c:pt idx="4">
                  <c:v>Malta</c:v>
                </c:pt>
                <c:pt idx="5">
                  <c:v>Sweden</c:v>
                </c:pt>
                <c:pt idx="6">
                  <c:v>France</c:v>
                </c:pt>
                <c:pt idx="7">
                  <c:v>Denmark</c:v>
                </c:pt>
                <c:pt idx="8">
                  <c:v>Bulgaria</c:v>
                </c:pt>
                <c:pt idx="9">
                  <c:v>Italy</c:v>
                </c:pt>
                <c:pt idx="10">
                  <c:v>Belgium</c:v>
                </c:pt>
                <c:pt idx="11">
                  <c:v>Netherlands</c:v>
                </c:pt>
                <c:pt idx="12">
                  <c:v>Latvia</c:v>
                </c:pt>
                <c:pt idx="13">
                  <c:v>Hungary</c:v>
                </c:pt>
                <c:pt idx="14">
                  <c:v>Croatia</c:v>
                </c:pt>
                <c:pt idx="15">
                  <c:v>Germany</c:v>
                </c:pt>
                <c:pt idx="16">
                  <c:v>Ireland</c:v>
                </c:pt>
                <c:pt idx="17">
                  <c:v>Portugal</c:v>
                </c:pt>
                <c:pt idx="18">
                  <c:v>Romania</c:v>
                </c:pt>
                <c:pt idx="19">
                  <c:v>Czechia</c:v>
                </c:pt>
                <c:pt idx="20">
                  <c:v>Poland</c:v>
                </c:pt>
                <c:pt idx="21">
                  <c:v>Austr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Estonia</c:v>
                </c:pt>
                <c:pt idx="26">
                  <c:v>Luxembourg</c:v>
                </c:pt>
              </c:strCache>
            </c:strRef>
          </c:cat>
          <c:val>
            <c:numRef>
              <c:f>'Figure 11'!$Q$3:$Q$29</c:f>
              <c:numCache>
                <c:formatCode>General</c:formatCode>
                <c:ptCount val="27"/>
                <c:pt idx="0">
                  <c:v>0.014554985710395</c:v>
                </c:pt>
                <c:pt idx="1">
                  <c:v>0.0346184787659041</c:v>
                </c:pt>
                <c:pt idx="2">
                  <c:v>0.0346597263837846</c:v>
                </c:pt>
                <c:pt idx="3">
                  <c:v>0.0614822447514111</c:v>
                </c:pt>
                <c:pt idx="4">
                  <c:v>0.159272369376004</c:v>
                </c:pt>
                <c:pt idx="5">
                  <c:v>0.0515351933983088</c:v>
                </c:pt>
                <c:pt idx="6">
                  <c:v>0.0830894100242439</c:v>
                </c:pt>
                <c:pt idx="7">
                  <c:v>0.0892111891568209</c:v>
                </c:pt>
                <c:pt idx="8">
                  <c:v>0.172610201448921</c:v>
                </c:pt>
                <c:pt idx="9">
                  <c:v>0.0761583942453461</c:v>
                </c:pt>
                <c:pt idx="10">
                  <c:v>0.071261226447076</c:v>
                </c:pt>
                <c:pt idx="11">
                  <c:v>0.153239966618546</c:v>
                </c:pt>
                <c:pt idx="12">
                  <c:v>0.13857962709102</c:v>
                </c:pt>
                <c:pt idx="13">
                  <c:v>0.10686259267558</c:v>
                </c:pt>
                <c:pt idx="14">
                  <c:v>0.101364178259931</c:v>
                </c:pt>
                <c:pt idx="15">
                  <c:v>0.122688043371333</c:v>
                </c:pt>
                <c:pt idx="16">
                  <c:v>0.035003251285949</c:v>
                </c:pt>
                <c:pt idx="17">
                  <c:v>0.177171907696042</c:v>
                </c:pt>
                <c:pt idx="18">
                  <c:v>0.13111717112812</c:v>
                </c:pt>
                <c:pt idx="19">
                  <c:v>0.155341052361819</c:v>
                </c:pt>
                <c:pt idx="20">
                  <c:v>0.153725400020095</c:v>
                </c:pt>
                <c:pt idx="21">
                  <c:v>0.100224643873082</c:v>
                </c:pt>
                <c:pt idx="22">
                  <c:v>0.156565939614329</c:v>
                </c:pt>
                <c:pt idx="23">
                  <c:v>0.168825198283015</c:v>
                </c:pt>
                <c:pt idx="24">
                  <c:v>0.418513362430172</c:v>
                </c:pt>
                <c:pt idx="25">
                  <c:v>0.393162705476022</c:v>
                </c:pt>
                <c:pt idx="26">
                  <c:v>0.138297058274656</c:v>
                </c:pt>
              </c:numCache>
            </c:numRef>
          </c:val>
        </c:ser>
        <c:ser>
          <c:idx val="3"/>
          <c:order val="3"/>
          <c:tx>
            <c:strRef>
              <c:f>'Figure 11'!$R$2</c:f>
              <c:strCache>
                <c:ptCount val="1"/>
                <c:pt idx="0">
                  <c:v>Protective 
garmen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N$3:$N$29</c:f>
              <c:strCache>
                <c:ptCount val="27"/>
                <c:pt idx="0">
                  <c:v>Cyprus</c:v>
                </c:pt>
                <c:pt idx="1">
                  <c:v>Greece</c:v>
                </c:pt>
                <c:pt idx="2">
                  <c:v>Slovenia</c:v>
                </c:pt>
                <c:pt idx="3">
                  <c:v>Spain</c:v>
                </c:pt>
                <c:pt idx="4">
                  <c:v>Malta</c:v>
                </c:pt>
                <c:pt idx="5">
                  <c:v>Sweden</c:v>
                </c:pt>
                <c:pt idx="6">
                  <c:v>France</c:v>
                </c:pt>
                <c:pt idx="7">
                  <c:v>Denmark</c:v>
                </c:pt>
                <c:pt idx="8">
                  <c:v>Bulgaria</c:v>
                </c:pt>
                <c:pt idx="9">
                  <c:v>Italy</c:v>
                </c:pt>
                <c:pt idx="10">
                  <c:v>Belgium</c:v>
                </c:pt>
                <c:pt idx="11">
                  <c:v>Netherlands</c:v>
                </c:pt>
                <c:pt idx="12">
                  <c:v>Latvia</c:v>
                </c:pt>
                <c:pt idx="13">
                  <c:v>Hungary</c:v>
                </c:pt>
                <c:pt idx="14">
                  <c:v>Croatia</c:v>
                </c:pt>
                <c:pt idx="15">
                  <c:v>Germany</c:v>
                </c:pt>
                <c:pt idx="16">
                  <c:v>Ireland</c:v>
                </c:pt>
                <c:pt idx="17">
                  <c:v>Portugal</c:v>
                </c:pt>
                <c:pt idx="18">
                  <c:v>Romania</c:v>
                </c:pt>
                <c:pt idx="19">
                  <c:v>Czechia</c:v>
                </c:pt>
                <c:pt idx="20">
                  <c:v>Poland</c:v>
                </c:pt>
                <c:pt idx="21">
                  <c:v>Austr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Estonia</c:v>
                </c:pt>
                <c:pt idx="26">
                  <c:v>Luxembourg</c:v>
                </c:pt>
              </c:strCache>
            </c:strRef>
          </c:cat>
          <c:val>
            <c:numRef>
              <c:f>'Figure 11'!$R$3:$R$29</c:f>
              <c:numCache>
                <c:formatCode>General</c:formatCode>
                <c:ptCount val="27"/>
                <c:pt idx="0">
                  <c:v>0.00412279877051935</c:v>
                </c:pt>
                <c:pt idx="1">
                  <c:v>0.0408665457570785</c:v>
                </c:pt>
                <c:pt idx="2">
                  <c:v>0.0545814819092257</c:v>
                </c:pt>
                <c:pt idx="3">
                  <c:v>0.105059021694037</c:v>
                </c:pt>
                <c:pt idx="4">
                  <c:v>0.0892616821994722</c:v>
                </c:pt>
                <c:pt idx="5">
                  <c:v>0.0681815060324773</c:v>
                </c:pt>
                <c:pt idx="6">
                  <c:v>0.125599250892323</c:v>
                </c:pt>
                <c:pt idx="7">
                  <c:v>0.114233703296661</c:v>
                </c:pt>
                <c:pt idx="8">
                  <c:v>0.1623554124457</c:v>
                </c:pt>
                <c:pt idx="9">
                  <c:v>0.118308178055817</c:v>
                </c:pt>
                <c:pt idx="10">
                  <c:v>0.0579101229707868</c:v>
                </c:pt>
                <c:pt idx="11">
                  <c:v>0.065013001652517</c:v>
                </c:pt>
                <c:pt idx="12">
                  <c:v>0.168756821665681</c:v>
                </c:pt>
                <c:pt idx="13">
                  <c:v>0.103194370777752</c:v>
                </c:pt>
                <c:pt idx="14">
                  <c:v>0.108612324709216</c:v>
                </c:pt>
                <c:pt idx="15">
                  <c:v>0.0890624968563995</c:v>
                </c:pt>
                <c:pt idx="16">
                  <c:v>0.00487949016213474</c:v>
                </c:pt>
                <c:pt idx="17">
                  <c:v>0.237944235116245</c:v>
                </c:pt>
                <c:pt idx="18">
                  <c:v>0.309382858861594</c:v>
                </c:pt>
                <c:pt idx="19">
                  <c:v>0.237142043014305</c:v>
                </c:pt>
                <c:pt idx="20">
                  <c:v>0.226299939089392</c:v>
                </c:pt>
                <c:pt idx="21">
                  <c:v>0.170409640988812</c:v>
                </c:pt>
                <c:pt idx="22">
                  <c:v>0.266523597716019</c:v>
                </c:pt>
                <c:pt idx="23">
                  <c:v>0.166575546302006</c:v>
                </c:pt>
                <c:pt idx="24">
                  <c:v>0.0960493179111689</c:v>
                </c:pt>
                <c:pt idx="25">
                  <c:v>0.206700042863669</c:v>
                </c:pt>
                <c:pt idx="26">
                  <c:v>0.339489097505153</c:v>
                </c:pt>
              </c:numCache>
            </c:numRef>
          </c:val>
        </c:ser>
        <c:ser>
          <c:idx val="4"/>
          <c:order val="4"/>
          <c:tx>
            <c:strRef>
              <c:f>'Figure 11'!$S$2</c:f>
              <c:strCache>
                <c:ptCount val="1"/>
                <c:pt idx="0">
                  <c:v>Medical vehicles 
and furnitur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N$3:$N$29</c:f>
              <c:strCache>
                <c:ptCount val="27"/>
                <c:pt idx="0">
                  <c:v>Cyprus</c:v>
                </c:pt>
                <c:pt idx="1">
                  <c:v>Greece</c:v>
                </c:pt>
                <c:pt idx="2">
                  <c:v>Slovenia</c:v>
                </c:pt>
                <c:pt idx="3">
                  <c:v>Spain</c:v>
                </c:pt>
                <c:pt idx="4">
                  <c:v>Malta</c:v>
                </c:pt>
                <c:pt idx="5">
                  <c:v>Sweden</c:v>
                </c:pt>
                <c:pt idx="6">
                  <c:v>France</c:v>
                </c:pt>
                <c:pt idx="7">
                  <c:v>Denmark</c:v>
                </c:pt>
                <c:pt idx="8">
                  <c:v>Bulgaria</c:v>
                </c:pt>
                <c:pt idx="9">
                  <c:v>Italy</c:v>
                </c:pt>
                <c:pt idx="10">
                  <c:v>Belgium</c:v>
                </c:pt>
                <c:pt idx="11">
                  <c:v>Netherlands</c:v>
                </c:pt>
                <c:pt idx="12">
                  <c:v>Latvia</c:v>
                </c:pt>
                <c:pt idx="13">
                  <c:v>Hungary</c:v>
                </c:pt>
                <c:pt idx="14">
                  <c:v>Croatia</c:v>
                </c:pt>
                <c:pt idx="15">
                  <c:v>Germany</c:v>
                </c:pt>
                <c:pt idx="16">
                  <c:v>Ireland</c:v>
                </c:pt>
                <c:pt idx="17">
                  <c:v>Portugal</c:v>
                </c:pt>
                <c:pt idx="18">
                  <c:v>Romania</c:v>
                </c:pt>
                <c:pt idx="19">
                  <c:v>Czechia</c:v>
                </c:pt>
                <c:pt idx="20">
                  <c:v>Poland</c:v>
                </c:pt>
                <c:pt idx="21">
                  <c:v>Austr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Estonia</c:v>
                </c:pt>
                <c:pt idx="26">
                  <c:v>Luxembourg</c:v>
                </c:pt>
              </c:strCache>
            </c:strRef>
          </c:cat>
          <c:val>
            <c:numRef>
              <c:f>'Figure 11'!$S$3:$S$29</c:f>
              <c:numCache>
                <c:formatCode>General</c:formatCode>
                <c:ptCount val="27"/>
                <c:pt idx="0">
                  <c:v>0.00152648824011038</c:v>
                </c:pt>
                <c:pt idx="1">
                  <c:v>0.00659180702316606</c:v>
                </c:pt>
                <c:pt idx="2">
                  <c:v>0.0201980990788008</c:v>
                </c:pt>
                <c:pt idx="3">
                  <c:v>0.0308802523105738</c:v>
                </c:pt>
                <c:pt idx="4">
                  <c:v>0.0712677065082661</c:v>
                </c:pt>
                <c:pt idx="5">
                  <c:v>0.0343359419179383</c:v>
                </c:pt>
                <c:pt idx="6">
                  <c:v>0.0247534804624966</c:v>
                </c:pt>
                <c:pt idx="7">
                  <c:v>0.0657652238401817</c:v>
                </c:pt>
                <c:pt idx="8">
                  <c:v>0.0118477161200912</c:v>
                </c:pt>
                <c:pt idx="9">
                  <c:v>0.0732994783830834</c:v>
                </c:pt>
                <c:pt idx="10">
                  <c:v>0.0106986351753197</c:v>
                </c:pt>
                <c:pt idx="11">
                  <c:v>0.0206619728312713</c:v>
                </c:pt>
                <c:pt idx="12">
                  <c:v>0.0850124205632723</c:v>
                </c:pt>
                <c:pt idx="13">
                  <c:v>0.0232073740171006</c:v>
                </c:pt>
                <c:pt idx="14">
                  <c:v>0.0486053523653709</c:v>
                </c:pt>
                <c:pt idx="15">
                  <c:v>0.0780735003188817</c:v>
                </c:pt>
                <c:pt idx="16">
                  <c:v>0.0029168257891818</c:v>
                </c:pt>
                <c:pt idx="17">
                  <c:v>0.0560723948340726</c:v>
                </c:pt>
                <c:pt idx="18">
                  <c:v>0.113581187230622</c:v>
                </c:pt>
                <c:pt idx="19">
                  <c:v>0.11613739692729</c:v>
                </c:pt>
                <c:pt idx="20">
                  <c:v>0.074229395461157</c:v>
                </c:pt>
                <c:pt idx="21">
                  <c:v>0.0584199188612198</c:v>
                </c:pt>
                <c:pt idx="22">
                  <c:v>0.114915494726433</c:v>
                </c:pt>
                <c:pt idx="23">
                  <c:v>0.0303223510739693</c:v>
                </c:pt>
                <c:pt idx="24">
                  <c:v>0.0935652401244545</c:v>
                </c:pt>
                <c:pt idx="25">
                  <c:v>0.0649401918316605</c:v>
                </c:pt>
                <c:pt idx="26">
                  <c:v>0.0824119268030572</c:v>
                </c:pt>
              </c:numCache>
            </c:numRef>
          </c:val>
        </c:ser>
        <c:ser>
          <c:idx val="5"/>
          <c:order val="5"/>
          <c:tx>
            <c:strRef>
              <c:f>'Figure 11'!$T$2</c:f>
              <c:strCache>
                <c:ptCount val="1"/>
                <c:pt idx="0">
                  <c:v>Oxygen 
equipme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N$3:$N$29</c:f>
              <c:strCache>
                <c:ptCount val="27"/>
                <c:pt idx="0">
                  <c:v>Cyprus</c:v>
                </c:pt>
                <c:pt idx="1">
                  <c:v>Greece</c:v>
                </c:pt>
                <c:pt idx="2">
                  <c:v>Slovenia</c:v>
                </c:pt>
                <c:pt idx="3">
                  <c:v>Spain</c:v>
                </c:pt>
                <c:pt idx="4">
                  <c:v>Malta</c:v>
                </c:pt>
                <c:pt idx="5">
                  <c:v>Sweden</c:v>
                </c:pt>
                <c:pt idx="6">
                  <c:v>France</c:v>
                </c:pt>
                <c:pt idx="7">
                  <c:v>Denmark</c:v>
                </c:pt>
                <c:pt idx="8">
                  <c:v>Bulgaria</c:v>
                </c:pt>
                <c:pt idx="9">
                  <c:v>Italy</c:v>
                </c:pt>
                <c:pt idx="10">
                  <c:v>Belgium</c:v>
                </c:pt>
                <c:pt idx="11">
                  <c:v>Netherlands</c:v>
                </c:pt>
                <c:pt idx="12">
                  <c:v>Latvia</c:v>
                </c:pt>
                <c:pt idx="13">
                  <c:v>Hungary</c:v>
                </c:pt>
                <c:pt idx="14">
                  <c:v>Croatia</c:v>
                </c:pt>
                <c:pt idx="15">
                  <c:v>Germany</c:v>
                </c:pt>
                <c:pt idx="16">
                  <c:v>Ireland</c:v>
                </c:pt>
                <c:pt idx="17">
                  <c:v>Portugal</c:v>
                </c:pt>
                <c:pt idx="18">
                  <c:v>Romania</c:v>
                </c:pt>
                <c:pt idx="19">
                  <c:v>Czechia</c:v>
                </c:pt>
                <c:pt idx="20">
                  <c:v>Poland</c:v>
                </c:pt>
                <c:pt idx="21">
                  <c:v>Austr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Estonia</c:v>
                </c:pt>
                <c:pt idx="26">
                  <c:v>Luxembourg</c:v>
                </c:pt>
              </c:strCache>
            </c:strRef>
          </c:cat>
          <c:val>
            <c:numRef>
              <c:f>'Figure 11'!$T$3:$T$29</c:f>
              <c:numCache>
                <c:formatCode>General</c:formatCode>
                <c:ptCount val="27"/>
                <c:pt idx="0">
                  <c:v>7.33311625761243E-005</c:v>
                </c:pt>
                <c:pt idx="1">
                  <c:v>0.00548419921929731</c:v>
                </c:pt>
                <c:pt idx="2">
                  <c:v>0.0104615635735069</c:v>
                </c:pt>
                <c:pt idx="3">
                  <c:v>0.0102323982865246</c:v>
                </c:pt>
                <c:pt idx="4">
                  <c:v>1.4654567669509E-005</c:v>
                </c:pt>
                <c:pt idx="5">
                  <c:v>0.0293547295296378</c:v>
                </c:pt>
                <c:pt idx="6">
                  <c:v>0.018455645249195</c:v>
                </c:pt>
                <c:pt idx="7">
                  <c:v>0.0169534770026779</c:v>
                </c:pt>
                <c:pt idx="8">
                  <c:v>0.00789741525390411</c:v>
                </c:pt>
                <c:pt idx="9">
                  <c:v>0.0166878306497425</c:v>
                </c:pt>
                <c:pt idx="10">
                  <c:v>0.00757592319059398</c:v>
                </c:pt>
                <c:pt idx="11">
                  <c:v>0.0186172227368901</c:v>
                </c:pt>
                <c:pt idx="12">
                  <c:v>0.0172031770277569</c:v>
                </c:pt>
                <c:pt idx="13">
                  <c:v>0.00742873177696404</c:v>
                </c:pt>
                <c:pt idx="14">
                  <c:v>0.00646375427130064</c:v>
                </c:pt>
                <c:pt idx="15">
                  <c:v>0.0410758057152728</c:v>
                </c:pt>
                <c:pt idx="16">
                  <c:v>0.00739539635710682</c:v>
                </c:pt>
                <c:pt idx="17">
                  <c:v>0.0960369376742172</c:v>
                </c:pt>
                <c:pt idx="18">
                  <c:v>0.0454628660415779</c:v>
                </c:pt>
                <c:pt idx="19">
                  <c:v>0.0904443956204275</c:v>
                </c:pt>
                <c:pt idx="20">
                  <c:v>0.0700876799663149</c:v>
                </c:pt>
                <c:pt idx="21">
                  <c:v>0.0176152031438258</c:v>
                </c:pt>
                <c:pt idx="22">
                  <c:v>0.0799561270982022</c:v>
                </c:pt>
                <c:pt idx="23">
                  <c:v>0.0232536348244975</c:v>
                </c:pt>
                <c:pt idx="24">
                  <c:v>0.0610719377758062</c:v>
                </c:pt>
                <c:pt idx="25">
                  <c:v>0.0293666040508715</c:v>
                </c:pt>
                <c:pt idx="26">
                  <c:v>0.00590501988575733</c:v>
                </c:pt>
              </c:numCache>
            </c:numRef>
          </c:val>
        </c:ser>
        <c:ser>
          <c:idx val="6"/>
          <c:order val="6"/>
          <c:tx>
            <c:strRef>
              <c:f>'Figure 11'!$U$2</c:f>
              <c:strCache>
                <c:ptCount val="1"/>
                <c:pt idx="0">
                  <c:v>Sterilization 
products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N$3:$N$29</c:f>
              <c:strCache>
                <c:ptCount val="27"/>
                <c:pt idx="0">
                  <c:v>Cyprus</c:v>
                </c:pt>
                <c:pt idx="1">
                  <c:v>Greece</c:v>
                </c:pt>
                <c:pt idx="2">
                  <c:v>Slovenia</c:v>
                </c:pt>
                <c:pt idx="3">
                  <c:v>Spain</c:v>
                </c:pt>
                <c:pt idx="4">
                  <c:v>Malta</c:v>
                </c:pt>
                <c:pt idx="5">
                  <c:v>Sweden</c:v>
                </c:pt>
                <c:pt idx="6">
                  <c:v>France</c:v>
                </c:pt>
                <c:pt idx="7">
                  <c:v>Denmark</c:v>
                </c:pt>
                <c:pt idx="8">
                  <c:v>Bulgaria</c:v>
                </c:pt>
                <c:pt idx="9">
                  <c:v>Italy</c:v>
                </c:pt>
                <c:pt idx="10">
                  <c:v>Belgium</c:v>
                </c:pt>
                <c:pt idx="11">
                  <c:v>Netherlands</c:v>
                </c:pt>
                <c:pt idx="12">
                  <c:v>Latvia</c:v>
                </c:pt>
                <c:pt idx="13">
                  <c:v>Hungary</c:v>
                </c:pt>
                <c:pt idx="14">
                  <c:v>Croatia</c:v>
                </c:pt>
                <c:pt idx="15">
                  <c:v>Germany</c:v>
                </c:pt>
                <c:pt idx="16">
                  <c:v>Ireland</c:v>
                </c:pt>
                <c:pt idx="17">
                  <c:v>Portugal</c:v>
                </c:pt>
                <c:pt idx="18">
                  <c:v>Romania</c:v>
                </c:pt>
                <c:pt idx="19">
                  <c:v>Czechia</c:v>
                </c:pt>
                <c:pt idx="20">
                  <c:v>Poland</c:v>
                </c:pt>
                <c:pt idx="21">
                  <c:v>Austr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Estonia</c:v>
                </c:pt>
                <c:pt idx="26">
                  <c:v>Luxembourg</c:v>
                </c:pt>
              </c:strCache>
            </c:strRef>
          </c:cat>
          <c:val>
            <c:numRef>
              <c:f>'Figure 11'!$U$3:$U$29</c:f>
              <c:numCache>
                <c:formatCode>General</c:formatCode>
                <c:ptCount val="27"/>
                <c:pt idx="0">
                  <c:v>0.00113169312383821</c:v>
                </c:pt>
                <c:pt idx="1">
                  <c:v>0.00275569373646467</c:v>
                </c:pt>
                <c:pt idx="2">
                  <c:v>0.00417871171989748</c:v>
                </c:pt>
                <c:pt idx="3">
                  <c:v>0.0329149357830906</c:v>
                </c:pt>
                <c:pt idx="4">
                  <c:v>0.00322377016045051</c:v>
                </c:pt>
                <c:pt idx="5">
                  <c:v>0.0187058984959046</c:v>
                </c:pt>
                <c:pt idx="6">
                  <c:v>0.0282286813640134</c:v>
                </c:pt>
                <c:pt idx="7">
                  <c:v>0.00808572068860828</c:v>
                </c:pt>
                <c:pt idx="8">
                  <c:v>0.0635498794408277</c:v>
                </c:pt>
                <c:pt idx="9">
                  <c:v>0.00699034177271699</c:v>
                </c:pt>
                <c:pt idx="10">
                  <c:v>0.0217620271041594</c:v>
                </c:pt>
                <c:pt idx="11">
                  <c:v>0.0227001439528447</c:v>
                </c:pt>
                <c:pt idx="12">
                  <c:v>0.0201652694890518</c:v>
                </c:pt>
                <c:pt idx="13">
                  <c:v>0.0476615980367224</c:v>
                </c:pt>
                <c:pt idx="14">
                  <c:v>0.0137812418599787</c:v>
                </c:pt>
                <c:pt idx="15">
                  <c:v>0.0104291991015359</c:v>
                </c:pt>
                <c:pt idx="16">
                  <c:v>0.00106293767320634</c:v>
                </c:pt>
                <c:pt idx="17">
                  <c:v>0.0119684435204473</c:v>
                </c:pt>
                <c:pt idx="18">
                  <c:v>0.00264456732353234</c:v>
                </c:pt>
                <c:pt idx="19">
                  <c:v>0.0139465581091395</c:v>
                </c:pt>
                <c:pt idx="20">
                  <c:v>0.0227485543681904</c:v>
                </c:pt>
                <c:pt idx="21">
                  <c:v>0.0230780890325547</c:v>
                </c:pt>
                <c:pt idx="22">
                  <c:v>0.0430222733373738</c:v>
                </c:pt>
                <c:pt idx="23">
                  <c:v>0.0191467821618916</c:v>
                </c:pt>
                <c:pt idx="24">
                  <c:v>0.0106483447613786</c:v>
                </c:pt>
                <c:pt idx="25">
                  <c:v>0.079235413824899</c:v>
                </c:pt>
                <c:pt idx="26">
                  <c:v>0.0166339107678143</c:v>
                </c:pt>
              </c:numCache>
            </c:numRef>
          </c:val>
        </c:ser>
        <c:gapWidth val="70"/>
        <c:overlap val="100"/>
        <c:axId val="98583002"/>
        <c:axId val="49067788"/>
      </c:barChart>
      <c:catAx>
        <c:axId val="98583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67788"/>
        <c:crosses val="autoZero"/>
        <c:auto val="1"/>
        <c:lblAlgn val="ctr"/>
        <c:lblOffset val="100"/>
        <c:noMultiLvlLbl val="0"/>
      </c:catAx>
      <c:valAx>
        <c:axId val="490677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830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3220577427822"/>
          <c:y val="0.12522375328084"/>
          <c:w val="0.138779422572178"/>
          <c:h val="0.65644078083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222887825547"/>
          <c:y val="0.119708720620449"/>
          <c:w val="0.911093253460934"/>
          <c:h val="0.571132555798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O$1</c:f>
              <c:strCache>
                <c:ptCount val="1"/>
                <c:pt idx="0">
                  <c:v>Intra EU-27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M$2:$M$28</c:f>
              <c:strCache>
                <c:ptCount val="27"/>
                <c:pt idx="0">
                  <c:v>Germany</c:v>
                </c:pt>
                <c:pt idx="1">
                  <c:v>Netherlands</c:v>
                </c:pt>
                <c:pt idx="2">
                  <c:v>Belgium</c:v>
                </c:pt>
                <c:pt idx="3">
                  <c:v>France</c:v>
                </c:pt>
                <c:pt idx="4">
                  <c:v>Italy</c:v>
                </c:pt>
                <c:pt idx="5">
                  <c:v>Spain</c:v>
                </c:pt>
                <c:pt idx="6">
                  <c:v>Poland</c:v>
                </c:pt>
                <c:pt idx="7">
                  <c:v>Austria</c:v>
                </c:pt>
                <c:pt idx="8">
                  <c:v>Ireland</c:v>
                </c:pt>
                <c:pt idx="9">
                  <c:v>Hungary</c:v>
                </c:pt>
                <c:pt idx="10">
                  <c:v>Czechia</c:v>
                </c:pt>
                <c:pt idx="11">
                  <c:v>Sweden</c:v>
                </c:pt>
                <c:pt idx="12">
                  <c:v>Romania</c:v>
                </c:pt>
                <c:pt idx="13">
                  <c:v>Denmark</c:v>
                </c:pt>
                <c:pt idx="14">
                  <c:v>Slovenia</c:v>
                </c:pt>
                <c:pt idx="15">
                  <c:v>Portugal</c:v>
                </c:pt>
                <c:pt idx="16">
                  <c:v>Slovakia</c:v>
                </c:pt>
                <c:pt idx="17">
                  <c:v>Greece</c:v>
                </c:pt>
                <c:pt idx="18">
                  <c:v>Finland</c:v>
                </c:pt>
                <c:pt idx="19">
                  <c:v>Croatia</c:v>
                </c:pt>
                <c:pt idx="20">
                  <c:v>Lithuania</c:v>
                </c:pt>
                <c:pt idx="21">
                  <c:v>Bulgaria</c:v>
                </c:pt>
                <c:pt idx="22">
                  <c:v>Latvia</c:v>
                </c:pt>
                <c:pt idx="23">
                  <c:v>Luxembourg</c:v>
                </c:pt>
                <c:pt idx="24">
                  <c:v>Estonia</c:v>
                </c:pt>
                <c:pt idx="25">
                  <c:v>Cyprus</c:v>
                </c:pt>
                <c:pt idx="26">
                  <c:v>Malta</c:v>
                </c:pt>
              </c:strCache>
            </c:strRef>
          </c:cat>
          <c:val>
            <c:numRef>
              <c:f>'Figure 12'!$O$2:$O$28</c:f>
              <c:numCache>
                <c:formatCode>General</c:formatCode>
                <c:ptCount val="27"/>
                <c:pt idx="0">
                  <c:v>25696.747798</c:v>
                </c:pt>
                <c:pt idx="1">
                  <c:v>9216.590432</c:v>
                </c:pt>
                <c:pt idx="2">
                  <c:v>11317.123025</c:v>
                </c:pt>
                <c:pt idx="3">
                  <c:v>12853.161214</c:v>
                </c:pt>
                <c:pt idx="4">
                  <c:v>9558.920632</c:v>
                </c:pt>
                <c:pt idx="5">
                  <c:v>7204.464785</c:v>
                </c:pt>
                <c:pt idx="6">
                  <c:v>5047.863896</c:v>
                </c:pt>
                <c:pt idx="7">
                  <c:v>3843.496794</c:v>
                </c:pt>
                <c:pt idx="8">
                  <c:v>1684.042691</c:v>
                </c:pt>
                <c:pt idx="9">
                  <c:v>2753.025327</c:v>
                </c:pt>
                <c:pt idx="10">
                  <c:v>3665.765007</c:v>
                </c:pt>
                <c:pt idx="11">
                  <c:v>2678.238545</c:v>
                </c:pt>
                <c:pt idx="12">
                  <c:v>2291.907386</c:v>
                </c:pt>
                <c:pt idx="13">
                  <c:v>2388.113203</c:v>
                </c:pt>
                <c:pt idx="14">
                  <c:v>833.898241</c:v>
                </c:pt>
                <c:pt idx="15">
                  <c:v>1930.656658</c:v>
                </c:pt>
                <c:pt idx="16">
                  <c:v>1602.329138</c:v>
                </c:pt>
                <c:pt idx="17">
                  <c:v>1466.599823</c:v>
                </c:pt>
                <c:pt idx="18">
                  <c:v>1506.315862</c:v>
                </c:pt>
                <c:pt idx="19">
                  <c:v>899.233957</c:v>
                </c:pt>
                <c:pt idx="20">
                  <c:v>821.47094</c:v>
                </c:pt>
                <c:pt idx="21">
                  <c:v>753.103445</c:v>
                </c:pt>
                <c:pt idx="22">
                  <c:v>404.541557</c:v>
                </c:pt>
                <c:pt idx="23">
                  <c:v>343.716746</c:v>
                </c:pt>
                <c:pt idx="24">
                  <c:v>402.723383</c:v>
                </c:pt>
                <c:pt idx="25">
                  <c:v>170.261576</c:v>
                </c:pt>
                <c:pt idx="26">
                  <c:v>67.943379</c:v>
                </c:pt>
              </c:numCache>
            </c:numRef>
          </c:val>
        </c:ser>
        <c:ser>
          <c:idx val="1"/>
          <c:order val="1"/>
          <c:tx>
            <c:strRef>
              <c:f>'Figure 12'!$N$1</c:f>
              <c:strCache>
                <c:ptCount val="1"/>
                <c:pt idx="0">
                  <c:v>Extra EU-27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M$2:$M$28</c:f>
              <c:strCache>
                <c:ptCount val="27"/>
                <c:pt idx="0">
                  <c:v>Germany</c:v>
                </c:pt>
                <c:pt idx="1">
                  <c:v>Netherlands</c:v>
                </c:pt>
                <c:pt idx="2">
                  <c:v>Belgium</c:v>
                </c:pt>
                <c:pt idx="3">
                  <c:v>France</c:v>
                </c:pt>
                <c:pt idx="4">
                  <c:v>Italy</c:v>
                </c:pt>
                <c:pt idx="5">
                  <c:v>Spain</c:v>
                </c:pt>
                <c:pt idx="6">
                  <c:v>Poland</c:v>
                </c:pt>
                <c:pt idx="7">
                  <c:v>Austria</c:v>
                </c:pt>
                <c:pt idx="8">
                  <c:v>Ireland</c:v>
                </c:pt>
                <c:pt idx="9">
                  <c:v>Hungary</c:v>
                </c:pt>
                <c:pt idx="10">
                  <c:v>Czechia</c:v>
                </c:pt>
                <c:pt idx="11">
                  <c:v>Sweden</c:v>
                </c:pt>
                <c:pt idx="12">
                  <c:v>Romania</c:v>
                </c:pt>
                <c:pt idx="13">
                  <c:v>Denmark</c:v>
                </c:pt>
                <c:pt idx="14">
                  <c:v>Slovenia</c:v>
                </c:pt>
                <c:pt idx="15">
                  <c:v>Portugal</c:v>
                </c:pt>
                <c:pt idx="16">
                  <c:v>Slovakia</c:v>
                </c:pt>
                <c:pt idx="17">
                  <c:v>Greece</c:v>
                </c:pt>
                <c:pt idx="18">
                  <c:v>Finland</c:v>
                </c:pt>
                <c:pt idx="19">
                  <c:v>Croatia</c:v>
                </c:pt>
                <c:pt idx="20">
                  <c:v>Lithuania</c:v>
                </c:pt>
                <c:pt idx="21">
                  <c:v>Bulgaria</c:v>
                </c:pt>
                <c:pt idx="22">
                  <c:v>Latvia</c:v>
                </c:pt>
                <c:pt idx="23">
                  <c:v>Luxembourg</c:v>
                </c:pt>
                <c:pt idx="24">
                  <c:v>Estonia</c:v>
                </c:pt>
                <c:pt idx="25">
                  <c:v>Cyprus</c:v>
                </c:pt>
                <c:pt idx="26">
                  <c:v>Malta</c:v>
                </c:pt>
              </c:strCache>
            </c:strRef>
          </c:cat>
          <c:val>
            <c:numRef>
              <c:f>'Figure 12'!$N$2:$N$28</c:f>
              <c:numCache>
                <c:formatCode>General</c:formatCode>
                <c:ptCount val="27"/>
                <c:pt idx="0">
                  <c:v>19787.676049</c:v>
                </c:pt>
                <c:pt idx="1">
                  <c:v>13842.898509</c:v>
                </c:pt>
                <c:pt idx="2">
                  <c:v>11043.590603</c:v>
                </c:pt>
                <c:pt idx="3">
                  <c:v>8515.365472</c:v>
                </c:pt>
                <c:pt idx="4">
                  <c:v>7011.148027</c:v>
                </c:pt>
                <c:pt idx="5">
                  <c:v>5031.724219</c:v>
                </c:pt>
                <c:pt idx="6">
                  <c:v>2050.805126</c:v>
                </c:pt>
                <c:pt idx="7">
                  <c:v>1273.253626</c:v>
                </c:pt>
                <c:pt idx="8">
                  <c:v>3236.815952</c:v>
                </c:pt>
                <c:pt idx="9">
                  <c:v>2024.041339</c:v>
                </c:pt>
                <c:pt idx="10">
                  <c:v>1108.419179</c:v>
                </c:pt>
                <c:pt idx="11">
                  <c:v>1313.516042</c:v>
                </c:pt>
                <c:pt idx="12">
                  <c:v>1057.171393</c:v>
                </c:pt>
                <c:pt idx="13">
                  <c:v>890.400609</c:v>
                </c:pt>
                <c:pt idx="14">
                  <c:v>1900.44327</c:v>
                </c:pt>
                <c:pt idx="15">
                  <c:v>584.431661</c:v>
                </c:pt>
                <c:pt idx="16">
                  <c:v>380.267517</c:v>
                </c:pt>
                <c:pt idx="17">
                  <c:v>500.55905</c:v>
                </c:pt>
                <c:pt idx="18">
                  <c:v>445.145731</c:v>
                </c:pt>
                <c:pt idx="19">
                  <c:v>212.266981</c:v>
                </c:pt>
                <c:pt idx="20">
                  <c:v>264.435054</c:v>
                </c:pt>
                <c:pt idx="21">
                  <c:v>249.443754</c:v>
                </c:pt>
                <c:pt idx="22">
                  <c:v>107.545684</c:v>
                </c:pt>
                <c:pt idx="23">
                  <c:v>151.747717</c:v>
                </c:pt>
                <c:pt idx="24">
                  <c:v>73.822502</c:v>
                </c:pt>
                <c:pt idx="25">
                  <c:v>86.430781</c:v>
                </c:pt>
                <c:pt idx="26">
                  <c:v>154.043362</c:v>
                </c:pt>
              </c:numCache>
            </c:numRef>
          </c:val>
        </c:ser>
        <c:gapWidth val="50"/>
        <c:overlap val="0"/>
        <c:axId val="317247"/>
        <c:axId val="62035373"/>
      </c:barChart>
      <c:catAx>
        <c:axId val="3172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35373"/>
        <c:crosses val="autoZero"/>
        <c:auto val="1"/>
        <c:lblAlgn val="ctr"/>
        <c:lblOffset val="100"/>
        <c:noMultiLvlLbl val="0"/>
      </c:catAx>
      <c:valAx>
        <c:axId val="6203537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2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6108871391076"/>
          <c:y val="0.871222542704102"/>
          <c:w val="0.244844023943647"/>
          <c:h val="0.0402587834415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222887825547"/>
          <c:y val="0.116071428571429"/>
          <c:w val="0.911093253460934"/>
          <c:h val="0.574207663197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'!$O$1</c:f>
              <c:strCache>
                <c:ptCount val="1"/>
                <c:pt idx="0">
                  <c:v>Intra EU-2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M$2:$M$28</c:f>
              <c:strCache>
                <c:ptCount val="27"/>
                <c:pt idx="0">
                  <c:v>Germany</c:v>
                </c:pt>
                <c:pt idx="1">
                  <c:v>Netherlands</c:v>
                </c:pt>
                <c:pt idx="2">
                  <c:v>Belgium</c:v>
                </c:pt>
                <c:pt idx="3">
                  <c:v>Ireland</c:v>
                </c:pt>
                <c:pt idx="4">
                  <c:v>Italy</c:v>
                </c:pt>
                <c:pt idx="5">
                  <c:v>France</c:v>
                </c:pt>
                <c:pt idx="6">
                  <c:v>Sweden</c:v>
                </c:pt>
                <c:pt idx="7">
                  <c:v>Spain</c:v>
                </c:pt>
                <c:pt idx="8">
                  <c:v>Poland</c:v>
                </c:pt>
                <c:pt idx="9">
                  <c:v>Austria</c:v>
                </c:pt>
                <c:pt idx="10">
                  <c:v>Denmark</c:v>
                </c:pt>
                <c:pt idx="11">
                  <c:v>Hungary</c:v>
                </c:pt>
                <c:pt idx="12">
                  <c:v>Slovenia</c:v>
                </c:pt>
                <c:pt idx="13">
                  <c:v>Czechia</c:v>
                </c:pt>
                <c:pt idx="14">
                  <c:v>Finland</c:v>
                </c:pt>
                <c:pt idx="15">
                  <c:v>Greece</c:v>
                </c:pt>
                <c:pt idx="16">
                  <c:v>Portugal</c:v>
                </c:pt>
                <c:pt idx="17">
                  <c:v>Romania</c:v>
                </c:pt>
                <c:pt idx="18">
                  <c:v>Lithuania</c:v>
                </c:pt>
                <c:pt idx="19">
                  <c:v>Slovakia</c:v>
                </c:pt>
                <c:pt idx="20">
                  <c:v>Bulgaria</c:v>
                </c:pt>
                <c:pt idx="21">
                  <c:v>Croatia</c:v>
                </c:pt>
                <c:pt idx="22">
                  <c:v>Latvia</c:v>
                </c:pt>
                <c:pt idx="23">
                  <c:v>Estonia</c:v>
                </c:pt>
                <c:pt idx="24">
                  <c:v>Luxembourg</c:v>
                </c:pt>
                <c:pt idx="25">
                  <c:v>Cyprus</c:v>
                </c:pt>
                <c:pt idx="26">
                  <c:v>Malta</c:v>
                </c:pt>
              </c:strCache>
            </c:strRef>
          </c:cat>
          <c:val>
            <c:numRef>
              <c:f>'Figure 13'!$O$2:$O$28</c:f>
              <c:numCache>
                <c:formatCode>General</c:formatCode>
                <c:ptCount val="27"/>
                <c:pt idx="0">
                  <c:v>27448.338641</c:v>
                </c:pt>
                <c:pt idx="1">
                  <c:v>18278.872882</c:v>
                </c:pt>
                <c:pt idx="2">
                  <c:v>12503.810051</c:v>
                </c:pt>
                <c:pt idx="3">
                  <c:v>10432.445403</c:v>
                </c:pt>
                <c:pt idx="4">
                  <c:v>9773.272678</c:v>
                </c:pt>
                <c:pt idx="5">
                  <c:v>7502.035096</c:v>
                </c:pt>
                <c:pt idx="6">
                  <c:v>2231.756835</c:v>
                </c:pt>
                <c:pt idx="7">
                  <c:v>3709.28006</c:v>
                </c:pt>
                <c:pt idx="8">
                  <c:v>4008.268077</c:v>
                </c:pt>
                <c:pt idx="9">
                  <c:v>3028.198664</c:v>
                </c:pt>
                <c:pt idx="10">
                  <c:v>1992.140281</c:v>
                </c:pt>
                <c:pt idx="11">
                  <c:v>2963.324915</c:v>
                </c:pt>
                <c:pt idx="12">
                  <c:v>1338.806447</c:v>
                </c:pt>
                <c:pt idx="13">
                  <c:v>2961.467814</c:v>
                </c:pt>
                <c:pt idx="14">
                  <c:v>538.256124</c:v>
                </c:pt>
                <c:pt idx="15">
                  <c:v>892.324445</c:v>
                </c:pt>
                <c:pt idx="16">
                  <c:v>881.22797</c:v>
                </c:pt>
                <c:pt idx="17">
                  <c:v>791.952232</c:v>
                </c:pt>
                <c:pt idx="18">
                  <c:v>512.020084</c:v>
                </c:pt>
                <c:pt idx="19">
                  <c:v>795.15991</c:v>
                </c:pt>
                <c:pt idx="20">
                  <c:v>504.371252</c:v>
                </c:pt>
                <c:pt idx="21">
                  <c:v>317.393007</c:v>
                </c:pt>
                <c:pt idx="22">
                  <c:v>193.713407</c:v>
                </c:pt>
                <c:pt idx="23">
                  <c:v>180.07742</c:v>
                </c:pt>
                <c:pt idx="24">
                  <c:v>146.109396</c:v>
                </c:pt>
                <c:pt idx="25">
                  <c:v>88.437762</c:v>
                </c:pt>
                <c:pt idx="26">
                  <c:v>117.013877</c:v>
                </c:pt>
              </c:numCache>
            </c:numRef>
          </c:val>
        </c:ser>
        <c:ser>
          <c:idx val="1"/>
          <c:order val="1"/>
          <c:tx>
            <c:strRef>
              <c:f>'Figure 13'!$N$1</c:f>
              <c:strCache>
                <c:ptCount val="1"/>
                <c:pt idx="0">
                  <c:v>Extra EU-27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M$2:$M$28</c:f>
              <c:strCache>
                <c:ptCount val="27"/>
                <c:pt idx="0">
                  <c:v>Germany</c:v>
                </c:pt>
                <c:pt idx="1">
                  <c:v>Netherlands</c:v>
                </c:pt>
                <c:pt idx="2">
                  <c:v>Belgium</c:v>
                </c:pt>
                <c:pt idx="3">
                  <c:v>Ireland</c:v>
                </c:pt>
                <c:pt idx="4">
                  <c:v>Italy</c:v>
                </c:pt>
                <c:pt idx="5">
                  <c:v>France</c:v>
                </c:pt>
                <c:pt idx="6">
                  <c:v>Sweden</c:v>
                </c:pt>
                <c:pt idx="7">
                  <c:v>Spain</c:v>
                </c:pt>
                <c:pt idx="8">
                  <c:v>Poland</c:v>
                </c:pt>
                <c:pt idx="9">
                  <c:v>Austria</c:v>
                </c:pt>
                <c:pt idx="10">
                  <c:v>Denmark</c:v>
                </c:pt>
                <c:pt idx="11">
                  <c:v>Hungary</c:v>
                </c:pt>
                <c:pt idx="12">
                  <c:v>Slovenia</c:v>
                </c:pt>
                <c:pt idx="13">
                  <c:v>Czechia</c:v>
                </c:pt>
                <c:pt idx="14">
                  <c:v>Finland</c:v>
                </c:pt>
                <c:pt idx="15">
                  <c:v>Greece</c:v>
                </c:pt>
                <c:pt idx="16">
                  <c:v>Portugal</c:v>
                </c:pt>
                <c:pt idx="17">
                  <c:v>Romania</c:v>
                </c:pt>
                <c:pt idx="18">
                  <c:v>Lithuania</c:v>
                </c:pt>
                <c:pt idx="19">
                  <c:v>Slovakia</c:v>
                </c:pt>
                <c:pt idx="20">
                  <c:v>Bulgaria</c:v>
                </c:pt>
                <c:pt idx="21">
                  <c:v>Croatia</c:v>
                </c:pt>
                <c:pt idx="22">
                  <c:v>Latvia</c:v>
                </c:pt>
                <c:pt idx="23">
                  <c:v>Estonia</c:v>
                </c:pt>
                <c:pt idx="24">
                  <c:v>Luxembourg</c:v>
                </c:pt>
                <c:pt idx="25">
                  <c:v>Cyprus</c:v>
                </c:pt>
                <c:pt idx="26">
                  <c:v>Malta</c:v>
                </c:pt>
              </c:strCache>
            </c:strRef>
          </c:cat>
          <c:val>
            <c:numRef>
              <c:f>'Figure 13'!$N$2:$N$28</c:f>
              <c:numCache>
                <c:formatCode>General</c:formatCode>
                <c:ptCount val="27"/>
                <c:pt idx="0">
                  <c:v>32016.21918</c:v>
                </c:pt>
                <c:pt idx="1">
                  <c:v>13784.187137</c:v>
                </c:pt>
                <c:pt idx="2">
                  <c:v>12039.628593</c:v>
                </c:pt>
                <c:pt idx="3">
                  <c:v>14091.040458</c:v>
                </c:pt>
                <c:pt idx="4">
                  <c:v>8441.194102</c:v>
                </c:pt>
                <c:pt idx="5">
                  <c:v>8204.181191</c:v>
                </c:pt>
                <c:pt idx="6">
                  <c:v>5000.795241</c:v>
                </c:pt>
                <c:pt idx="7">
                  <c:v>3474.90716</c:v>
                </c:pt>
                <c:pt idx="8">
                  <c:v>1511.770426</c:v>
                </c:pt>
                <c:pt idx="9">
                  <c:v>1559.368697</c:v>
                </c:pt>
                <c:pt idx="10">
                  <c:v>2025.949046</c:v>
                </c:pt>
                <c:pt idx="11">
                  <c:v>958.193303</c:v>
                </c:pt>
                <c:pt idx="12">
                  <c:v>2417.955697</c:v>
                </c:pt>
                <c:pt idx="13">
                  <c:v>688.980605</c:v>
                </c:pt>
                <c:pt idx="14">
                  <c:v>910.400202</c:v>
                </c:pt>
                <c:pt idx="15">
                  <c:v>397.019125</c:v>
                </c:pt>
                <c:pt idx="16">
                  <c:v>378.707123</c:v>
                </c:pt>
                <c:pt idx="17">
                  <c:v>327.281517</c:v>
                </c:pt>
                <c:pt idx="18">
                  <c:v>512.178334</c:v>
                </c:pt>
                <c:pt idx="19">
                  <c:v>130.154768</c:v>
                </c:pt>
                <c:pt idx="20">
                  <c:v>261.364347</c:v>
                </c:pt>
                <c:pt idx="21">
                  <c:v>183.262164</c:v>
                </c:pt>
                <c:pt idx="22">
                  <c:v>190.562241</c:v>
                </c:pt>
                <c:pt idx="23">
                  <c:v>113.376225</c:v>
                </c:pt>
                <c:pt idx="24">
                  <c:v>40.202593</c:v>
                </c:pt>
                <c:pt idx="25">
                  <c:v>85.553752</c:v>
                </c:pt>
                <c:pt idx="26">
                  <c:v>40.616157</c:v>
                </c:pt>
              </c:numCache>
            </c:numRef>
          </c:val>
        </c:ser>
        <c:gapWidth val="50"/>
        <c:overlap val="0"/>
        <c:axId val="34299170"/>
        <c:axId val="52459230"/>
      </c:barChart>
      <c:catAx>
        <c:axId val="34299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59230"/>
        <c:crosses val="autoZero"/>
        <c:auto val="1"/>
        <c:lblAlgn val="ctr"/>
        <c:lblOffset val="100"/>
        <c:noMultiLvlLbl val="0"/>
      </c:catAx>
      <c:valAx>
        <c:axId val="524592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991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6108871391076"/>
          <c:y val="0.870621800747547"/>
          <c:w val="0.244844023943647"/>
          <c:h val="0.0402084035832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wth rates of Covid-19 related products by category
(First semester 2019 - first semester 2020)</a:t>
            </a:r>
          </a:p>
        </c:rich>
      </c:tx>
      <c:layout>
        <c:manualLayout>
          <c:xMode val="edge"/>
          <c:yMode val="edge"/>
          <c:x val="0.00533294371187493"/>
          <c:y val="0.00833727530747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587135186"/>
          <c:y val="0.123048722800378"/>
          <c:w val="0.970632282572963"/>
          <c:h val="0.713517029328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N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3:$M$9</c:f>
              <c:strCache>
                <c:ptCount val="7"/>
                <c:pt idx="0">
                  <c:v>Protective 
garments</c:v>
                </c:pt>
                <c:pt idx="1">
                  <c:v>Sterilization 
products</c:v>
                </c:pt>
                <c:pt idx="2">
                  <c:v>Oxygen 
equipment</c:v>
                </c:pt>
                <c:pt idx="3">
                  <c:v>Diagnostic testing 
equipment</c:v>
                </c:pt>
                <c:pt idx="4">
                  <c:v>Medical vehicles 
and furniture</c:v>
                </c:pt>
                <c:pt idx="5">
                  <c:v>Medical 
devices</c:v>
                </c:pt>
                <c:pt idx="6">
                  <c:v>Medical 
consumables</c:v>
                </c:pt>
              </c:strCache>
            </c:strRef>
          </c:cat>
          <c:val>
            <c:numRef>
              <c:f>'Figure 2'!$N$3:$N$9</c:f>
              <c:numCache>
                <c:formatCode>General</c:formatCode>
                <c:ptCount val="7"/>
                <c:pt idx="0">
                  <c:v>1.87106222695612</c:v>
                </c:pt>
                <c:pt idx="1">
                  <c:v>0.733666386153371</c:v>
                </c:pt>
                <c:pt idx="2">
                  <c:v>0.278290699359893</c:v>
                </c:pt>
                <c:pt idx="3">
                  <c:v>0.130319520733072</c:v>
                </c:pt>
                <c:pt idx="4">
                  <c:v>0.0963337570663081</c:v>
                </c:pt>
                <c:pt idx="5">
                  <c:v>0.0648238382831528</c:v>
                </c:pt>
                <c:pt idx="6">
                  <c:v>0.0623581434978493</c:v>
                </c:pt>
              </c:numCache>
            </c:numRef>
          </c:val>
        </c:ser>
        <c:ser>
          <c:idx val="1"/>
          <c:order val="1"/>
          <c:tx>
            <c:strRef>
              <c:f>'Figure 2'!$O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3:$M$9</c:f>
              <c:strCache>
                <c:ptCount val="7"/>
                <c:pt idx="0">
                  <c:v>Protective 
garments</c:v>
                </c:pt>
                <c:pt idx="1">
                  <c:v>Sterilization 
products</c:v>
                </c:pt>
                <c:pt idx="2">
                  <c:v>Oxygen 
equipment</c:v>
                </c:pt>
                <c:pt idx="3">
                  <c:v>Diagnostic testing 
equipment</c:v>
                </c:pt>
                <c:pt idx="4">
                  <c:v>Medical vehicles 
and furniture</c:v>
                </c:pt>
                <c:pt idx="5">
                  <c:v>Medical 
devices</c:v>
                </c:pt>
                <c:pt idx="6">
                  <c:v>Medical 
consumables</c:v>
                </c:pt>
              </c:strCache>
            </c:strRef>
          </c:cat>
          <c:val>
            <c:numRef>
              <c:f>'Figure 2'!$O$3:$O$9</c:f>
              <c:numCache>
                <c:formatCode>General</c:formatCode>
                <c:ptCount val="7"/>
                <c:pt idx="0">
                  <c:v>-0.0783236690055634</c:v>
                </c:pt>
                <c:pt idx="1">
                  <c:v>0.242627608674321</c:v>
                </c:pt>
                <c:pt idx="2">
                  <c:v>0.0187902188317313</c:v>
                </c:pt>
                <c:pt idx="3">
                  <c:v>0.128857856029607</c:v>
                </c:pt>
                <c:pt idx="4">
                  <c:v>-0.152557497369429</c:v>
                </c:pt>
                <c:pt idx="5">
                  <c:v>-0.0257633296225313</c:v>
                </c:pt>
                <c:pt idx="6">
                  <c:v>0.12879965117415</c:v>
                </c:pt>
              </c:numCache>
            </c:numRef>
          </c:val>
        </c:ser>
        <c:gapWidth val="150"/>
        <c:overlap val="0"/>
        <c:axId val="43771632"/>
        <c:axId val="14818881"/>
      </c:barChart>
      <c:catAx>
        <c:axId val="437716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18881"/>
        <c:crosses val="autoZero"/>
        <c:auto val="1"/>
        <c:lblAlgn val="ctr"/>
        <c:lblOffset val="100"/>
        <c:noMultiLvlLbl val="0"/>
      </c:catAx>
      <c:valAx>
        <c:axId val="148188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716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9741312335958"/>
          <c:y val="0.859528646691623"/>
          <c:w val="0.178376853090992"/>
          <c:h val="0.0402084035832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-27 trade in COVID-19 related products, first semester 2020
(EUR million)</a:t>
            </a:r>
          </a:p>
        </c:rich>
      </c:tx>
      <c:layout>
        <c:manualLayout>
          <c:xMode val="edge"/>
          <c:yMode val="edge"/>
          <c:x val="0.00533294371187493"/>
          <c:y val="0.0088584420953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797676882054"/>
          <c:y val="0.119766137128684"/>
          <c:w val="0.914599846586551"/>
          <c:h val="0.631547865115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O$1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1</c:f>
              <c:strCache>
                <c:ptCount val="10"/>
                <c:pt idx="0">
                  <c:v>United States</c:v>
                </c:pt>
                <c:pt idx="1">
                  <c:v>China</c:v>
                </c:pt>
                <c:pt idx="2">
                  <c:v>Switzerland</c:v>
                </c:pt>
                <c:pt idx="3">
                  <c:v>United Kingdom</c:v>
                </c:pt>
                <c:pt idx="4">
                  <c:v>Japan</c:v>
                </c:pt>
                <c:pt idx="5">
                  <c:v>Russia</c:v>
                </c:pt>
                <c:pt idx="6">
                  <c:v>South Korea</c:v>
                </c:pt>
                <c:pt idx="7">
                  <c:v>Israel</c:v>
                </c:pt>
                <c:pt idx="8">
                  <c:v>Singapore</c:v>
                </c:pt>
                <c:pt idx="9">
                  <c:v>Canada</c:v>
                </c:pt>
              </c:strCache>
            </c:strRef>
          </c:cat>
          <c:val>
            <c:numRef>
              <c:f>'Figure 3'!$O$2:$O$11</c:f>
              <c:numCache>
                <c:formatCode>General</c:formatCode>
                <c:ptCount val="10"/>
                <c:pt idx="0">
                  <c:v>33969.436439</c:v>
                </c:pt>
                <c:pt idx="1">
                  <c:v>8297.996984</c:v>
                </c:pt>
                <c:pt idx="2">
                  <c:v>12545.68623</c:v>
                </c:pt>
                <c:pt idx="3">
                  <c:v>11595.61922</c:v>
                </c:pt>
                <c:pt idx="4">
                  <c:v>4859.003468</c:v>
                </c:pt>
                <c:pt idx="5">
                  <c:v>4289.724773</c:v>
                </c:pt>
                <c:pt idx="6">
                  <c:v>1855.67782</c:v>
                </c:pt>
                <c:pt idx="7">
                  <c:v>1036.088617</c:v>
                </c:pt>
                <c:pt idx="8">
                  <c:v>811.695363</c:v>
                </c:pt>
                <c:pt idx="9">
                  <c:v>2076.23658</c:v>
                </c:pt>
              </c:numCache>
            </c:numRef>
          </c:val>
        </c:ser>
        <c:ser>
          <c:idx val="1"/>
          <c:order val="1"/>
          <c:tx>
            <c:strRef>
              <c:f>'Figure 3'!$N$1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1</c:f>
              <c:strCache>
                <c:ptCount val="10"/>
                <c:pt idx="0">
                  <c:v>United States</c:v>
                </c:pt>
                <c:pt idx="1">
                  <c:v>China</c:v>
                </c:pt>
                <c:pt idx="2">
                  <c:v>Switzerland</c:v>
                </c:pt>
                <c:pt idx="3">
                  <c:v>United Kingdom</c:v>
                </c:pt>
                <c:pt idx="4">
                  <c:v>Japan</c:v>
                </c:pt>
                <c:pt idx="5">
                  <c:v>Russia</c:v>
                </c:pt>
                <c:pt idx="6">
                  <c:v>South Korea</c:v>
                </c:pt>
                <c:pt idx="7">
                  <c:v>Israel</c:v>
                </c:pt>
                <c:pt idx="8">
                  <c:v>Singapore</c:v>
                </c:pt>
                <c:pt idx="9">
                  <c:v>Canada</c:v>
                </c:pt>
              </c:strCache>
            </c:strRef>
          </c:cat>
          <c:val>
            <c:numRef>
              <c:f>'Figure 3'!$N$2:$N$11</c:f>
              <c:numCache>
                <c:formatCode>General</c:formatCode>
                <c:ptCount val="10"/>
                <c:pt idx="0">
                  <c:v>15810.418635</c:v>
                </c:pt>
                <c:pt idx="1">
                  <c:v>24811.643742</c:v>
                </c:pt>
                <c:pt idx="2">
                  <c:v>15024.844826</c:v>
                </c:pt>
                <c:pt idx="3">
                  <c:v>7034.394022</c:v>
                </c:pt>
                <c:pt idx="4">
                  <c:v>1821.957843</c:v>
                </c:pt>
                <c:pt idx="5">
                  <c:v>100.926909</c:v>
                </c:pt>
                <c:pt idx="6">
                  <c:v>2474.889879</c:v>
                </c:pt>
                <c:pt idx="7">
                  <c:v>2252.085076</c:v>
                </c:pt>
                <c:pt idx="8">
                  <c:v>2373.6978</c:v>
                </c:pt>
                <c:pt idx="9">
                  <c:v>1033.022562</c:v>
                </c:pt>
              </c:numCache>
            </c:numRef>
          </c:val>
        </c:ser>
        <c:ser>
          <c:idx val="2"/>
          <c:order val="2"/>
          <c:tx>
            <c:strRef>
              <c:f>'Figure 3'!$P$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1</c:f>
              <c:strCache>
                <c:ptCount val="10"/>
                <c:pt idx="0">
                  <c:v>United States</c:v>
                </c:pt>
                <c:pt idx="1">
                  <c:v>China</c:v>
                </c:pt>
                <c:pt idx="2">
                  <c:v>Switzerland</c:v>
                </c:pt>
                <c:pt idx="3">
                  <c:v>United Kingdom</c:v>
                </c:pt>
                <c:pt idx="4">
                  <c:v>Japan</c:v>
                </c:pt>
                <c:pt idx="5">
                  <c:v>Russia</c:v>
                </c:pt>
                <c:pt idx="6">
                  <c:v>South Korea</c:v>
                </c:pt>
                <c:pt idx="7">
                  <c:v>Israel</c:v>
                </c:pt>
                <c:pt idx="8">
                  <c:v>Singapore</c:v>
                </c:pt>
                <c:pt idx="9">
                  <c:v>Canada</c:v>
                </c:pt>
              </c:strCache>
            </c:strRef>
          </c:cat>
          <c:val>
            <c:numRef>
              <c:f>'Figure 3'!$P$2:$P$11</c:f>
              <c:numCache>
                <c:formatCode>General</c:formatCode>
                <c:ptCount val="10"/>
                <c:pt idx="0">
                  <c:v>18159.017804</c:v>
                </c:pt>
                <c:pt idx="1">
                  <c:v>-16513.646758</c:v>
                </c:pt>
                <c:pt idx="2">
                  <c:v>-2479.158596</c:v>
                </c:pt>
                <c:pt idx="3">
                  <c:v>4561.225198</c:v>
                </c:pt>
                <c:pt idx="4">
                  <c:v>3037.045625</c:v>
                </c:pt>
                <c:pt idx="5">
                  <c:v>4188.797864</c:v>
                </c:pt>
                <c:pt idx="6">
                  <c:v>-619.212059</c:v>
                </c:pt>
                <c:pt idx="7">
                  <c:v>-1215.996459</c:v>
                </c:pt>
                <c:pt idx="8">
                  <c:v>-1562.002437</c:v>
                </c:pt>
                <c:pt idx="9">
                  <c:v>1043.214018</c:v>
                </c:pt>
              </c:numCache>
            </c:numRef>
          </c:val>
        </c:ser>
        <c:gapWidth val="150"/>
        <c:overlap val="0"/>
        <c:axId val="64004869"/>
        <c:axId val="8978528"/>
      </c:barChart>
      <c:catAx>
        <c:axId val="640048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8528"/>
        <c:crosses val="autoZero"/>
        <c:auto val="1"/>
        <c:lblAlgn val="ctr"/>
        <c:lblOffset val="100"/>
        <c:noMultiLvlLbl val="0"/>
      </c:catAx>
      <c:valAx>
        <c:axId val="89785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048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3941942257218"/>
          <c:y val="0.850670065525769"/>
          <c:w val="0.252116115485564"/>
          <c:h val="0.0426723692382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orts of COVID-19 related products, January 2019 - June 2020
(EUR million) </a:t>
            </a:r>
          </a:p>
        </c:rich>
      </c:tx>
      <c:layout>
        <c:manualLayout>
          <c:xMode val="edge"/>
          <c:yMode val="edge"/>
          <c:x val="0.00530591334894614"/>
          <c:y val="0.00842613870720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2271662763466"/>
          <c:y val="0.129986447469212"/>
          <c:w val="0.788861241217799"/>
          <c:h val="0.6705556537623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O$3: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4'!$M$5:$M$22</c:f>
              <c:numCache>
                <c:formatCode>mmm\-yy</c:formatCode>
                <c:ptCount val="18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</c:numCache>
            </c:numRef>
          </c:cat>
          <c:val>
            <c:numRef>
              <c:f>'Figure 4'!$O$5:$O$22</c:f>
              <c:numCache>
                <c:formatCode>General</c:formatCode>
                <c:ptCount val="18"/>
                <c:pt idx="0">
                  <c:v>1442.024361</c:v>
                </c:pt>
                <c:pt idx="1">
                  <c:v>1273.067274</c:v>
                </c:pt>
                <c:pt idx="2">
                  <c:v>1238.184334</c:v>
                </c:pt>
                <c:pt idx="3">
                  <c:v>1236.264403</c:v>
                </c:pt>
                <c:pt idx="4">
                  <c:v>1414.199471</c:v>
                </c:pt>
                <c:pt idx="5">
                  <c:v>1345.421187</c:v>
                </c:pt>
                <c:pt idx="6">
                  <c:v>1588.447852</c:v>
                </c:pt>
                <c:pt idx="7">
                  <c:v>1412.841592</c:v>
                </c:pt>
                <c:pt idx="8">
                  <c:v>1457.281298</c:v>
                </c:pt>
                <c:pt idx="9">
                  <c:v>1513.449693</c:v>
                </c:pt>
                <c:pt idx="10">
                  <c:v>1279.381794</c:v>
                </c:pt>
                <c:pt idx="11">
                  <c:v>1199.982266</c:v>
                </c:pt>
                <c:pt idx="12">
                  <c:v>1550.995618</c:v>
                </c:pt>
                <c:pt idx="13">
                  <c:v>1258.311357</c:v>
                </c:pt>
                <c:pt idx="14">
                  <c:v>1463.902273</c:v>
                </c:pt>
                <c:pt idx="15">
                  <c:v>6214.75571</c:v>
                </c:pt>
                <c:pt idx="16">
                  <c:v>8561.897033</c:v>
                </c:pt>
                <c:pt idx="17">
                  <c:v>5761.781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P$3:$P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4'!$M$5:$M$22</c:f>
              <c:numCache>
                <c:formatCode>mmm\-yy</c:formatCode>
                <c:ptCount val="18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</c:numCache>
            </c:numRef>
          </c:cat>
          <c:val>
            <c:numRef>
              <c:f>'Figure 4'!$P$5:$P$22</c:f>
              <c:numCache>
                <c:formatCode>General</c:formatCode>
                <c:ptCount val="18"/>
                <c:pt idx="0">
                  <c:v>2345.142744</c:v>
                </c:pt>
                <c:pt idx="1">
                  <c:v>2527.410901</c:v>
                </c:pt>
                <c:pt idx="2">
                  <c:v>2563.345432</c:v>
                </c:pt>
                <c:pt idx="3">
                  <c:v>2483.319595</c:v>
                </c:pt>
                <c:pt idx="4">
                  <c:v>2830.569464</c:v>
                </c:pt>
                <c:pt idx="5">
                  <c:v>2640.114943</c:v>
                </c:pt>
                <c:pt idx="6">
                  <c:v>2697.479852</c:v>
                </c:pt>
                <c:pt idx="7">
                  <c:v>2582.563628</c:v>
                </c:pt>
                <c:pt idx="8">
                  <c:v>2951.645769</c:v>
                </c:pt>
                <c:pt idx="9">
                  <c:v>2927.373094</c:v>
                </c:pt>
                <c:pt idx="10">
                  <c:v>2503.494311</c:v>
                </c:pt>
                <c:pt idx="11">
                  <c:v>2321.332008</c:v>
                </c:pt>
                <c:pt idx="12">
                  <c:v>2453.252387</c:v>
                </c:pt>
                <c:pt idx="13">
                  <c:v>2518.494869</c:v>
                </c:pt>
                <c:pt idx="14">
                  <c:v>2800.080393</c:v>
                </c:pt>
                <c:pt idx="15">
                  <c:v>2774.071958</c:v>
                </c:pt>
                <c:pt idx="16">
                  <c:v>2466.935173</c:v>
                </c:pt>
                <c:pt idx="17">
                  <c:v>2797.583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N$3:$N$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4'!$M$5:$M$22</c:f>
              <c:numCache>
                <c:formatCode>mmm\-yy</c:formatCode>
                <c:ptCount val="18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</c:numCache>
            </c:numRef>
          </c:cat>
          <c:val>
            <c:numRef>
              <c:f>'Figure 4'!$N$5:$N$22</c:f>
              <c:numCache>
                <c:formatCode>General</c:formatCode>
                <c:ptCount val="18"/>
                <c:pt idx="0">
                  <c:v>2225.597626</c:v>
                </c:pt>
                <c:pt idx="1">
                  <c:v>2147.08075</c:v>
                </c:pt>
                <c:pt idx="2">
                  <c:v>2291.510399</c:v>
                </c:pt>
                <c:pt idx="3">
                  <c:v>2025.120011</c:v>
                </c:pt>
                <c:pt idx="4">
                  <c:v>2001.010521</c:v>
                </c:pt>
                <c:pt idx="5">
                  <c:v>2273.62972</c:v>
                </c:pt>
                <c:pt idx="6">
                  <c:v>2438.541554</c:v>
                </c:pt>
                <c:pt idx="7">
                  <c:v>1649.732314</c:v>
                </c:pt>
                <c:pt idx="8">
                  <c:v>2726.007632</c:v>
                </c:pt>
                <c:pt idx="9">
                  <c:v>2711.492445</c:v>
                </c:pt>
                <c:pt idx="10">
                  <c:v>2429.664071</c:v>
                </c:pt>
                <c:pt idx="11">
                  <c:v>1727.306638</c:v>
                </c:pt>
                <c:pt idx="12">
                  <c:v>2583.5036</c:v>
                </c:pt>
                <c:pt idx="13">
                  <c:v>2585.398833</c:v>
                </c:pt>
                <c:pt idx="14">
                  <c:v>3070.41523</c:v>
                </c:pt>
                <c:pt idx="15">
                  <c:v>2322.197095</c:v>
                </c:pt>
                <c:pt idx="16">
                  <c:v>2219.809504</c:v>
                </c:pt>
                <c:pt idx="17">
                  <c:v>2243.520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4344"/>
        <c:axId val="30648064"/>
      </c:lineChart>
      <c:dateAx>
        <c:axId val="1311434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48064"/>
        <c:crosses val="autoZero"/>
        <c:auto val="1"/>
        <c:lblOffset val="100"/>
        <c:baseTimeUnit val="months"/>
        <c:noMultiLvlLbl val="0"/>
      </c:dateAx>
      <c:valAx>
        <c:axId val="3064806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143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0105452660889"/>
          <c:y val="0.437186446471738"/>
          <c:w val="0.14191332687853"/>
          <c:h val="0.174214033551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orts of COVID-19 related products, Jan 2019 - June 2020
(EUR million)</a:t>
            </a:r>
          </a:p>
        </c:rich>
      </c:tx>
      <c:layout>
        <c:manualLayout>
          <c:xMode val="edge"/>
          <c:yMode val="edge"/>
          <c:x val="0.00533294371187493"/>
          <c:y val="0.00820882300832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3395916280089"/>
          <c:y val="0.116518041693734"/>
          <c:w val="0.78828944004091"/>
          <c:h val="0.687533219157858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P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5'!$M$5:$M$22</c:f>
              <c:numCache>
                <c:formatCode>mmm\-yy</c:formatCode>
                <c:ptCount val="18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</c:numCache>
            </c:numRef>
          </c:cat>
          <c:val>
            <c:numRef>
              <c:f>'Figure 5'!$P$5:$P$22</c:f>
              <c:numCache>
                <c:formatCode>General</c:formatCode>
                <c:ptCount val="18"/>
                <c:pt idx="0">
                  <c:v>5149.83947</c:v>
                </c:pt>
                <c:pt idx="1">
                  <c:v>4128.786781</c:v>
                </c:pt>
                <c:pt idx="2">
                  <c:v>4765.667108</c:v>
                </c:pt>
                <c:pt idx="3">
                  <c:v>5921.103438</c:v>
                </c:pt>
                <c:pt idx="4">
                  <c:v>5232.548892</c:v>
                </c:pt>
                <c:pt idx="5">
                  <c:v>5077.754179</c:v>
                </c:pt>
                <c:pt idx="6">
                  <c:v>5980.303963</c:v>
                </c:pt>
                <c:pt idx="7">
                  <c:v>5576.915888</c:v>
                </c:pt>
                <c:pt idx="8">
                  <c:v>5930.620954</c:v>
                </c:pt>
                <c:pt idx="9">
                  <c:v>5190.060058</c:v>
                </c:pt>
                <c:pt idx="10">
                  <c:v>4922.219298</c:v>
                </c:pt>
                <c:pt idx="11">
                  <c:v>4483.19565</c:v>
                </c:pt>
                <c:pt idx="12">
                  <c:v>5844.475271</c:v>
                </c:pt>
                <c:pt idx="13">
                  <c:v>5256.796445</c:v>
                </c:pt>
                <c:pt idx="14">
                  <c:v>8057.02625</c:v>
                </c:pt>
                <c:pt idx="15">
                  <c:v>5053.439949</c:v>
                </c:pt>
                <c:pt idx="16">
                  <c:v>5028.293122</c:v>
                </c:pt>
                <c:pt idx="17">
                  <c:v>4729.405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N$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5'!$M$5:$M$22</c:f>
              <c:numCache>
                <c:formatCode>mmm\-yy</c:formatCode>
                <c:ptCount val="18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</c:numCache>
            </c:numRef>
          </c:cat>
          <c:val>
            <c:numRef>
              <c:f>'Figure 5'!$N$5:$N$22</c:f>
              <c:numCache>
                <c:formatCode>General</c:formatCode>
                <c:ptCount val="18"/>
                <c:pt idx="0">
                  <c:v>1650.668488</c:v>
                </c:pt>
                <c:pt idx="1">
                  <c:v>1550.729355</c:v>
                </c:pt>
                <c:pt idx="2">
                  <c:v>1652.485504</c:v>
                </c:pt>
                <c:pt idx="3">
                  <c:v>1653.413797</c:v>
                </c:pt>
                <c:pt idx="4">
                  <c:v>1610.996595</c:v>
                </c:pt>
                <c:pt idx="5">
                  <c:v>1466.890408</c:v>
                </c:pt>
                <c:pt idx="6">
                  <c:v>1685.866432</c:v>
                </c:pt>
                <c:pt idx="7">
                  <c:v>1530.283619</c:v>
                </c:pt>
                <c:pt idx="8">
                  <c:v>1734.832547</c:v>
                </c:pt>
                <c:pt idx="9">
                  <c:v>1896.639532</c:v>
                </c:pt>
                <c:pt idx="10">
                  <c:v>1677.702535</c:v>
                </c:pt>
                <c:pt idx="11">
                  <c:v>1439.207649</c:v>
                </c:pt>
                <c:pt idx="12">
                  <c:v>2218.74332</c:v>
                </c:pt>
                <c:pt idx="13">
                  <c:v>1972.623845</c:v>
                </c:pt>
                <c:pt idx="14">
                  <c:v>2469.389941</c:v>
                </c:pt>
                <c:pt idx="15">
                  <c:v>1904.555682</c:v>
                </c:pt>
                <c:pt idx="16">
                  <c:v>1945.913081</c:v>
                </c:pt>
                <c:pt idx="17">
                  <c:v>2034.460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5'!$M$5:$M$22</c:f>
              <c:numCache>
                <c:formatCode>mmm\-yy</c:formatCode>
                <c:ptCount val="18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</c:numCache>
            </c:numRef>
          </c:cat>
          <c:val>
            <c:numRef>
              <c:f>'Figure 5'!$O$5:$O$22</c:f>
              <c:numCache>
                <c:formatCode>General</c:formatCode>
                <c:ptCount val="18"/>
                <c:pt idx="0">
                  <c:v>1087.045997</c:v>
                </c:pt>
                <c:pt idx="1">
                  <c:v>1173.202692</c:v>
                </c:pt>
                <c:pt idx="2">
                  <c:v>1421.422891</c:v>
                </c:pt>
                <c:pt idx="3">
                  <c:v>1211.668584</c:v>
                </c:pt>
                <c:pt idx="4">
                  <c:v>1511.586858</c:v>
                </c:pt>
                <c:pt idx="5">
                  <c:v>1297.144798</c:v>
                </c:pt>
                <c:pt idx="6">
                  <c:v>1489.950084</c:v>
                </c:pt>
                <c:pt idx="7">
                  <c:v>1356.421554</c:v>
                </c:pt>
                <c:pt idx="8">
                  <c:v>1165.619944</c:v>
                </c:pt>
                <c:pt idx="9">
                  <c:v>1558.11217</c:v>
                </c:pt>
                <c:pt idx="10">
                  <c:v>1338.908666</c:v>
                </c:pt>
                <c:pt idx="11">
                  <c:v>1274.016631</c:v>
                </c:pt>
                <c:pt idx="12">
                  <c:v>1055.354841</c:v>
                </c:pt>
                <c:pt idx="13">
                  <c:v>1615.28558</c:v>
                </c:pt>
                <c:pt idx="14">
                  <c:v>1399.156575</c:v>
                </c:pt>
                <c:pt idx="15">
                  <c:v>1426.574543</c:v>
                </c:pt>
                <c:pt idx="16">
                  <c:v>1379.267302</c:v>
                </c:pt>
                <c:pt idx="17">
                  <c:v>1422.358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22597"/>
        <c:axId val="37061707"/>
      </c:lineChart>
      <c:dateAx>
        <c:axId val="5702259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061707"/>
        <c:crosses val="autoZero"/>
        <c:auto val="1"/>
        <c:lblOffset val="100"/>
        <c:baseTimeUnit val="months"/>
        <c:noMultiLvlLbl val="0"/>
      </c:dateAx>
      <c:valAx>
        <c:axId val="3706170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225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9752755905512"/>
          <c:y val="0.463284955199978"/>
          <c:w val="0.142247244094488"/>
          <c:h val="0.18462017485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Switzerland</a:t>
            </a:r>
          </a:p>
        </c:rich>
      </c:tx>
      <c:layout>
        <c:manualLayout>
          <c:xMode val="edge"/>
          <c:yMode val="edge"/>
          <c:x val="0.00992647058823529"/>
          <c:y val="0.0105929547448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1470588235"/>
          <c:y val="0.213363419832017"/>
          <c:w val="0.493811274509804"/>
          <c:h val="0.528080732104801"/>
        </c:manualLayout>
      </c:layout>
      <c:pieChart>
        <c:varyColors val="1"/>
        <c:ser>
          <c:idx val="0"/>
          <c:order val="0"/>
          <c:tx>
            <c:strRef>
              <c:f>'Figure 6'!$O$2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1e86b"/>
              </a:solidFill>
              <a:ln w="1908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N$3:$N$9</c:f>
              <c:strCache>
                <c:ptCount val="7"/>
                <c:pt idx="0">
                  <c:v>Protective 
garments</c:v>
                </c:pt>
                <c:pt idx="1">
                  <c:v>Medical 
consumables</c:v>
                </c:pt>
                <c:pt idx="2">
                  <c:v>Diagnostic testing 
equipment</c:v>
                </c:pt>
                <c:pt idx="3">
                  <c:v>Medical 
devices</c:v>
                </c:pt>
                <c:pt idx="4">
                  <c:v>Medical vehicles 
and furniture</c:v>
                </c:pt>
                <c:pt idx="5">
                  <c:v>Oxygen 
equipment</c:v>
                </c:pt>
                <c:pt idx="6">
                  <c:v>Sterilization 
products</c:v>
                </c:pt>
              </c:strCache>
            </c:strRef>
          </c:cat>
          <c:val>
            <c:numRef>
              <c:f>'Figure 6'!$O$3:$O$9</c:f>
              <c:numCache>
                <c:formatCode>General</c:formatCode>
                <c:ptCount val="7"/>
                <c:pt idx="0">
                  <c:v>272.606844</c:v>
                </c:pt>
                <c:pt idx="1">
                  <c:v>8597.184159</c:v>
                </c:pt>
                <c:pt idx="2">
                  <c:v>5244.208259</c:v>
                </c:pt>
                <c:pt idx="3">
                  <c:v>448.417487</c:v>
                </c:pt>
                <c:pt idx="4">
                  <c:v>320.29605</c:v>
                </c:pt>
                <c:pt idx="5">
                  <c:v>106.145491</c:v>
                </c:pt>
                <c:pt idx="6">
                  <c:v>35.98653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China</a:t>
            </a:r>
          </a:p>
        </c:rich>
      </c:tx>
      <c:layout>
        <c:manualLayout>
          <c:xMode val="edge"/>
          <c:yMode val="edge"/>
          <c:x val="0.00988516633124186"/>
          <c:y val="0.0105929547448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7554161241"/>
          <c:y val="0.213363419832017"/>
          <c:w val="0.493784775659998"/>
          <c:h val="0.528080732104801"/>
        </c:manualLayout>
      </c:layout>
      <c:pieChart>
        <c:varyColors val="1"/>
        <c:ser>
          <c:idx val="0"/>
          <c:order val="0"/>
          <c:tx>
            <c:strRef>
              <c:f>'Figure 6'!$P$2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1e86b"/>
              </a:solidFill>
              <a:ln w="1908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N$3:$N$9</c:f>
              <c:strCache>
                <c:ptCount val="7"/>
                <c:pt idx="0">
                  <c:v>Protective 
garments</c:v>
                </c:pt>
                <c:pt idx="1">
                  <c:v>Medical 
consumables</c:v>
                </c:pt>
                <c:pt idx="2">
                  <c:v>Diagnostic testing 
equipment</c:v>
                </c:pt>
                <c:pt idx="3">
                  <c:v>Medical 
devices</c:v>
                </c:pt>
                <c:pt idx="4">
                  <c:v>Medical vehicles 
and furniture</c:v>
                </c:pt>
                <c:pt idx="5">
                  <c:v>Oxygen 
equipment</c:v>
                </c:pt>
                <c:pt idx="6">
                  <c:v>Sterilization 
products</c:v>
                </c:pt>
              </c:strCache>
            </c:strRef>
          </c:cat>
          <c:val>
            <c:numRef>
              <c:f>'Figure 6'!$P$3:$P$9</c:f>
              <c:numCache>
                <c:formatCode>General</c:formatCode>
                <c:ptCount val="7"/>
                <c:pt idx="0">
                  <c:v>18594.291563</c:v>
                </c:pt>
                <c:pt idx="1">
                  <c:v>742.412679</c:v>
                </c:pt>
                <c:pt idx="2">
                  <c:v>568.935944</c:v>
                </c:pt>
                <c:pt idx="3">
                  <c:v>3238.165792</c:v>
                </c:pt>
                <c:pt idx="4">
                  <c:v>711.365236</c:v>
                </c:pt>
                <c:pt idx="5">
                  <c:v>831.071852</c:v>
                </c:pt>
                <c:pt idx="6">
                  <c:v>125.4006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United States</a:t>
            </a:r>
          </a:p>
        </c:rich>
      </c:tx>
      <c:layout>
        <c:manualLayout>
          <c:xMode val="edge"/>
          <c:yMode val="edge"/>
          <c:x val="0.00992379939748361"/>
          <c:y val="0.0105929547448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8309409888"/>
          <c:y val="0.213363419832017"/>
          <c:w val="0.493827160493827"/>
          <c:h val="0.528080732104801"/>
        </c:manualLayout>
      </c:layout>
      <c:pieChart>
        <c:varyColors val="1"/>
        <c:ser>
          <c:idx val="0"/>
          <c:order val="0"/>
          <c:tx>
            <c:strRef>
              <c:f>'Figure 6'!$Q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1e86b"/>
              </a:solidFill>
              <a:ln w="1908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N$3:$N$9</c:f>
              <c:strCache>
                <c:ptCount val="7"/>
                <c:pt idx="0">
                  <c:v>Protective 
garments</c:v>
                </c:pt>
                <c:pt idx="1">
                  <c:v>Medical 
consumables</c:v>
                </c:pt>
                <c:pt idx="2">
                  <c:v>Diagnostic testing 
equipment</c:v>
                </c:pt>
                <c:pt idx="3">
                  <c:v>Medical 
devices</c:v>
                </c:pt>
                <c:pt idx="4">
                  <c:v>Medical vehicles 
and furniture</c:v>
                </c:pt>
                <c:pt idx="5">
                  <c:v>Oxygen 
equipment</c:v>
                </c:pt>
                <c:pt idx="6">
                  <c:v>Sterilization 
products</c:v>
                </c:pt>
              </c:strCache>
            </c:strRef>
          </c:cat>
          <c:val>
            <c:numRef>
              <c:f>'Figure 6'!$Q$3:$Q$9</c:f>
              <c:numCache>
                <c:formatCode>General</c:formatCode>
                <c:ptCount val="7"/>
                <c:pt idx="0">
                  <c:v>613.788245</c:v>
                </c:pt>
                <c:pt idx="1">
                  <c:v>5712.624596</c:v>
                </c:pt>
                <c:pt idx="2">
                  <c:v>5927.565908</c:v>
                </c:pt>
                <c:pt idx="3">
                  <c:v>2774.708651</c:v>
                </c:pt>
                <c:pt idx="4">
                  <c:v>366.519226</c:v>
                </c:pt>
                <c:pt idx="5">
                  <c:v>242.96751</c:v>
                </c:pt>
                <c:pt idx="6">
                  <c:v>172.24449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Switzerland</a:t>
            </a:r>
          </a:p>
        </c:rich>
      </c:tx>
      <c:layout>
        <c:manualLayout>
          <c:xMode val="edge"/>
          <c:yMode val="edge"/>
          <c:x val="0.00992647058823529"/>
          <c:y val="0.0105929547448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1470588235"/>
          <c:y val="0.213363419832017"/>
          <c:w val="0.493811274509804"/>
          <c:h val="0.528080732104801"/>
        </c:manualLayout>
      </c:layout>
      <c:pieChart>
        <c:varyColors val="1"/>
        <c:ser>
          <c:idx val="0"/>
          <c:order val="0"/>
          <c:tx>
            <c:strRef>
              <c:f>'Figure 7'!$O$2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1e86b"/>
              </a:solidFill>
              <a:ln w="1908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'!$N$3:$N$9</c:f>
              <c:strCache>
                <c:ptCount val="7"/>
                <c:pt idx="0">
                  <c:v>Medical 
consumables</c:v>
                </c:pt>
                <c:pt idx="1">
                  <c:v>Diagnostic testing 
equipment</c:v>
                </c:pt>
                <c:pt idx="2">
                  <c:v>Medical 
devices</c:v>
                </c:pt>
                <c:pt idx="3">
                  <c:v>Protective 
garments</c:v>
                </c:pt>
                <c:pt idx="4">
                  <c:v>Medical vehicles 
and furniture</c:v>
                </c:pt>
                <c:pt idx="5">
                  <c:v>Oxygen 
equipment</c:v>
                </c:pt>
                <c:pt idx="6">
                  <c:v>Sterilization 
products</c:v>
                </c:pt>
              </c:strCache>
            </c:strRef>
          </c:cat>
          <c:val>
            <c:numRef>
              <c:f>'Figure 7'!$O$3:$O$9</c:f>
              <c:numCache>
                <c:formatCode>General</c:formatCode>
                <c:ptCount val="7"/>
                <c:pt idx="0">
                  <c:v>8739.992129</c:v>
                </c:pt>
                <c:pt idx="1">
                  <c:v>2012.690116</c:v>
                </c:pt>
                <c:pt idx="2">
                  <c:v>632.116128</c:v>
                </c:pt>
                <c:pt idx="3">
                  <c:v>647.311907</c:v>
                </c:pt>
                <c:pt idx="4">
                  <c:v>287.879346</c:v>
                </c:pt>
                <c:pt idx="5">
                  <c:v>114.938025</c:v>
                </c:pt>
                <c:pt idx="6">
                  <c:v>110.7585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5680</xdr:colOff>
      <xdr:row>31</xdr:row>
      <xdr:rowOff>190080</xdr:rowOff>
    </xdr:to>
    <xdr:graphicFrame>
      <xdr:nvGraphicFramePr>
        <xdr:cNvPr id="0" name="Diagramm 1"/>
        <xdr:cNvGraphicFramePr/>
      </xdr:nvGraphicFramePr>
      <xdr:xfrm>
        <a:off x="0" y="0"/>
        <a:ext cx="985536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94371187493</cdr:x>
      <cdr:y>0.956357408610406</cdr:y>
    </cdr:from>
    <cdr:to>
      <cdr:x>0.816451766081017</cdr:x>
      <cdr:y>0.997637748774582</cdr:y>
    </cdr:to>
    <cdr:sp>
      <cdr:nvSpPr>
        <cdr:cNvPr id="13" name="FootonotesShape"/>
        <cdr:cNvSpPr/>
      </cdr:nvSpPr>
      <cdr:spPr>
        <a:xfrm>
          <a:off x="52560" y="5829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48409249</cdr:x>
      <cdr:y>0.932321502391779</cdr:y>
    </cdr:from>
    <cdr:to>
      <cdr:x>0.994520948241224</cdr:x>
      <cdr:y>1.000826787928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271720" y="5683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286920</xdr:colOff>
      <xdr:row>31</xdr:row>
      <xdr:rowOff>218880</xdr:rowOff>
    </xdr:to>
    <xdr:graphicFrame>
      <xdr:nvGraphicFramePr>
        <xdr:cNvPr id="15" name="Diagramm 2"/>
        <xdr:cNvGraphicFramePr/>
      </xdr:nvGraphicFramePr>
      <xdr:xfrm>
        <a:off x="0" y="552600"/>
        <a:ext cx="587484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0520</xdr:colOff>
      <xdr:row>2</xdr:row>
      <xdr:rowOff>0</xdr:rowOff>
    </xdr:from>
    <xdr:to>
      <xdr:col>9</xdr:col>
      <xdr:colOff>26280</xdr:colOff>
      <xdr:row>31</xdr:row>
      <xdr:rowOff>218880</xdr:rowOff>
    </xdr:to>
    <xdr:graphicFrame>
      <xdr:nvGraphicFramePr>
        <xdr:cNvPr id="17" name="Diagramm 3"/>
        <xdr:cNvGraphicFramePr/>
      </xdr:nvGraphicFramePr>
      <xdr:xfrm>
        <a:off x="4003200" y="552600"/>
        <a:ext cx="60814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520</xdr:colOff>
      <xdr:row>2</xdr:row>
      <xdr:rowOff>0</xdr:rowOff>
    </xdr:from>
    <xdr:to>
      <xdr:col>12</xdr:col>
      <xdr:colOff>895680</xdr:colOff>
      <xdr:row>31</xdr:row>
      <xdr:rowOff>218880</xdr:rowOff>
    </xdr:to>
    <xdr:graphicFrame>
      <xdr:nvGraphicFramePr>
        <xdr:cNvPr id="19" name="Diagramm 4"/>
        <xdr:cNvGraphicFramePr/>
      </xdr:nvGraphicFramePr>
      <xdr:xfrm>
        <a:off x="8212680" y="552600"/>
        <a:ext cx="60940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6519607843137</cdr:x>
      <cdr:y>0.950106556349505</cdr:y>
    </cdr:from>
    <cdr:to>
      <cdr:x>0.624816176470588</cdr:x>
      <cdr:y>0.991788893067569</cdr:y>
    </cdr:to>
    <cdr:sp>
      <cdr:nvSpPr>
        <cdr:cNvPr id="16" name="FootonotesShape"/>
        <cdr:cNvSpPr/>
      </cdr:nvSpPr>
      <cdr:spPr>
        <a:xfrm>
          <a:off x="57960" y="5456880"/>
          <a:ext cx="3612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8516633124186</cdr:x>
      <cdr:y>0.950106556349505</cdr:y>
    </cdr:from>
    <cdr:to>
      <cdr:x>0.603942228009944</cdr:x>
      <cdr:y>0.991788893067569</cdr:y>
    </cdr:to>
    <cdr:sp>
      <cdr:nvSpPr>
        <cdr:cNvPr id="18" name="FootonotesShape"/>
        <cdr:cNvSpPr/>
      </cdr:nvSpPr>
      <cdr:spPr>
        <a:xfrm>
          <a:off x="60120" y="5456880"/>
          <a:ext cx="3612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6472916297478</cdr:x>
      <cdr:y>0.950106556349505</cdr:y>
    </cdr:from>
    <cdr:to>
      <cdr:x>0.602693602693603</cdr:x>
      <cdr:y>0.991788893067569</cdr:y>
    </cdr:to>
    <cdr:sp>
      <cdr:nvSpPr>
        <cdr:cNvPr id="20" name="FootonotesShape"/>
        <cdr:cNvSpPr/>
      </cdr:nvSpPr>
      <cdr:spPr>
        <a:xfrm>
          <a:off x="60120" y="5456880"/>
          <a:ext cx="3612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172071593124</cdr:x>
      <cdr:y>0.91306255484518</cdr:y>
    </cdr:from>
    <cdr:to>
      <cdr:x>0.954220568255656</cdr:x>
      <cdr:y>0.984894070452551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4285440" y="5244120"/>
          <a:ext cx="1530000" cy="41256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286920</xdr:colOff>
      <xdr:row>31</xdr:row>
      <xdr:rowOff>218880</xdr:rowOff>
    </xdr:to>
    <xdr:graphicFrame>
      <xdr:nvGraphicFramePr>
        <xdr:cNvPr id="22" name="Diagramm 2"/>
        <xdr:cNvGraphicFramePr/>
      </xdr:nvGraphicFramePr>
      <xdr:xfrm>
        <a:off x="0" y="552600"/>
        <a:ext cx="587484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0520</xdr:colOff>
      <xdr:row>2</xdr:row>
      <xdr:rowOff>0</xdr:rowOff>
    </xdr:from>
    <xdr:to>
      <xdr:col>9</xdr:col>
      <xdr:colOff>26280</xdr:colOff>
      <xdr:row>31</xdr:row>
      <xdr:rowOff>218880</xdr:rowOff>
    </xdr:to>
    <xdr:graphicFrame>
      <xdr:nvGraphicFramePr>
        <xdr:cNvPr id="24" name="Diagramm 3"/>
        <xdr:cNvGraphicFramePr/>
      </xdr:nvGraphicFramePr>
      <xdr:xfrm>
        <a:off x="4003200" y="552600"/>
        <a:ext cx="60814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520</xdr:colOff>
      <xdr:row>2</xdr:row>
      <xdr:rowOff>0</xdr:rowOff>
    </xdr:from>
    <xdr:to>
      <xdr:col>12</xdr:col>
      <xdr:colOff>895680</xdr:colOff>
      <xdr:row>31</xdr:row>
      <xdr:rowOff>218880</xdr:rowOff>
    </xdr:to>
    <xdr:graphicFrame>
      <xdr:nvGraphicFramePr>
        <xdr:cNvPr id="26" name="Diagramm 4"/>
        <xdr:cNvGraphicFramePr/>
      </xdr:nvGraphicFramePr>
      <xdr:xfrm>
        <a:off x="8212680" y="552600"/>
        <a:ext cx="60940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6519607843137</cdr:x>
      <cdr:y>0.950106556349505</cdr:y>
    </cdr:from>
    <cdr:to>
      <cdr:x>0.624816176470588</cdr:x>
      <cdr:y>0.991788893067569</cdr:y>
    </cdr:to>
    <cdr:sp>
      <cdr:nvSpPr>
        <cdr:cNvPr id="23" name="FootonotesShape"/>
        <cdr:cNvSpPr/>
      </cdr:nvSpPr>
      <cdr:spPr>
        <a:xfrm>
          <a:off x="57960" y="5456880"/>
          <a:ext cx="3612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8516633124186</cdr:x>
      <cdr:y>0.950106556349505</cdr:y>
    </cdr:from>
    <cdr:to>
      <cdr:x>0.603942228009944</cdr:x>
      <cdr:y>0.991788893067569</cdr:y>
    </cdr:to>
    <cdr:sp>
      <cdr:nvSpPr>
        <cdr:cNvPr id="25" name="FootonotesShape"/>
        <cdr:cNvSpPr/>
      </cdr:nvSpPr>
      <cdr:spPr>
        <a:xfrm>
          <a:off x="60120" y="5456880"/>
          <a:ext cx="3612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6472916297478</cdr:x>
      <cdr:y>0.950106556349505</cdr:y>
    </cdr:from>
    <cdr:to>
      <cdr:x>0.602693602693603</cdr:x>
      <cdr:y>0.991788893067569</cdr:y>
    </cdr:to>
    <cdr:sp>
      <cdr:nvSpPr>
        <cdr:cNvPr id="27" name="FootonotesShape"/>
        <cdr:cNvSpPr/>
      </cdr:nvSpPr>
      <cdr:spPr>
        <a:xfrm>
          <a:off x="60120" y="5456880"/>
          <a:ext cx="3612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172071593124</cdr:x>
      <cdr:y>0.91306255484518</cdr:y>
    </cdr:from>
    <cdr:to>
      <cdr:x>0.954220568255656</cdr:x>
      <cdr:y>0.984894070452551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4285440" y="5244120"/>
          <a:ext cx="1530000" cy="41256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0</xdr:col>
      <xdr:colOff>895680</xdr:colOff>
      <xdr:row>31</xdr:row>
      <xdr:rowOff>190080</xdr:rowOff>
    </xdr:to>
    <xdr:graphicFrame>
      <xdr:nvGraphicFramePr>
        <xdr:cNvPr id="29" name="Diagramm 3"/>
        <xdr:cNvGraphicFramePr/>
      </xdr:nvGraphicFramePr>
      <xdr:xfrm>
        <a:off x="0" y="15120"/>
        <a:ext cx="9855360" cy="60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191839865581</cdr:x>
      <cdr:y>0.955766845804051</cdr:y>
    </cdr:from>
    <cdr:to>
      <cdr:x>0.812360740767798</cdr:x>
      <cdr:y>0.997047185968228</cdr:y>
    </cdr:to>
    <cdr:sp>
      <cdr:nvSpPr>
        <cdr:cNvPr id="1" name="FootonotesShape"/>
        <cdr:cNvSpPr/>
      </cdr:nvSpPr>
      <cdr:spPr>
        <a:xfrm>
          <a:off x="12240" y="58262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48409249</cdr:x>
      <cdr:y>0.918207051319908</cdr:y>
    </cdr:from>
    <cdr:to>
      <cdr:x>0.994520948241224</cdr:x>
      <cdr:y>0.98671233685702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71720" y="5597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94371187493</cdr:x>
      <cdr:y>0.952564482656389</cdr:y>
    </cdr:from>
    <cdr:to>
      <cdr:x>0.816451766081017</cdr:x>
      <cdr:y>0.994011265935369</cdr:y>
    </cdr:to>
    <cdr:sp>
      <cdr:nvSpPr>
        <cdr:cNvPr id="30" name="FootonotesShape"/>
        <cdr:cNvSpPr/>
      </cdr:nvSpPr>
      <cdr:spPr>
        <a:xfrm>
          <a:off x="52560" y="5783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 and proj_19n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48409249</cdr:x>
      <cdr:y>0.926415653720723</cdr:y>
    </cdr:from>
    <cdr:to>
      <cdr:x>0.994520948241224</cdr:x>
      <cdr:y>0.995197153868959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8271720" y="5624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3040</xdr:rowOff>
    </xdr:from>
    <xdr:to>
      <xdr:col>18</xdr:col>
      <xdr:colOff>243360</xdr:colOff>
      <xdr:row>34</xdr:row>
      <xdr:rowOff>171360</xdr:rowOff>
    </xdr:to>
    <xdr:graphicFrame>
      <xdr:nvGraphicFramePr>
        <xdr:cNvPr id="32" name="Diagramm 5"/>
        <xdr:cNvGraphicFramePr/>
      </xdr:nvGraphicFramePr>
      <xdr:xfrm>
        <a:off x="3090600" y="213480"/>
        <a:ext cx="9755640" cy="64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65313653137</cdr:x>
      <cdr:y>0.956366077422242</cdr:y>
    </cdr:from>
    <cdr:to>
      <cdr:x>0.824723247232472</cdr:x>
      <cdr:y>0.995468784963079</cdr:y>
    </cdr:to>
    <cdr:sp>
      <cdr:nvSpPr>
        <cdr:cNvPr id="33" name="FootonotesShape"/>
        <cdr:cNvSpPr/>
      </cdr:nvSpPr>
      <cdr:spPr>
        <a:xfrm>
          <a:off x="51840" y="61545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89298893</cdr:x>
      <cdr:y>0.932367420004475</cdr:y>
    </cdr:from>
    <cdr:to>
      <cdr:x>0.996125461254613</cdr:x>
      <cdr:y>0.997258894607295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8188200" y="6000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9280</xdr:colOff>
      <xdr:row>31</xdr:row>
      <xdr:rowOff>132480</xdr:rowOff>
    </xdr:from>
    <xdr:to>
      <xdr:col>8</xdr:col>
      <xdr:colOff>1036800</xdr:colOff>
      <xdr:row>33</xdr:row>
      <xdr:rowOff>190080</xdr:rowOff>
    </xdr:to>
    <xdr:pic>
      <xdr:nvPicPr>
        <xdr:cNvPr id="35" name="LogoShape" descr=""/>
        <xdr:cNvPicPr/>
      </xdr:nvPicPr>
      <xdr:blipFill>
        <a:blip r:embed=""/>
        <a:stretch/>
      </xdr:blipFill>
      <xdr:spPr>
        <a:xfrm>
          <a:off x="6842520" y="6476040"/>
          <a:ext cx="157356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9280</xdr:colOff>
      <xdr:row>31</xdr:row>
      <xdr:rowOff>132480</xdr:rowOff>
    </xdr:from>
    <xdr:to>
      <xdr:col>8</xdr:col>
      <xdr:colOff>1036800</xdr:colOff>
      <xdr:row>33</xdr:row>
      <xdr:rowOff>190080</xdr:rowOff>
    </xdr:to>
    <xdr:pic>
      <xdr:nvPicPr>
        <xdr:cNvPr id="36" name="LogoShape" descr=""/>
        <xdr:cNvPicPr/>
      </xdr:nvPicPr>
      <xdr:blipFill>
        <a:blip r:embed=""/>
        <a:stretch/>
      </xdr:blipFill>
      <xdr:spPr>
        <a:xfrm>
          <a:off x="6842520" y="6476040"/>
          <a:ext cx="157356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5680</xdr:colOff>
      <xdr:row>31</xdr:row>
      <xdr:rowOff>190080</xdr:rowOff>
    </xdr:to>
    <xdr:graphicFrame>
      <xdr:nvGraphicFramePr>
        <xdr:cNvPr id="37" name="Chart 1"/>
        <xdr:cNvGraphicFramePr/>
      </xdr:nvGraphicFramePr>
      <xdr:xfrm>
        <a:off x="0" y="0"/>
        <a:ext cx="985536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94371187493</cdr:x>
      <cdr:y>0.958353963800407</cdr:y>
    </cdr:from>
    <cdr:to>
      <cdr:x>0.816451766081017</cdr:x>
      <cdr:y>0.996809154425923</cdr:y>
    </cdr:to>
    <cdr:sp>
      <cdr:nvSpPr>
        <cdr:cNvPr id="38" name="FootonotesShape"/>
        <cdr:cNvSpPr/>
      </cdr:nvSpPr>
      <cdr:spPr>
        <a:xfrm>
          <a:off x="52560" y="62712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48409249</cdr:x>
      <cdr:y>0.93541288441437</cdr:y>
    </cdr:from>
    <cdr:to>
      <cdr:x>0.994520948241224</cdr:x>
      <cdr:y>0.999229795895912</cdr:y>
    </cdr:to>
    <cdr:pic>
      <cdr:nvPicPr>
        <cdr:cNvPr id="39" name="LogoShape" descr=""/>
        <cdr:cNvPicPr/>
      </cdr:nvPicPr>
      <cdr:blipFill>
        <a:blip r:embed=""/>
        <a:stretch/>
      </cdr:blipFill>
      <cdr:spPr>
        <a:xfrm>
          <a:off x="8271720" y="6121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5680</xdr:colOff>
      <xdr:row>31</xdr:row>
      <xdr:rowOff>190080</xdr:rowOff>
    </xdr:to>
    <xdr:graphicFrame>
      <xdr:nvGraphicFramePr>
        <xdr:cNvPr id="40" name="Chart 1"/>
        <xdr:cNvGraphicFramePr/>
      </xdr:nvGraphicFramePr>
      <xdr:xfrm>
        <a:off x="0" y="0"/>
        <a:ext cx="985536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94371187493</cdr:x>
      <cdr:y>0.958356908453095</cdr:y>
    </cdr:from>
    <cdr:to>
      <cdr:x>0.816451766081017</cdr:x>
      <cdr:y>0.997906529365169</cdr:y>
    </cdr:to>
    <cdr:sp>
      <cdr:nvSpPr>
        <cdr:cNvPr id="41" name="FootonotesShape"/>
        <cdr:cNvSpPr/>
      </cdr:nvSpPr>
      <cdr:spPr>
        <a:xfrm>
          <a:off x="52560" y="60976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48409249</cdr:x>
      <cdr:y>0.935441892044812</cdr:y>
    </cdr:from>
    <cdr:to>
      <cdr:x>0.994520948241224</cdr:x>
      <cdr:y>1.00107502546113</cdr:y>
    </cdr:to>
    <cdr:pic>
      <cdr:nvPicPr>
        <cdr:cNvPr id="42" name="LogoShape" descr=""/>
        <cdr:cNvPicPr/>
      </cdr:nvPicPr>
      <cdr:blipFill>
        <a:blip r:embed=""/>
        <a:stretch/>
      </cdr:blipFill>
      <cdr:spPr>
        <a:xfrm>
          <a:off x="8271720" y="5951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0</xdr:col>
      <xdr:colOff>895680</xdr:colOff>
      <xdr:row>31</xdr:row>
      <xdr:rowOff>190080</xdr:rowOff>
    </xdr:to>
    <xdr:graphicFrame>
      <xdr:nvGraphicFramePr>
        <xdr:cNvPr id="43" name="Diagramm 1"/>
        <xdr:cNvGraphicFramePr/>
      </xdr:nvGraphicFramePr>
      <xdr:xfrm>
        <a:off x="0" y="15120"/>
        <a:ext cx="9855360" cy="60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0</xdr:col>
      <xdr:colOff>895680</xdr:colOff>
      <xdr:row>31</xdr:row>
      <xdr:rowOff>190080</xdr:rowOff>
    </xdr:to>
    <xdr:graphicFrame>
      <xdr:nvGraphicFramePr>
        <xdr:cNvPr id="3" name="Chart 1"/>
        <xdr:cNvGraphicFramePr/>
      </xdr:nvGraphicFramePr>
      <xdr:xfrm>
        <a:off x="0" y="7560"/>
        <a:ext cx="9855360" cy="60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94371187493</cdr:x>
      <cdr:y>0.956012077437689</cdr:y>
    </cdr:from>
    <cdr:to>
      <cdr:x>0.816451766081017</cdr:x>
      <cdr:y>0.997395062459298</cdr:y>
    </cdr:to>
    <cdr:sp>
      <cdr:nvSpPr>
        <cdr:cNvPr id="44" name="FootonotesShape"/>
        <cdr:cNvSpPr/>
      </cdr:nvSpPr>
      <cdr:spPr>
        <a:xfrm>
          <a:off x="52560" y="58132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48409249</cdr:x>
      <cdr:y>0.931797998934344</cdr:y>
    </cdr:from>
    <cdr:to>
      <cdr:x>0.994520948241224</cdr:x>
      <cdr:y>1.0004736250074</cdr:y>
    </cdr:to>
    <cdr:pic>
      <cdr:nvPicPr>
        <cdr:cNvPr id="45" name="LogoShape" descr=""/>
        <cdr:cNvPicPr/>
      </cdr:nvPicPr>
      <cdr:blipFill>
        <a:blip r:embed=""/>
        <a:stretch/>
      </cdr:blipFill>
      <cdr:spPr>
        <a:xfrm>
          <a:off x="8271720" y="566604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183730868977609</cdr:x>
      <cdr:y>0.0147415783553372</cdr:y>
    </cdr:from>
    <cdr:to>
      <cdr:x>0.967235270482522</cdr:x>
      <cdr:y>0.113373986146469</cdr:y>
    </cdr:to>
    <cdr:sp>
      <cdr:nvSpPr>
        <cdr:cNvPr id="46" name="TextBox 2"/>
        <cdr:cNvSpPr/>
      </cdr:nvSpPr>
      <cdr:spPr>
        <a:xfrm>
          <a:off x="181080" y="89640"/>
          <a:ext cx="9351720" cy="59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958322679622</cdr:x>
      <cdr:y>0.00378900005920313</cdr:y>
    </cdr:from>
    <cdr:to>
      <cdr:x>0.986667640720313</cdr:x>
      <cdr:y>0.0992836421763069</cdr:y>
    </cdr:to>
    <cdr:sp>
      <cdr:nvSpPr>
        <cdr:cNvPr id="47" name="TextBox 4"/>
        <cdr:cNvSpPr/>
      </cdr:nvSpPr>
      <cdr:spPr>
        <a:xfrm>
          <a:off x="131040" y="23040"/>
          <a:ext cx="9593280" cy="58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800" spc="-1" strike="noStrike">
              <a:latin typeface="Arial"/>
            </a:rPr>
            <a:t>Intra-EU and extra-EU imports of COVID-19 related products, first semester 2020</a:t>
          </a:r>
          <a:endParaRPr b="0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600" spc="-1" strike="noStrike">
              <a:latin typeface="Arial"/>
            </a:rPr>
            <a:t>(EUR million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0</xdr:col>
      <xdr:colOff>895680</xdr:colOff>
      <xdr:row>31</xdr:row>
      <xdr:rowOff>190080</xdr:rowOff>
    </xdr:to>
    <xdr:graphicFrame>
      <xdr:nvGraphicFramePr>
        <xdr:cNvPr id="48" name="Diagramm 2"/>
        <xdr:cNvGraphicFramePr/>
      </xdr:nvGraphicFramePr>
      <xdr:xfrm>
        <a:off x="0" y="7560"/>
        <a:ext cx="9855360" cy="60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94371187493</cdr:x>
      <cdr:y>0.955830179754021</cdr:y>
    </cdr:from>
    <cdr:to>
      <cdr:x>0.816451766081017</cdr:x>
      <cdr:y>0.997161778618732</cdr:y>
    </cdr:to>
    <cdr:sp>
      <cdr:nvSpPr>
        <cdr:cNvPr id="49" name="FootonotesShape"/>
        <cdr:cNvSpPr/>
      </cdr:nvSpPr>
      <cdr:spPr>
        <a:xfrm>
          <a:off x="52560" y="5819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48409249</cdr:x>
      <cdr:y>0.931468779564806</cdr:y>
    </cdr:from>
    <cdr:to>
      <cdr:x>0.994520948241224</cdr:x>
      <cdr:y>1.00005912961211</cdr:y>
    </cdr:to>
    <cdr:pic>
      <cdr:nvPicPr>
        <cdr:cNvPr id="50" name="LogoShape" descr=""/>
        <cdr:cNvPicPr/>
      </cdr:nvPicPr>
      <cdr:blipFill>
        <a:blip r:embed=""/>
        <a:stretch/>
      </cdr:blipFill>
      <cdr:spPr>
        <a:xfrm>
          <a:off x="8271720" y="56710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339701209044088</cdr:x>
      <cdr:y>0.00520340586565752</cdr:y>
    </cdr:from>
    <cdr:to>
      <cdr:x>0.976768820542791</cdr:x>
      <cdr:y>0.100579470198676</cdr:y>
    </cdr:to>
    <cdr:sp>
      <cdr:nvSpPr>
        <cdr:cNvPr id="51" name="TextBox 1"/>
        <cdr:cNvSpPr/>
      </cdr:nvSpPr>
      <cdr:spPr>
        <a:xfrm>
          <a:off x="33480" y="31680"/>
          <a:ext cx="9593280" cy="58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800" spc="-1" strike="noStrike">
              <a:latin typeface="Arial"/>
            </a:rPr>
            <a:t>Intra-EU and extra-EU exports of COVID-19 related products, first semester 2020</a:t>
          </a:r>
          <a:endParaRPr b="0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600" spc="-1" strike="noStrike">
              <a:latin typeface="Arial"/>
            </a:rPr>
            <a:t>(EUR million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94371187493</cdr:x>
      <cdr:y>0.920411542100284</cdr:y>
    </cdr:from>
    <cdr:to>
      <cdr:x>0.816451766081017</cdr:x>
      <cdr:y>0.994619205298013</cdr:y>
    </cdr:to>
    <cdr:sp>
      <cdr:nvSpPr>
        <cdr:cNvPr id="4" name="FootonotesShape"/>
        <cdr:cNvSpPr/>
      </cdr:nvSpPr>
      <cdr:spPr>
        <a:xfrm>
          <a:off x="52560" y="56037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Sorted high too low on growth rate of import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48409249</cdr:x>
      <cdr:y>0.931409649952696</cdr:y>
    </cdr:from>
    <cdr:to>
      <cdr:x>0.994520948241224</cdr:x>
      <cdr:y>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271720" y="5670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5680</xdr:colOff>
      <xdr:row>31</xdr:row>
      <xdr:rowOff>190080</xdr:rowOff>
    </xdr:to>
    <xdr:graphicFrame>
      <xdr:nvGraphicFramePr>
        <xdr:cNvPr id="6" name="Diagramm 1"/>
        <xdr:cNvGraphicFramePr/>
      </xdr:nvGraphicFramePr>
      <xdr:xfrm>
        <a:off x="0" y="0"/>
        <a:ext cx="985536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191839865581</cdr:x>
      <cdr:y>0.954467607630071</cdr:y>
    </cdr:from>
    <cdr:to>
      <cdr:x>0.812360740767798</cdr:x>
      <cdr:y>0.995747947794248</cdr:y>
    </cdr:to>
    <cdr:sp>
      <cdr:nvSpPr>
        <cdr:cNvPr id="7" name="FootonotesShape"/>
        <cdr:cNvSpPr/>
      </cdr:nvSpPr>
      <cdr:spPr>
        <a:xfrm>
          <a:off x="12240" y="5818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48409249</cdr:x>
      <cdr:y>0.92712454969586</cdr:y>
    </cdr:from>
    <cdr:to>
      <cdr:x>0.994520948241224</cdr:x>
      <cdr:y>0.99562983523297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71720" y="5651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78040</xdr:colOff>
      <xdr:row>32</xdr:row>
      <xdr:rowOff>13320</xdr:rowOff>
    </xdr:to>
    <xdr:graphicFrame>
      <xdr:nvGraphicFramePr>
        <xdr:cNvPr id="9" name="Diagramm 1"/>
        <xdr:cNvGraphicFramePr/>
      </xdr:nvGraphicFramePr>
      <xdr:xfrm>
        <a:off x="0" y="0"/>
        <a:ext cx="9837720" cy="61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50585480094</cdr:x>
      <cdr:y>0.956337281244476</cdr:y>
    </cdr:from>
    <cdr:to>
      <cdr:x>0.819855093676815</cdr:x>
      <cdr:y>0.997525190030051</cdr:y>
    </cdr:to>
    <cdr:sp>
      <cdr:nvSpPr>
        <cdr:cNvPr id="10" name="FootonotesShape"/>
        <cdr:cNvSpPr/>
      </cdr:nvSpPr>
      <cdr:spPr>
        <a:xfrm>
          <a:off x="52560" y="5842800"/>
          <a:ext cx="80132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31530257498085</cdr:y>
    </cdr:from>
    <cdr:to>
      <cdr:x>0.994803864168618</cdr:x>
      <cdr:y>0.99988215190619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256960" y="5691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11</xdr:col>
      <xdr:colOff>7200</xdr:colOff>
      <xdr:row>31</xdr:row>
      <xdr:rowOff>190080</xdr:rowOff>
    </xdr:to>
    <xdr:graphicFrame>
      <xdr:nvGraphicFramePr>
        <xdr:cNvPr id="12" name="Diagramm 2"/>
        <xdr:cNvGraphicFramePr/>
      </xdr:nvGraphicFramePr>
      <xdr:xfrm>
        <a:off x="7560" y="0"/>
        <a:ext cx="985536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16384" min="1" style="1" width="12.71"/>
  </cols>
  <sheetData>
    <row r="26" customFormat="false" ht="15" hidden="false" customHeight="true" outlineLevel="0" collapsed="false">
      <c r="A26" s="1" t="s">
        <v>0</v>
      </c>
    </row>
    <row r="27" customFormat="false" ht="15" hidden="false" customHeight="true" outlineLevel="0" collapsed="false">
      <c r="A27" s="1" t="s">
        <v>1</v>
      </c>
    </row>
    <row r="34" customFormat="false" ht="15" hidden="false" customHeight="true" outlineLevel="0" collapsed="false">
      <c r="A34" s="2"/>
      <c r="B34" s="3" t="s">
        <v>2</v>
      </c>
      <c r="C34" s="3"/>
      <c r="D34" s="3"/>
      <c r="E34" s="3"/>
      <c r="F34" s="3"/>
      <c r="G34" s="3"/>
      <c r="H34" s="4" t="s">
        <v>3</v>
      </c>
      <c r="I34" s="4"/>
      <c r="J34" s="4"/>
      <c r="K34" s="4"/>
      <c r="L34" s="4"/>
      <c r="M34" s="4"/>
    </row>
    <row r="35" customFormat="false" ht="15" hidden="false" customHeight="true" outlineLevel="0" collapsed="false">
      <c r="A35" s="5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8" t="s">
        <v>4</v>
      </c>
      <c r="I35" s="9" t="s">
        <v>5</v>
      </c>
      <c r="J35" s="9" t="s">
        <v>6</v>
      </c>
      <c r="K35" s="9" t="s">
        <v>7</v>
      </c>
      <c r="L35" s="9" t="s">
        <v>8</v>
      </c>
      <c r="M35" s="9" t="s">
        <v>9</v>
      </c>
    </row>
    <row r="36" customFormat="false" ht="15" hidden="false" customHeight="true" outlineLevel="0" collapsed="false">
      <c r="A36" s="10" t="s">
        <v>10</v>
      </c>
      <c r="B36" s="11" t="n">
        <v>0.0731300652410387</v>
      </c>
      <c r="C36" s="12" t="n">
        <v>0.0860944697481816</v>
      </c>
      <c r="D36" s="12" t="n">
        <v>0.0216503041350922</v>
      </c>
      <c r="E36" s="12" t="n">
        <v>0.622682232286005</v>
      </c>
      <c r="F36" s="13" t="n">
        <v>0.783830943709607</v>
      </c>
      <c r="G36" s="13" t="n">
        <v>0.529894529741195</v>
      </c>
      <c r="H36" s="11" t="n">
        <v>0.0151535701024785</v>
      </c>
      <c r="I36" s="12" t="n">
        <v>-0.017403906448638</v>
      </c>
      <c r="J36" s="12" t="n">
        <v>-0.0451272960735322</v>
      </c>
      <c r="K36" s="12" t="n">
        <v>-0.120651598214411</v>
      </c>
      <c r="L36" s="13" t="n">
        <v>-0.127667795805108</v>
      </c>
      <c r="M36" s="13" t="n">
        <v>-0.00158935746101307</v>
      </c>
    </row>
    <row r="37" customFormat="false" ht="15" hidden="false" customHeight="true" outlineLevel="0" collapsed="false">
      <c r="A37" s="14" t="s">
        <v>11</v>
      </c>
      <c r="B37" s="15" t="n">
        <v>0.0926426856928808</v>
      </c>
      <c r="C37" s="16" t="n">
        <v>0.141845720961266</v>
      </c>
      <c r="D37" s="16" t="n">
        <v>0.182300780817437</v>
      </c>
      <c r="E37" s="16" t="n">
        <v>-0.0040765173410513</v>
      </c>
      <c r="F37" s="17" t="n">
        <v>-0.0186821614930729</v>
      </c>
      <c r="G37" s="17" t="n">
        <v>0.0811477812839505</v>
      </c>
      <c r="H37" s="15" t="n">
        <v>-0.00204309867064723</v>
      </c>
      <c r="I37" s="16" t="n">
        <v>0.0135182119847237</v>
      </c>
      <c r="J37" s="16" t="n">
        <v>-0.0208919437979425</v>
      </c>
      <c r="K37" s="16" t="n">
        <v>-0.25523190279124</v>
      </c>
      <c r="L37" s="17" t="n">
        <v>-0.262347739975061</v>
      </c>
      <c r="M37" s="17" t="n">
        <v>-0.0568687653126068</v>
      </c>
    </row>
    <row r="38" customFormat="false" ht="14.25" hidden="false" customHeight="true" outlineLevel="0" collapsed="false">
      <c r="A38" s="18" t="s">
        <v>12</v>
      </c>
    </row>
    <row r="42" customFormat="false" ht="15" hidden="false" customHeight="true" outlineLevel="0" collapsed="false">
      <c r="I42" s="19"/>
      <c r="J42" s="19"/>
    </row>
    <row r="43" customFormat="false" ht="15" hidden="false" customHeight="true" outlineLevel="0" collapsed="false">
      <c r="I43" s="19"/>
      <c r="J43" s="19"/>
    </row>
    <row r="44" customFormat="false" ht="15" hidden="false" customHeight="true" outlineLevel="0" collapsed="false">
      <c r="I44" s="19"/>
      <c r="J44" s="19"/>
    </row>
    <row r="45" customFormat="false" ht="15" hidden="false" customHeight="true" outlineLevel="0" collapsed="false">
      <c r="I45" s="19"/>
      <c r="J45" s="19"/>
    </row>
    <row r="46" customFormat="false" ht="15" hidden="false" customHeight="true" outlineLevel="0" collapsed="false">
      <c r="I46" s="19"/>
      <c r="J46" s="19"/>
    </row>
    <row r="47" customFormat="false" ht="15" hidden="false" customHeight="true" outlineLevel="0" collapsed="false">
      <c r="I47" s="19"/>
      <c r="J47" s="19"/>
    </row>
  </sheetData>
  <mergeCells count="2">
    <mergeCell ref="B34:G34"/>
    <mergeCell ref="H34:M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8" min="2" style="0" width="12.71"/>
    <col collapsed="false" customWidth="true" hidden="false" outlineLevel="0" max="9" min="9" style="0" width="14.71"/>
  </cols>
  <sheetData>
    <row r="1" customFormat="false" ht="23.25" hidden="false" customHeight="false" outlineLevel="0" collapsed="false">
      <c r="A1" s="50" t="s">
        <v>68</v>
      </c>
    </row>
    <row r="2" customFormat="false" ht="20.25" hidden="false" customHeight="false" outlineLevel="0" collapsed="false">
      <c r="A2" s="51" t="s">
        <v>69</v>
      </c>
    </row>
    <row r="3" customFormat="false" ht="36" hidden="false" customHeight="false" outlineLevel="0" collapsed="false">
      <c r="A3" s="70"/>
      <c r="B3" s="71" t="s">
        <v>18</v>
      </c>
      <c r="C3" s="71" t="s">
        <v>15</v>
      </c>
      <c r="D3" s="71" t="s">
        <v>16</v>
      </c>
      <c r="E3" s="71" t="s">
        <v>17</v>
      </c>
      <c r="F3" s="71" t="s">
        <v>20</v>
      </c>
      <c r="G3" s="71" t="s">
        <v>21</v>
      </c>
      <c r="H3" s="71" t="s">
        <v>19</v>
      </c>
      <c r="I3" s="72" t="s">
        <v>70</v>
      </c>
    </row>
    <row r="4" customFormat="false" ht="15" hidden="false" customHeight="false" outlineLevel="0" collapsed="false">
      <c r="A4" s="73" t="s">
        <v>40</v>
      </c>
      <c r="B4" s="74" t="n">
        <v>645.962206724092</v>
      </c>
      <c r="C4" s="74" t="n">
        <v>170.317712662998</v>
      </c>
      <c r="D4" s="74" t="n">
        <v>28.4654795922393</v>
      </c>
      <c r="E4" s="74" t="n">
        <v>19.126993054345</v>
      </c>
      <c r="F4" s="74" t="n">
        <v>146.022896346662</v>
      </c>
      <c r="G4" s="74" t="n">
        <v>905.18320058036</v>
      </c>
      <c r="H4" s="74" t="n">
        <v>28.0914803232511</v>
      </c>
      <c r="I4" s="74" t="n">
        <v>1943.16996928395</v>
      </c>
    </row>
    <row r="5" customFormat="false" ht="15" hidden="false" customHeight="false" outlineLevel="0" collapsed="false">
      <c r="A5" s="75" t="s">
        <v>66</v>
      </c>
      <c r="B5" s="76" t="n">
        <v>15.9703744804159</v>
      </c>
      <c r="C5" s="76" t="n">
        <v>16.3102742350619</v>
      </c>
      <c r="D5" s="76" t="n">
        <v>2.01109884972392</v>
      </c>
      <c r="E5" s="76" t="n">
        <v>2.15392797431891</v>
      </c>
      <c r="F5" s="76" t="n">
        <v>20.710243211466</v>
      </c>
      <c r="G5" s="76" t="n">
        <v>81.8474443449496</v>
      </c>
      <c r="H5" s="76" t="n">
        <v>5.25739382512448</v>
      </c>
      <c r="I5" s="76" t="n">
        <v>144.260756921061</v>
      </c>
    </row>
    <row r="6" customFormat="false" ht="15" hidden="false" customHeight="false" outlineLevel="0" collapsed="false">
      <c r="A6" s="75" t="s">
        <v>71</v>
      </c>
      <c r="B6" s="76" t="n">
        <v>43.6861487165393</v>
      </c>
      <c r="C6" s="76" t="n">
        <v>123.539969427319</v>
      </c>
      <c r="D6" s="76" t="n">
        <v>7.11181751848093</v>
      </c>
      <c r="E6" s="76" t="n">
        <v>19.6015327859601</v>
      </c>
      <c r="F6" s="76" t="n">
        <v>41.6661469603916</v>
      </c>
      <c r="G6" s="76" t="n">
        <v>190.429047375873</v>
      </c>
      <c r="H6" s="76" t="n">
        <v>20.4069157996349</v>
      </c>
      <c r="I6" s="76" t="n">
        <v>446.441578584199</v>
      </c>
    </row>
    <row r="7" customFormat="false" ht="15" hidden="false" customHeight="false" outlineLevel="0" collapsed="false">
      <c r="A7" s="75" t="s">
        <v>46</v>
      </c>
      <c r="B7" s="76" t="n">
        <v>94.179822050567</v>
      </c>
      <c r="C7" s="76" t="n">
        <v>97.2928678958871</v>
      </c>
      <c r="D7" s="76" t="n">
        <v>17.2689268505628</v>
      </c>
      <c r="E7" s="76" t="n">
        <v>9.66818327528615</v>
      </c>
      <c r="F7" s="76" t="n">
        <v>65.3526443690442</v>
      </c>
      <c r="G7" s="76" t="n">
        <v>253.87076701612</v>
      </c>
      <c r="H7" s="76" t="n">
        <v>26.4945746053918</v>
      </c>
      <c r="I7" s="76" t="n">
        <v>564.127786062859</v>
      </c>
    </row>
    <row r="8" customFormat="false" ht="15" hidden="false" customHeight="false" outlineLevel="0" collapsed="false">
      <c r="A8" s="75" t="s">
        <v>47</v>
      </c>
      <c r="B8" s="76" t="n">
        <v>134.221939806687</v>
      </c>
      <c r="C8" s="76" t="n">
        <v>107.55074038992</v>
      </c>
      <c r="D8" s="76" t="n">
        <v>9.14587643707662</v>
      </c>
      <c r="E8" s="76" t="n">
        <v>20.4354506066451</v>
      </c>
      <c r="F8" s="76" t="n">
        <v>59.9753050155746</v>
      </c>
      <c r="G8" s="76" t="n">
        <v>194.788099300584</v>
      </c>
      <c r="H8" s="76" t="n">
        <v>20.9966176653901</v>
      </c>
      <c r="I8" s="76" t="n">
        <v>547.114029221877</v>
      </c>
    </row>
    <row r="9" customFormat="false" ht="15" hidden="false" customHeight="false" outlineLevel="0" collapsed="false">
      <c r="A9" s="75" t="s">
        <v>54</v>
      </c>
      <c r="B9" s="76" t="n">
        <v>26.382509872804</v>
      </c>
      <c r="C9" s="76" t="n">
        <v>60.020911847064</v>
      </c>
      <c r="D9" s="76" t="n">
        <v>14.9556453189525</v>
      </c>
      <c r="E9" s="76" t="n">
        <v>5.74252734759188</v>
      </c>
      <c r="F9" s="76" t="n">
        <v>54.940873709317</v>
      </c>
      <c r="G9" s="76" t="n">
        <v>184.284483380905</v>
      </c>
      <c r="H9" s="76" t="n">
        <v>12.0008564450687</v>
      </c>
      <c r="I9" s="76" t="n">
        <v>358.327807921703</v>
      </c>
    </row>
    <row r="10" customFormat="false" ht="15" hidden="false" customHeight="false" outlineLevel="0" collapsed="false">
      <c r="A10" s="75" t="s">
        <v>43</v>
      </c>
      <c r="B10" s="76" t="n">
        <v>272.030471247639</v>
      </c>
      <c r="C10" s="76" t="n">
        <v>163.773484717465</v>
      </c>
      <c r="D10" s="76" t="n">
        <v>12.8193883925902</v>
      </c>
      <c r="E10" s="76" t="n">
        <v>15.9618929714213</v>
      </c>
      <c r="F10" s="76" t="n">
        <v>84.2616405593935</v>
      </c>
      <c r="G10" s="76" t="n">
        <v>426.163328520787</v>
      </c>
      <c r="H10" s="76" t="n">
        <v>15.7243460128584</v>
      </c>
      <c r="I10" s="76" t="n">
        <v>990.734552422155</v>
      </c>
    </row>
    <row r="11" customFormat="false" ht="15" hidden="false" customHeight="false" outlineLevel="0" collapsed="false">
      <c r="A11" s="75" t="s">
        <v>64</v>
      </c>
      <c r="B11" s="76" t="n">
        <v>33.2269562059115</v>
      </c>
      <c r="C11" s="76" t="n">
        <v>20.4235858621507</v>
      </c>
      <c r="D11" s="76" t="n">
        <v>4.94642900715045</v>
      </c>
      <c r="E11" s="76" t="n">
        <v>1.46811682474745</v>
      </c>
      <c r="F11" s="76" t="n">
        <v>21.1822798691352</v>
      </c>
      <c r="G11" s="76" t="n">
        <v>99.8273358615664</v>
      </c>
      <c r="H11" s="76" t="n">
        <v>2.83147467848233</v>
      </c>
      <c r="I11" s="76" t="n">
        <v>183.906178309144</v>
      </c>
    </row>
    <row r="12" customFormat="false" ht="15" hidden="false" customHeight="false" outlineLevel="0" collapsed="false">
      <c r="A12" s="75" t="s">
        <v>61</v>
      </c>
      <c r="B12" s="76" t="n">
        <v>38.0819738472</v>
      </c>
      <c r="C12" s="76" t="n">
        <v>59.1973477388703</v>
      </c>
      <c r="D12" s="76" t="n">
        <v>3.2250549930503</v>
      </c>
      <c r="E12" s="76" t="n">
        <v>11.9730253525284</v>
      </c>
      <c r="F12" s="76" t="n">
        <v>28.763794330493</v>
      </c>
      <c r="G12" s="76" t="n">
        <v>111.272937988312</v>
      </c>
      <c r="H12" s="76" t="n">
        <v>6.06190560497385</v>
      </c>
      <c r="I12" s="76" t="n">
        <v>258.576039855428</v>
      </c>
    </row>
    <row r="13" customFormat="false" ht="15" hidden="false" customHeight="false" outlineLevel="0" collapsed="false">
      <c r="A13" s="75" t="s">
        <v>56</v>
      </c>
      <c r="B13" s="76" t="n">
        <v>53.8121818671854</v>
      </c>
      <c r="C13" s="76" t="n">
        <v>93.2816337134162</v>
      </c>
      <c r="D13" s="76" t="n">
        <v>5.05981598951638</v>
      </c>
      <c r="E13" s="76" t="n">
        <v>6.73592481681611</v>
      </c>
      <c r="F13" s="76" t="n">
        <v>34.2100522182662</v>
      </c>
      <c r="G13" s="76" t="n">
        <v>115.258543136073</v>
      </c>
      <c r="H13" s="76" t="n">
        <v>9.63833591872729</v>
      </c>
      <c r="I13" s="76" t="n">
        <v>317.99648766</v>
      </c>
    </row>
    <row r="14" customFormat="false" ht="15" hidden="false" customHeight="false" outlineLevel="0" collapsed="false">
      <c r="A14" s="75" t="s">
        <v>59</v>
      </c>
      <c r="B14" s="76" t="n">
        <v>84.2595000104776</v>
      </c>
      <c r="C14" s="76" t="n">
        <v>42.5367667705795</v>
      </c>
      <c r="D14" s="76" t="n">
        <v>4.91359828019974</v>
      </c>
      <c r="E14" s="76" t="n">
        <v>2.75914389644712</v>
      </c>
      <c r="F14" s="76" t="n">
        <v>27.3113888693719</v>
      </c>
      <c r="G14" s="76" t="n">
        <v>102.947977274772</v>
      </c>
      <c r="H14" s="76" t="n">
        <v>9.29106337449168</v>
      </c>
      <c r="I14" s="76" t="n">
        <v>274.01943847634</v>
      </c>
    </row>
    <row r="15" customFormat="false" ht="15" hidden="false" customHeight="false" outlineLevel="0" collapsed="false">
      <c r="A15" s="75" t="s">
        <v>58</v>
      </c>
      <c r="B15" s="76" t="n">
        <v>59.024410975792</v>
      </c>
      <c r="C15" s="76" t="n">
        <v>55.7355702963095</v>
      </c>
      <c r="D15" s="76" t="n">
        <v>3.67944760926608</v>
      </c>
      <c r="E15" s="76" t="n">
        <v>6.18991589315086</v>
      </c>
      <c r="F15" s="76" t="n">
        <v>30.6400581463232</v>
      </c>
      <c r="G15" s="76" t="n">
        <v>113.035354697564</v>
      </c>
      <c r="H15" s="76" t="n">
        <v>6.55048672647915</v>
      </c>
      <c r="I15" s="76" t="n">
        <v>274.855244344885</v>
      </c>
    </row>
    <row r="16" customFormat="false" ht="15" hidden="false" customHeight="false" outlineLevel="0" collapsed="false">
      <c r="A16" s="75" t="s">
        <v>57</v>
      </c>
      <c r="B16" s="76" t="n">
        <v>15.2804928487791</v>
      </c>
      <c r="C16" s="76" t="n">
        <v>36.7906226650483</v>
      </c>
      <c r="D16" s="76" t="n">
        <v>7.17262780180113</v>
      </c>
      <c r="E16" s="76" t="n">
        <v>3.15423444013564</v>
      </c>
      <c r="F16" s="76" t="n">
        <v>49.0178332550086</v>
      </c>
      <c r="G16" s="76" t="n">
        <v>171.924455473775</v>
      </c>
      <c r="H16" s="76" t="n">
        <v>5.9456448608242</v>
      </c>
      <c r="I16" s="76" t="n">
        <v>289.285911345372</v>
      </c>
    </row>
    <row r="17" customFormat="false" ht="15" hidden="false" customHeight="false" outlineLevel="0" collapsed="false">
      <c r="A17" s="75" t="s">
        <v>60</v>
      </c>
      <c r="B17" s="76" t="n">
        <v>23.3201688013281</v>
      </c>
      <c r="C17" s="76" t="n">
        <v>48.6147919295011</v>
      </c>
      <c r="D17" s="76" t="n">
        <v>7.89593171600351</v>
      </c>
      <c r="E17" s="76" t="n">
        <v>3.07962586007821</v>
      </c>
      <c r="F17" s="76" t="n">
        <v>31.1077938476027</v>
      </c>
      <c r="G17" s="76" t="n">
        <v>145.555653785288</v>
      </c>
      <c r="H17" s="76" t="n">
        <v>8.9430767439885</v>
      </c>
      <c r="I17" s="76" t="n">
        <v>268.51704268379</v>
      </c>
    </row>
    <row r="18" customFormat="false" ht="15" hidden="false" customHeight="false" outlineLevel="0" collapsed="false">
      <c r="A18" s="75" t="s">
        <v>51</v>
      </c>
      <c r="B18" s="76" t="n">
        <v>56.6073814644372</v>
      </c>
      <c r="C18" s="76" t="n">
        <v>74.8331012545855</v>
      </c>
      <c r="D18" s="76" t="n">
        <v>10.30161097254</v>
      </c>
      <c r="E18" s="76" t="n">
        <v>8.42324326530145</v>
      </c>
      <c r="F18" s="76" t="n">
        <v>44.9984836726337</v>
      </c>
      <c r="G18" s="76" t="n">
        <v>179.959789761712</v>
      </c>
      <c r="H18" s="76" t="n">
        <v>13.5895567427169</v>
      </c>
      <c r="I18" s="76" t="n">
        <v>388.713167133927</v>
      </c>
    </row>
    <row r="19" customFormat="false" ht="15" hidden="false" customHeight="false" outlineLevel="0" collapsed="false">
      <c r="A19" s="75" t="s">
        <v>44</v>
      </c>
      <c r="B19" s="76" t="n">
        <v>89.0222624758199</v>
      </c>
      <c r="C19" s="76" t="n">
        <v>247.862190530501</v>
      </c>
      <c r="D19" s="76" t="n">
        <v>14.4916082430423</v>
      </c>
      <c r="E19" s="76" t="n">
        <v>11.6125367593618</v>
      </c>
      <c r="F19" s="76" t="n">
        <v>78.1541153712835</v>
      </c>
      <c r="G19" s="76" t="n">
        <v>298.889523042789</v>
      </c>
      <c r="H19" s="76" t="n">
        <v>51.4053489363945</v>
      </c>
      <c r="I19" s="76" t="n">
        <v>791.437585359192</v>
      </c>
    </row>
    <row r="20" customFormat="false" ht="15" hidden="false" customHeight="false" outlineLevel="0" collapsed="false">
      <c r="A20" s="75" t="s">
        <v>48</v>
      </c>
      <c r="B20" s="76" t="n">
        <v>112.307275653079</v>
      </c>
      <c r="C20" s="76" t="n">
        <v>71.7986586130235</v>
      </c>
      <c r="D20" s="76" t="n">
        <v>3.67358942281371</v>
      </c>
      <c r="E20" s="76" t="n">
        <v>64.1281973193751</v>
      </c>
      <c r="F20" s="76" t="n">
        <v>47.7927016800596</v>
      </c>
      <c r="G20" s="76" t="n">
        <v>151.883594155736</v>
      </c>
      <c r="H20" s="76" t="n">
        <v>37.2697374890951</v>
      </c>
      <c r="I20" s="76" t="n">
        <v>488.853754333182</v>
      </c>
    </row>
    <row r="21" customFormat="false" ht="15" hidden="false" customHeight="false" outlineLevel="0" collapsed="false">
      <c r="A21" s="75" t="s">
        <v>50</v>
      </c>
      <c r="B21" s="76" t="n">
        <v>13.1832839860263</v>
      </c>
      <c r="C21" s="76" t="n">
        <v>109.177522087934</v>
      </c>
      <c r="D21" s="76" t="n">
        <v>3.42215322585418</v>
      </c>
      <c r="E21" s="76" t="n">
        <v>3.72905665439066</v>
      </c>
      <c r="F21" s="76" t="n">
        <v>48.5189081390509</v>
      </c>
      <c r="G21" s="76" t="n">
        <v>251.240979897465</v>
      </c>
      <c r="H21" s="76" t="n">
        <v>8.61408696303982</v>
      </c>
      <c r="I21" s="76" t="n">
        <v>437.885990953761</v>
      </c>
    </row>
    <row r="22" customFormat="false" ht="15" hidden="false" customHeight="false" outlineLevel="0" collapsed="false">
      <c r="A22" s="75" t="s">
        <v>41</v>
      </c>
      <c r="B22" s="76" t="n">
        <v>224.011247016842</v>
      </c>
      <c r="C22" s="76" t="n">
        <v>149.68146877702</v>
      </c>
      <c r="D22" s="76" t="n">
        <v>36.8940472891577</v>
      </c>
      <c r="E22" s="76" t="n">
        <v>31.8004501978277</v>
      </c>
      <c r="F22" s="76" t="n">
        <v>204.355630486384</v>
      </c>
      <c r="G22" s="76" t="n">
        <v>650.227048376847</v>
      </c>
      <c r="H22" s="76" t="n">
        <v>27.9231382412879</v>
      </c>
      <c r="I22" s="76" t="n">
        <v>1324.89303038537</v>
      </c>
    </row>
    <row r="23" customFormat="false" ht="15" hidden="false" customHeight="false" outlineLevel="0" collapsed="false">
      <c r="A23" s="75" t="s">
        <v>45</v>
      </c>
      <c r="B23" s="76" t="n">
        <v>82.0214066028156</v>
      </c>
      <c r="C23" s="76" t="n">
        <v>143.865647372011</v>
      </c>
      <c r="D23" s="76" t="n">
        <v>11.0554145868574</v>
      </c>
      <c r="E23" s="76" t="n">
        <v>13.087501917621</v>
      </c>
      <c r="F23" s="76" t="n">
        <v>75.999679703944</v>
      </c>
      <c r="G23" s="76" t="n">
        <v>215.200847302112</v>
      </c>
      <c r="H23" s="76" t="n">
        <v>33.4100982203803</v>
      </c>
      <c r="I23" s="76" t="n">
        <v>574.640595705742</v>
      </c>
    </row>
    <row r="24" customFormat="false" ht="15" hidden="false" customHeight="false" outlineLevel="0" collapsed="false">
      <c r="A24" s="75" t="s">
        <v>63</v>
      </c>
      <c r="B24" s="76" t="n">
        <v>24.8016931602603</v>
      </c>
      <c r="C24" s="76" t="n">
        <v>40.793125253386</v>
      </c>
      <c r="D24" s="76" t="n">
        <v>4.38823282558697</v>
      </c>
      <c r="E24" s="76" t="n">
        <v>9.25788507256059</v>
      </c>
      <c r="F24" s="76" t="n">
        <v>25.1330604825023</v>
      </c>
      <c r="G24" s="76" t="n">
        <v>67.2871575068339</v>
      </c>
      <c r="H24" s="76" t="n">
        <v>15.4358172117314</v>
      </c>
      <c r="I24" s="76" t="n">
        <v>187.096971512861</v>
      </c>
    </row>
    <row r="25" customFormat="false" ht="15" hidden="false" customHeight="false" outlineLevel="0" collapsed="false">
      <c r="A25" s="75" t="s">
        <v>62</v>
      </c>
      <c r="B25" s="76" t="n">
        <v>26.9130150376181</v>
      </c>
      <c r="C25" s="76" t="n">
        <v>47.6013638302137</v>
      </c>
      <c r="D25" s="76" t="n">
        <v>5.18877531140634</v>
      </c>
      <c r="E25" s="76" t="n">
        <v>13.8449968745922</v>
      </c>
      <c r="F25" s="76" t="n">
        <v>27.9478837641745</v>
      </c>
      <c r="G25" s="76" t="n">
        <v>116.046592236648</v>
      </c>
      <c r="H25" s="76" t="n">
        <v>6.84340293118846</v>
      </c>
      <c r="I25" s="76" t="n">
        <v>244.386029985842</v>
      </c>
    </row>
    <row r="26" customFormat="false" ht="15" hidden="false" customHeight="false" outlineLevel="0" collapsed="false">
      <c r="A26" s="75" t="s">
        <v>65</v>
      </c>
      <c r="B26" s="76" t="n">
        <v>20.7509147550469</v>
      </c>
      <c r="C26" s="76" t="n">
        <v>41.5130047956763</v>
      </c>
      <c r="D26" s="76" t="n">
        <v>5.03839652866602</v>
      </c>
      <c r="E26" s="76" t="n">
        <v>6.99662047605331</v>
      </c>
      <c r="F26" s="76" t="n">
        <v>16.9567288577353</v>
      </c>
      <c r="G26" s="76" t="n">
        <v>75.2778019926023</v>
      </c>
      <c r="H26" s="76" t="n">
        <v>7.16386586089043</v>
      </c>
      <c r="I26" s="76" t="n">
        <v>173.697333266671</v>
      </c>
    </row>
    <row r="27" customFormat="false" ht="15" hidden="false" customHeight="false" outlineLevel="0" collapsed="false">
      <c r="A27" s="75" t="s">
        <v>42</v>
      </c>
      <c r="B27" s="76" t="n">
        <v>104.785474635305</v>
      </c>
      <c r="C27" s="76" t="n">
        <v>118.910900705097</v>
      </c>
      <c r="D27" s="76" t="n">
        <v>7.85399085769484</v>
      </c>
      <c r="E27" s="76" t="n">
        <v>18.4433450070013</v>
      </c>
      <c r="F27" s="76" t="n">
        <v>67.3098380481398</v>
      </c>
      <c r="G27" s="76" t="n">
        <v>951.959361699488</v>
      </c>
      <c r="H27" s="76" t="n">
        <v>35.7164434542985</v>
      </c>
      <c r="I27" s="76" t="n">
        <v>1304.97935440702</v>
      </c>
    </row>
    <row r="28" customFormat="false" ht="15" hidden="false" customHeight="false" outlineLevel="0" collapsed="false">
      <c r="A28" s="75" t="s">
        <v>53</v>
      </c>
      <c r="B28" s="76" t="n">
        <v>33.2304569396624</v>
      </c>
      <c r="C28" s="76" t="n">
        <v>86.4158685404547</v>
      </c>
      <c r="D28" s="76" t="n">
        <v>4.79163999934771</v>
      </c>
      <c r="E28" s="76" t="n">
        <v>28.5185372756441</v>
      </c>
      <c r="F28" s="76" t="n">
        <v>40.2785955348418</v>
      </c>
      <c r="G28" s="76" t="n">
        <v>154.941233077284</v>
      </c>
      <c r="H28" s="76" t="n">
        <v>15.0910310042053</v>
      </c>
      <c r="I28" s="76" t="n">
        <v>363.26736237144</v>
      </c>
    </row>
    <row r="29" customFormat="false" ht="15" hidden="false" customHeight="false" outlineLevel="0" collapsed="false">
      <c r="A29" s="75" t="s">
        <v>55</v>
      </c>
      <c r="B29" s="76" t="n">
        <v>48.1116222007245</v>
      </c>
      <c r="C29" s="76" t="n">
        <v>75.0118881406082</v>
      </c>
      <c r="D29" s="76" t="n">
        <v>8.89423611170163</v>
      </c>
      <c r="E29" s="76" t="n">
        <v>10.9175638828345</v>
      </c>
      <c r="F29" s="76" t="n">
        <v>58.5050429793517</v>
      </c>
      <c r="G29" s="76" t="n">
        <v>134.892199452561</v>
      </c>
      <c r="H29" s="76" t="n">
        <v>16.7332810584187</v>
      </c>
      <c r="I29" s="76" t="n">
        <v>353.0658338262</v>
      </c>
    </row>
    <row r="30" customFormat="false" ht="15" hidden="false" customHeight="false" outlineLevel="0" collapsed="false">
      <c r="A30" s="77" t="s">
        <v>52</v>
      </c>
      <c r="B30" s="78" t="n">
        <v>68.3720656775567</v>
      </c>
      <c r="C30" s="78" t="n">
        <v>64.1722791506375</v>
      </c>
      <c r="D30" s="78" t="n">
        <v>15.7205002260571</v>
      </c>
      <c r="E30" s="78" t="n">
        <v>16.1548067335276</v>
      </c>
      <c r="F30" s="78" t="n">
        <v>53.679140833818</v>
      </c>
      <c r="G30" s="78" t="n">
        <v>152.260987988216</v>
      </c>
      <c r="H30" s="78" t="n">
        <v>16.3402329429574</v>
      </c>
      <c r="I30" s="78" t="n">
        <v>386.70001355277</v>
      </c>
    </row>
    <row r="31" customFormat="false" ht="15" hidden="false" customHeight="false" outlineLevel="0" collapsed="false">
      <c r="A31" s="18" t="s">
        <v>12</v>
      </c>
      <c r="H31" s="1"/>
    </row>
    <row r="35" customFormat="false" ht="15" hidden="false" customHeight="false" outlineLevel="0" collapsed="false">
      <c r="A35" s="79"/>
      <c r="B35" s="80"/>
      <c r="C35" s="80"/>
      <c r="D35" s="80"/>
      <c r="E35" s="80"/>
      <c r="F35" s="80"/>
      <c r="G35" s="80"/>
      <c r="H35" s="80"/>
      <c r="I35" s="80"/>
    </row>
    <row r="37" customFormat="false" ht="24" hidden="false" customHeight="false" outlineLevel="0" collapsed="false">
      <c r="A37" s="81" t="s">
        <v>72</v>
      </c>
      <c r="B37" s="82" t="n">
        <v>1.37539226437884</v>
      </c>
      <c r="C37" s="82" t="n">
        <v>0.596989340297919</v>
      </c>
      <c r="D37" s="82" t="n">
        <v>0.808823873519288</v>
      </c>
      <c r="E37" s="82" t="n">
        <v>0.92828760767421</v>
      </c>
      <c r="F37" s="82" t="n">
        <v>0.715400446767606</v>
      </c>
      <c r="G37" s="82" t="n">
        <v>0.946125358613615</v>
      </c>
      <c r="H37" s="82" t="n">
        <v>0.686723031801703</v>
      </c>
      <c r="I37" s="82" t="n">
        <v>0.80488820150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8" min="2" style="0" width="12.71"/>
    <col collapsed="false" customWidth="true" hidden="false" outlineLevel="0" max="9" min="9" style="0" width="14.71"/>
    <col collapsed="false" customWidth="true" hidden="false" outlineLevel="0" max="12" min="12" style="0" width="2.29"/>
  </cols>
  <sheetData>
    <row r="1" customFormat="false" ht="23.25" hidden="false" customHeight="false" outlineLevel="0" collapsed="false">
      <c r="A1" s="50" t="s">
        <v>73</v>
      </c>
    </row>
    <row r="2" customFormat="false" ht="20.25" hidden="false" customHeight="false" outlineLevel="0" collapsed="false">
      <c r="A2" s="51" t="s">
        <v>69</v>
      </c>
    </row>
    <row r="3" customFormat="false" ht="36" hidden="false" customHeight="false" outlineLevel="0" collapsed="false">
      <c r="A3" s="70"/>
      <c r="B3" s="71" t="s">
        <v>18</v>
      </c>
      <c r="C3" s="71" t="s">
        <v>15</v>
      </c>
      <c r="D3" s="71" t="s">
        <v>16</v>
      </c>
      <c r="E3" s="71" t="s">
        <v>17</v>
      </c>
      <c r="F3" s="71" t="s">
        <v>20</v>
      </c>
      <c r="G3" s="71" t="s">
        <v>21</v>
      </c>
      <c r="H3" s="71" t="s">
        <v>19</v>
      </c>
      <c r="I3" s="72" t="s">
        <v>70</v>
      </c>
      <c r="N3" s="83"/>
    </row>
    <row r="4" customFormat="false" ht="15" hidden="false" customHeight="false" outlineLevel="0" collapsed="false">
      <c r="A4" s="73" t="s">
        <v>40</v>
      </c>
      <c r="B4" s="74" t="n">
        <v>630.890233866425</v>
      </c>
      <c r="C4" s="74" t="n">
        <v>123.513670146823</v>
      </c>
      <c r="D4" s="74" t="n">
        <v>46.415163698155</v>
      </c>
      <c r="E4" s="74" t="n">
        <v>16.1583161978904</v>
      </c>
      <c r="F4" s="74" t="n">
        <v>151.989586036319</v>
      </c>
      <c r="G4" s="74" t="n">
        <v>1141.06554565443</v>
      </c>
      <c r="H4" s="74" t="n">
        <v>22.8185959254869</v>
      </c>
      <c r="I4" s="74" t="n">
        <v>2132.85111152553</v>
      </c>
      <c r="N4" s="83"/>
    </row>
    <row r="5" customFormat="false" ht="15" hidden="false" customHeight="false" outlineLevel="0" collapsed="false">
      <c r="A5" s="75" t="s">
        <v>66</v>
      </c>
      <c r="B5" s="76" t="n">
        <v>1.89334689200695</v>
      </c>
      <c r="C5" s="76" t="n">
        <v>17.8891204306927</v>
      </c>
      <c r="D5" s="76" t="n">
        <v>7.00223928200233</v>
      </c>
      <c r="E5" s="76" t="n">
        <v>0.870176179777997</v>
      </c>
      <c r="F5" s="76" t="n">
        <v>19.0190436818274</v>
      </c>
      <c r="G5" s="76" t="n">
        <v>62.2055678721022</v>
      </c>
      <c r="H5" s="76" t="n">
        <v>1.30543982062721</v>
      </c>
      <c r="I5" s="76" t="n">
        <v>110.184934159037</v>
      </c>
      <c r="N5" s="83"/>
    </row>
    <row r="6" customFormat="false" ht="15" hidden="false" customHeight="false" outlineLevel="0" collapsed="false">
      <c r="A6" s="75" t="s">
        <v>71</v>
      </c>
      <c r="B6" s="76" t="n">
        <v>10.2954004171178</v>
      </c>
      <c r="C6" s="76" t="n">
        <v>80.9506310209194</v>
      </c>
      <c r="D6" s="76" t="n">
        <v>4.76078667938549</v>
      </c>
      <c r="E6" s="76" t="n">
        <v>30.8740314653426</v>
      </c>
      <c r="F6" s="76" t="n">
        <v>53.0271058320283</v>
      </c>
      <c r="G6" s="76" t="n">
        <v>121.806723876437</v>
      </c>
      <c r="H6" s="76" t="n">
        <v>39.6445752380735</v>
      </c>
      <c r="I6" s="76" t="n">
        <v>341.359254529304</v>
      </c>
      <c r="N6" s="83"/>
    </row>
    <row r="7" customFormat="false" ht="15" hidden="false" customHeight="false" outlineLevel="0" collapsed="false">
      <c r="A7" s="75" t="s">
        <v>46</v>
      </c>
      <c r="B7" s="76" t="n">
        <v>93.3071927409268</v>
      </c>
      <c r="C7" s="76" t="n">
        <v>78.979488616918</v>
      </c>
      <c r="D7" s="76" t="n">
        <v>5.59034739009621</v>
      </c>
      <c r="E7" s="76" t="n">
        <v>11.7213826157145</v>
      </c>
      <c r="F7" s="76" t="n">
        <v>61.6792933711952</v>
      </c>
      <c r="G7" s="76" t="n">
        <v>394.638366791124</v>
      </c>
      <c r="H7" s="76" t="n">
        <v>45.4691006049744</v>
      </c>
      <c r="I7" s="76" t="n">
        <v>691.385172130949</v>
      </c>
      <c r="N7" s="83"/>
    </row>
    <row r="8" customFormat="false" ht="15" hidden="false" customHeight="false" outlineLevel="0" collapsed="false">
      <c r="A8" s="75" t="s">
        <v>47</v>
      </c>
      <c r="B8" s="76" t="n">
        <v>161.959407498012</v>
      </c>
      <c r="C8" s="76" t="n">
        <v>63.7042216098621</v>
      </c>
      <c r="D8" s="76" t="n">
        <v>7.459750559754</v>
      </c>
      <c r="E8" s="76" t="n">
        <v>29.3805173047016</v>
      </c>
      <c r="F8" s="76" t="n">
        <v>87.7557510700554</v>
      </c>
      <c r="G8" s="76" t="n">
        <v>309.171786250156</v>
      </c>
      <c r="H8" s="76" t="n">
        <v>55.8440616614523</v>
      </c>
      <c r="I8" s="76" t="n">
        <v>715.275495953993</v>
      </c>
      <c r="N8" s="83"/>
    </row>
    <row r="9" customFormat="false" ht="15" hidden="false" customHeight="false" outlineLevel="0" collapsed="false">
      <c r="A9" s="75" t="s">
        <v>54</v>
      </c>
      <c r="B9" s="76" t="n">
        <v>6.67344253321262</v>
      </c>
      <c r="C9" s="76" t="n">
        <v>45.6095580472752</v>
      </c>
      <c r="D9" s="76" t="n">
        <v>17.4837516053646</v>
      </c>
      <c r="E9" s="76" t="n">
        <v>6.47991076128116</v>
      </c>
      <c r="F9" s="76" t="n">
        <v>86.7536212813441</v>
      </c>
      <c r="G9" s="76" t="n">
        <v>43.3260619467696</v>
      </c>
      <c r="H9" s="76" t="n">
        <v>14.3294283247965</v>
      </c>
      <c r="I9" s="76" t="n">
        <v>220.655774500044</v>
      </c>
      <c r="N9" s="83"/>
    </row>
    <row r="10" customFormat="false" ht="15" hidden="false" customHeight="false" outlineLevel="0" collapsed="false">
      <c r="A10" s="75" t="s">
        <v>43</v>
      </c>
      <c r="B10" s="76" t="n">
        <v>2614.07172290688</v>
      </c>
      <c r="C10" s="76" t="n">
        <v>24.0920119052628</v>
      </c>
      <c r="D10" s="76" t="n">
        <v>5.24815220986861</v>
      </c>
      <c r="E10" s="76" t="n">
        <v>36.5140560098203</v>
      </c>
      <c r="F10" s="76" t="n">
        <v>172.825176131732</v>
      </c>
      <c r="G10" s="76" t="n">
        <v>2070.25085551712</v>
      </c>
      <c r="H10" s="76" t="n">
        <v>14.4015459204865</v>
      </c>
      <c r="I10" s="76" t="n">
        <v>4937.40352060117</v>
      </c>
      <c r="L10" s="83"/>
      <c r="M10" s="83"/>
      <c r="N10" s="83"/>
    </row>
    <row r="11" customFormat="false" ht="15" hidden="false" customHeight="false" outlineLevel="0" collapsed="false">
      <c r="A11" s="75" t="s">
        <v>64</v>
      </c>
      <c r="B11" s="76" t="n">
        <v>1.81634286243162</v>
      </c>
      <c r="C11" s="76" t="n">
        <v>4.92598939750115</v>
      </c>
      <c r="D11" s="76" t="n">
        <v>0.332167005483551</v>
      </c>
      <c r="E11" s="76" t="n">
        <v>0.661056781471757</v>
      </c>
      <c r="F11" s="76" t="n">
        <v>4.17285719160457</v>
      </c>
      <c r="G11" s="76" t="n">
        <v>107.83545391101</v>
      </c>
      <c r="H11" s="76" t="n">
        <v>0.794566090794823</v>
      </c>
      <c r="I11" s="76" t="n">
        <v>120.538433240297</v>
      </c>
    </row>
    <row r="12" customFormat="false" ht="15" hidden="false" customHeight="false" outlineLevel="0" collapsed="false">
      <c r="A12" s="75" t="s">
        <v>61</v>
      </c>
      <c r="B12" s="76" t="n">
        <v>12.0369024531252</v>
      </c>
      <c r="C12" s="76" t="n">
        <v>15.9497212404848</v>
      </c>
      <c r="D12" s="76" t="n">
        <v>4.99703920637739</v>
      </c>
      <c r="E12" s="76" t="n">
        <v>1.55344964820804</v>
      </c>
      <c r="F12" s="76" t="n">
        <v>9.33403575639741</v>
      </c>
      <c r="G12" s="76" t="n">
        <v>103.257480679897</v>
      </c>
      <c r="H12" s="76" t="n">
        <v>4.68814013539826</v>
      </c>
      <c r="I12" s="76" t="n">
        <v>151.816769119888</v>
      </c>
    </row>
    <row r="13" customFormat="false" ht="15" hidden="false" customHeight="false" outlineLevel="0" collapsed="false">
      <c r="A13" s="75" t="s">
        <v>56</v>
      </c>
      <c r="B13" s="76" t="n">
        <v>25.2398747706886</v>
      </c>
      <c r="C13" s="76" t="n">
        <v>29.356641310068</v>
      </c>
      <c r="D13" s="76" t="n">
        <v>6.59796350354025</v>
      </c>
      <c r="E13" s="76" t="n">
        <v>4.31368621928297</v>
      </c>
      <c r="F13" s="76" t="n">
        <v>19.4207050553037</v>
      </c>
      <c r="G13" s="76" t="n">
        <v>143.018048088104</v>
      </c>
      <c r="H13" s="76" t="n">
        <v>5.78569571036913</v>
      </c>
      <c r="I13" s="76" t="n">
        <v>233.732614657357</v>
      </c>
    </row>
    <row r="14" customFormat="false" ht="15" hidden="false" customHeight="false" outlineLevel="0" collapsed="false">
      <c r="A14" s="75" t="s">
        <v>59</v>
      </c>
      <c r="B14" s="76" t="n">
        <v>33.8190997427449</v>
      </c>
      <c r="C14" s="76" t="n">
        <v>13.4056956057082</v>
      </c>
      <c r="D14" s="76" t="n">
        <v>1.70097761868311</v>
      </c>
      <c r="E14" s="76" t="n">
        <v>0.797801929598142</v>
      </c>
      <c r="F14" s="76" t="n">
        <v>12.511078486842</v>
      </c>
      <c r="G14" s="76" t="n">
        <v>55.1931530945188</v>
      </c>
      <c r="H14" s="76" t="n">
        <v>5.99921381263891</v>
      </c>
      <c r="I14" s="76" t="n">
        <v>123.427020290734</v>
      </c>
    </row>
    <row r="15" customFormat="false" ht="15" hidden="false" customHeight="false" outlineLevel="0" collapsed="false">
      <c r="A15" s="75" t="s">
        <v>58</v>
      </c>
      <c r="B15" s="76" t="n">
        <v>45.7279242100669</v>
      </c>
      <c r="C15" s="76" t="n">
        <v>35.7446417092615</v>
      </c>
      <c r="D15" s="76" t="n">
        <v>2.11200329678957</v>
      </c>
      <c r="E15" s="76" t="n">
        <v>5.04192133867916</v>
      </c>
      <c r="F15" s="76" t="n">
        <v>23.0098591677089</v>
      </c>
      <c r="G15" s="76" t="n">
        <v>168.349181804778</v>
      </c>
      <c r="H15" s="76" t="n">
        <v>22.1460902816283</v>
      </c>
      <c r="I15" s="76" t="n">
        <v>302.131621808912</v>
      </c>
    </row>
    <row r="16" customFormat="false" ht="15" hidden="false" customHeight="false" outlineLevel="0" collapsed="false">
      <c r="A16" s="75" t="s">
        <v>57</v>
      </c>
      <c r="B16" s="76" t="n">
        <v>3.67335864519554</v>
      </c>
      <c r="C16" s="76" t="n">
        <v>0.808415348950955</v>
      </c>
      <c r="D16" s="76" t="n">
        <v>0.221907044834453</v>
      </c>
      <c r="E16" s="76" t="n">
        <v>0.0143790761282994</v>
      </c>
      <c r="F16" s="76" t="n">
        <v>2.85400149436907</v>
      </c>
      <c r="G16" s="76" t="n">
        <v>188.212733466993</v>
      </c>
      <c r="H16" s="76" t="n">
        <v>0.299320095883047</v>
      </c>
      <c r="I16" s="76" t="n">
        <v>196.084115172354</v>
      </c>
    </row>
    <row r="17" customFormat="false" ht="15" hidden="false" customHeight="false" outlineLevel="0" collapsed="false">
      <c r="A17" s="75" t="s">
        <v>60</v>
      </c>
      <c r="B17" s="76" t="n">
        <v>11.6687289666896</v>
      </c>
      <c r="C17" s="76" t="n">
        <v>34.0041639268961</v>
      </c>
      <c r="D17" s="76" t="n">
        <v>4.06326169554306</v>
      </c>
      <c r="E17" s="76" t="n">
        <v>3.46640595586793</v>
      </c>
      <c r="F17" s="76" t="n">
        <v>27.9235192392195</v>
      </c>
      <c r="G17" s="76" t="n">
        <v>103.242097662727</v>
      </c>
      <c r="H17" s="76" t="n">
        <v>17.1298336631545</v>
      </c>
      <c r="I17" s="76" t="n">
        <v>201.498011110097</v>
      </c>
    </row>
    <row r="18" customFormat="false" ht="15" hidden="false" customHeight="false" outlineLevel="0" collapsed="false">
      <c r="A18" s="75" t="s">
        <v>51</v>
      </c>
      <c r="B18" s="76" t="n">
        <v>104.944812986291</v>
      </c>
      <c r="C18" s="76" t="n">
        <v>61.0706255602107</v>
      </c>
      <c r="D18" s="76" t="n">
        <v>7.01967359585795</v>
      </c>
      <c r="E18" s="76" t="n">
        <v>8.5253451470365</v>
      </c>
      <c r="F18" s="76" t="n">
        <v>61.8954024066506</v>
      </c>
      <c r="G18" s="76" t="n">
        <v>112.051427695956</v>
      </c>
      <c r="H18" s="76" t="n">
        <v>11.1169075512816</v>
      </c>
      <c r="I18" s="76" t="n">
        <v>366.624194943284</v>
      </c>
    </row>
    <row r="19" customFormat="false" ht="15" hidden="false" customHeight="false" outlineLevel="0" collapsed="false">
      <c r="A19" s="75" t="s">
        <v>44</v>
      </c>
      <c r="B19" s="76" t="n">
        <v>99.8867883539314</v>
      </c>
      <c r="C19" s="76" t="n">
        <v>101.034755467381</v>
      </c>
      <c r="D19" s="76" t="n">
        <v>4.95038903824252</v>
      </c>
      <c r="E19" s="76" t="n">
        <v>1.75738262162736</v>
      </c>
      <c r="F19" s="76" t="n">
        <v>41.1583451937684</v>
      </c>
      <c r="G19" s="76" t="n">
        <v>24.2941180229094</v>
      </c>
      <c r="H19" s="76" t="n">
        <v>24.5264691365124</v>
      </c>
      <c r="I19" s="76" t="n">
        <v>297.608247834372</v>
      </c>
    </row>
    <row r="20" customFormat="false" ht="15" hidden="false" customHeight="false" outlineLevel="0" collapsed="false">
      <c r="A20" s="75" t="s">
        <v>48</v>
      </c>
      <c r="B20" s="76" t="n">
        <v>80.9688814185464</v>
      </c>
      <c r="C20" s="76" t="n">
        <v>41.4121613082309</v>
      </c>
      <c r="D20" s="76" t="n">
        <v>19.1267195218981</v>
      </c>
      <c r="E20" s="76" t="n">
        <v>2.98116880159845</v>
      </c>
      <c r="F20" s="76" t="n">
        <v>42.8842280091793</v>
      </c>
      <c r="G20" s="76" t="n">
        <v>204.616185776161</v>
      </c>
      <c r="H20" s="76" t="n">
        <v>9.31317773530939</v>
      </c>
      <c r="I20" s="76" t="n">
        <v>401.302522570924</v>
      </c>
    </row>
    <row r="21" customFormat="false" ht="15" hidden="false" customHeight="false" outlineLevel="0" collapsed="false">
      <c r="A21" s="75" t="s">
        <v>50</v>
      </c>
      <c r="B21" s="76" t="n">
        <v>4.17826969470422</v>
      </c>
      <c r="C21" s="76" t="n">
        <v>27.7547968146823</v>
      </c>
      <c r="D21" s="76" t="n">
        <v>1.00239076360437</v>
      </c>
      <c r="E21" s="76" t="n">
        <v>0.00455665340437242</v>
      </c>
      <c r="F21" s="76" t="n">
        <v>49.5237389806904</v>
      </c>
      <c r="G21" s="76" t="n">
        <v>206.313866626163</v>
      </c>
      <c r="H21" s="76" t="n">
        <v>22.1597965089328</v>
      </c>
      <c r="I21" s="76" t="n">
        <v>310.937416042182</v>
      </c>
    </row>
    <row r="22" customFormat="false" ht="15" hidden="false" customHeight="false" outlineLevel="0" collapsed="false">
      <c r="A22" s="75" t="s">
        <v>41</v>
      </c>
      <c r="B22" s="76" t="n">
        <v>380.679269325409</v>
      </c>
      <c r="C22" s="76" t="n">
        <v>119.766766200552</v>
      </c>
      <c r="D22" s="76" t="n">
        <v>41.8181404398202</v>
      </c>
      <c r="E22" s="76" t="n">
        <v>34.2965946219527</v>
      </c>
      <c r="F22" s="76" t="n">
        <v>282.298229401522</v>
      </c>
      <c r="G22" s="76" t="n">
        <v>945.274720187709</v>
      </c>
      <c r="H22" s="76" t="n">
        <v>38.0634274133568</v>
      </c>
      <c r="I22" s="76" t="n">
        <v>1842.19714759032</v>
      </c>
    </row>
    <row r="23" customFormat="false" ht="15" hidden="false" customHeight="false" outlineLevel="0" collapsed="false">
      <c r="A23" s="75" t="s">
        <v>45</v>
      </c>
      <c r="B23" s="76" t="n">
        <v>150.712665350593</v>
      </c>
      <c r="C23" s="76" t="n">
        <v>87.7967996673952</v>
      </c>
      <c r="D23" s="76" t="n">
        <v>11.890068823222</v>
      </c>
      <c r="E23" s="76" t="n">
        <v>9.07553382863173</v>
      </c>
      <c r="F23" s="76" t="n">
        <v>51.636767314349</v>
      </c>
      <c r="G23" s="76" t="n">
        <v>173.999906786211</v>
      </c>
      <c r="H23" s="76" t="n">
        <v>30.0985430347849</v>
      </c>
      <c r="I23" s="76" t="n">
        <v>515.210284805187</v>
      </c>
    </row>
    <row r="24" customFormat="false" ht="15" hidden="false" customHeight="false" outlineLevel="0" collapsed="false">
      <c r="A24" s="75" t="s">
        <v>63</v>
      </c>
      <c r="B24" s="76" t="n">
        <v>14.7235396992213</v>
      </c>
      <c r="C24" s="76" t="n">
        <v>32.9242866618441</v>
      </c>
      <c r="D24" s="76" t="n">
        <v>3.30967797947567</v>
      </c>
      <c r="E24" s="76" t="n">
        <v>10.1970282270514</v>
      </c>
      <c r="F24" s="76" t="n">
        <v>22.3654463091524</v>
      </c>
      <c r="G24" s="76" t="n">
        <v>51.1700121572578</v>
      </c>
      <c r="H24" s="76" t="n">
        <v>10.7996047402077</v>
      </c>
      <c r="I24" s="76" t="n">
        <v>145.48959577421</v>
      </c>
    </row>
    <row r="25" customFormat="false" ht="15" hidden="false" customHeight="false" outlineLevel="0" collapsed="false">
      <c r="A25" s="75" t="s">
        <v>62</v>
      </c>
      <c r="B25" s="76" t="n">
        <v>2.35790802021521</v>
      </c>
      <c r="C25" s="76" t="n">
        <v>29.1304032072427</v>
      </c>
      <c r="D25" s="76" t="n">
        <v>1.46524073316344</v>
      </c>
      <c r="E25" s="76" t="n">
        <v>11.7573544737154</v>
      </c>
      <c r="F25" s="76" t="n">
        <v>21.6903305333735</v>
      </c>
      <c r="G25" s="76" t="n">
        <v>49.1594183408627</v>
      </c>
      <c r="H25" s="76" t="n">
        <v>6.86468184242523</v>
      </c>
      <c r="I25" s="76" t="n">
        <v>122.425337150998</v>
      </c>
    </row>
    <row r="26" customFormat="false" ht="15" hidden="false" customHeight="false" outlineLevel="0" collapsed="false">
      <c r="A26" s="75" t="s">
        <v>65</v>
      </c>
      <c r="B26" s="76" t="n">
        <v>0.899661368184148</v>
      </c>
      <c r="C26" s="76" t="n">
        <v>17.9591109291484</v>
      </c>
      <c r="D26" s="76" t="n">
        <v>0.153512311889798</v>
      </c>
      <c r="E26" s="76" t="n">
        <v>2.63903649155614</v>
      </c>
      <c r="F26" s="76" t="n">
        <v>7.61111274771515</v>
      </c>
      <c r="G26" s="76" t="n">
        <v>22.1925622259041</v>
      </c>
      <c r="H26" s="76" t="n">
        <v>6.59318085185724</v>
      </c>
      <c r="I26" s="76" t="n">
        <v>58.048176926255</v>
      </c>
    </row>
    <row r="27" customFormat="false" ht="15" hidden="false" customHeight="false" outlineLevel="0" collapsed="false">
      <c r="A27" s="75" t="s">
        <v>42</v>
      </c>
      <c r="B27" s="76" t="n">
        <v>92.240742437649</v>
      </c>
      <c r="C27" s="76" t="n">
        <v>97.861058056215</v>
      </c>
      <c r="D27" s="76" t="n">
        <v>7.49215917041551</v>
      </c>
      <c r="E27" s="76" t="n">
        <v>18.7569051702991</v>
      </c>
      <c r="F27" s="76" t="n">
        <v>62.1426421051928</v>
      </c>
      <c r="G27" s="76" t="n">
        <v>1478.22777206662</v>
      </c>
      <c r="H27" s="76" t="n">
        <v>36.2138820243648</v>
      </c>
      <c r="I27" s="76" t="n">
        <v>1792.93516103076</v>
      </c>
    </row>
    <row r="28" customFormat="false" ht="15" hidden="false" customHeight="false" outlineLevel="0" collapsed="false">
      <c r="A28" s="75" t="s">
        <v>53</v>
      </c>
      <c r="B28" s="76" t="n">
        <v>3.32113321432059</v>
      </c>
      <c r="C28" s="76" t="n">
        <v>45.1873767218629</v>
      </c>
      <c r="D28" s="76" t="n">
        <v>7.29415214782694</v>
      </c>
      <c r="E28" s="76" t="n">
        <v>13.5560515743048</v>
      </c>
      <c r="F28" s="76" t="n">
        <v>26.5447568462711</v>
      </c>
      <c r="G28" s="76" t="n">
        <v>54.1569643432675</v>
      </c>
      <c r="H28" s="76" t="n">
        <v>19.4831894657051</v>
      </c>
      <c r="I28" s="76" t="n">
        <v>169.543624313559</v>
      </c>
    </row>
    <row r="29" customFormat="false" ht="15" hidden="false" customHeight="false" outlineLevel="0" collapsed="false">
      <c r="A29" s="75" t="s">
        <v>55</v>
      </c>
      <c r="B29" s="76" t="n">
        <v>12.3068282991589</v>
      </c>
      <c r="C29" s="76" t="n">
        <v>25.1741802207234</v>
      </c>
      <c r="D29" s="76" t="n">
        <v>2.79089280283341</v>
      </c>
      <c r="E29" s="76" t="n">
        <v>16.0067348882045</v>
      </c>
      <c r="F29" s="76" t="n">
        <v>109.690844659012</v>
      </c>
      <c r="G29" s="76" t="n">
        <v>71.6038043931554</v>
      </c>
      <c r="H29" s="76" t="n">
        <v>24.523112381357</v>
      </c>
      <c r="I29" s="76" t="n">
        <v>262.096397644445</v>
      </c>
    </row>
    <row r="30" customFormat="false" ht="15" hidden="false" customHeight="false" outlineLevel="0" collapsed="false">
      <c r="A30" s="77" t="s">
        <v>52</v>
      </c>
      <c r="B30" s="78" t="n">
        <v>109.098691968787</v>
      </c>
      <c r="C30" s="78" t="n">
        <v>47.7714599007054</v>
      </c>
      <c r="D30" s="78" t="n">
        <v>13.1063118417788</v>
      </c>
      <c r="E30" s="78" t="n">
        <v>20.5674290027147</v>
      </c>
      <c r="F30" s="78" t="n">
        <v>36.1081995421121</v>
      </c>
      <c r="G30" s="78" t="n">
        <v>449.941672132821</v>
      </c>
      <c r="H30" s="78" t="n">
        <v>24.0575218697049</v>
      </c>
      <c r="I30" s="78" t="n">
        <v>700.651286258625</v>
      </c>
    </row>
    <row r="31" customFormat="false" ht="15" hidden="false" customHeight="false" outlineLevel="0" collapsed="false">
      <c r="A31" s="18" t="s">
        <v>12</v>
      </c>
      <c r="H31" s="1"/>
    </row>
    <row r="35" customFormat="false" ht="15" hidden="false" customHeight="false" outlineLevel="0" collapsed="false">
      <c r="A35" s="79"/>
      <c r="B35" s="80"/>
      <c r="C35" s="80"/>
      <c r="D35" s="80"/>
      <c r="E35" s="80"/>
      <c r="F35" s="80"/>
      <c r="G35" s="80"/>
      <c r="H35" s="80"/>
      <c r="I35" s="80"/>
    </row>
    <row r="37" customFormat="false" ht="24" hidden="false" customHeight="false" outlineLevel="0" collapsed="false">
      <c r="A37" s="81" t="s">
        <v>72</v>
      </c>
      <c r="B37" s="82" t="n">
        <v>2.84855378856547</v>
      </c>
      <c r="C37" s="82" t="n">
        <v>0.703387098857578</v>
      </c>
      <c r="D37" s="82" t="n">
        <v>1.27167019953135</v>
      </c>
      <c r="E37" s="82" t="n">
        <v>0.981749426341232</v>
      </c>
      <c r="F37" s="82" t="n">
        <v>1.05896288865301</v>
      </c>
      <c r="G37" s="82" t="n">
        <v>1.4960030886052</v>
      </c>
      <c r="H37" s="82" t="n">
        <v>0.749177309046941</v>
      </c>
      <c r="I37" s="82" t="n">
        <v>1.54777476010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3" min="13" style="0" width="7.29"/>
    <col collapsed="false" customWidth="true" hidden="false" outlineLevel="0" max="21" min="15" style="0" width="16.29"/>
  </cols>
  <sheetData>
    <row r="1" customFormat="false" ht="15" hidden="false" customHeight="true" outlineLevel="0" collapsed="false">
      <c r="M1" s="0" t="s">
        <v>74</v>
      </c>
      <c r="N1" s="84"/>
    </row>
    <row r="2" s="85" customFormat="true" ht="50.25" hidden="false" customHeight="true" outlineLevel="0" collapsed="false">
      <c r="O2" s="86" t="s">
        <v>21</v>
      </c>
      <c r="P2" s="86" t="s">
        <v>18</v>
      </c>
      <c r="Q2" s="86" t="s">
        <v>20</v>
      </c>
      <c r="R2" s="86" t="s">
        <v>15</v>
      </c>
      <c r="S2" s="86" t="s">
        <v>19</v>
      </c>
      <c r="T2" s="86" t="s">
        <v>17</v>
      </c>
      <c r="U2" s="86" t="s">
        <v>16</v>
      </c>
    </row>
    <row r="3" customFormat="false" ht="15" hidden="false" customHeight="true" outlineLevel="0" collapsed="false">
      <c r="L3" s="0" t="n">
        <v>1</v>
      </c>
      <c r="M3" s="84"/>
      <c r="N3" s="84" t="s">
        <v>42</v>
      </c>
      <c r="O3" s="87" t="n">
        <v>0.729482315934456</v>
      </c>
      <c r="P3" s="87" t="n">
        <v>0.0802966531856891</v>
      </c>
      <c r="Q3" s="87" t="n">
        <v>0.0515792359632579</v>
      </c>
      <c r="R3" s="87" t="n">
        <v>0.091120905708987</v>
      </c>
      <c r="S3" s="87" t="n">
        <v>0.0273693551807399</v>
      </c>
      <c r="T3" s="87" t="n">
        <v>0.0141330550132587</v>
      </c>
      <c r="U3" s="87" t="n">
        <v>0.00601847901361141</v>
      </c>
    </row>
    <row r="4" customFormat="false" ht="15" hidden="false" customHeight="true" outlineLevel="0" collapsed="false">
      <c r="L4" s="0" t="n">
        <v>2</v>
      </c>
      <c r="M4" s="84"/>
      <c r="N4" s="84" t="s">
        <v>57</v>
      </c>
      <c r="O4" s="87" t="n">
        <v>0.594306354824581</v>
      </c>
      <c r="P4" s="87" t="n">
        <v>0.0528214207795832</v>
      </c>
      <c r="Q4" s="87" t="n">
        <v>0.169444246444782</v>
      </c>
      <c r="R4" s="87" t="n">
        <v>0.127177374431916</v>
      </c>
      <c r="S4" s="87" t="n">
        <v>0.0205528324320151</v>
      </c>
      <c r="T4" s="87" t="n">
        <v>0.0109035190323177</v>
      </c>
      <c r="U4" s="87" t="n">
        <v>0.024794252054805</v>
      </c>
    </row>
    <row r="5" customFormat="false" ht="15" hidden="false" customHeight="true" outlineLevel="0" collapsed="false">
      <c r="L5" s="0" t="n">
        <v>3</v>
      </c>
      <c r="M5" s="84"/>
      <c r="N5" s="84" t="s">
        <v>50</v>
      </c>
      <c r="O5" s="87" t="n">
        <v>0.573758889500522</v>
      </c>
      <c r="P5" s="87" t="n">
        <v>0.0301066584873193</v>
      </c>
      <c r="Q5" s="87" t="n">
        <v>0.110802604196978</v>
      </c>
      <c r="R5" s="87" t="n">
        <v>0.249328647966412</v>
      </c>
      <c r="S5" s="87" t="n">
        <v>0.0196719857245888</v>
      </c>
      <c r="T5" s="87" t="n">
        <v>0.00851604465872131</v>
      </c>
      <c r="U5" s="87" t="n">
        <v>0.0078151694654592</v>
      </c>
    </row>
    <row r="6" customFormat="false" ht="15" hidden="false" customHeight="true" outlineLevel="0" collapsed="false">
      <c r="L6" s="0" t="n">
        <v>4</v>
      </c>
      <c r="M6" s="84"/>
      <c r="N6" s="84" t="s">
        <v>66</v>
      </c>
      <c r="O6" s="87" t="n">
        <v>0.567357652155787</v>
      </c>
      <c r="P6" s="87" t="n">
        <v>0.110704912557439</v>
      </c>
      <c r="Q6" s="87" t="n">
        <v>0.143561171128463</v>
      </c>
      <c r="R6" s="87" t="n">
        <v>0.113061060978537</v>
      </c>
      <c r="S6" s="87" t="n">
        <v>0.0364436866777382</v>
      </c>
      <c r="T6" s="87" t="n">
        <v>0.0149307962906193</v>
      </c>
      <c r="U6" s="87" t="n">
        <v>0.0139407202114182</v>
      </c>
    </row>
    <row r="7" customFormat="false" ht="15" hidden="false" customHeight="true" outlineLevel="0" collapsed="false">
      <c r="L7" s="0" t="n">
        <v>5</v>
      </c>
      <c r="M7" s="84"/>
      <c r="N7" s="84" t="s">
        <v>64</v>
      </c>
      <c r="O7" s="87" t="n">
        <v>0.542816651291388</v>
      </c>
      <c r="P7" s="87" t="n">
        <v>0.180673409188339</v>
      </c>
      <c r="Q7" s="87" t="n">
        <v>0.115179816490602</v>
      </c>
      <c r="R7" s="87" t="n">
        <v>0.111054375931943</v>
      </c>
      <c r="S7" s="87" t="n">
        <v>0.0153962999205098</v>
      </c>
      <c r="T7" s="87" t="n">
        <v>0.00798296630513178</v>
      </c>
      <c r="U7" s="87" t="n">
        <v>0.0268964808720866</v>
      </c>
    </row>
    <row r="8" customFormat="false" ht="15" hidden="false" customHeight="true" outlineLevel="0" collapsed="false">
      <c r="L8" s="0" t="n">
        <v>6</v>
      </c>
      <c r="M8" s="84"/>
      <c r="N8" s="84" t="s">
        <v>60</v>
      </c>
      <c r="O8" s="87" t="n">
        <v>0.542072310682703</v>
      </c>
      <c r="P8" s="87" t="n">
        <v>0.0868480025261946</v>
      </c>
      <c r="Q8" s="87" t="n">
        <v>0.115850351756762</v>
      </c>
      <c r="R8" s="87" t="n">
        <v>0.181049185718728</v>
      </c>
      <c r="S8" s="87" t="n">
        <v>0.0333054343761711</v>
      </c>
      <c r="T8" s="87" t="n">
        <v>0.0114690145150482</v>
      </c>
      <c r="U8" s="87" t="n">
        <v>0.0294057004243931</v>
      </c>
    </row>
    <row r="9" customFormat="false" ht="15" hidden="false" customHeight="true" outlineLevel="0" collapsed="false">
      <c r="L9" s="0" t="n">
        <v>7</v>
      </c>
      <c r="M9" s="84"/>
      <c r="N9" s="84" t="s">
        <v>54</v>
      </c>
      <c r="O9" s="87" t="n">
        <v>0.514290209430725</v>
      </c>
      <c r="P9" s="87" t="n">
        <v>0.073626744253599</v>
      </c>
      <c r="Q9" s="87" t="n">
        <v>0.153325732736104</v>
      </c>
      <c r="R9" s="87" t="n">
        <v>0.167502801959983</v>
      </c>
      <c r="S9" s="87" t="n">
        <v>0.0334912785995414</v>
      </c>
      <c r="T9" s="87" t="n">
        <v>0.0160259048297102</v>
      </c>
      <c r="U9" s="87" t="n">
        <v>0.0417373281903379</v>
      </c>
    </row>
    <row r="10" customFormat="false" ht="15" hidden="false" customHeight="true" outlineLevel="0" collapsed="false">
      <c r="L10" s="0" t="n">
        <v>8</v>
      </c>
      <c r="M10" s="84"/>
      <c r="N10" s="84" t="s">
        <v>41</v>
      </c>
      <c r="O10" s="87" t="n">
        <v>0.490777016305775</v>
      </c>
      <c r="P10" s="87" t="n">
        <v>0.169078742116777</v>
      </c>
      <c r="Q10" s="87" t="n">
        <v>0.154243116840115</v>
      </c>
      <c r="R10" s="87" t="n">
        <v>0.112976267022465</v>
      </c>
      <c r="S10" s="87" t="n">
        <v>0.0210757680815681</v>
      </c>
      <c r="T10" s="87" t="n">
        <v>0.0240022775186447</v>
      </c>
      <c r="U10" s="87" t="n">
        <v>0.0278468121146554</v>
      </c>
    </row>
    <row r="11" customFormat="false" ht="15" hidden="false" customHeight="true" outlineLevel="0" collapsed="false">
      <c r="L11" s="0" t="n">
        <v>9</v>
      </c>
      <c r="M11" s="84"/>
      <c r="N11" s="84" t="s">
        <v>62</v>
      </c>
      <c r="O11" s="87" t="n">
        <v>0.474849533106992</v>
      </c>
      <c r="P11" s="87" t="n">
        <v>0.110125014261974</v>
      </c>
      <c r="Q11" s="87" t="n">
        <v>0.114359580070079</v>
      </c>
      <c r="R11" s="87" t="n">
        <v>0.194779398122599</v>
      </c>
      <c r="S11" s="87" t="n">
        <v>0.0280024309555867</v>
      </c>
      <c r="T11" s="87" t="n">
        <v>0.0566521616452229</v>
      </c>
      <c r="U11" s="87" t="n">
        <v>0.0212318818375459</v>
      </c>
    </row>
    <row r="12" customFormat="false" ht="15" hidden="false" customHeight="true" outlineLevel="0" collapsed="false">
      <c r="L12" s="0" t="n">
        <v>10</v>
      </c>
      <c r="M12" s="84"/>
      <c r="N12" s="84" t="s">
        <v>40</v>
      </c>
      <c r="O12" s="87" t="n">
        <v>0.465828113283326</v>
      </c>
      <c r="P12" s="87" t="n">
        <v>0.332427022306303</v>
      </c>
      <c r="Q12" s="87" t="n">
        <v>0.0751467440598985</v>
      </c>
      <c r="R12" s="87" t="n">
        <v>0.0876494158283847</v>
      </c>
      <c r="S12" s="87" t="n">
        <v>0.0144565224696236</v>
      </c>
      <c r="T12" s="87" t="n">
        <v>0.009843190949165</v>
      </c>
      <c r="U12" s="87" t="n">
        <v>0.0146489911032995</v>
      </c>
    </row>
    <row r="13" customFormat="false" ht="15" hidden="false" customHeight="true" outlineLevel="0" collapsed="false">
      <c r="L13" s="0" t="n">
        <v>11</v>
      </c>
      <c r="M13" s="84"/>
      <c r="N13" s="84" t="s">
        <v>51</v>
      </c>
      <c r="O13" s="87" t="n">
        <v>0.462962937655541</v>
      </c>
      <c r="P13" s="87" t="n">
        <v>0.145627640766112</v>
      </c>
      <c r="Q13" s="87" t="n">
        <v>0.115762694648134</v>
      </c>
      <c r="R13" s="87" t="n">
        <v>0.192514963684785</v>
      </c>
      <c r="S13" s="87" t="n">
        <v>0.0349603715328603</v>
      </c>
      <c r="T13" s="87" t="n">
        <v>0.0216695599158835</v>
      </c>
      <c r="U13" s="87" t="n">
        <v>0.026501831796685</v>
      </c>
    </row>
    <row r="14" customFormat="false" ht="15" hidden="false" customHeight="true" outlineLevel="0" collapsed="false">
      <c r="L14" s="0" t="n">
        <v>12</v>
      </c>
      <c r="M14" s="84"/>
      <c r="N14" s="84" t="s">
        <v>46</v>
      </c>
      <c r="O14" s="87" t="n">
        <v>0.450023511140846</v>
      </c>
      <c r="P14" s="87" t="n">
        <v>0.166947674582498</v>
      </c>
      <c r="Q14" s="87" t="n">
        <v>0.115847235296015</v>
      </c>
      <c r="R14" s="87" t="n">
        <v>0.172466009119866</v>
      </c>
      <c r="S14" s="87" t="n">
        <v>0.0469655550745015</v>
      </c>
      <c r="T14" s="87" t="n">
        <v>0.0171382858886672</v>
      </c>
      <c r="U14" s="87" t="n">
        <v>0.0306117288976058</v>
      </c>
    </row>
    <row r="15" customFormat="false" ht="15" hidden="false" customHeight="true" outlineLevel="0" collapsed="false">
      <c r="L15" s="0" t="n">
        <v>13</v>
      </c>
      <c r="M15" s="84"/>
      <c r="N15" s="84" t="s">
        <v>65</v>
      </c>
      <c r="O15" s="87" t="n">
        <v>0.433384903365392</v>
      </c>
      <c r="P15" s="87" t="n">
        <v>0.119465937471756</v>
      </c>
      <c r="Q15" s="87" t="n">
        <v>0.097622275131319</v>
      </c>
      <c r="R15" s="87" t="n">
        <v>0.238996212635821</v>
      </c>
      <c r="S15" s="87" t="n">
        <v>0.0412433842602064</v>
      </c>
      <c r="T15" s="87" t="n">
        <v>0.0402805290355936</v>
      </c>
      <c r="U15" s="87" t="n">
        <v>0.0290067580999115</v>
      </c>
    </row>
    <row r="16" customFormat="false" ht="15" hidden="false" customHeight="true" outlineLevel="0" collapsed="false">
      <c r="L16" s="0" t="n">
        <v>14</v>
      </c>
      <c r="M16" s="84"/>
      <c r="N16" s="84" t="s">
        <v>61</v>
      </c>
      <c r="O16" s="87" t="n">
        <v>0.430329654868741</v>
      </c>
      <c r="P16" s="87" t="n">
        <v>0.147275725424877</v>
      </c>
      <c r="Q16" s="87" t="n">
        <v>0.111239209737202</v>
      </c>
      <c r="R16" s="87" t="n">
        <v>0.228935936105944</v>
      </c>
      <c r="S16" s="87" t="n">
        <v>0.0234434157486638</v>
      </c>
      <c r="T16" s="87" t="n">
        <v>0.0463036921720305</v>
      </c>
      <c r="U16" s="87" t="n">
        <v>0.0124723659425423</v>
      </c>
    </row>
    <row r="17" customFormat="false" ht="15" hidden="false" customHeight="true" outlineLevel="0" collapsed="false">
      <c r="L17" s="0" t="n">
        <v>15</v>
      </c>
      <c r="M17" s="84"/>
      <c r="N17" s="84" t="s">
        <v>43</v>
      </c>
      <c r="O17" s="87" t="n">
        <v>0.430148850142453</v>
      </c>
      <c r="P17" s="87" t="n">
        <v>0.27457452713502</v>
      </c>
      <c r="Q17" s="87" t="n">
        <v>0.0850496637604796</v>
      </c>
      <c r="R17" s="87" t="n">
        <v>0.16530511055365</v>
      </c>
      <c r="S17" s="87" t="n">
        <v>0.0158714016528599</v>
      </c>
      <c r="T17" s="87" t="n">
        <v>0.016111170174087</v>
      </c>
      <c r="U17" s="87" t="n">
        <v>0.0129392765814509</v>
      </c>
    </row>
    <row r="18" customFormat="false" ht="15" hidden="false" customHeight="true" outlineLevel="0" collapsed="false">
      <c r="L18" s="0" t="n">
        <v>16</v>
      </c>
      <c r="M18" s="84"/>
      <c r="N18" s="84" t="s">
        <v>49</v>
      </c>
      <c r="O18" s="87" t="n">
        <v>0.426548638188632</v>
      </c>
      <c r="P18" s="87" t="n">
        <v>0.097854122044549</v>
      </c>
      <c r="Q18" s="87" t="n">
        <v>0.0933294499417539</v>
      </c>
      <c r="R18" s="87" t="n">
        <v>0.27672146895256</v>
      </c>
      <c r="S18" s="87" t="n">
        <v>0.0457101595786652</v>
      </c>
      <c r="T18" s="87" t="n">
        <v>0.0439061541895862</v>
      </c>
      <c r="U18" s="87" t="n">
        <v>0.0159300071042546</v>
      </c>
    </row>
    <row r="19" customFormat="false" ht="15" hidden="false" customHeight="true" outlineLevel="0" collapsed="false">
      <c r="L19" s="0" t="n">
        <v>17</v>
      </c>
      <c r="M19" s="84"/>
      <c r="N19" s="84" t="s">
        <v>53</v>
      </c>
      <c r="O19" s="87" t="n">
        <v>0.426521204838813</v>
      </c>
      <c r="P19" s="87" t="n">
        <v>0.091476582764637</v>
      </c>
      <c r="Q19" s="87" t="n">
        <v>0.11087865221885</v>
      </c>
      <c r="R19" s="87" t="n">
        <v>0.237885033151133</v>
      </c>
      <c r="S19" s="87" t="n">
        <v>0.0415424906484572</v>
      </c>
      <c r="T19" s="87" t="n">
        <v>0.0785056413806973</v>
      </c>
      <c r="U19" s="87" t="n">
        <v>0.0131903949974131</v>
      </c>
    </row>
    <row r="20" customFormat="false" ht="15" hidden="false" customHeight="true" outlineLevel="0" collapsed="false">
      <c r="B20" s="83"/>
      <c r="C20" s="88"/>
      <c r="L20" s="0" t="n">
        <v>18</v>
      </c>
      <c r="M20" s="84"/>
      <c r="N20" s="84" t="s">
        <v>58</v>
      </c>
      <c r="O20" s="87" t="n">
        <v>0.411254131122668</v>
      </c>
      <c r="P20" s="87" t="n">
        <v>0.214747261295582</v>
      </c>
      <c r="Q20" s="87" t="n">
        <v>0.111477073029309</v>
      </c>
      <c r="R20" s="87" t="n">
        <v>0.202781542077375</v>
      </c>
      <c r="S20" s="87" t="n">
        <v>0.0238324967824142</v>
      </c>
      <c r="T20" s="87" t="n">
        <v>0.0225206395748586</v>
      </c>
      <c r="U20" s="87" t="n">
        <v>0.013386856117794</v>
      </c>
    </row>
    <row r="21" customFormat="false" ht="15" hidden="false" customHeight="true" outlineLevel="0" collapsed="false">
      <c r="B21" s="83"/>
      <c r="C21" s="88"/>
      <c r="L21" s="0" t="n">
        <v>19</v>
      </c>
      <c r="M21" s="84"/>
      <c r="N21" s="84" t="s">
        <v>52</v>
      </c>
      <c r="O21" s="87" t="n">
        <v>0.39374445992213</v>
      </c>
      <c r="P21" s="87" t="n">
        <v>0.176809059429284</v>
      </c>
      <c r="Q21" s="87" t="n">
        <v>0.138813392688161</v>
      </c>
      <c r="R21" s="87" t="n">
        <v>0.165948479186904</v>
      </c>
      <c r="S21" s="87" t="n">
        <v>0.0422555789249476</v>
      </c>
      <c r="T21" s="87" t="n">
        <v>0.0417760697371248</v>
      </c>
      <c r="U21" s="87" t="n">
        <v>0.0406529601114479</v>
      </c>
    </row>
    <row r="22" customFormat="false" ht="15" hidden="false" customHeight="true" outlineLevel="0" collapsed="false">
      <c r="B22" s="89"/>
      <c r="C22" s="88"/>
      <c r="L22" s="0" t="n">
        <v>20</v>
      </c>
      <c r="M22" s="84"/>
      <c r="N22" s="84" t="s">
        <v>55</v>
      </c>
      <c r="O22" s="87" t="n">
        <v>0.382059623245683</v>
      </c>
      <c r="P22" s="87" t="n">
        <v>0.136268133564031</v>
      </c>
      <c r="Q22" s="87" t="n">
        <v>0.165705761855596</v>
      </c>
      <c r="R22" s="87" t="n">
        <v>0.212458643555789</v>
      </c>
      <c r="S22" s="87" t="n">
        <v>0.0473942235562102</v>
      </c>
      <c r="T22" s="87" t="n">
        <v>0.0309221760840466</v>
      </c>
      <c r="U22" s="87" t="n">
        <v>0.0251914381386444</v>
      </c>
    </row>
    <row r="23" customFormat="false" ht="15" hidden="false" customHeight="true" outlineLevel="0" collapsed="false">
      <c r="B23" s="83"/>
      <c r="C23" s="88"/>
      <c r="L23" s="0" t="n">
        <v>21</v>
      </c>
      <c r="M23" s="84"/>
      <c r="N23" s="84" t="s">
        <v>44</v>
      </c>
      <c r="O23" s="87" t="n">
        <v>0.377653940843786</v>
      </c>
      <c r="P23" s="87" t="n">
        <v>0.112481722024128</v>
      </c>
      <c r="Q23" s="87" t="n">
        <v>0.098749562589719</v>
      </c>
      <c r="R23" s="87" t="n">
        <v>0.313179706291065</v>
      </c>
      <c r="S23" s="87" t="n">
        <v>0.0649518671937527</v>
      </c>
      <c r="T23" s="87" t="n">
        <v>0.0146727132678333</v>
      </c>
      <c r="U23" s="87" t="n">
        <v>0.0183104877897166</v>
      </c>
    </row>
    <row r="24" customFormat="false" ht="15" hidden="false" customHeight="true" outlineLevel="0" collapsed="false">
      <c r="B24" s="83"/>
      <c r="C24" s="88"/>
      <c r="L24" s="0" t="n">
        <v>22</v>
      </c>
      <c r="M24" s="84"/>
      <c r="N24" s="84" t="s">
        <v>59</v>
      </c>
      <c r="O24" s="87" t="n">
        <v>0.375695891675442</v>
      </c>
      <c r="P24" s="87" t="n">
        <v>0.307494608700006</v>
      </c>
      <c r="Q24" s="87" t="n">
        <v>0.099669530823194</v>
      </c>
      <c r="R24" s="87" t="n">
        <v>0.15523266162102</v>
      </c>
      <c r="S24" s="87" t="n">
        <v>0.033906584971321</v>
      </c>
      <c r="T24" s="87" t="n">
        <v>0.0100691538957568</v>
      </c>
      <c r="U24" s="87" t="n">
        <v>0.0179315683132604</v>
      </c>
    </row>
    <row r="25" customFormat="false" ht="15" hidden="false" customHeight="true" outlineLevel="0" collapsed="false">
      <c r="B25" s="83"/>
      <c r="C25" s="88"/>
      <c r="L25" s="0" t="n">
        <v>23</v>
      </c>
      <c r="M25" s="84"/>
      <c r="N25" s="84" t="s">
        <v>45</v>
      </c>
      <c r="O25" s="87" t="n">
        <v>0.374496422477452</v>
      </c>
      <c r="P25" s="87" t="n">
        <v>0.142735141261785</v>
      </c>
      <c r="Q25" s="87" t="n">
        <v>0.13225602275907</v>
      </c>
      <c r="R25" s="87" t="n">
        <v>0.2503576121268</v>
      </c>
      <c r="S25" s="87" t="n">
        <v>0.0581408596434923</v>
      </c>
      <c r="T25" s="87" t="n">
        <v>0.0227751085033379</v>
      </c>
      <c r="U25" s="87" t="n">
        <v>0.0192388332280627</v>
      </c>
    </row>
    <row r="26" customFormat="false" ht="15" hidden="false" customHeight="true" outlineLevel="0" collapsed="false">
      <c r="B26" s="83"/>
      <c r="C26" s="88"/>
      <c r="L26" s="0" t="n">
        <v>24</v>
      </c>
      <c r="M26" s="84"/>
      <c r="N26" s="84" t="s">
        <v>56</v>
      </c>
      <c r="O26" s="87" t="n">
        <v>0.362452252174893</v>
      </c>
      <c r="P26" s="87" t="n">
        <v>0.169222566774766</v>
      </c>
      <c r="Q26" s="87" t="n">
        <v>0.10757996879149</v>
      </c>
      <c r="R26" s="87" t="n">
        <v>0.293341710783775</v>
      </c>
      <c r="S26" s="87" t="n">
        <v>0.0303095672208573</v>
      </c>
      <c r="T26" s="87" t="n">
        <v>0.0211823874734683</v>
      </c>
      <c r="U26" s="87" t="n">
        <v>0.0159115467807503</v>
      </c>
    </row>
    <row r="27" customFormat="false" ht="15" hidden="false" customHeight="true" outlineLevel="0" collapsed="false">
      <c r="L27" s="0" t="n">
        <v>25</v>
      </c>
      <c r="M27" s="84"/>
      <c r="N27" s="84" t="s">
        <v>63</v>
      </c>
      <c r="O27" s="87" t="n">
        <v>0.359637876352309</v>
      </c>
      <c r="P27" s="87" t="n">
        <v>0.132560633984155</v>
      </c>
      <c r="Q27" s="87" t="n">
        <v>0.134331733321374</v>
      </c>
      <c r="R27" s="87" t="n">
        <v>0.218031991237131</v>
      </c>
      <c r="S27" s="87" t="n">
        <v>0.082501694639511</v>
      </c>
      <c r="T27" s="87" t="n">
        <v>0.0494817473404383</v>
      </c>
      <c r="U27" s="87" t="n">
        <v>0.0234543231250823</v>
      </c>
    </row>
    <row r="28" customFormat="false" ht="15" hidden="false" customHeight="true" outlineLevel="0" collapsed="false">
      <c r="L28" s="0" t="n">
        <v>26</v>
      </c>
      <c r="M28" s="84"/>
      <c r="N28" s="84" t="s">
        <v>47</v>
      </c>
      <c r="O28" s="87" t="n">
        <v>0.356028339426093</v>
      </c>
      <c r="P28" s="87" t="n">
        <v>0.245327176123744</v>
      </c>
      <c r="Q28" s="87" t="n">
        <v>0.109621215710504</v>
      </c>
      <c r="R28" s="87" t="n">
        <v>0.196578290165365</v>
      </c>
      <c r="S28" s="87" t="n">
        <v>0.0383770412454094</v>
      </c>
      <c r="T28" s="87" t="n">
        <v>0.037351355503914</v>
      </c>
      <c r="U28" s="87" t="n">
        <v>0.0167165818249702</v>
      </c>
    </row>
    <row r="29" customFormat="false" ht="15" hidden="false" customHeight="true" outlineLevel="0" collapsed="false">
      <c r="L29" s="0" t="n">
        <v>27</v>
      </c>
      <c r="M29" s="84"/>
      <c r="N29" s="84" t="s">
        <v>48</v>
      </c>
      <c r="O29" s="87" t="n">
        <v>0.310693316374162</v>
      </c>
      <c r="P29" s="87" t="n">
        <v>0.229735937706506</v>
      </c>
      <c r="Q29" s="87" t="n">
        <v>0.0977648248712969</v>
      </c>
      <c r="R29" s="87" t="n">
        <v>0.146871447701082</v>
      </c>
      <c r="S29" s="87" t="n">
        <v>0.0762390329597297</v>
      </c>
      <c r="T29" s="87" t="n">
        <v>0.131180740151722</v>
      </c>
      <c r="U29" s="87" t="n">
        <v>0.00751470023550222</v>
      </c>
    </row>
    <row r="31" customFormat="false" ht="15" hidden="false" customHeight="true" outlineLevel="0" collapsed="false">
      <c r="M31" s="18" t="s">
        <v>12</v>
      </c>
    </row>
  </sheetData>
  <conditionalFormatting sqref="O3:O29">
    <cfRule type="top10" priority="2" aboveAverage="0" equalAverage="0" bottom="0" percent="0" rank="3" text="" dxfId="0"/>
  </conditionalFormatting>
  <conditionalFormatting sqref="P3:P29">
    <cfRule type="top10" priority="3" aboveAverage="0" equalAverage="0" bottom="0" percent="0" rank="3" text="" dxfId="1"/>
  </conditionalFormatting>
  <conditionalFormatting sqref="Q3:Q29">
    <cfRule type="top10" priority="4" aboveAverage="0" equalAverage="0" bottom="0" percent="0" rank="3" text="" dxfId="2"/>
  </conditionalFormatting>
  <conditionalFormatting sqref="R3:R29">
    <cfRule type="top10" priority="5" aboveAverage="0" equalAverage="0" bottom="0" percent="0" rank="3" text="" dxfId="3"/>
  </conditionalFormatting>
  <conditionalFormatting sqref="S3:S29">
    <cfRule type="top10" priority="6" aboveAverage="0" equalAverage="0" bottom="0" percent="0" rank="3" text="" dxfId="4"/>
  </conditionalFormatting>
  <conditionalFormatting sqref="T3:T29">
    <cfRule type="top10" priority="7" aboveAverage="0" equalAverage="0" bottom="0" percent="0" rank="3" text="" dxfId="5"/>
  </conditionalFormatting>
  <conditionalFormatting sqref="U3:U29">
    <cfRule type="top10" priority="8" aboveAverage="0" equalAverage="0" bottom="0" percent="0" rank="3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3" min="13" style="0" width="7.29"/>
  </cols>
  <sheetData>
    <row r="1" customFormat="false" ht="15" hidden="false" customHeight="true" outlineLevel="0" collapsed="false">
      <c r="M1" s="0" t="s">
        <v>75</v>
      </c>
      <c r="O1" s="0" t="n">
        <v>1</v>
      </c>
      <c r="P1" s="0" t="n">
        <v>2</v>
      </c>
      <c r="Q1" s="0" t="n">
        <v>3</v>
      </c>
      <c r="R1" s="0" t="n">
        <v>4</v>
      </c>
      <c r="S1" s="0" t="n">
        <v>5</v>
      </c>
      <c r="T1" s="0" t="n">
        <v>6</v>
      </c>
      <c r="U1" s="0" t="n">
        <v>7</v>
      </c>
    </row>
    <row r="2" s="85" customFormat="true" ht="36" hidden="false" customHeight="true" outlineLevel="0" collapsed="false">
      <c r="O2" s="86" t="s">
        <v>21</v>
      </c>
      <c r="P2" s="86" t="s">
        <v>18</v>
      </c>
      <c r="Q2" s="86" t="s">
        <v>20</v>
      </c>
      <c r="R2" s="86" t="s">
        <v>15</v>
      </c>
      <c r="S2" s="86" t="s">
        <v>19</v>
      </c>
      <c r="T2" s="86" t="s">
        <v>17</v>
      </c>
      <c r="U2" s="86" t="s">
        <v>16</v>
      </c>
    </row>
    <row r="3" customFormat="false" ht="15" hidden="false" customHeight="true" outlineLevel="0" collapsed="false">
      <c r="M3" s="84"/>
      <c r="N3" s="0" t="s">
        <v>57</v>
      </c>
      <c r="O3" s="87" t="n">
        <v>0.959857116939623</v>
      </c>
      <c r="P3" s="87" t="n">
        <v>0.0187335860529382</v>
      </c>
      <c r="Q3" s="87" t="n">
        <v>0.014554985710395</v>
      </c>
      <c r="R3" s="87" t="n">
        <v>0.00412279877051935</v>
      </c>
      <c r="S3" s="87" t="n">
        <v>0.00152648824011038</v>
      </c>
      <c r="T3" s="87" t="n">
        <v>7.33311625761243E-005</v>
      </c>
      <c r="U3" s="87" t="n">
        <v>0.00113169312383821</v>
      </c>
      <c r="V3" s="0" t="n">
        <v>1</v>
      </c>
      <c r="W3" s="0" t="n">
        <v>2</v>
      </c>
      <c r="X3" s="0" t="n">
        <v>3</v>
      </c>
      <c r="Y3" s="0" t="n">
        <v>4</v>
      </c>
      <c r="Z3" s="0" t="n">
        <v>5</v>
      </c>
      <c r="AA3" s="0" t="n">
        <v>7</v>
      </c>
    </row>
    <row r="4" customFormat="false" ht="15" hidden="false" customHeight="true" outlineLevel="0" collapsed="false">
      <c r="M4" s="84"/>
      <c r="N4" s="0" t="s">
        <v>64</v>
      </c>
      <c r="O4" s="87" t="n">
        <v>0.894614696841432</v>
      </c>
      <c r="P4" s="87" t="n">
        <v>0.015068578656657</v>
      </c>
      <c r="Q4" s="87" t="n">
        <v>0.0346184787659041</v>
      </c>
      <c r="R4" s="87" t="n">
        <v>0.0408665457570785</v>
      </c>
      <c r="S4" s="87" t="n">
        <v>0.00659180702316606</v>
      </c>
      <c r="T4" s="87" t="n">
        <v>0.00548419921929731</v>
      </c>
      <c r="U4" s="87" t="n">
        <v>0.00275569373646467</v>
      </c>
      <c r="V4" s="0" t="n">
        <v>1</v>
      </c>
      <c r="W4" s="0" t="n">
        <v>4</v>
      </c>
      <c r="X4" s="0" t="n">
        <v>3</v>
      </c>
      <c r="Y4" s="0" t="n">
        <v>2</v>
      </c>
      <c r="Z4" s="0" t="n">
        <v>5</v>
      </c>
      <c r="AA4" s="0" t="n">
        <v>6</v>
      </c>
    </row>
    <row r="5" customFormat="false" ht="15" hidden="false" customHeight="true" outlineLevel="0" collapsed="false">
      <c r="M5" s="84"/>
      <c r="N5" s="0" t="s">
        <v>42</v>
      </c>
      <c r="O5" s="87" t="n">
        <v>0.824473636412367</v>
      </c>
      <c r="P5" s="87" t="n">
        <v>0.0514467809224176</v>
      </c>
      <c r="Q5" s="87" t="n">
        <v>0.0346597263837846</v>
      </c>
      <c r="R5" s="87" t="n">
        <v>0.0545814819092257</v>
      </c>
      <c r="S5" s="87" t="n">
        <v>0.0201980990788008</v>
      </c>
      <c r="T5" s="87" t="n">
        <v>0.0104615635735069</v>
      </c>
      <c r="U5" s="87" t="n">
        <v>0.00417871171989748</v>
      </c>
      <c r="V5" s="0" t="n">
        <v>1</v>
      </c>
      <c r="W5" s="0" t="n">
        <v>3</v>
      </c>
      <c r="X5" s="0" t="n">
        <v>4</v>
      </c>
      <c r="Y5" s="0" t="n">
        <v>2</v>
      </c>
      <c r="Z5" s="0" t="n">
        <v>5</v>
      </c>
      <c r="AA5" s="0" t="n">
        <v>6</v>
      </c>
    </row>
    <row r="6" customFormat="false" ht="15" hidden="false" customHeight="true" outlineLevel="0" collapsed="false">
      <c r="M6" s="84"/>
      <c r="N6" s="0" t="s">
        <v>61</v>
      </c>
      <c r="O6" s="87" t="n">
        <v>0.680145423186786</v>
      </c>
      <c r="P6" s="87" t="n">
        <v>0.0792857239875773</v>
      </c>
      <c r="Q6" s="87" t="n">
        <v>0.0614822447514111</v>
      </c>
      <c r="R6" s="87" t="n">
        <v>0.105059021694037</v>
      </c>
      <c r="S6" s="87" t="n">
        <v>0.0308802523105738</v>
      </c>
      <c r="T6" s="87" t="n">
        <v>0.0102323982865246</v>
      </c>
      <c r="U6" s="87" t="n">
        <v>0.0329149357830906</v>
      </c>
      <c r="V6" s="0" t="n">
        <v>1</v>
      </c>
      <c r="W6" s="0" t="n">
        <v>3</v>
      </c>
      <c r="X6" s="0" t="n">
        <v>4</v>
      </c>
      <c r="Y6" s="0" t="n">
        <v>2</v>
      </c>
      <c r="Z6" s="0" t="n">
        <v>6</v>
      </c>
      <c r="AA6" s="0" t="n">
        <v>7</v>
      </c>
    </row>
    <row r="7" customFormat="false" ht="15" hidden="false" customHeight="true" outlineLevel="0" collapsed="false">
      <c r="M7" s="84"/>
      <c r="N7" s="0" t="s">
        <v>50</v>
      </c>
      <c r="O7" s="87" t="n">
        <v>0.663522162280318</v>
      </c>
      <c r="P7" s="87" t="n">
        <v>0.0134376549078204</v>
      </c>
      <c r="Q7" s="87" t="n">
        <v>0.159272369376004</v>
      </c>
      <c r="R7" s="87" t="n">
        <v>0.0892616821994722</v>
      </c>
      <c r="S7" s="87" t="n">
        <v>0.0712677065082661</v>
      </c>
      <c r="T7" s="87" t="n">
        <v>1.4654567669509E-005</v>
      </c>
      <c r="U7" s="87" t="n">
        <v>0.00322377016045051</v>
      </c>
      <c r="V7" s="0" t="n">
        <v>1</v>
      </c>
      <c r="W7" s="0" t="n">
        <v>5</v>
      </c>
      <c r="X7" s="0" t="n">
        <v>2</v>
      </c>
      <c r="Y7" s="0" t="n">
        <v>3</v>
      </c>
      <c r="Z7" s="0" t="n">
        <v>4</v>
      </c>
      <c r="AA7" s="0" t="n">
        <v>7</v>
      </c>
    </row>
    <row r="8" customFormat="false" ht="15" hidden="false" customHeight="true" outlineLevel="0" collapsed="false">
      <c r="M8" s="84"/>
      <c r="N8" s="0" t="s">
        <v>52</v>
      </c>
      <c r="O8" s="87" t="n">
        <v>0.642176330732859</v>
      </c>
      <c r="P8" s="87" t="n">
        <v>0.155710399892875</v>
      </c>
      <c r="Q8" s="87" t="n">
        <v>0.0515351933983088</v>
      </c>
      <c r="R8" s="87" t="n">
        <v>0.0681815060324773</v>
      </c>
      <c r="S8" s="87" t="n">
        <v>0.0343359419179383</v>
      </c>
      <c r="T8" s="87" t="n">
        <v>0.0293547295296378</v>
      </c>
      <c r="U8" s="87" t="n">
        <v>0.0187058984959046</v>
      </c>
      <c r="V8" s="0" t="n">
        <v>1</v>
      </c>
      <c r="W8" s="0" t="n">
        <v>2</v>
      </c>
      <c r="X8" s="0" t="n">
        <v>4</v>
      </c>
      <c r="Y8" s="0" t="n">
        <v>3</v>
      </c>
      <c r="Z8" s="0" t="n">
        <v>5</v>
      </c>
      <c r="AA8" s="0" t="n">
        <v>6</v>
      </c>
    </row>
    <row r="9" customFormat="false" ht="15" hidden="false" customHeight="true" outlineLevel="0" collapsed="false">
      <c r="M9" s="84"/>
      <c r="N9" s="0" t="s">
        <v>56</v>
      </c>
      <c r="O9" s="87" t="n">
        <v>0.611887426569729</v>
      </c>
      <c r="P9" s="87" t="n">
        <v>0.107986105437999</v>
      </c>
      <c r="Q9" s="87" t="n">
        <v>0.0830894100242439</v>
      </c>
      <c r="R9" s="87" t="n">
        <v>0.125599250892323</v>
      </c>
      <c r="S9" s="87" t="n">
        <v>0.0247534804624966</v>
      </c>
      <c r="T9" s="87" t="n">
        <v>0.018455645249195</v>
      </c>
      <c r="U9" s="87" t="n">
        <v>0.0282286813640134</v>
      </c>
      <c r="V9" s="0" t="n">
        <v>1</v>
      </c>
      <c r="W9" s="0" t="n">
        <v>3</v>
      </c>
      <c r="X9" s="0" t="n">
        <v>4</v>
      </c>
      <c r="Y9" s="0" t="n">
        <v>2</v>
      </c>
      <c r="Z9" s="0" t="n">
        <v>6</v>
      </c>
      <c r="AA9" s="0" t="n">
        <v>7</v>
      </c>
    </row>
    <row r="10" customFormat="false" ht="15" hidden="false" customHeight="true" outlineLevel="0" collapsed="false">
      <c r="M10" s="84"/>
      <c r="N10" s="0" t="s">
        <v>46</v>
      </c>
      <c r="O10" s="87" t="n">
        <v>0.57079379584435</v>
      </c>
      <c r="P10" s="87" t="n">
        <v>0.1349568901707</v>
      </c>
      <c r="Q10" s="87" t="n">
        <v>0.0892111891568209</v>
      </c>
      <c r="R10" s="87" t="n">
        <v>0.114233703296661</v>
      </c>
      <c r="S10" s="87" t="n">
        <v>0.0657652238401817</v>
      </c>
      <c r="T10" s="87" t="n">
        <v>0.0169534770026779</v>
      </c>
      <c r="U10" s="87" t="n">
        <v>0.00808572068860828</v>
      </c>
      <c r="V10" s="0" t="n">
        <v>1</v>
      </c>
      <c r="W10" s="0" t="n">
        <v>2</v>
      </c>
      <c r="X10" s="0" t="n">
        <v>4</v>
      </c>
      <c r="Y10" s="0" t="n">
        <v>3</v>
      </c>
      <c r="Z10" s="0" t="n">
        <v>5</v>
      </c>
      <c r="AA10" s="0" t="n">
        <v>6</v>
      </c>
    </row>
    <row r="11" customFormat="false" ht="15" hidden="false" customHeight="true" outlineLevel="0" collapsed="false">
      <c r="M11" s="84"/>
      <c r="N11" s="0" t="s">
        <v>66</v>
      </c>
      <c r="O11" s="87" t="n">
        <v>0.564556019812264</v>
      </c>
      <c r="P11" s="87" t="n">
        <v>0.0171833554782922</v>
      </c>
      <c r="Q11" s="87" t="n">
        <v>0.172610201448921</v>
      </c>
      <c r="R11" s="87" t="n">
        <v>0.1623554124457</v>
      </c>
      <c r="S11" s="87" t="n">
        <v>0.0118477161200912</v>
      </c>
      <c r="T11" s="87" t="n">
        <v>0.00789741525390411</v>
      </c>
      <c r="U11" s="87" t="n">
        <v>0.0635498794408277</v>
      </c>
      <c r="V11" s="0" t="n">
        <v>1</v>
      </c>
      <c r="W11" s="0" t="n">
        <v>5</v>
      </c>
      <c r="X11" s="0" t="n">
        <v>2</v>
      </c>
      <c r="Y11" s="0" t="n">
        <v>3</v>
      </c>
      <c r="Z11" s="0" t="n">
        <v>6</v>
      </c>
      <c r="AA11" s="0" t="n">
        <v>7</v>
      </c>
    </row>
    <row r="12" customFormat="false" ht="15" hidden="false" customHeight="true" outlineLevel="0" collapsed="false">
      <c r="M12" s="84"/>
      <c r="N12" s="0" t="s">
        <v>58</v>
      </c>
      <c r="O12" s="87" t="n">
        <v>0.557204773194025</v>
      </c>
      <c r="P12" s="87" t="n">
        <v>0.151351003699269</v>
      </c>
      <c r="Q12" s="87" t="n">
        <v>0.0761583942453461</v>
      </c>
      <c r="R12" s="87" t="n">
        <v>0.118308178055817</v>
      </c>
      <c r="S12" s="87" t="n">
        <v>0.0732994783830834</v>
      </c>
      <c r="T12" s="87" t="n">
        <v>0.0166878306497425</v>
      </c>
      <c r="U12" s="87" t="n">
        <v>0.00699034177271699</v>
      </c>
      <c r="V12" s="0" t="n">
        <v>1</v>
      </c>
      <c r="W12" s="0" t="n">
        <v>2</v>
      </c>
      <c r="X12" s="0" t="n">
        <v>4</v>
      </c>
      <c r="Y12" s="0" t="n">
        <v>3</v>
      </c>
      <c r="Z12" s="0" t="n">
        <v>5</v>
      </c>
      <c r="AA12" s="0" t="n">
        <v>6</v>
      </c>
    </row>
    <row r="13" customFormat="false" ht="15" hidden="false" customHeight="true" outlineLevel="0" collapsed="false">
      <c r="M13" s="84"/>
      <c r="N13" s="0" t="s">
        <v>40</v>
      </c>
      <c r="O13" s="87" t="n">
        <v>0.534995405674745</v>
      </c>
      <c r="P13" s="87" t="n">
        <v>0.295796659437319</v>
      </c>
      <c r="Q13" s="87" t="n">
        <v>0.071261226447076</v>
      </c>
      <c r="R13" s="87" t="n">
        <v>0.0579101229707868</v>
      </c>
      <c r="S13" s="87" t="n">
        <v>0.0106986351753197</v>
      </c>
      <c r="T13" s="87" t="n">
        <v>0.00757592319059398</v>
      </c>
      <c r="U13" s="87" t="n">
        <v>0.0217620271041594</v>
      </c>
      <c r="V13" s="0" t="n">
        <v>1</v>
      </c>
      <c r="W13" s="0" t="n">
        <v>2</v>
      </c>
      <c r="X13" s="0" t="n">
        <v>3</v>
      </c>
      <c r="Y13" s="0" t="n">
        <v>4</v>
      </c>
      <c r="Z13" s="0" t="n">
        <v>6</v>
      </c>
      <c r="AA13" s="0" t="n">
        <v>7</v>
      </c>
    </row>
    <row r="14" customFormat="false" ht="15" hidden="false" customHeight="true" outlineLevel="0" collapsed="false">
      <c r="M14" s="84"/>
      <c r="N14" s="0" t="s">
        <v>41</v>
      </c>
      <c r="O14" s="87" t="n">
        <v>0.513123539152241</v>
      </c>
      <c r="P14" s="87" t="n">
        <v>0.20664415305569</v>
      </c>
      <c r="Q14" s="87" t="n">
        <v>0.153239966618546</v>
      </c>
      <c r="R14" s="87" t="n">
        <v>0.065013001652517</v>
      </c>
      <c r="S14" s="87" t="n">
        <v>0.0206619728312713</v>
      </c>
      <c r="T14" s="87" t="n">
        <v>0.0186172227368901</v>
      </c>
      <c r="U14" s="87" t="n">
        <v>0.0227001439528447</v>
      </c>
      <c r="V14" s="0" t="n">
        <v>1</v>
      </c>
      <c r="W14" s="0" t="n">
        <v>2</v>
      </c>
      <c r="X14" s="0" t="n">
        <v>3</v>
      </c>
      <c r="Y14" s="0" t="n">
        <v>4</v>
      </c>
      <c r="Z14" s="0" t="n">
        <v>6</v>
      </c>
      <c r="AA14" s="0" t="n">
        <v>7</v>
      </c>
    </row>
    <row r="15" customFormat="false" ht="15" hidden="false" customHeight="true" outlineLevel="0" collapsed="false">
      <c r="M15" s="84"/>
      <c r="N15" s="0" t="s">
        <v>60</v>
      </c>
      <c r="O15" s="87" t="n">
        <v>0.512372787671417</v>
      </c>
      <c r="P15" s="87" t="n">
        <v>0.0579098964918016</v>
      </c>
      <c r="Q15" s="87" t="n">
        <v>0.13857962709102</v>
      </c>
      <c r="R15" s="87" t="n">
        <v>0.168756821665681</v>
      </c>
      <c r="S15" s="87" t="n">
        <v>0.0850124205632723</v>
      </c>
      <c r="T15" s="87" t="n">
        <v>0.0172031770277569</v>
      </c>
      <c r="U15" s="87" t="n">
        <v>0.0201652694890518</v>
      </c>
      <c r="V15" s="0" t="n">
        <v>1</v>
      </c>
      <c r="W15" s="0" t="n">
        <v>5</v>
      </c>
      <c r="X15" s="0" t="n">
        <v>3</v>
      </c>
      <c r="Y15" s="0" t="n">
        <v>2</v>
      </c>
      <c r="Z15" s="0" t="n">
        <v>4</v>
      </c>
      <c r="AA15" s="0" t="n">
        <v>7</v>
      </c>
    </row>
    <row r="16" customFormat="false" ht="15" hidden="false" customHeight="true" outlineLevel="0" collapsed="false">
      <c r="M16" s="84"/>
      <c r="N16" s="0" t="s">
        <v>48</v>
      </c>
      <c r="O16" s="87" t="n">
        <v>0.509880138468351</v>
      </c>
      <c r="P16" s="87" t="n">
        <v>0.201765194247531</v>
      </c>
      <c r="Q16" s="87" t="n">
        <v>0.10686259267558</v>
      </c>
      <c r="R16" s="87" t="n">
        <v>0.103194370777752</v>
      </c>
      <c r="S16" s="87" t="n">
        <v>0.0232073740171006</v>
      </c>
      <c r="T16" s="87" t="n">
        <v>0.00742873177696404</v>
      </c>
      <c r="U16" s="87" t="n">
        <v>0.0476615980367224</v>
      </c>
      <c r="V16" s="0" t="n">
        <v>1</v>
      </c>
      <c r="W16" s="0" t="n">
        <v>2</v>
      </c>
      <c r="X16" s="0" t="n">
        <v>3</v>
      </c>
      <c r="Y16" s="0" t="n">
        <v>4</v>
      </c>
      <c r="Z16" s="0" t="n">
        <v>6</v>
      </c>
      <c r="AA16" s="0" t="n">
        <v>7</v>
      </c>
    </row>
    <row r="17" customFormat="false" ht="15" hidden="false" customHeight="true" outlineLevel="0" collapsed="false">
      <c r="M17" s="84"/>
      <c r="N17" s="0" t="s">
        <v>59</v>
      </c>
      <c r="O17" s="87" t="n">
        <v>0.447172369263315</v>
      </c>
      <c r="P17" s="87" t="n">
        <v>0.274000779270889</v>
      </c>
      <c r="Q17" s="87" t="n">
        <v>0.101364178259931</v>
      </c>
      <c r="R17" s="87" t="n">
        <v>0.108612324709216</v>
      </c>
      <c r="S17" s="87" t="n">
        <v>0.0486053523653709</v>
      </c>
      <c r="T17" s="87" t="n">
        <v>0.00646375427130064</v>
      </c>
      <c r="U17" s="87" t="n">
        <v>0.0137812418599787</v>
      </c>
      <c r="V17" s="0" t="n">
        <v>1</v>
      </c>
      <c r="W17" s="0" t="n">
        <v>2</v>
      </c>
      <c r="X17" s="0" t="n">
        <v>4</v>
      </c>
      <c r="Y17" s="0" t="n">
        <v>3</v>
      </c>
      <c r="Z17" s="0" t="n">
        <v>5</v>
      </c>
      <c r="AA17" s="0" t="n">
        <v>7</v>
      </c>
    </row>
    <row r="18" customFormat="false" ht="15" hidden="false" customHeight="true" outlineLevel="0" collapsed="false">
      <c r="M18" s="84"/>
      <c r="N18" s="0" t="s">
        <v>47</v>
      </c>
      <c r="O18" s="87" t="n">
        <v>0.432241546088197</v>
      </c>
      <c r="P18" s="87" t="n">
        <v>0.22642940854838</v>
      </c>
      <c r="Q18" s="87" t="n">
        <v>0.122688043371333</v>
      </c>
      <c r="R18" s="87" t="n">
        <v>0.0890624968563995</v>
      </c>
      <c r="S18" s="87" t="n">
        <v>0.0780735003188817</v>
      </c>
      <c r="T18" s="87" t="n">
        <v>0.0410758057152728</v>
      </c>
      <c r="U18" s="87" t="n">
        <v>0.0104291991015359</v>
      </c>
      <c r="V18" s="0" t="n">
        <v>1</v>
      </c>
      <c r="W18" s="0" t="n">
        <v>2</v>
      </c>
      <c r="X18" s="0" t="n">
        <v>3</v>
      </c>
      <c r="Y18" s="0" t="n">
        <v>4</v>
      </c>
      <c r="Z18" s="0" t="n">
        <v>5</v>
      </c>
      <c r="AA18" s="0" t="n">
        <v>6</v>
      </c>
    </row>
    <row r="19" customFormat="false" ht="15" hidden="false" customHeight="true" outlineLevel="0" collapsed="false">
      <c r="M19" s="84"/>
      <c r="N19" s="0" t="s">
        <v>43</v>
      </c>
      <c r="O19" s="87" t="n">
        <v>0.419299505677237</v>
      </c>
      <c r="P19" s="87" t="n">
        <v>0.529442593055185</v>
      </c>
      <c r="Q19" s="87" t="n">
        <v>0.035003251285949</v>
      </c>
      <c r="R19" s="87" t="n">
        <v>0.00487949016213474</v>
      </c>
      <c r="S19" s="87" t="n">
        <v>0.0029168257891818</v>
      </c>
      <c r="T19" s="87" t="n">
        <v>0.00739539635710682</v>
      </c>
      <c r="U19" s="87" t="n">
        <v>0.00106293767320634</v>
      </c>
      <c r="V19" s="0" t="n">
        <v>2</v>
      </c>
      <c r="W19" s="0" t="n">
        <v>1</v>
      </c>
      <c r="X19" s="0" t="n">
        <v>3</v>
      </c>
      <c r="Y19" s="0" t="n">
        <v>5</v>
      </c>
      <c r="Z19" s="0" t="n">
        <v>6</v>
      </c>
      <c r="AA19" s="0" t="n">
        <v>4</v>
      </c>
    </row>
    <row r="20" customFormat="false" ht="15" hidden="false" customHeight="true" outlineLevel="0" collapsed="false">
      <c r="B20" s="83"/>
      <c r="C20" s="88"/>
      <c r="M20" s="84"/>
      <c r="N20" s="0" t="s">
        <v>62</v>
      </c>
      <c r="O20" s="87" t="n">
        <v>0.401546113613965</v>
      </c>
      <c r="P20" s="87" t="n">
        <v>0.0192599675450107</v>
      </c>
      <c r="Q20" s="87" t="n">
        <v>0.177171907696042</v>
      </c>
      <c r="R20" s="87" t="n">
        <v>0.237944235116245</v>
      </c>
      <c r="S20" s="87" t="n">
        <v>0.0560723948340726</v>
      </c>
      <c r="T20" s="87" t="n">
        <v>0.0960369376742172</v>
      </c>
      <c r="U20" s="87" t="n">
        <v>0.0119684435204473</v>
      </c>
      <c r="V20" s="0" t="n">
        <v>1</v>
      </c>
      <c r="W20" s="0" t="n">
        <v>6</v>
      </c>
      <c r="X20" s="0" t="n">
        <v>3</v>
      </c>
      <c r="Y20" s="0" t="n">
        <v>2</v>
      </c>
      <c r="Z20" s="0" t="n">
        <v>5</v>
      </c>
      <c r="AA20" s="0" t="n">
        <v>4</v>
      </c>
    </row>
    <row r="21" customFormat="false" ht="15" hidden="false" customHeight="true" outlineLevel="0" collapsed="false">
      <c r="B21" s="83"/>
      <c r="C21" s="88"/>
      <c r="M21" s="84"/>
      <c r="N21" s="0" t="s">
        <v>65</v>
      </c>
      <c r="O21" s="87" t="n">
        <v>0.382312820161394</v>
      </c>
      <c r="P21" s="87" t="n">
        <v>0.0154985292531596</v>
      </c>
      <c r="Q21" s="87" t="n">
        <v>0.13111717112812</v>
      </c>
      <c r="R21" s="87" t="n">
        <v>0.309382858861594</v>
      </c>
      <c r="S21" s="87" t="n">
        <v>0.113581187230622</v>
      </c>
      <c r="T21" s="87" t="n">
        <v>0.0454628660415779</v>
      </c>
      <c r="U21" s="87" t="n">
        <v>0.00264456732353234</v>
      </c>
      <c r="V21" s="0" t="n">
        <v>1</v>
      </c>
      <c r="W21" s="0" t="n">
        <v>6</v>
      </c>
      <c r="X21" s="0" t="n">
        <v>3</v>
      </c>
      <c r="Y21" s="0" t="n">
        <v>2</v>
      </c>
      <c r="Z21" s="0" t="n">
        <v>4</v>
      </c>
      <c r="AA21" s="0" t="n">
        <v>5</v>
      </c>
    </row>
    <row r="22" customFormat="false" ht="15" hidden="false" customHeight="true" outlineLevel="0" collapsed="false">
      <c r="B22" s="89"/>
      <c r="C22" s="88"/>
      <c r="M22" s="84"/>
      <c r="N22" s="0" t="s">
        <v>49</v>
      </c>
      <c r="O22" s="87" t="n">
        <v>0.356828538439348</v>
      </c>
      <c r="P22" s="87" t="n">
        <v>0.0301600155276704</v>
      </c>
      <c r="Q22" s="87" t="n">
        <v>0.155341052361819</v>
      </c>
      <c r="R22" s="87" t="n">
        <v>0.237142043014305</v>
      </c>
      <c r="S22" s="87" t="n">
        <v>0.11613739692729</v>
      </c>
      <c r="T22" s="87" t="n">
        <v>0.0904443956204275</v>
      </c>
      <c r="U22" s="87" t="n">
        <v>0.0139465581091395</v>
      </c>
      <c r="V22" s="0" t="n">
        <v>1</v>
      </c>
      <c r="W22" s="0" t="n">
        <v>6</v>
      </c>
      <c r="X22" s="0" t="n">
        <v>3</v>
      </c>
      <c r="Y22" s="0" t="n">
        <v>2</v>
      </c>
      <c r="Z22" s="0" t="n">
        <v>4</v>
      </c>
      <c r="AA22" s="0" t="n">
        <v>5</v>
      </c>
    </row>
    <row r="23" customFormat="false" ht="15" hidden="false" customHeight="true" outlineLevel="0" collapsed="false">
      <c r="B23" s="83"/>
      <c r="C23" s="88"/>
      <c r="M23" s="84"/>
      <c r="N23" s="0" t="s">
        <v>63</v>
      </c>
      <c r="O23" s="87" t="n">
        <v>0.351709081910366</v>
      </c>
      <c r="P23" s="87" t="n">
        <v>0.101199949184485</v>
      </c>
      <c r="Q23" s="87" t="n">
        <v>0.153725400020095</v>
      </c>
      <c r="R23" s="87" t="n">
        <v>0.226299939089392</v>
      </c>
      <c r="S23" s="87" t="n">
        <v>0.074229395461157</v>
      </c>
      <c r="T23" s="87" t="n">
        <v>0.0700876799663149</v>
      </c>
      <c r="U23" s="87" t="n">
        <v>0.0227485543681904</v>
      </c>
      <c r="V23" s="0" t="n">
        <v>1</v>
      </c>
      <c r="W23" s="0" t="n">
        <v>4</v>
      </c>
      <c r="X23" s="0" t="n">
        <v>3</v>
      </c>
      <c r="Y23" s="0" t="n">
        <v>2</v>
      </c>
      <c r="Z23" s="0" t="n">
        <v>5</v>
      </c>
      <c r="AA23" s="0" t="n">
        <v>6</v>
      </c>
    </row>
    <row r="24" customFormat="false" ht="15" hidden="false" customHeight="true" outlineLevel="0" collapsed="false">
      <c r="B24" s="83"/>
      <c r="C24" s="88"/>
      <c r="M24" s="84"/>
      <c r="N24" s="0" t="s">
        <v>45</v>
      </c>
      <c r="O24" s="87" t="n">
        <v>0.337725996390007</v>
      </c>
      <c r="P24" s="87" t="n">
        <v>0.292526507710499</v>
      </c>
      <c r="Q24" s="87" t="n">
        <v>0.100224643873082</v>
      </c>
      <c r="R24" s="87" t="n">
        <v>0.170409640988812</v>
      </c>
      <c r="S24" s="87" t="n">
        <v>0.0584199188612198</v>
      </c>
      <c r="T24" s="87" t="n">
        <v>0.0176152031438258</v>
      </c>
      <c r="U24" s="87" t="n">
        <v>0.0230780890325547</v>
      </c>
      <c r="V24" s="0" t="n">
        <v>1</v>
      </c>
      <c r="W24" s="0" t="n">
        <v>2</v>
      </c>
      <c r="X24" s="0" t="n">
        <v>4</v>
      </c>
      <c r="Y24" s="0" t="n">
        <v>3</v>
      </c>
      <c r="Z24" s="0" t="n">
        <v>5</v>
      </c>
      <c r="AA24" s="0" t="n">
        <v>7</v>
      </c>
    </row>
    <row r="25" customFormat="false" ht="15" hidden="false" customHeight="true" outlineLevel="0" collapsed="false">
      <c r="B25" s="83"/>
      <c r="C25" s="88"/>
      <c r="M25" s="84"/>
      <c r="N25" s="0" t="s">
        <v>53</v>
      </c>
      <c r="O25" s="87" t="n">
        <v>0.319427902774498</v>
      </c>
      <c r="P25" s="87" t="n">
        <v>0.019588664733145</v>
      </c>
      <c r="Q25" s="87" t="n">
        <v>0.156565939614329</v>
      </c>
      <c r="R25" s="87" t="n">
        <v>0.266523597716019</v>
      </c>
      <c r="S25" s="87" t="n">
        <v>0.114915494726433</v>
      </c>
      <c r="T25" s="87" t="n">
        <v>0.0799561270982022</v>
      </c>
      <c r="U25" s="87" t="n">
        <v>0.0430222733373738</v>
      </c>
      <c r="V25" s="0" t="n">
        <v>1</v>
      </c>
      <c r="W25" s="0" t="n">
        <v>7</v>
      </c>
      <c r="X25" s="0" t="n">
        <v>3</v>
      </c>
      <c r="Y25" s="0" t="n">
        <v>2</v>
      </c>
      <c r="Z25" s="0" t="n">
        <v>4</v>
      </c>
      <c r="AA25" s="0" t="n">
        <v>5</v>
      </c>
    </row>
    <row r="26" customFormat="false" ht="15" hidden="false" customHeight="true" outlineLevel="0" collapsed="false">
      <c r="B26" s="83"/>
      <c r="C26" s="88"/>
      <c r="M26" s="84"/>
      <c r="N26" s="0" t="s">
        <v>51</v>
      </c>
      <c r="O26" s="87" t="n">
        <v>0.305630204556711</v>
      </c>
      <c r="P26" s="87" t="n">
        <v>0.28624628279791</v>
      </c>
      <c r="Q26" s="87" t="n">
        <v>0.168825198283015</v>
      </c>
      <c r="R26" s="87" t="n">
        <v>0.166575546302006</v>
      </c>
      <c r="S26" s="87" t="n">
        <v>0.0303223510739693</v>
      </c>
      <c r="T26" s="87" t="n">
        <v>0.0232536348244975</v>
      </c>
      <c r="U26" s="87" t="n">
        <v>0.0191467821618916</v>
      </c>
      <c r="V26" s="0" t="n">
        <v>1</v>
      </c>
      <c r="W26" s="0" t="n">
        <v>2</v>
      </c>
      <c r="X26" s="0" t="n">
        <v>3</v>
      </c>
      <c r="Y26" s="0" t="n">
        <v>4</v>
      </c>
      <c r="Z26" s="0" t="n">
        <v>5</v>
      </c>
      <c r="AA26" s="0" t="n">
        <v>6</v>
      </c>
    </row>
    <row r="27" customFormat="false" ht="15" hidden="false" customHeight="true" outlineLevel="0" collapsed="false">
      <c r="M27" s="84"/>
      <c r="N27" s="0" t="s">
        <v>55</v>
      </c>
      <c r="O27" s="87" t="n">
        <v>0.273196446180431</v>
      </c>
      <c r="P27" s="87" t="n">
        <v>0.0469553508165884</v>
      </c>
      <c r="Q27" s="87" t="n">
        <v>0.418513362430172</v>
      </c>
      <c r="R27" s="87" t="n">
        <v>0.0960493179111689</v>
      </c>
      <c r="S27" s="87" t="n">
        <v>0.0935652401244545</v>
      </c>
      <c r="T27" s="87" t="n">
        <v>0.0610719377758062</v>
      </c>
      <c r="U27" s="87" t="n">
        <v>0.0106483447613786</v>
      </c>
      <c r="V27" s="0" t="n">
        <v>2</v>
      </c>
      <c r="W27" s="0" t="n">
        <v>6</v>
      </c>
      <c r="X27" s="0" t="n">
        <v>1</v>
      </c>
      <c r="Y27" s="0" t="n">
        <v>3</v>
      </c>
      <c r="Z27" s="0" t="n">
        <v>4</v>
      </c>
      <c r="AA27" s="0" t="n">
        <v>5</v>
      </c>
    </row>
    <row r="28" customFormat="false" ht="15" hidden="false" customHeight="true" outlineLevel="0" collapsed="false">
      <c r="M28" s="84"/>
      <c r="N28" s="0" t="s">
        <v>54</v>
      </c>
      <c r="O28" s="87" t="n">
        <v>0.196351362410237</v>
      </c>
      <c r="P28" s="87" t="n">
        <v>0.0302436795426412</v>
      </c>
      <c r="Q28" s="87" t="n">
        <v>0.393162705476022</v>
      </c>
      <c r="R28" s="87" t="n">
        <v>0.206700042863669</v>
      </c>
      <c r="S28" s="87" t="n">
        <v>0.0649401918316605</v>
      </c>
      <c r="T28" s="87" t="n">
        <v>0.0293666040508715</v>
      </c>
      <c r="U28" s="87" t="n">
        <v>0.079235413824899</v>
      </c>
      <c r="V28" s="0" t="n">
        <v>3</v>
      </c>
      <c r="W28" s="0" t="n">
        <v>6</v>
      </c>
      <c r="X28" s="0" t="n">
        <v>1</v>
      </c>
      <c r="Y28" s="0" t="n">
        <v>2</v>
      </c>
      <c r="Z28" s="0" t="n">
        <v>5</v>
      </c>
      <c r="AA28" s="0" t="n">
        <v>7</v>
      </c>
    </row>
    <row r="29" customFormat="false" ht="15" hidden="false" customHeight="true" outlineLevel="0" collapsed="false">
      <c r="M29" s="84"/>
      <c r="N29" s="0" t="s">
        <v>44</v>
      </c>
      <c r="O29" s="87" t="n">
        <v>0.0816311987308557</v>
      </c>
      <c r="P29" s="87" t="n">
        <v>0.335631788032707</v>
      </c>
      <c r="Q29" s="87" t="n">
        <v>0.138297058274656</v>
      </c>
      <c r="R29" s="87" t="n">
        <v>0.339489097505153</v>
      </c>
      <c r="S29" s="87" t="n">
        <v>0.0824119268030572</v>
      </c>
      <c r="T29" s="87" t="n">
        <v>0.00590501988575733</v>
      </c>
      <c r="U29" s="87" t="n">
        <v>0.0166339107678143</v>
      </c>
      <c r="V29" s="0" t="n">
        <v>5</v>
      </c>
      <c r="W29" s="0" t="n">
        <v>2</v>
      </c>
      <c r="X29" s="0" t="n">
        <v>3</v>
      </c>
      <c r="Y29" s="0" t="n">
        <v>1</v>
      </c>
      <c r="Z29" s="0" t="n">
        <v>4</v>
      </c>
      <c r="AA29" s="0" t="n">
        <v>7</v>
      </c>
    </row>
    <row r="31" customFormat="false" ht="15" hidden="false" customHeight="true" outlineLevel="0" collapsed="false">
      <c r="M31" s="18" t="s">
        <v>12</v>
      </c>
      <c r="V31" s="0" t="n">
        <v>23</v>
      </c>
      <c r="W31" s="0" t="n">
        <v>12</v>
      </c>
      <c r="X31" s="0" t="n">
        <v>2</v>
      </c>
      <c r="Y31" s="0" t="n">
        <v>11</v>
      </c>
      <c r="Z31" s="0" t="n">
        <v>0</v>
      </c>
      <c r="AA31" s="0" t="n">
        <v>0</v>
      </c>
    </row>
    <row r="36" customFormat="false" ht="15" hidden="false" customHeight="true" outlineLevel="0" collapsed="false">
      <c r="M36" s="84"/>
    </row>
    <row r="37" customFormat="false" ht="15" hidden="false" customHeight="true" outlineLevel="0" collapsed="false">
      <c r="M37" s="84"/>
    </row>
    <row r="38" customFormat="false" ht="15" hidden="false" customHeight="true" outlineLevel="0" collapsed="false">
      <c r="M38" s="84"/>
    </row>
    <row r="39" customFormat="false" ht="15" hidden="false" customHeight="true" outlineLevel="0" collapsed="false">
      <c r="M39" s="84"/>
    </row>
    <row r="40" customFormat="false" ht="15" hidden="false" customHeight="true" outlineLevel="0" collapsed="false">
      <c r="M40" s="84"/>
    </row>
    <row r="41" customFormat="false" ht="15" hidden="false" customHeight="true" outlineLevel="0" collapsed="false">
      <c r="M41" s="84"/>
    </row>
    <row r="42" customFormat="false" ht="15" hidden="false" customHeight="true" outlineLevel="0" collapsed="false">
      <c r="M42" s="84"/>
    </row>
    <row r="43" customFormat="false" ht="15" hidden="false" customHeight="true" outlineLevel="0" collapsed="false">
      <c r="M43" s="84"/>
    </row>
    <row r="44" customFormat="false" ht="15" hidden="false" customHeight="true" outlineLevel="0" collapsed="false">
      <c r="M44" s="84"/>
    </row>
    <row r="45" customFormat="false" ht="15" hidden="false" customHeight="true" outlineLevel="0" collapsed="false">
      <c r="M45" s="84"/>
    </row>
    <row r="46" customFormat="false" ht="15" hidden="false" customHeight="true" outlineLevel="0" collapsed="false">
      <c r="M46" s="84"/>
    </row>
    <row r="47" customFormat="false" ht="15" hidden="false" customHeight="true" outlineLevel="0" collapsed="false">
      <c r="M47" s="84"/>
    </row>
    <row r="48" customFormat="false" ht="15" hidden="false" customHeight="true" outlineLevel="0" collapsed="false">
      <c r="M48" s="84"/>
    </row>
    <row r="49" customFormat="false" ht="15" hidden="false" customHeight="true" outlineLevel="0" collapsed="false">
      <c r="M49" s="84"/>
    </row>
    <row r="50" customFormat="false" ht="15" hidden="false" customHeight="true" outlineLevel="0" collapsed="false">
      <c r="M50" s="84"/>
    </row>
    <row r="51" customFormat="false" ht="15" hidden="false" customHeight="true" outlineLevel="0" collapsed="false">
      <c r="M51" s="84"/>
    </row>
    <row r="52" customFormat="false" ht="15" hidden="false" customHeight="true" outlineLevel="0" collapsed="false">
      <c r="M52" s="84"/>
    </row>
    <row r="53" customFormat="false" ht="15" hidden="false" customHeight="true" outlineLevel="0" collapsed="false">
      <c r="M53" s="84"/>
    </row>
    <row r="54" customFormat="false" ht="15" hidden="false" customHeight="true" outlineLevel="0" collapsed="false">
      <c r="M54" s="84"/>
    </row>
    <row r="55" customFormat="false" ht="15" hidden="false" customHeight="true" outlineLevel="0" collapsed="false">
      <c r="M55" s="84"/>
    </row>
    <row r="56" customFormat="false" ht="15" hidden="false" customHeight="true" outlineLevel="0" collapsed="false">
      <c r="M56" s="84"/>
    </row>
    <row r="57" customFormat="false" ht="15" hidden="false" customHeight="true" outlineLevel="0" collapsed="false">
      <c r="M57" s="84"/>
    </row>
    <row r="58" customFormat="false" ht="15" hidden="false" customHeight="true" outlineLevel="0" collapsed="false">
      <c r="M58" s="84"/>
    </row>
    <row r="59" customFormat="false" ht="15" hidden="false" customHeight="true" outlineLevel="0" collapsed="false">
      <c r="M59" s="84"/>
    </row>
    <row r="60" customFormat="false" ht="15" hidden="false" customHeight="true" outlineLevel="0" collapsed="false">
      <c r="M60" s="84"/>
    </row>
    <row r="61" customFormat="false" ht="15" hidden="false" customHeight="true" outlineLevel="0" collapsed="false">
      <c r="M61" s="84"/>
    </row>
    <row r="62" customFormat="false" ht="15" hidden="false" customHeight="true" outlineLevel="0" collapsed="false">
      <c r="M62" s="84"/>
      <c r="U6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16384" min="4" style="1" width="12.71"/>
  </cols>
  <sheetData>
    <row r="1" s="1" customFormat="true" ht="15" hidden="false" customHeight="true" outlineLevel="0" collapsed="false">
      <c r="M1" s="2"/>
      <c r="N1" s="20" t="s">
        <v>76</v>
      </c>
      <c r="O1" s="20" t="s">
        <v>77</v>
      </c>
    </row>
    <row r="2" s="1" customFormat="true" ht="15" hidden="false" customHeight="true" outlineLevel="0" collapsed="false">
      <c r="M2" s="52" t="s">
        <v>47</v>
      </c>
      <c r="N2" s="63" t="n">
        <v>19787.676049</v>
      </c>
      <c r="O2" s="63" t="n">
        <v>25696.747798</v>
      </c>
    </row>
    <row r="3" s="1" customFormat="true" ht="15" hidden="false" customHeight="true" outlineLevel="0" collapsed="false">
      <c r="M3" s="54" t="s">
        <v>41</v>
      </c>
      <c r="N3" s="64" t="n">
        <v>13842.898509</v>
      </c>
      <c r="O3" s="64" t="n">
        <v>9216.590432</v>
      </c>
    </row>
    <row r="4" s="1" customFormat="true" ht="15" hidden="false" customHeight="true" outlineLevel="0" collapsed="false">
      <c r="M4" s="54" t="s">
        <v>40</v>
      </c>
      <c r="N4" s="64" t="n">
        <v>11043.590603</v>
      </c>
      <c r="O4" s="64" t="n">
        <v>11317.123025</v>
      </c>
    </row>
    <row r="5" s="1" customFormat="true" ht="15" hidden="false" customHeight="true" outlineLevel="0" collapsed="false">
      <c r="M5" s="54" t="s">
        <v>56</v>
      </c>
      <c r="N5" s="64" t="n">
        <v>8515.365472</v>
      </c>
      <c r="O5" s="64" t="n">
        <v>12853.161214</v>
      </c>
    </row>
    <row r="6" s="1" customFormat="true" ht="15" hidden="false" customHeight="true" outlineLevel="0" collapsed="false">
      <c r="M6" s="54" t="s">
        <v>58</v>
      </c>
      <c r="N6" s="64" t="n">
        <v>7011.148027</v>
      </c>
      <c r="O6" s="64" t="n">
        <v>9558.920632</v>
      </c>
    </row>
    <row r="7" s="1" customFormat="true" ht="15" hidden="false" customHeight="true" outlineLevel="0" collapsed="false">
      <c r="M7" s="54" t="s">
        <v>61</v>
      </c>
      <c r="N7" s="64" t="n">
        <v>5031.724219</v>
      </c>
      <c r="O7" s="64" t="n">
        <v>7204.464785</v>
      </c>
    </row>
    <row r="8" s="1" customFormat="true" ht="15" hidden="false" customHeight="true" outlineLevel="0" collapsed="false">
      <c r="M8" s="54" t="s">
        <v>63</v>
      </c>
      <c r="N8" s="64" t="n">
        <v>2050.805126</v>
      </c>
      <c r="O8" s="64" t="n">
        <v>5047.863896</v>
      </c>
    </row>
    <row r="9" s="1" customFormat="true" ht="15" hidden="false" customHeight="true" outlineLevel="0" collapsed="false">
      <c r="M9" s="54" t="s">
        <v>45</v>
      </c>
      <c r="N9" s="64" t="n">
        <v>1273.253626</v>
      </c>
      <c r="O9" s="64" t="n">
        <v>3843.496794</v>
      </c>
    </row>
    <row r="10" s="1" customFormat="true" ht="15" hidden="false" customHeight="true" outlineLevel="0" collapsed="false">
      <c r="M10" s="54" t="s">
        <v>43</v>
      </c>
      <c r="N10" s="64" t="n">
        <v>3236.815952</v>
      </c>
      <c r="O10" s="64" t="n">
        <v>1684.042691</v>
      </c>
    </row>
    <row r="11" s="1" customFormat="true" ht="15" hidden="false" customHeight="true" outlineLevel="0" collapsed="false">
      <c r="M11" s="54" t="s">
        <v>48</v>
      </c>
      <c r="N11" s="64" t="n">
        <v>2024.041339</v>
      </c>
      <c r="O11" s="64" t="n">
        <v>2753.025327</v>
      </c>
    </row>
    <row r="12" s="1" customFormat="true" ht="15" hidden="false" customHeight="true" outlineLevel="0" collapsed="false">
      <c r="M12" s="54" t="s">
        <v>49</v>
      </c>
      <c r="N12" s="64" t="n">
        <v>1108.419179</v>
      </c>
      <c r="O12" s="64" t="n">
        <v>3665.765007</v>
      </c>
    </row>
    <row r="13" s="1" customFormat="true" ht="15" hidden="false" customHeight="true" outlineLevel="0" collapsed="false">
      <c r="M13" s="54" t="s">
        <v>52</v>
      </c>
      <c r="N13" s="64" t="n">
        <v>1313.516042</v>
      </c>
      <c r="O13" s="64" t="n">
        <v>2678.238545</v>
      </c>
    </row>
    <row r="14" s="1" customFormat="true" ht="15" hidden="false" customHeight="true" outlineLevel="0" collapsed="false">
      <c r="M14" s="54" t="s">
        <v>65</v>
      </c>
      <c r="N14" s="64" t="n">
        <v>1057.171393</v>
      </c>
      <c r="O14" s="64" t="n">
        <v>2291.907386</v>
      </c>
    </row>
    <row r="15" s="1" customFormat="true" ht="15" hidden="false" customHeight="true" outlineLevel="0" collapsed="false">
      <c r="M15" s="54" t="s">
        <v>46</v>
      </c>
      <c r="N15" s="64" t="n">
        <v>890.400609</v>
      </c>
      <c r="O15" s="64" t="n">
        <v>2388.113203</v>
      </c>
    </row>
    <row r="16" s="1" customFormat="true" ht="15" hidden="false" customHeight="true" outlineLevel="0" collapsed="false">
      <c r="M16" s="54" t="s">
        <v>42</v>
      </c>
      <c r="N16" s="64" t="n">
        <v>1900.44327</v>
      </c>
      <c r="O16" s="64" t="n">
        <v>833.898241</v>
      </c>
    </row>
    <row r="17" s="1" customFormat="true" ht="15" hidden="false" customHeight="true" outlineLevel="0" collapsed="false">
      <c r="M17" s="54" t="s">
        <v>62</v>
      </c>
      <c r="N17" s="64" t="n">
        <v>584.431661</v>
      </c>
      <c r="O17" s="64" t="n">
        <v>1930.656658</v>
      </c>
    </row>
    <row r="18" s="1" customFormat="true" ht="15" hidden="false" customHeight="true" outlineLevel="0" collapsed="false">
      <c r="M18" s="54" t="s">
        <v>53</v>
      </c>
      <c r="N18" s="64" t="n">
        <v>380.267517</v>
      </c>
      <c r="O18" s="64" t="n">
        <v>1602.329138</v>
      </c>
    </row>
    <row r="19" s="1" customFormat="true" ht="15" hidden="false" customHeight="true" outlineLevel="0" collapsed="false">
      <c r="M19" s="54" t="s">
        <v>64</v>
      </c>
      <c r="N19" s="64" t="n">
        <v>500.55905</v>
      </c>
      <c r="O19" s="64" t="n">
        <v>1466.599823</v>
      </c>
    </row>
    <row r="20" s="1" customFormat="true" ht="15" hidden="false" customHeight="true" outlineLevel="0" collapsed="false">
      <c r="M20" s="54" t="s">
        <v>55</v>
      </c>
      <c r="N20" s="64" t="n">
        <v>445.145731</v>
      </c>
      <c r="O20" s="64" t="n">
        <v>1506.315862</v>
      </c>
    </row>
    <row r="21" s="1" customFormat="true" ht="15" hidden="false" customHeight="true" outlineLevel="0" collapsed="false">
      <c r="M21" s="54" t="s">
        <v>59</v>
      </c>
      <c r="N21" s="64" t="n">
        <v>212.266981</v>
      </c>
      <c r="O21" s="64" t="n">
        <v>899.233957</v>
      </c>
    </row>
    <row r="22" s="1" customFormat="true" ht="15" hidden="false" customHeight="true" outlineLevel="0" collapsed="false">
      <c r="M22" s="54" t="s">
        <v>51</v>
      </c>
      <c r="N22" s="64" t="n">
        <v>264.435054</v>
      </c>
      <c r="O22" s="64" t="n">
        <v>821.47094</v>
      </c>
    </row>
    <row r="23" s="1" customFormat="true" ht="15" hidden="false" customHeight="true" outlineLevel="0" collapsed="false">
      <c r="M23" s="54" t="s">
        <v>66</v>
      </c>
      <c r="N23" s="64" t="n">
        <v>249.443754</v>
      </c>
      <c r="O23" s="64" t="n">
        <v>753.103445</v>
      </c>
    </row>
    <row r="24" s="1" customFormat="true" ht="15" hidden="false" customHeight="true" outlineLevel="0" collapsed="false">
      <c r="M24" s="54" t="s">
        <v>60</v>
      </c>
      <c r="N24" s="64" t="n">
        <v>107.545684</v>
      </c>
      <c r="O24" s="64" t="n">
        <v>404.541557</v>
      </c>
    </row>
    <row r="25" s="1" customFormat="true" ht="15" hidden="false" customHeight="true" outlineLevel="0" collapsed="false">
      <c r="M25" s="54" t="s">
        <v>44</v>
      </c>
      <c r="N25" s="64" t="n">
        <v>151.747717</v>
      </c>
      <c r="O25" s="64" t="n">
        <v>343.716746</v>
      </c>
    </row>
    <row r="26" s="1" customFormat="true" ht="15" hidden="false" customHeight="true" outlineLevel="0" collapsed="false">
      <c r="M26" s="54" t="s">
        <v>54</v>
      </c>
      <c r="N26" s="64" t="n">
        <v>73.822502</v>
      </c>
      <c r="O26" s="64" t="n">
        <v>402.723383</v>
      </c>
    </row>
    <row r="27" s="1" customFormat="true" ht="15" hidden="false" customHeight="true" outlineLevel="0" collapsed="false">
      <c r="M27" s="54" t="s">
        <v>57</v>
      </c>
      <c r="N27" s="64" t="n">
        <v>86.430781</v>
      </c>
      <c r="O27" s="64" t="n">
        <v>170.261576</v>
      </c>
    </row>
    <row r="28" s="1" customFormat="true" ht="15" hidden="false" customHeight="true" outlineLevel="0" collapsed="false">
      <c r="M28" s="14" t="s">
        <v>50</v>
      </c>
      <c r="N28" s="65" t="n">
        <v>154.043362</v>
      </c>
      <c r="O28" s="65" t="n">
        <v>67.943379</v>
      </c>
    </row>
    <row r="29" s="1" customFormat="true" ht="15" hidden="false" customHeight="true" outlineLevel="0" collapsed="false"/>
    <row r="30" s="1" customFormat="true" ht="15" hidden="false" customHeight="true" outlineLevel="0" collapsed="false">
      <c r="M30" s="18" t="s">
        <v>12</v>
      </c>
    </row>
    <row r="31" s="1" customFormat="true" ht="15" hidden="false" customHeight="true" outlineLevel="0" collapsed="false"/>
    <row r="32" s="1" customFormat="true" ht="15" hidden="false" customHeight="true" outlineLevel="0" collapsed="false">
      <c r="N32" s="67"/>
      <c r="O32" s="67"/>
    </row>
    <row r="33" s="1" customFormat="true" ht="15" hidden="false" customHeight="true" outlineLevel="0" collapsed="false">
      <c r="N33" s="67"/>
      <c r="O33" s="67"/>
    </row>
    <row r="34" s="1" customFormat="true" ht="15" hidden="false" customHeight="true" outlineLevel="0" collapsed="false">
      <c r="N34" s="67"/>
      <c r="O34" s="67"/>
    </row>
    <row r="35" s="1" customFormat="true" ht="15" hidden="false" customHeight="true" outlineLevel="0" collapsed="false">
      <c r="N35" s="67"/>
      <c r="O35" s="67"/>
    </row>
    <row r="36" s="1" customFormat="true" ht="15" hidden="false" customHeight="true" outlineLevel="0" collapsed="false">
      <c r="N36" s="67"/>
      <c r="O36" s="67"/>
    </row>
    <row r="37" s="1" customFormat="true" ht="15" hidden="false" customHeight="true" outlineLevel="0" collapsed="false">
      <c r="N37" s="67"/>
      <c r="O37" s="67"/>
    </row>
    <row r="38" s="1" customFormat="true" ht="15" hidden="false" customHeight="true" outlineLevel="0" collapsed="false">
      <c r="N38" s="67"/>
      <c r="O38" s="67"/>
    </row>
    <row r="39" s="1" customFormat="true" ht="15" hidden="false" customHeight="true" outlineLevel="0" collapsed="false">
      <c r="N39" s="67"/>
      <c r="O39" s="67"/>
    </row>
    <row r="40" s="1" customFormat="true" ht="15" hidden="false" customHeight="true" outlineLevel="0" collapsed="false">
      <c r="N40" s="67"/>
      <c r="O40" s="67"/>
    </row>
    <row r="41" s="1" customFormat="true" ht="15" hidden="false" customHeight="true" outlineLevel="0" collapsed="false">
      <c r="N41" s="67"/>
      <c r="O41" s="67"/>
    </row>
    <row r="42" s="1" customFormat="true" ht="15" hidden="false" customHeight="true" outlineLevel="0" collapsed="false">
      <c r="N42" s="67"/>
      <c r="O42" s="67"/>
    </row>
    <row r="43" s="1" customFormat="true" ht="15" hidden="false" customHeight="true" outlineLevel="0" collapsed="false">
      <c r="N43" s="67"/>
      <c r="O43" s="67"/>
    </row>
    <row r="44" s="1" customFormat="true" ht="15" hidden="false" customHeight="true" outlineLevel="0" collapsed="false">
      <c r="N44" s="67"/>
      <c r="O44" s="67"/>
    </row>
    <row r="45" s="1" customFormat="true" ht="15" hidden="false" customHeight="true" outlineLevel="0" collapsed="false">
      <c r="N45" s="67"/>
      <c r="O45" s="67"/>
    </row>
    <row r="46" s="1" customFormat="true" ht="15" hidden="false" customHeight="true" outlineLevel="0" collapsed="false">
      <c r="N46" s="67"/>
      <c r="O46" s="67"/>
    </row>
    <row r="47" s="1" customFormat="true" ht="15" hidden="false" customHeight="true" outlineLevel="0" collapsed="false">
      <c r="N47" s="67"/>
      <c r="O47" s="67"/>
    </row>
    <row r="48" s="1" customFormat="true" ht="15" hidden="false" customHeight="true" outlineLevel="0" collapsed="false">
      <c r="N48" s="67"/>
      <c r="O48" s="67"/>
    </row>
    <row r="49" s="1" customFormat="true" ht="15" hidden="false" customHeight="true" outlineLevel="0" collapsed="false">
      <c r="N49" s="67"/>
      <c r="O49" s="67"/>
    </row>
    <row r="50" s="1" customFormat="true" ht="15" hidden="false" customHeight="true" outlineLevel="0" collapsed="false">
      <c r="N50" s="67"/>
      <c r="O50" s="67"/>
    </row>
    <row r="51" s="1" customFormat="true" ht="15" hidden="false" customHeight="true" outlineLevel="0" collapsed="false">
      <c r="N51" s="67"/>
      <c r="O51" s="67"/>
    </row>
    <row r="52" s="1" customFormat="true" ht="15" hidden="false" customHeight="true" outlineLevel="0" collapsed="false">
      <c r="N52" s="67"/>
      <c r="O52" s="67"/>
    </row>
    <row r="53" s="1" customFormat="true" ht="15" hidden="false" customHeight="true" outlineLevel="0" collapsed="false">
      <c r="N53" s="67"/>
      <c r="O53" s="67"/>
    </row>
    <row r="54" s="1" customFormat="true" ht="15" hidden="false" customHeight="true" outlineLevel="0" collapsed="false">
      <c r="N54" s="67"/>
      <c r="O54" s="67"/>
    </row>
    <row r="55" s="1" customFormat="true" ht="15" hidden="false" customHeight="true" outlineLevel="0" collapsed="false">
      <c r="N55" s="67"/>
      <c r="O55" s="67"/>
    </row>
    <row r="56" s="1" customFormat="true" ht="15" hidden="false" customHeight="true" outlineLevel="0" collapsed="false">
      <c r="N56" s="67"/>
      <c r="O56" s="67"/>
    </row>
    <row r="57" s="1" customFormat="true" ht="15" hidden="false" customHeight="true" outlineLevel="0" collapsed="false">
      <c r="N57" s="67"/>
      <c r="O57" s="67"/>
    </row>
    <row r="58" s="1" customFormat="true" ht="15" hidden="false" customHeight="true" outlineLevel="0" collapsed="false">
      <c r="N58" s="67"/>
      <c r="O58" s="67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16384" min="4" style="1" width="12.71"/>
  </cols>
  <sheetData>
    <row r="1" s="1" customFormat="true" ht="15" hidden="false" customHeight="true" outlineLevel="0" collapsed="false">
      <c r="M1" s="2"/>
      <c r="N1" s="20" t="s">
        <v>76</v>
      </c>
      <c r="O1" s="20" t="s">
        <v>77</v>
      </c>
    </row>
    <row r="2" s="1" customFormat="true" ht="15" hidden="false" customHeight="true" outlineLevel="0" collapsed="false">
      <c r="M2" s="52" t="s">
        <v>47</v>
      </c>
      <c r="N2" s="63" t="n">
        <v>32016.21918</v>
      </c>
      <c r="O2" s="63" t="n">
        <v>27448.338641</v>
      </c>
    </row>
    <row r="3" s="1" customFormat="true" ht="15" hidden="false" customHeight="true" outlineLevel="0" collapsed="false">
      <c r="M3" s="54" t="s">
        <v>41</v>
      </c>
      <c r="N3" s="64" t="n">
        <v>13784.187137</v>
      </c>
      <c r="O3" s="64" t="n">
        <v>18278.872882</v>
      </c>
    </row>
    <row r="4" s="1" customFormat="true" ht="15" hidden="false" customHeight="true" outlineLevel="0" collapsed="false">
      <c r="M4" s="54" t="s">
        <v>40</v>
      </c>
      <c r="N4" s="64" t="n">
        <v>12039.628593</v>
      </c>
      <c r="O4" s="64" t="n">
        <v>12503.810051</v>
      </c>
    </row>
    <row r="5" s="1" customFormat="true" ht="15" hidden="false" customHeight="true" outlineLevel="0" collapsed="false">
      <c r="M5" s="54" t="s">
        <v>43</v>
      </c>
      <c r="N5" s="64" t="n">
        <v>14091.040458</v>
      </c>
      <c r="O5" s="64" t="n">
        <v>10432.445403</v>
      </c>
    </row>
    <row r="6" s="1" customFormat="true" ht="15" hidden="false" customHeight="true" outlineLevel="0" collapsed="false">
      <c r="M6" s="54" t="s">
        <v>58</v>
      </c>
      <c r="N6" s="64" t="n">
        <v>8441.194102</v>
      </c>
      <c r="O6" s="64" t="n">
        <v>9773.272678</v>
      </c>
    </row>
    <row r="7" s="1" customFormat="true" ht="15" hidden="false" customHeight="true" outlineLevel="0" collapsed="false">
      <c r="M7" s="54" t="s">
        <v>56</v>
      </c>
      <c r="N7" s="64" t="n">
        <v>8204.181191</v>
      </c>
      <c r="O7" s="64" t="n">
        <v>7502.035096</v>
      </c>
    </row>
    <row r="8" s="1" customFormat="true" ht="15" hidden="false" customHeight="true" outlineLevel="0" collapsed="false">
      <c r="M8" s="54" t="s">
        <v>52</v>
      </c>
      <c r="N8" s="64" t="n">
        <v>5000.795241</v>
      </c>
      <c r="O8" s="64" t="n">
        <v>2231.756835</v>
      </c>
    </row>
    <row r="9" s="1" customFormat="true" ht="15" hidden="false" customHeight="true" outlineLevel="0" collapsed="false">
      <c r="M9" s="54" t="s">
        <v>61</v>
      </c>
      <c r="N9" s="64" t="n">
        <v>3474.90716</v>
      </c>
      <c r="O9" s="64" t="n">
        <v>3709.28006</v>
      </c>
    </row>
    <row r="10" s="1" customFormat="true" ht="15" hidden="false" customHeight="true" outlineLevel="0" collapsed="false">
      <c r="M10" s="54" t="s">
        <v>63</v>
      </c>
      <c r="N10" s="64" t="n">
        <v>1511.770426</v>
      </c>
      <c r="O10" s="64" t="n">
        <v>4008.268077</v>
      </c>
    </row>
    <row r="11" s="1" customFormat="true" ht="15" hidden="false" customHeight="true" outlineLevel="0" collapsed="false">
      <c r="M11" s="54" t="s">
        <v>45</v>
      </c>
      <c r="N11" s="64" t="n">
        <v>1559.368697</v>
      </c>
      <c r="O11" s="64" t="n">
        <v>3028.198664</v>
      </c>
    </row>
    <row r="12" s="1" customFormat="true" ht="15" hidden="false" customHeight="true" outlineLevel="0" collapsed="false">
      <c r="M12" s="54" t="s">
        <v>46</v>
      </c>
      <c r="N12" s="64" t="n">
        <v>2025.949046</v>
      </c>
      <c r="O12" s="64" t="n">
        <v>1992.140281</v>
      </c>
    </row>
    <row r="13" s="1" customFormat="true" ht="15" hidden="false" customHeight="true" outlineLevel="0" collapsed="false">
      <c r="M13" s="54" t="s">
        <v>48</v>
      </c>
      <c r="N13" s="64" t="n">
        <v>958.193303</v>
      </c>
      <c r="O13" s="64" t="n">
        <v>2963.324915</v>
      </c>
    </row>
    <row r="14" s="1" customFormat="true" ht="15" hidden="false" customHeight="true" outlineLevel="0" collapsed="false">
      <c r="M14" s="54" t="s">
        <v>42</v>
      </c>
      <c r="N14" s="64" t="n">
        <v>2417.955697</v>
      </c>
      <c r="O14" s="64" t="n">
        <v>1338.806447</v>
      </c>
    </row>
    <row r="15" s="1" customFormat="true" ht="15" hidden="false" customHeight="true" outlineLevel="0" collapsed="false">
      <c r="M15" s="54" t="s">
        <v>49</v>
      </c>
      <c r="N15" s="64" t="n">
        <v>688.980605</v>
      </c>
      <c r="O15" s="64" t="n">
        <v>2961.467814</v>
      </c>
    </row>
    <row r="16" s="1" customFormat="true" ht="15" hidden="false" customHeight="true" outlineLevel="0" collapsed="false">
      <c r="M16" s="54" t="s">
        <v>55</v>
      </c>
      <c r="N16" s="64" t="n">
        <v>910.400202</v>
      </c>
      <c r="O16" s="64" t="n">
        <v>538.256124</v>
      </c>
    </row>
    <row r="17" s="1" customFormat="true" ht="15" hidden="false" customHeight="true" outlineLevel="0" collapsed="false">
      <c r="M17" s="54" t="s">
        <v>64</v>
      </c>
      <c r="N17" s="64" t="n">
        <v>397.019125</v>
      </c>
      <c r="O17" s="64" t="n">
        <v>892.324445</v>
      </c>
    </row>
    <row r="18" s="1" customFormat="true" ht="15" hidden="false" customHeight="true" outlineLevel="0" collapsed="false">
      <c r="M18" s="54" t="s">
        <v>62</v>
      </c>
      <c r="N18" s="64" t="n">
        <v>378.707123</v>
      </c>
      <c r="O18" s="64" t="n">
        <v>881.22797</v>
      </c>
    </row>
    <row r="19" s="1" customFormat="true" ht="15" hidden="false" customHeight="true" outlineLevel="0" collapsed="false">
      <c r="M19" s="54" t="s">
        <v>65</v>
      </c>
      <c r="N19" s="64" t="n">
        <v>327.281517</v>
      </c>
      <c r="O19" s="64" t="n">
        <v>791.952232</v>
      </c>
    </row>
    <row r="20" s="1" customFormat="true" ht="15" hidden="false" customHeight="true" outlineLevel="0" collapsed="false">
      <c r="M20" s="54" t="s">
        <v>51</v>
      </c>
      <c r="N20" s="64" t="n">
        <v>512.178334</v>
      </c>
      <c r="O20" s="64" t="n">
        <v>512.020084</v>
      </c>
    </row>
    <row r="21" s="1" customFormat="true" ht="15" hidden="false" customHeight="true" outlineLevel="0" collapsed="false">
      <c r="M21" s="54" t="s">
        <v>53</v>
      </c>
      <c r="N21" s="64" t="n">
        <v>130.154768</v>
      </c>
      <c r="O21" s="64" t="n">
        <v>795.15991</v>
      </c>
    </row>
    <row r="22" s="1" customFormat="true" ht="15" hidden="false" customHeight="true" outlineLevel="0" collapsed="false">
      <c r="M22" s="54" t="s">
        <v>66</v>
      </c>
      <c r="N22" s="64" t="n">
        <v>261.364347</v>
      </c>
      <c r="O22" s="64" t="n">
        <v>504.371252</v>
      </c>
    </row>
    <row r="23" s="1" customFormat="true" ht="15" hidden="false" customHeight="true" outlineLevel="0" collapsed="false">
      <c r="M23" s="54" t="s">
        <v>59</v>
      </c>
      <c r="N23" s="64" t="n">
        <v>183.262164</v>
      </c>
      <c r="O23" s="64" t="n">
        <v>317.393007</v>
      </c>
    </row>
    <row r="24" s="1" customFormat="true" ht="15" hidden="false" customHeight="true" outlineLevel="0" collapsed="false">
      <c r="M24" s="54" t="s">
        <v>60</v>
      </c>
      <c r="N24" s="64" t="n">
        <v>190.562241</v>
      </c>
      <c r="O24" s="64" t="n">
        <v>193.713407</v>
      </c>
    </row>
    <row r="25" s="1" customFormat="true" ht="15" hidden="false" customHeight="true" outlineLevel="0" collapsed="false">
      <c r="M25" s="54" t="s">
        <v>54</v>
      </c>
      <c r="N25" s="64" t="n">
        <v>113.376225</v>
      </c>
      <c r="O25" s="64" t="n">
        <v>180.07742</v>
      </c>
    </row>
    <row r="26" s="1" customFormat="true" ht="15" hidden="false" customHeight="true" outlineLevel="0" collapsed="false">
      <c r="M26" s="54" t="s">
        <v>44</v>
      </c>
      <c r="N26" s="64" t="n">
        <v>40.202593</v>
      </c>
      <c r="O26" s="64" t="n">
        <v>146.109396</v>
      </c>
    </row>
    <row r="27" s="1" customFormat="true" ht="15" hidden="false" customHeight="true" outlineLevel="0" collapsed="false">
      <c r="M27" s="54" t="s">
        <v>57</v>
      </c>
      <c r="N27" s="64" t="n">
        <v>85.553752</v>
      </c>
      <c r="O27" s="64" t="n">
        <v>88.437762</v>
      </c>
    </row>
    <row r="28" s="1" customFormat="true" ht="15" hidden="false" customHeight="true" outlineLevel="0" collapsed="false">
      <c r="M28" s="14" t="s">
        <v>50</v>
      </c>
      <c r="N28" s="65" t="n">
        <v>40.616157</v>
      </c>
      <c r="O28" s="65" t="n">
        <v>117.013877</v>
      </c>
    </row>
    <row r="29" s="1" customFormat="true" ht="15" hidden="false" customHeight="true" outlineLevel="0" collapsed="false"/>
    <row r="30" s="1" customFormat="true" ht="15" hidden="false" customHeight="true" outlineLevel="0" collapsed="false">
      <c r="M30" s="18" t="s">
        <v>12</v>
      </c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N33" s="67"/>
      <c r="O33" s="67"/>
    </row>
    <row r="34" s="1" customFormat="true" ht="15" hidden="false" customHeight="true" outlineLevel="0" collapsed="false">
      <c r="N34" s="67"/>
      <c r="O34" s="67"/>
    </row>
    <row r="35" s="1" customFormat="true" ht="15" hidden="false" customHeight="true" outlineLevel="0" collapsed="false">
      <c r="N35" s="67"/>
      <c r="O35" s="67"/>
    </row>
    <row r="36" s="1" customFormat="true" ht="15" hidden="false" customHeight="true" outlineLevel="0" collapsed="false">
      <c r="N36" s="67"/>
      <c r="O36" s="67"/>
    </row>
    <row r="37" s="1" customFormat="true" ht="15" hidden="false" customHeight="true" outlineLevel="0" collapsed="false">
      <c r="N37" s="67"/>
      <c r="O37" s="67"/>
    </row>
    <row r="38" s="1" customFormat="true" ht="15" hidden="false" customHeight="true" outlineLevel="0" collapsed="false">
      <c r="N38" s="67"/>
      <c r="O38" s="67"/>
    </row>
    <row r="39" s="1" customFormat="true" ht="15" hidden="false" customHeight="true" outlineLevel="0" collapsed="false">
      <c r="N39" s="67"/>
      <c r="O39" s="67"/>
    </row>
    <row r="40" s="1" customFormat="true" ht="15" hidden="false" customHeight="true" outlineLevel="0" collapsed="false">
      <c r="N40" s="67"/>
      <c r="O40" s="67"/>
    </row>
    <row r="41" s="1" customFormat="true" ht="15" hidden="false" customHeight="true" outlineLevel="0" collapsed="false">
      <c r="N41" s="67"/>
      <c r="O41" s="67"/>
    </row>
    <row r="42" s="1" customFormat="true" ht="15" hidden="false" customHeight="true" outlineLevel="0" collapsed="false">
      <c r="N42" s="67"/>
      <c r="O42" s="67"/>
    </row>
    <row r="43" s="1" customFormat="true" ht="15" hidden="false" customHeight="true" outlineLevel="0" collapsed="false">
      <c r="N43" s="67"/>
      <c r="O43" s="67"/>
    </row>
    <row r="44" s="1" customFormat="true" ht="15" hidden="false" customHeight="true" outlineLevel="0" collapsed="false">
      <c r="N44" s="67"/>
      <c r="O44" s="67"/>
    </row>
    <row r="45" s="1" customFormat="true" ht="15" hidden="false" customHeight="true" outlineLevel="0" collapsed="false">
      <c r="N45" s="67"/>
      <c r="O45" s="67"/>
    </row>
    <row r="46" s="1" customFormat="true" ht="15" hidden="false" customHeight="true" outlineLevel="0" collapsed="false">
      <c r="N46" s="67"/>
      <c r="O46" s="67"/>
    </row>
    <row r="47" s="1" customFormat="true" ht="15" hidden="false" customHeight="true" outlineLevel="0" collapsed="false">
      <c r="N47" s="67"/>
      <c r="O47" s="67"/>
    </row>
    <row r="48" s="1" customFormat="true" ht="15" hidden="false" customHeight="true" outlineLevel="0" collapsed="false">
      <c r="N48" s="67"/>
      <c r="O48" s="67"/>
    </row>
    <row r="49" s="1" customFormat="true" ht="15" hidden="false" customHeight="true" outlineLevel="0" collapsed="false">
      <c r="N49" s="67"/>
      <c r="O49" s="67"/>
    </row>
    <row r="50" s="1" customFormat="true" ht="15" hidden="false" customHeight="true" outlineLevel="0" collapsed="false">
      <c r="N50" s="67"/>
      <c r="O50" s="67"/>
    </row>
    <row r="51" s="1" customFormat="true" ht="15" hidden="false" customHeight="true" outlineLevel="0" collapsed="false">
      <c r="N51" s="67"/>
      <c r="O51" s="67"/>
    </row>
    <row r="52" s="1" customFormat="true" ht="15" hidden="false" customHeight="true" outlineLevel="0" collapsed="false">
      <c r="N52" s="67"/>
      <c r="O52" s="67"/>
    </row>
    <row r="53" s="1" customFormat="true" ht="15" hidden="false" customHeight="true" outlineLevel="0" collapsed="false">
      <c r="N53" s="67"/>
      <c r="O53" s="67"/>
    </row>
    <row r="54" s="1" customFormat="true" ht="15" hidden="false" customHeight="true" outlineLevel="0" collapsed="false">
      <c r="N54" s="67"/>
      <c r="O54" s="67"/>
    </row>
    <row r="55" s="1" customFormat="true" ht="15" hidden="false" customHeight="true" outlineLevel="0" collapsed="false">
      <c r="N55" s="67"/>
      <c r="O55" s="67"/>
    </row>
    <row r="56" s="1" customFormat="true" ht="15" hidden="false" customHeight="true" outlineLevel="0" collapsed="false">
      <c r="N56" s="67"/>
      <c r="O56" s="67"/>
    </row>
    <row r="57" s="1" customFormat="true" ht="15" hidden="false" customHeight="true" outlineLevel="0" collapsed="false">
      <c r="N57" s="67"/>
      <c r="O57" s="67"/>
    </row>
    <row r="58" s="1" customFormat="true" ht="15" hidden="false" customHeight="true" outlineLevel="0" collapsed="false">
      <c r="N58" s="67"/>
      <c r="O58" s="67"/>
    </row>
    <row r="59" s="1" customFormat="true" ht="15" hidden="false" customHeight="true" outlineLevel="0" collapsed="false">
      <c r="N59" s="67"/>
      <c r="O59" s="67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>
      <c r="N63" s="67"/>
      <c r="O63" s="67"/>
    </row>
    <row r="64" s="1" customFormat="true" ht="15" hidden="false" customHeight="true" outlineLevel="0" collapsed="false">
      <c r="N64" s="67"/>
      <c r="O64" s="67"/>
    </row>
    <row r="65" s="1" customFormat="true" ht="15" hidden="false" customHeight="true" outlineLevel="0" collapsed="false">
      <c r="N65" s="67"/>
      <c r="O65" s="67"/>
    </row>
    <row r="66" s="1" customFormat="true" ht="15" hidden="false" customHeight="true" outlineLevel="0" collapsed="false">
      <c r="N66" s="67"/>
      <c r="O66" s="67"/>
    </row>
    <row r="67" s="1" customFormat="true" ht="15" hidden="false" customHeight="true" outlineLevel="0" collapsed="false">
      <c r="N67" s="67"/>
      <c r="O67" s="67"/>
    </row>
    <row r="68" s="1" customFormat="true" ht="15" hidden="false" customHeight="true" outlineLevel="0" collapsed="false">
      <c r="N68" s="67"/>
      <c r="O68" s="67"/>
    </row>
    <row r="69" s="1" customFormat="true" ht="15" hidden="false" customHeight="true" outlineLevel="0" collapsed="false">
      <c r="N69" s="67"/>
      <c r="O69" s="67"/>
    </row>
    <row r="70" s="1" customFormat="true" ht="15" hidden="false" customHeight="true" outlineLevel="0" collapsed="false">
      <c r="N70" s="67"/>
      <c r="O70" s="67"/>
    </row>
    <row r="71" s="1" customFormat="true" ht="15" hidden="false" customHeight="true" outlineLevel="0" collapsed="false">
      <c r="N71" s="67"/>
      <c r="O71" s="67"/>
    </row>
    <row r="72" s="1" customFormat="true" ht="15" hidden="false" customHeight="true" outlineLevel="0" collapsed="false">
      <c r="N72" s="67"/>
      <c r="O72" s="67"/>
    </row>
    <row r="73" s="1" customFormat="true" ht="15" hidden="false" customHeight="true" outlineLevel="0" collapsed="false">
      <c r="N73" s="67"/>
      <c r="O73" s="67"/>
    </row>
    <row r="74" s="1" customFormat="true" ht="15" hidden="false" customHeight="true" outlineLevel="0" collapsed="false">
      <c r="N74" s="67"/>
      <c r="O74" s="67"/>
    </row>
    <row r="75" s="1" customFormat="true" ht="15" hidden="false" customHeight="true" outlineLevel="0" collapsed="false">
      <c r="N75" s="67"/>
      <c r="O75" s="67"/>
    </row>
    <row r="76" s="1" customFormat="true" ht="15" hidden="false" customHeight="true" outlineLevel="0" collapsed="false">
      <c r="N76" s="67"/>
      <c r="O76" s="67"/>
    </row>
    <row r="77" s="1" customFormat="true" ht="15" hidden="false" customHeight="true" outlineLevel="0" collapsed="false">
      <c r="N77" s="67"/>
      <c r="O77" s="67"/>
    </row>
    <row r="78" s="1" customFormat="true" ht="15" hidden="false" customHeight="true" outlineLevel="0" collapsed="false">
      <c r="N78" s="67"/>
      <c r="O78" s="67"/>
    </row>
    <row r="79" s="1" customFormat="true" ht="15" hidden="false" customHeight="true" outlineLevel="0" collapsed="false">
      <c r="N79" s="67"/>
      <c r="O79" s="67"/>
    </row>
    <row r="80" s="1" customFormat="true" ht="15" hidden="false" customHeight="true" outlineLevel="0" collapsed="false">
      <c r="N80" s="67"/>
      <c r="O80" s="67"/>
    </row>
    <row r="81" s="1" customFormat="true" ht="15" hidden="false" customHeight="true" outlineLevel="0" collapsed="false">
      <c r="N81" s="67"/>
      <c r="O81" s="67"/>
    </row>
    <row r="82" s="1" customFormat="true" ht="15" hidden="false" customHeight="true" outlineLevel="0" collapsed="false">
      <c r="N82" s="67"/>
      <c r="O82" s="67"/>
    </row>
    <row r="83" s="1" customFormat="true" ht="15" hidden="false" customHeight="true" outlineLevel="0" collapsed="false">
      <c r="N83" s="67"/>
      <c r="O83" s="67"/>
    </row>
    <row r="84" s="1" customFormat="true" ht="15" hidden="false" customHeight="true" outlineLevel="0" collapsed="false">
      <c r="N84" s="67"/>
      <c r="O84" s="67"/>
    </row>
    <row r="85" s="1" customFormat="true" ht="15" hidden="false" customHeight="true" outlineLevel="0" collapsed="false">
      <c r="N85" s="67"/>
      <c r="O85" s="67"/>
    </row>
    <row r="86" s="1" customFormat="true" ht="15" hidden="false" customHeight="true" outlineLevel="0" collapsed="false">
      <c r="N86" s="67"/>
      <c r="O86" s="67"/>
    </row>
    <row r="87" s="1" customFormat="true" ht="15" hidden="false" customHeight="true" outlineLevel="0" collapsed="false">
      <c r="N87" s="67"/>
      <c r="O87" s="67"/>
    </row>
    <row r="88" s="1" customFormat="true" ht="15" hidden="false" customHeight="true" outlineLevel="0" collapsed="false">
      <c r="N88" s="67"/>
      <c r="O88" s="67"/>
    </row>
    <row r="89" s="1" customFormat="true" ht="15" hidden="false" customHeight="true" outlineLevel="0" collapsed="false">
      <c r="N89" s="67"/>
      <c r="O89" s="67"/>
    </row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12" min="1" style="1" width="12.71"/>
    <col collapsed="false" customWidth="true" hidden="false" outlineLevel="0" max="13" min="13" style="1" width="33.42"/>
    <col collapsed="false" customWidth="false" hidden="false" outlineLevel="0" max="16384" min="14" style="1" width="12.71"/>
  </cols>
  <sheetData>
    <row r="2" customFormat="false" ht="15" hidden="false" customHeight="true" outlineLevel="0" collapsed="false">
      <c r="M2" s="2"/>
      <c r="N2" s="20" t="s">
        <v>13</v>
      </c>
      <c r="O2" s="20" t="s">
        <v>14</v>
      </c>
    </row>
    <row r="3" customFormat="false" ht="15" hidden="false" customHeight="true" outlineLevel="0" collapsed="false">
      <c r="M3" s="21" t="s">
        <v>15</v>
      </c>
      <c r="N3" s="12" t="n">
        <v>1.87106222695612</v>
      </c>
      <c r="O3" s="13" t="n">
        <v>-0.0783236690055634</v>
      </c>
    </row>
    <row r="4" customFormat="false" ht="15" hidden="false" customHeight="true" outlineLevel="0" collapsed="false">
      <c r="E4" s="22"/>
      <c r="F4" s="19"/>
      <c r="G4" s="22"/>
      <c r="M4" s="23" t="s">
        <v>16</v>
      </c>
      <c r="N4" s="24" t="n">
        <v>0.733666386153371</v>
      </c>
      <c r="O4" s="25" t="n">
        <v>0.242627608674321</v>
      </c>
    </row>
    <row r="5" customFormat="false" ht="15" hidden="false" customHeight="true" outlineLevel="0" collapsed="false">
      <c r="E5" s="22"/>
      <c r="F5" s="19"/>
      <c r="G5" s="22"/>
      <c r="M5" s="23" t="s">
        <v>17</v>
      </c>
      <c r="N5" s="24" t="n">
        <v>0.278290699359893</v>
      </c>
      <c r="O5" s="25" t="n">
        <v>0.0187902188317313</v>
      </c>
    </row>
    <row r="6" customFormat="false" ht="15" hidden="false" customHeight="true" outlineLevel="0" collapsed="false">
      <c r="E6" s="22"/>
      <c r="F6" s="19"/>
      <c r="G6" s="22"/>
      <c r="M6" s="23" t="s">
        <v>18</v>
      </c>
      <c r="N6" s="24" t="n">
        <v>0.130319520733072</v>
      </c>
      <c r="O6" s="25" t="n">
        <v>0.128857856029607</v>
      </c>
    </row>
    <row r="7" customFormat="false" ht="15" hidden="false" customHeight="true" outlineLevel="0" collapsed="false">
      <c r="E7" s="22"/>
      <c r="F7" s="19"/>
      <c r="G7" s="22"/>
      <c r="M7" s="23" t="s">
        <v>19</v>
      </c>
      <c r="N7" s="24" t="n">
        <v>0.0963337570663081</v>
      </c>
      <c r="O7" s="25" t="n">
        <v>-0.152557497369429</v>
      </c>
    </row>
    <row r="8" customFormat="false" ht="15" hidden="false" customHeight="true" outlineLevel="0" collapsed="false">
      <c r="E8" s="22"/>
      <c r="F8" s="19"/>
      <c r="G8" s="22"/>
      <c r="M8" s="23" t="s">
        <v>20</v>
      </c>
      <c r="N8" s="24" t="n">
        <v>0.0648238382831528</v>
      </c>
      <c r="O8" s="25" t="n">
        <v>-0.0257633296225313</v>
      </c>
    </row>
    <row r="9" customFormat="false" ht="15" hidden="false" customHeight="true" outlineLevel="0" collapsed="false">
      <c r="E9" s="22"/>
      <c r="F9" s="19"/>
      <c r="G9" s="22"/>
      <c r="M9" s="26" t="s">
        <v>21</v>
      </c>
      <c r="N9" s="16" t="n">
        <v>0.0623581434978493</v>
      </c>
      <c r="O9" s="17" t="n">
        <v>0.12879965117415</v>
      </c>
    </row>
    <row r="10" customFormat="false" ht="15" hidden="false" customHeight="true" outlineLevel="0" collapsed="false">
      <c r="E10" s="22"/>
      <c r="F10" s="19"/>
      <c r="G10" s="22"/>
    </row>
    <row r="11" customFormat="false" ht="15" hidden="false" customHeight="true" outlineLevel="0" collapsed="false">
      <c r="M11" s="1" t="s">
        <v>22</v>
      </c>
    </row>
    <row r="12" customFormat="false" ht="15" hidden="false" customHeight="true" outlineLevel="0" collapsed="false">
      <c r="M12" s="18" t="s">
        <v>12</v>
      </c>
    </row>
    <row r="15" customFormat="false" ht="15" hidden="false" customHeight="true" outlineLevel="0" collapsed="false">
      <c r="M15" s="27" t="s">
        <v>15</v>
      </c>
      <c r="N15" s="19" t="n">
        <v>1.87106222695612</v>
      </c>
      <c r="O15" s="19" t="n">
        <v>-0.0783236690055634</v>
      </c>
    </row>
    <row r="16" customFormat="false" ht="15" hidden="false" customHeight="true" outlineLevel="0" collapsed="false">
      <c r="M16" s="27" t="s">
        <v>16</v>
      </c>
      <c r="N16" s="19" t="n">
        <v>0.733666386153371</v>
      </c>
      <c r="O16" s="19" t="n">
        <v>0.242627608674321</v>
      </c>
    </row>
    <row r="17" customFormat="false" ht="15" hidden="false" customHeight="true" outlineLevel="0" collapsed="false">
      <c r="M17" s="27" t="s">
        <v>17</v>
      </c>
      <c r="N17" s="19" t="n">
        <v>0.278290699359893</v>
      </c>
      <c r="O17" s="19" t="n">
        <v>0.0187902188317313</v>
      </c>
    </row>
    <row r="18" customFormat="false" ht="15" hidden="false" customHeight="true" outlineLevel="0" collapsed="false">
      <c r="M18" s="27" t="s">
        <v>18</v>
      </c>
      <c r="N18" s="19" t="n">
        <v>0.130319520733072</v>
      </c>
      <c r="O18" s="19" t="n">
        <v>0.128857856029607</v>
      </c>
    </row>
    <row r="19" customFormat="false" ht="15" hidden="false" customHeight="true" outlineLevel="0" collapsed="false">
      <c r="M19" s="27" t="s">
        <v>19</v>
      </c>
      <c r="N19" s="19" t="n">
        <v>0.0963337570663081</v>
      </c>
      <c r="O19" s="19" t="n">
        <v>-0.152557497369429</v>
      </c>
    </row>
    <row r="20" customFormat="false" ht="15" hidden="false" customHeight="true" outlineLevel="0" collapsed="false">
      <c r="M20" s="27" t="s">
        <v>20</v>
      </c>
      <c r="N20" s="19" t="n">
        <v>0.0648238382831528</v>
      </c>
      <c r="O20" s="19" t="n">
        <v>-0.0257633296225313</v>
      </c>
    </row>
    <row r="21" customFormat="false" ht="15" hidden="false" customHeight="true" outlineLevel="0" collapsed="false">
      <c r="M21" s="27" t="s">
        <v>21</v>
      </c>
      <c r="N21" s="19" t="n">
        <v>0.0623581434978493</v>
      </c>
      <c r="O21" s="19" t="n">
        <v>0.12879965117415</v>
      </c>
    </row>
    <row r="22" customFormat="false" ht="15" hidden="false" customHeight="true" outlineLevel="0" collapsed="false">
      <c r="M22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sheetData>
    <row r="1" customFormat="false" ht="15" hidden="false" customHeight="true" outlineLevel="0" collapsed="false">
      <c r="M1" s="2"/>
      <c r="N1" s="20" t="s">
        <v>23</v>
      </c>
      <c r="O1" s="20" t="s">
        <v>11</v>
      </c>
      <c r="P1" s="20" t="s">
        <v>24</v>
      </c>
    </row>
    <row r="2" customFormat="false" ht="15" hidden="false" customHeight="true" outlineLevel="0" collapsed="false">
      <c r="M2" s="28" t="s">
        <v>25</v>
      </c>
      <c r="N2" s="29" t="n">
        <v>15810.418635</v>
      </c>
      <c r="O2" s="29" t="n">
        <v>33969.436439</v>
      </c>
      <c r="P2" s="29" t="n">
        <v>18159.017804</v>
      </c>
    </row>
    <row r="3" customFormat="false" ht="15" hidden="false" customHeight="true" outlineLevel="0" collapsed="false">
      <c r="G3" s="30"/>
      <c r="M3" s="31" t="s">
        <v>26</v>
      </c>
      <c r="N3" s="32" t="n">
        <v>24811.643742</v>
      </c>
      <c r="O3" s="32" t="n">
        <v>8297.996984</v>
      </c>
      <c r="P3" s="32" t="n">
        <v>-16513.646758</v>
      </c>
    </row>
    <row r="4" customFormat="false" ht="15" hidden="false" customHeight="true" outlineLevel="0" collapsed="false">
      <c r="G4" s="30"/>
      <c r="M4" s="31" t="s">
        <v>27</v>
      </c>
      <c r="N4" s="32" t="n">
        <v>15024.844826</v>
      </c>
      <c r="O4" s="32" t="n">
        <v>12545.68623</v>
      </c>
      <c r="P4" s="32" t="n">
        <v>-2479.158596</v>
      </c>
    </row>
    <row r="5" customFormat="false" ht="15" hidden="false" customHeight="true" outlineLevel="0" collapsed="false">
      <c r="M5" s="31" t="s">
        <v>28</v>
      </c>
      <c r="N5" s="32" t="n">
        <v>7034.394022</v>
      </c>
      <c r="O5" s="32" t="n">
        <v>11595.61922</v>
      </c>
      <c r="P5" s="32" t="n">
        <v>4561.225198</v>
      </c>
    </row>
    <row r="6" customFormat="false" ht="15" hidden="false" customHeight="true" outlineLevel="0" collapsed="false">
      <c r="M6" s="31" t="s">
        <v>29</v>
      </c>
      <c r="N6" s="32" t="n">
        <v>1821.957843</v>
      </c>
      <c r="O6" s="32" t="n">
        <v>4859.003468</v>
      </c>
      <c r="P6" s="32" t="n">
        <v>3037.045625</v>
      </c>
    </row>
    <row r="7" customFormat="false" ht="15" hidden="false" customHeight="true" outlineLevel="0" collapsed="false">
      <c r="M7" s="31" t="s">
        <v>30</v>
      </c>
      <c r="N7" s="32" t="n">
        <v>100.926909</v>
      </c>
      <c r="O7" s="32" t="n">
        <v>4289.724773</v>
      </c>
      <c r="P7" s="32" t="n">
        <v>4188.797864</v>
      </c>
    </row>
    <row r="8" customFormat="false" ht="15" hidden="false" customHeight="true" outlineLevel="0" collapsed="false">
      <c r="M8" s="31" t="s">
        <v>31</v>
      </c>
      <c r="N8" s="32" t="n">
        <v>2474.889879</v>
      </c>
      <c r="O8" s="32" t="n">
        <v>1855.67782</v>
      </c>
      <c r="P8" s="32" t="n">
        <v>-619.212059</v>
      </c>
    </row>
    <row r="9" customFormat="false" ht="15" hidden="false" customHeight="true" outlineLevel="0" collapsed="false">
      <c r="M9" s="31" t="s">
        <v>32</v>
      </c>
      <c r="N9" s="32" t="n">
        <v>2252.085076</v>
      </c>
      <c r="O9" s="32" t="n">
        <v>1036.088617</v>
      </c>
      <c r="P9" s="32" t="n">
        <v>-1215.996459</v>
      </c>
    </row>
    <row r="10" customFormat="false" ht="15" hidden="false" customHeight="true" outlineLevel="0" collapsed="false">
      <c r="M10" s="31" t="s">
        <v>33</v>
      </c>
      <c r="N10" s="32" t="n">
        <v>2373.6978</v>
      </c>
      <c r="O10" s="32" t="n">
        <v>811.695363</v>
      </c>
      <c r="P10" s="32" t="n">
        <v>-1562.002437</v>
      </c>
    </row>
    <row r="11" customFormat="false" ht="15" hidden="false" customHeight="true" outlineLevel="0" collapsed="false">
      <c r="M11" s="33" t="s">
        <v>34</v>
      </c>
      <c r="N11" s="34" t="n">
        <v>1033.022562</v>
      </c>
      <c r="O11" s="34" t="n">
        <v>2076.23658</v>
      </c>
      <c r="P11" s="34" t="n">
        <v>1043.214018</v>
      </c>
    </row>
    <row r="13" customFormat="false" ht="15" hidden="false" customHeight="true" outlineLevel="0" collapsed="false">
      <c r="M13" s="0" t="s">
        <v>35</v>
      </c>
    </row>
    <row r="14" customFormat="false" ht="15" hidden="false" customHeight="true" outlineLevel="0" collapsed="false">
      <c r="M14" s="35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sheetData>
    <row r="3" customFormat="false" ht="15" hidden="false" customHeight="true" outlineLevel="0" collapsed="false">
      <c r="N3" s="36"/>
      <c r="O3" s="36"/>
      <c r="P3" s="36"/>
    </row>
    <row r="4" customFormat="false" ht="15" hidden="false" customHeight="true" outlineLevel="0" collapsed="false">
      <c r="M4" s="37"/>
      <c r="N4" s="38" t="s">
        <v>27</v>
      </c>
      <c r="O4" s="38" t="s">
        <v>26</v>
      </c>
      <c r="P4" s="38" t="s">
        <v>25</v>
      </c>
    </row>
    <row r="5" customFormat="false" ht="15" hidden="false" customHeight="true" outlineLevel="0" collapsed="false">
      <c r="M5" s="39" t="n">
        <v>43466</v>
      </c>
      <c r="N5" s="29" t="n">
        <v>2225.597626</v>
      </c>
      <c r="O5" s="29" t="n">
        <v>1442.024361</v>
      </c>
      <c r="P5" s="29" t="n">
        <v>2345.142744</v>
      </c>
    </row>
    <row r="6" customFormat="false" ht="15" hidden="false" customHeight="true" outlineLevel="0" collapsed="false">
      <c r="M6" s="40" t="n">
        <v>43497</v>
      </c>
      <c r="N6" s="41" t="n">
        <v>2147.08075</v>
      </c>
      <c r="O6" s="41" t="n">
        <v>1273.067274</v>
      </c>
      <c r="P6" s="41" t="n">
        <v>2527.410901</v>
      </c>
    </row>
    <row r="7" customFormat="false" ht="15" hidden="false" customHeight="true" outlineLevel="0" collapsed="false">
      <c r="M7" s="40" t="n">
        <v>43525</v>
      </c>
      <c r="N7" s="41" t="n">
        <v>2291.510399</v>
      </c>
      <c r="O7" s="41" t="n">
        <v>1238.184334</v>
      </c>
      <c r="P7" s="41" t="n">
        <v>2563.345432</v>
      </c>
    </row>
    <row r="8" customFormat="false" ht="15" hidden="false" customHeight="true" outlineLevel="0" collapsed="false">
      <c r="M8" s="40" t="n">
        <v>43556</v>
      </c>
      <c r="N8" s="41" t="n">
        <v>2025.120011</v>
      </c>
      <c r="O8" s="41" t="n">
        <v>1236.264403</v>
      </c>
      <c r="P8" s="41" t="n">
        <v>2483.319595</v>
      </c>
    </row>
    <row r="9" customFormat="false" ht="15" hidden="false" customHeight="true" outlineLevel="0" collapsed="false">
      <c r="M9" s="40" t="n">
        <v>43586</v>
      </c>
      <c r="N9" s="41" t="n">
        <v>2001.010521</v>
      </c>
      <c r="O9" s="41" t="n">
        <v>1414.199471</v>
      </c>
      <c r="P9" s="41" t="n">
        <v>2830.569464</v>
      </c>
    </row>
    <row r="10" customFormat="false" ht="15" hidden="false" customHeight="true" outlineLevel="0" collapsed="false">
      <c r="M10" s="40" t="n">
        <v>43617</v>
      </c>
      <c r="N10" s="41" t="n">
        <v>2273.62972</v>
      </c>
      <c r="O10" s="41" t="n">
        <v>1345.421187</v>
      </c>
      <c r="P10" s="41" t="n">
        <v>2640.114943</v>
      </c>
    </row>
    <row r="11" customFormat="false" ht="15" hidden="false" customHeight="true" outlineLevel="0" collapsed="false">
      <c r="M11" s="40" t="n">
        <v>43647</v>
      </c>
      <c r="N11" s="41" t="n">
        <v>2438.541554</v>
      </c>
      <c r="O11" s="41" t="n">
        <v>1588.447852</v>
      </c>
      <c r="P11" s="41" t="n">
        <v>2697.479852</v>
      </c>
    </row>
    <row r="12" customFormat="false" ht="15" hidden="false" customHeight="true" outlineLevel="0" collapsed="false">
      <c r="M12" s="40" t="n">
        <v>43678</v>
      </c>
      <c r="N12" s="41" t="n">
        <v>1649.732314</v>
      </c>
      <c r="O12" s="41" t="n">
        <v>1412.841592</v>
      </c>
      <c r="P12" s="41" t="n">
        <v>2582.563628</v>
      </c>
    </row>
    <row r="13" customFormat="false" ht="15" hidden="false" customHeight="true" outlineLevel="0" collapsed="false">
      <c r="M13" s="40" t="n">
        <v>43709</v>
      </c>
      <c r="N13" s="41" t="n">
        <v>2726.007632</v>
      </c>
      <c r="O13" s="41" t="n">
        <v>1457.281298</v>
      </c>
      <c r="P13" s="41" t="n">
        <v>2951.645769</v>
      </c>
    </row>
    <row r="14" customFormat="false" ht="15" hidden="false" customHeight="true" outlineLevel="0" collapsed="false">
      <c r="M14" s="40" t="n">
        <v>43739</v>
      </c>
      <c r="N14" s="41" t="n">
        <v>2711.492445</v>
      </c>
      <c r="O14" s="41" t="n">
        <v>1513.449693</v>
      </c>
      <c r="P14" s="41" t="n">
        <v>2927.373094</v>
      </c>
    </row>
    <row r="15" customFormat="false" ht="15" hidden="false" customHeight="true" outlineLevel="0" collapsed="false">
      <c r="M15" s="40" t="n">
        <v>43770</v>
      </c>
      <c r="N15" s="41" t="n">
        <v>2429.664071</v>
      </c>
      <c r="O15" s="41" t="n">
        <v>1279.381794</v>
      </c>
      <c r="P15" s="41" t="n">
        <v>2503.494311</v>
      </c>
    </row>
    <row r="16" customFormat="false" ht="15" hidden="false" customHeight="true" outlineLevel="0" collapsed="false">
      <c r="M16" s="40" t="n">
        <v>43800</v>
      </c>
      <c r="N16" s="41" t="n">
        <v>1727.306638</v>
      </c>
      <c r="O16" s="41" t="n">
        <v>1199.982266</v>
      </c>
      <c r="P16" s="41" t="n">
        <v>2321.332008</v>
      </c>
    </row>
    <row r="17" customFormat="false" ht="15" hidden="false" customHeight="true" outlineLevel="0" collapsed="false">
      <c r="M17" s="40" t="n">
        <v>43831</v>
      </c>
      <c r="N17" s="41" t="n">
        <v>2583.5036</v>
      </c>
      <c r="O17" s="41" t="n">
        <v>1550.995618</v>
      </c>
      <c r="P17" s="41" t="n">
        <v>2453.252387</v>
      </c>
    </row>
    <row r="18" customFormat="false" ht="15" hidden="false" customHeight="true" outlineLevel="0" collapsed="false">
      <c r="M18" s="40" t="n">
        <v>43862</v>
      </c>
      <c r="N18" s="41" t="n">
        <v>2585.398833</v>
      </c>
      <c r="O18" s="41" t="n">
        <v>1258.311357</v>
      </c>
      <c r="P18" s="41" t="n">
        <v>2518.494869</v>
      </c>
    </row>
    <row r="19" customFormat="false" ht="15" hidden="false" customHeight="true" outlineLevel="0" collapsed="false">
      <c r="M19" s="40" t="n">
        <v>43891</v>
      </c>
      <c r="N19" s="41" t="n">
        <v>3070.41523</v>
      </c>
      <c r="O19" s="41" t="n">
        <v>1463.902273</v>
      </c>
      <c r="P19" s="41" t="n">
        <v>2800.080393</v>
      </c>
    </row>
    <row r="20" customFormat="false" ht="15" hidden="false" customHeight="true" outlineLevel="0" collapsed="false">
      <c r="M20" s="40" t="n">
        <v>43922</v>
      </c>
      <c r="N20" s="41" t="n">
        <v>2322.197095</v>
      </c>
      <c r="O20" s="41" t="n">
        <v>6214.75571</v>
      </c>
      <c r="P20" s="41" t="n">
        <v>2774.071958</v>
      </c>
    </row>
    <row r="21" customFormat="false" ht="15" hidden="false" customHeight="true" outlineLevel="0" collapsed="false">
      <c r="M21" s="40" t="n">
        <v>43952</v>
      </c>
      <c r="N21" s="41" t="n">
        <v>2219.809504</v>
      </c>
      <c r="O21" s="41" t="n">
        <v>8561.897033</v>
      </c>
      <c r="P21" s="41" t="n">
        <v>2466.935173</v>
      </c>
    </row>
    <row r="22" customFormat="false" ht="15" hidden="false" customHeight="true" outlineLevel="0" collapsed="false">
      <c r="M22" s="42" t="n">
        <v>43983</v>
      </c>
      <c r="N22" s="43" t="n">
        <v>2243.520564</v>
      </c>
      <c r="O22" s="43" t="n">
        <v>5761.781751</v>
      </c>
      <c r="P22" s="43" t="n">
        <v>2797.583855</v>
      </c>
    </row>
    <row r="24" customFormat="false" ht="15" hidden="false" customHeight="true" outlineLevel="0" collapsed="false">
      <c r="N24" s="44"/>
    </row>
    <row r="35" customFormat="false" ht="15" hidden="false" customHeight="true" outlineLevel="0" collapsed="false">
      <c r="N35" s="36"/>
      <c r="O35" s="36"/>
      <c r="P35" s="36"/>
    </row>
    <row r="37" customFormat="false" ht="15" hidden="false" customHeight="true" outlineLevel="0" collapsed="false">
      <c r="M37" s="45"/>
      <c r="N37" s="44"/>
      <c r="O37" s="44"/>
      <c r="P37" s="44"/>
    </row>
    <row r="38" customFormat="false" ht="15" hidden="false" customHeight="true" outlineLevel="0" collapsed="false">
      <c r="B38" s="46"/>
      <c r="C38" s="46"/>
      <c r="D38" s="46"/>
      <c r="M38" s="45"/>
      <c r="N38" s="44"/>
      <c r="O38" s="44"/>
      <c r="P38" s="44"/>
    </row>
    <row r="39" customFormat="false" ht="15" hidden="false" customHeight="true" outlineLevel="0" collapsed="false">
      <c r="B39" s="46"/>
      <c r="C39" s="46"/>
      <c r="D39" s="46"/>
      <c r="M39" s="45"/>
      <c r="N39" s="44"/>
      <c r="O39" s="44"/>
      <c r="P39" s="44"/>
    </row>
    <row r="40" customFormat="false" ht="15" hidden="false" customHeight="true" outlineLevel="0" collapsed="false">
      <c r="B40" s="46"/>
      <c r="C40" s="46"/>
      <c r="D40" s="46"/>
      <c r="M40" s="45"/>
      <c r="N40" s="44"/>
      <c r="O40" s="44"/>
      <c r="P40" s="44"/>
    </row>
    <row r="41" customFormat="false" ht="15" hidden="false" customHeight="true" outlineLevel="0" collapsed="false">
      <c r="B41" s="46"/>
      <c r="C41" s="46"/>
      <c r="D41" s="46"/>
      <c r="M41" s="45"/>
      <c r="N41" s="44"/>
      <c r="O41" s="44"/>
      <c r="P41" s="44"/>
    </row>
    <row r="42" customFormat="false" ht="15" hidden="false" customHeight="true" outlineLevel="0" collapsed="false">
      <c r="B42" s="46"/>
      <c r="C42" s="46"/>
      <c r="D42" s="46"/>
      <c r="M42" s="45"/>
      <c r="N42" s="44"/>
      <c r="O42" s="44"/>
      <c r="P42" s="44"/>
    </row>
    <row r="43" customFormat="false" ht="15" hidden="false" customHeight="true" outlineLevel="0" collapsed="false">
      <c r="B43" s="46"/>
      <c r="C43" s="46"/>
      <c r="D43" s="46"/>
      <c r="M43" s="45"/>
      <c r="N43" s="44"/>
      <c r="O43" s="44"/>
      <c r="P43" s="44"/>
    </row>
    <row r="44" customFormat="false" ht="15" hidden="false" customHeight="true" outlineLevel="0" collapsed="false">
      <c r="B44" s="46"/>
      <c r="C44" s="46"/>
      <c r="D44" s="46"/>
      <c r="M44" s="45"/>
      <c r="N44" s="44"/>
      <c r="O44" s="44"/>
      <c r="P44" s="44"/>
    </row>
    <row r="45" customFormat="false" ht="15" hidden="false" customHeight="true" outlineLevel="0" collapsed="false">
      <c r="B45" s="46"/>
      <c r="C45" s="46"/>
      <c r="D45" s="46"/>
      <c r="M45" s="45"/>
      <c r="N45" s="44"/>
      <c r="O45" s="44"/>
      <c r="P45" s="44"/>
    </row>
    <row r="46" customFormat="false" ht="15" hidden="false" customHeight="true" outlineLevel="0" collapsed="false">
      <c r="M46" s="45"/>
      <c r="N46" s="44"/>
      <c r="O46" s="44"/>
      <c r="P46" s="44"/>
    </row>
    <row r="47" customFormat="false" ht="15" hidden="false" customHeight="true" outlineLevel="0" collapsed="false">
      <c r="M47" s="45"/>
      <c r="N47" s="44"/>
      <c r="O47" s="44"/>
      <c r="P47" s="44"/>
    </row>
    <row r="48" customFormat="false" ht="15" hidden="false" customHeight="true" outlineLevel="0" collapsed="false">
      <c r="M48" s="45"/>
      <c r="N48" s="44"/>
      <c r="O48" s="44"/>
      <c r="P48" s="44"/>
    </row>
    <row r="49" customFormat="false" ht="15" hidden="false" customHeight="true" outlineLevel="0" collapsed="false">
      <c r="B49" s="46"/>
      <c r="C49" s="46"/>
      <c r="D49" s="46"/>
      <c r="M49" s="45"/>
      <c r="N49" s="44"/>
      <c r="O49" s="44"/>
      <c r="P49" s="44"/>
    </row>
    <row r="50" customFormat="false" ht="15" hidden="false" customHeight="true" outlineLevel="0" collapsed="false">
      <c r="B50" s="46"/>
      <c r="C50" s="46"/>
      <c r="D50" s="46"/>
      <c r="M50" s="45"/>
      <c r="N50" s="44"/>
      <c r="O50" s="44"/>
      <c r="P50" s="44"/>
    </row>
    <row r="51" customFormat="false" ht="15" hidden="false" customHeight="true" outlineLevel="0" collapsed="false">
      <c r="B51" s="46"/>
      <c r="C51" s="46"/>
      <c r="D51" s="46"/>
      <c r="M51" s="45"/>
      <c r="N51" s="44"/>
      <c r="O51" s="44"/>
      <c r="P51" s="44"/>
    </row>
    <row r="52" customFormat="false" ht="15" hidden="false" customHeight="true" outlineLevel="0" collapsed="false">
      <c r="B52" s="46"/>
      <c r="C52" s="46"/>
      <c r="D52" s="46"/>
      <c r="M52" s="45"/>
      <c r="N52" s="44"/>
      <c r="O52" s="44"/>
      <c r="P52" s="44"/>
    </row>
    <row r="53" customFormat="false" ht="15" hidden="false" customHeight="true" outlineLevel="0" collapsed="false">
      <c r="B53" s="46"/>
      <c r="C53" s="46"/>
      <c r="D53" s="46"/>
    </row>
    <row r="54" customFormat="false" ht="15" hidden="false" customHeight="true" outlineLevel="0" collapsed="false">
      <c r="B54" s="46"/>
      <c r="C54" s="46"/>
      <c r="D54" s="46"/>
    </row>
    <row r="55" customFormat="false" ht="15" hidden="false" customHeight="true" outlineLevel="0" collapsed="false">
      <c r="B55" s="46"/>
      <c r="C55" s="46"/>
      <c r="D55" s="46"/>
    </row>
  </sheetData>
  <mergeCells count="2">
    <mergeCell ref="N3:P3"/>
    <mergeCell ref="N35:P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sheetData>
    <row r="3" customFormat="false" ht="15" hidden="false" customHeight="true" outlineLevel="0" collapsed="false">
      <c r="Q3" s="47"/>
      <c r="R3" s="47"/>
    </row>
    <row r="4" customFormat="false" ht="15" hidden="false" customHeight="true" outlineLevel="0" collapsed="false">
      <c r="M4" s="37"/>
      <c r="N4" s="38" t="s">
        <v>27</v>
      </c>
      <c r="O4" s="38" t="s">
        <v>26</v>
      </c>
      <c r="P4" s="38" t="s">
        <v>25</v>
      </c>
    </row>
    <row r="5" customFormat="false" ht="15" hidden="false" customHeight="true" outlineLevel="0" collapsed="false">
      <c r="M5" s="39" t="n">
        <v>43466</v>
      </c>
      <c r="N5" s="29" t="n">
        <v>1650.668488</v>
      </c>
      <c r="O5" s="29" t="n">
        <v>1087.045997</v>
      </c>
      <c r="P5" s="29" t="n">
        <v>5149.83947</v>
      </c>
    </row>
    <row r="6" customFormat="false" ht="15" hidden="false" customHeight="true" outlineLevel="0" collapsed="false">
      <c r="M6" s="48" t="n">
        <v>43497</v>
      </c>
      <c r="N6" s="32" t="n">
        <v>1550.729355</v>
      </c>
      <c r="O6" s="32" t="n">
        <v>1173.202692</v>
      </c>
      <c r="P6" s="32" t="n">
        <v>4128.786781</v>
      </c>
    </row>
    <row r="7" customFormat="false" ht="15" hidden="false" customHeight="true" outlineLevel="0" collapsed="false">
      <c r="M7" s="48" t="n">
        <v>43525</v>
      </c>
      <c r="N7" s="32" t="n">
        <v>1652.485504</v>
      </c>
      <c r="O7" s="32" t="n">
        <v>1421.422891</v>
      </c>
      <c r="P7" s="32" t="n">
        <v>4765.667108</v>
      </c>
    </row>
    <row r="8" customFormat="false" ht="15" hidden="false" customHeight="true" outlineLevel="0" collapsed="false">
      <c r="M8" s="48" t="n">
        <v>43556</v>
      </c>
      <c r="N8" s="32" t="n">
        <v>1653.413797</v>
      </c>
      <c r="O8" s="32" t="n">
        <v>1211.668584</v>
      </c>
      <c r="P8" s="32" t="n">
        <v>5921.103438</v>
      </c>
    </row>
    <row r="9" customFormat="false" ht="15" hidden="false" customHeight="true" outlineLevel="0" collapsed="false">
      <c r="M9" s="48" t="n">
        <v>43586</v>
      </c>
      <c r="N9" s="32" t="n">
        <v>1610.996595</v>
      </c>
      <c r="O9" s="32" t="n">
        <v>1511.586858</v>
      </c>
      <c r="P9" s="32" t="n">
        <v>5232.548892</v>
      </c>
    </row>
    <row r="10" customFormat="false" ht="15" hidden="false" customHeight="true" outlineLevel="0" collapsed="false">
      <c r="M10" s="40" t="n">
        <v>43617</v>
      </c>
      <c r="N10" s="41" t="n">
        <v>1466.890408</v>
      </c>
      <c r="O10" s="41" t="n">
        <v>1297.144798</v>
      </c>
      <c r="P10" s="41" t="n">
        <v>5077.754179</v>
      </c>
    </row>
    <row r="11" customFormat="false" ht="15" hidden="false" customHeight="true" outlineLevel="0" collapsed="false">
      <c r="M11" s="48" t="n">
        <v>43647</v>
      </c>
      <c r="N11" s="32" t="n">
        <v>1685.866432</v>
      </c>
      <c r="O11" s="32" t="n">
        <v>1489.950084</v>
      </c>
      <c r="P11" s="32" t="n">
        <v>5980.303963</v>
      </c>
    </row>
    <row r="12" customFormat="false" ht="15" hidden="false" customHeight="true" outlineLevel="0" collapsed="false">
      <c r="M12" s="48" t="n">
        <v>43678</v>
      </c>
      <c r="N12" s="32" t="n">
        <v>1530.283619</v>
      </c>
      <c r="O12" s="32" t="n">
        <v>1356.421554</v>
      </c>
      <c r="P12" s="32" t="n">
        <v>5576.915888</v>
      </c>
    </row>
    <row r="13" customFormat="false" ht="15" hidden="false" customHeight="true" outlineLevel="0" collapsed="false">
      <c r="M13" s="48" t="n">
        <v>43709</v>
      </c>
      <c r="N13" s="32" t="n">
        <v>1734.832547</v>
      </c>
      <c r="O13" s="32" t="n">
        <v>1165.619944</v>
      </c>
      <c r="P13" s="32" t="n">
        <v>5930.620954</v>
      </c>
    </row>
    <row r="14" customFormat="false" ht="15" hidden="false" customHeight="true" outlineLevel="0" collapsed="false">
      <c r="M14" s="48" t="n">
        <v>43739</v>
      </c>
      <c r="N14" s="32" t="n">
        <v>1896.639532</v>
      </c>
      <c r="O14" s="32" t="n">
        <v>1558.11217</v>
      </c>
      <c r="P14" s="32" t="n">
        <v>5190.060058</v>
      </c>
    </row>
    <row r="15" customFormat="false" ht="15" hidden="false" customHeight="true" outlineLevel="0" collapsed="false">
      <c r="M15" s="40" t="n">
        <v>43770</v>
      </c>
      <c r="N15" s="41" t="n">
        <v>1677.702535</v>
      </c>
      <c r="O15" s="41" t="n">
        <v>1338.908666</v>
      </c>
      <c r="P15" s="41" t="n">
        <v>4922.219298</v>
      </c>
    </row>
    <row r="16" customFormat="false" ht="15" hidden="false" customHeight="true" outlineLevel="0" collapsed="false">
      <c r="M16" s="48" t="n">
        <v>43800</v>
      </c>
      <c r="N16" s="32" t="n">
        <v>1439.207649</v>
      </c>
      <c r="O16" s="32" t="n">
        <v>1274.016631</v>
      </c>
      <c r="P16" s="32" t="n">
        <v>4483.19565</v>
      </c>
    </row>
    <row r="17" customFormat="false" ht="15" hidden="false" customHeight="true" outlineLevel="0" collapsed="false">
      <c r="M17" s="48" t="n">
        <v>43831</v>
      </c>
      <c r="N17" s="32" t="n">
        <v>2218.74332</v>
      </c>
      <c r="O17" s="32" t="n">
        <v>1055.354841</v>
      </c>
      <c r="P17" s="32" t="n">
        <v>5844.475271</v>
      </c>
    </row>
    <row r="18" customFormat="false" ht="15" hidden="false" customHeight="true" outlineLevel="0" collapsed="false">
      <c r="M18" s="48" t="n">
        <v>43862</v>
      </c>
      <c r="N18" s="32" t="n">
        <v>1972.623845</v>
      </c>
      <c r="O18" s="32" t="n">
        <v>1615.28558</v>
      </c>
      <c r="P18" s="32" t="n">
        <v>5256.796445</v>
      </c>
    </row>
    <row r="19" customFormat="false" ht="15" hidden="false" customHeight="true" outlineLevel="0" collapsed="false">
      <c r="M19" s="48" t="n">
        <v>43891</v>
      </c>
      <c r="N19" s="32" t="n">
        <v>2469.389941</v>
      </c>
      <c r="O19" s="32" t="n">
        <v>1399.156575</v>
      </c>
      <c r="P19" s="32" t="n">
        <v>8057.02625</v>
      </c>
    </row>
    <row r="20" customFormat="false" ht="15" hidden="false" customHeight="true" outlineLevel="0" collapsed="false">
      <c r="M20" s="40" t="n">
        <v>43922</v>
      </c>
      <c r="N20" s="41" t="n">
        <v>1904.555682</v>
      </c>
      <c r="O20" s="41" t="n">
        <v>1426.574543</v>
      </c>
      <c r="P20" s="41" t="n">
        <v>5053.439949</v>
      </c>
    </row>
    <row r="21" customFormat="false" ht="15" hidden="false" customHeight="true" outlineLevel="0" collapsed="false">
      <c r="M21" s="48" t="n">
        <v>43952</v>
      </c>
      <c r="N21" s="32" t="n">
        <v>1945.913081</v>
      </c>
      <c r="O21" s="32" t="n">
        <v>1379.267302</v>
      </c>
      <c r="P21" s="32" t="n">
        <v>5028.293122</v>
      </c>
    </row>
    <row r="22" customFormat="false" ht="15" hidden="false" customHeight="true" outlineLevel="0" collapsed="false">
      <c r="M22" s="49" t="n">
        <v>43983</v>
      </c>
      <c r="N22" s="34" t="n">
        <v>2034.460361</v>
      </c>
      <c r="O22" s="34" t="n">
        <v>1422.358143</v>
      </c>
      <c r="P22" s="34" t="n">
        <v>4729.405402</v>
      </c>
    </row>
    <row r="23" customFormat="false" ht="15" hidden="false" customHeight="true" outlineLevel="0" collapsed="false">
      <c r="M23" s="45"/>
      <c r="N23" s="44"/>
      <c r="O23" s="44"/>
      <c r="P23" s="44"/>
    </row>
    <row r="24" customFormat="false" ht="15" hidden="false" customHeight="true" outlineLevel="0" collapsed="false">
      <c r="M24" s="45"/>
      <c r="N24" s="44"/>
      <c r="O24" s="44"/>
      <c r="P24" s="44"/>
    </row>
    <row r="25" customFormat="false" ht="15" hidden="false" customHeight="true" outlineLevel="0" collapsed="false">
      <c r="M25" s="45"/>
      <c r="N25" s="44"/>
      <c r="O25" s="44"/>
      <c r="P25" s="44"/>
    </row>
    <row r="26" customFormat="false" ht="15" hidden="false" customHeight="true" outlineLevel="0" collapsed="false">
      <c r="M26" s="45"/>
      <c r="N26" s="44"/>
      <c r="O26" s="44"/>
      <c r="P26" s="44"/>
    </row>
    <row r="27" customFormat="false" ht="15" hidden="false" customHeight="true" outlineLevel="0" collapsed="false">
      <c r="M27" s="45"/>
      <c r="N27" s="44"/>
      <c r="O27" s="44"/>
      <c r="P27" s="44"/>
    </row>
    <row r="28" customFormat="false" ht="15" hidden="false" customHeight="true" outlineLevel="0" collapsed="false">
      <c r="M28" s="45"/>
      <c r="N28" s="44"/>
      <c r="O28" s="44"/>
      <c r="P28" s="44"/>
    </row>
    <row r="29" customFormat="false" ht="15" hidden="false" customHeight="true" outlineLevel="0" collapsed="false">
      <c r="M29" s="45"/>
      <c r="N29" s="44"/>
      <c r="O29" s="44"/>
      <c r="P29" s="44"/>
    </row>
    <row r="30" customFormat="false" ht="15" hidden="false" customHeight="true" outlineLevel="0" collapsed="false">
      <c r="M30" s="45"/>
      <c r="N30" s="44"/>
      <c r="O30" s="44"/>
      <c r="P30" s="44"/>
    </row>
    <row r="31" customFormat="false" ht="15" hidden="false" customHeight="true" outlineLevel="0" collapsed="false">
      <c r="M31" s="45"/>
      <c r="N31" s="44"/>
      <c r="O31" s="44"/>
      <c r="P31" s="44"/>
    </row>
    <row r="38" customFormat="false" ht="15" hidden="false" customHeight="true" outlineLevel="0" collapsed="false">
      <c r="B38" s="46"/>
      <c r="C38" s="46"/>
      <c r="D38" s="46"/>
    </row>
    <row r="39" customFormat="false" ht="15" hidden="false" customHeight="true" outlineLevel="0" collapsed="false">
      <c r="B39" s="46"/>
      <c r="C39" s="46"/>
      <c r="D39" s="46"/>
    </row>
    <row r="40" customFormat="false" ht="15" hidden="false" customHeight="true" outlineLevel="0" collapsed="false">
      <c r="B40" s="46"/>
      <c r="C40" s="46"/>
      <c r="D40" s="46"/>
    </row>
    <row r="41" customFormat="false" ht="15" hidden="false" customHeight="true" outlineLevel="0" collapsed="false">
      <c r="B41" s="46"/>
      <c r="C41" s="46"/>
      <c r="D41" s="46"/>
    </row>
    <row r="42" customFormat="false" ht="15" hidden="false" customHeight="true" outlineLevel="0" collapsed="false">
      <c r="B42" s="46"/>
      <c r="C42" s="46"/>
      <c r="D42" s="46"/>
    </row>
    <row r="43" customFormat="false" ht="15" hidden="false" customHeight="true" outlineLevel="0" collapsed="false">
      <c r="B43" s="46"/>
      <c r="C43" s="46"/>
      <c r="D43" s="46"/>
    </row>
    <row r="44" customFormat="false" ht="15" hidden="false" customHeight="true" outlineLevel="0" collapsed="false">
      <c r="B44" s="46"/>
      <c r="C44" s="46"/>
      <c r="D44" s="46"/>
      <c r="N44" s="36"/>
      <c r="O44" s="36"/>
      <c r="P44" s="36"/>
    </row>
    <row r="45" customFormat="false" ht="15" hidden="false" customHeight="true" outlineLevel="0" collapsed="false">
      <c r="B45" s="46"/>
      <c r="C45" s="46"/>
      <c r="D45" s="46"/>
    </row>
    <row r="49" customFormat="false" ht="15" hidden="false" customHeight="true" outlineLevel="0" collapsed="false">
      <c r="B49" s="46"/>
      <c r="C49" s="46"/>
      <c r="D49" s="46"/>
    </row>
    <row r="50" customFormat="false" ht="15" hidden="false" customHeight="true" outlineLevel="0" collapsed="false">
      <c r="B50" s="46"/>
      <c r="C50" s="46"/>
      <c r="D50" s="46"/>
    </row>
    <row r="51" customFormat="false" ht="15" hidden="false" customHeight="true" outlineLevel="0" collapsed="false">
      <c r="B51" s="46"/>
      <c r="C51" s="46"/>
      <c r="D51" s="46"/>
    </row>
    <row r="52" customFormat="false" ht="15" hidden="false" customHeight="true" outlineLevel="0" collapsed="false">
      <c r="B52" s="46"/>
      <c r="C52" s="46"/>
      <c r="D52" s="46"/>
    </row>
    <row r="53" customFormat="false" ht="15" hidden="false" customHeight="true" outlineLevel="0" collapsed="false">
      <c r="B53" s="46"/>
      <c r="C53" s="46"/>
      <c r="D53" s="46"/>
    </row>
    <row r="54" customFormat="false" ht="15" hidden="false" customHeight="true" outlineLevel="0" collapsed="false">
      <c r="B54" s="46"/>
      <c r="C54" s="46"/>
      <c r="D54" s="46"/>
    </row>
    <row r="55" customFormat="false" ht="15" hidden="false" customHeight="true" outlineLevel="0" collapsed="false">
      <c r="B55" s="46"/>
      <c r="C55" s="46"/>
      <c r="D55" s="46"/>
    </row>
  </sheetData>
  <mergeCells count="1">
    <mergeCell ref="N44:P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2" min="1" style="0" width="15.85"/>
    <col collapsed="false" customWidth="true" hidden="false" outlineLevel="0" max="14" min="14" style="0" width="28.14"/>
  </cols>
  <sheetData>
    <row r="1" customFormat="false" ht="23.25" hidden="false" customHeight="false" outlineLevel="0" collapsed="false">
      <c r="A1" s="50" t="s">
        <v>36</v>
      </c>
    </row>
    <row r="2" customFormat="false" ht="20.25" hidden="false" customHeight="false" outlineLevel="0" collapsed="false">
      <c r="A2" s="51" t="s">
        <v>37</v>
      </c>
      <c r="N2" s="2"/>
      <c r="O2" s="20" t="s">
        <v>27</v>
      </c>
      <c r="P2" s="20" t="s">
        <v>26</v>
      </c>
      <c r="Q2" s="20" t="s">
        <v>25</v>
      </c>
    </row>
    <row r="3" customFormat="false" ht="15" hidden="false" customHeight="true" outlineLevel="0" collapsed="false">
      <c r="N3" s="52" t="s">
        <v>15</v>
      </c>
      <c r="O3" s="53" t="n">
        <v>272.606844</v>
      </c>
      <c r="P3" s="53" t="n">
        <v>18594.291563</v>
      </c>
      <c r="Q3" s="53" t="n">
        <v>613.788245</v>
      </c>
    </row>
    <row r="4" customFormat="false" ht="15" hidden="false" customHeight="true" outlineLevel="0" collapsed="false">
      <c r="N4" s="54" t="s">
        <v>21</v>
      </c>
      <c r="O4" s="55" t="n">
        <v>8597.184159</v>
      </c>
      <c r="P4" s="55" t="n">
        <v>742.412679</v>
      </c>
      <c r="Q4" s="55" t="n">
        <v>5712.624596</v>
      </c>
    </row>
    <row r="5" customFormat="false" ht="15" hidden="false" customHeight="true" outlineLevel="0" collapsed="false">
      <c r="J5" s="56"/>
      <c r="N5" s="54" t="s">
        <v>18</v>
      </c>
      <c r="O5" s="55" t="n">
        <v>5244.208259</v>
      </c>
      <c r="P5" s="55" t="n">
        <v>568.935944</v>
      </c>
      <c r="Q5" s="55" t="n">
        <v>5927.565908</v>
      </c>
    </row>
    <row r="6" customFormat="false" ht="15" hidden="false" customHeight="true" outlineLevel="0" collapsed="false">
      <c r="J6" s="57"/>
      <c r="N6" s="54" t="s">
        <v>20</v>
      </c>
      <c r="O6" s="55" t="n">
        <v>448.417487</v>
      </c>
      <c r="P6" s="55" t="n">
        <v>3238.165792</v>
      </c>
      <c r="Q6" s="55" t="n">
        <v>2774.708651</v>
      </c>
    </row>
    <row r="7" customFormat="false" ht="15" hidden="false" customHeight="true" outlineLevel="0" collapsed="false">
      <c r="J7" s="35"/>
      <c r="N7" s="54" t="s">
        <v>19</v>
      </c>
      <c r="O7" s="55" t="n">
        <v>320.29605</v>
      </c>
      <c r="P7" s="55" t="n">
        <v>711.365236</v>
      </c>
      <c r="Q7" s="55" t="n">
        <v>366.519226</v>
      </c>
    </row>
    <row r="8" customFormat="false" ht="15" hidden="false" customHeight="true" outlineLevel="0" collapsed="false">
      <c r="N8" s="54" t="s">
        <v>17</v>
      </c>
      <c r="O8" s="55" t="n">
        <v>106.145491</v>
      </c>
      <c r="P8" s="55" t="n">
        <v>831.071852</v>
      </c>
      <c r="Q8" s="55" t="n">
        <v>242.96751</v>
      </c>
    </row>
    <row r="9" customFormat="false" ht="15" hidden="false" customHeight="true" outlineLevel="0" collapsed="false">
      <c r="N9" s="58" t="s">
        <v>16</v>
      </c>
      <c r="O9" s="59" t="n">
        <v>35.986536</v>
      </c>
      <c r="P9" s="59" t="n">
        <v>125.400676</v>
      </c>
      <c r="Q9" s="59" t="n">
        <v>172.244499</v>
      </c>
    </row>
    <row r="10" customFormat="false" ht="15" hidden="false" customHeight="true" outlineLevel="0" collapsed="false">
      <c r="O10" s="46"/>
      <c r="P10" s="46"/>
      <c r="Q10" s="46"/>
    </row>
    <row r="11" customFormat="false" ht="15" hidden="false" customHeight="true" outlineLevel="0" collapsed="false">
      <c r="N11" s="35" t="s">
        <v>12</v>
      </c>
    </row>
    <row r="14" customFormat="false" ht="15" hidden="false" customHeight="true" outlineLevel="0" collapsed="false">
      <c r="O14" s="46"/>
      <c r="P14" s="46"/>
      <c r="Q14" s="46"/>
    </row>
    <row r="15" customFormat="false" ht="15" hidden="false" customHeight="true" outlineLevel="0" collapsed="false">
      <c r="O15" s="46"/>
      <c r="P15" s="46"/>
      <c r="Q15" s="46"/>
    </row>
    <row r="16" customFormat="false" ht="15" hidden="false" customHeight="true" outlineLevel="0" collapsed="false">
      <c r="O16" s="46"/>
      <c r="P16" s="46"/>
      <c r="Q16" s="46"/>
    </row>
    <row r="17" customFormat="false" ht="15" hidden="false" customHeight="true" outlineLevel="0" collapsed="false">
      <c r="O17" s="46"/>
      <c r="P17" s="46"/>
      <c r="Q17" s="46"/>
    </row>
    <row r="18" customFormat="false" ht="15" hidden="false" customHeight="true" outlineLevel="0" collapsed="false">
      <c r="O18" s="46"/>
      <c r="P18" s="46"/>
      <c r="Q18" s="46"/>
    </row>
    <row r="19" customFormat="false" ht="15" hidden="false" customHeight="true" outlineLevel="0" collapsed="false">
      <c r="O19" s="46"/>
      <c r="P19" s="46"/>
      <c r="Q19" s="46"/>
    </row>
    <row r="20" customFormat="false" ht="15" hidden="false" customHeight="true" outlineLevel="0" collapsed="false">
      <c r="O20" s="46"/>
      <c r="P20" s="46"/>
      <c r="Q20" s="46"/>
    </row>
    <row r="32" customFormat="false" ht="17.25" hidden="false" customHeight="true" outlineLevel="0" collapsed="false">
      <c r="A32" s="6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2" min="1" style="0" width="15.85"/>
    <col collapsed="false" customWidth="true" hidden="false" outlineLevel="0" max="14" min="14" style="0" width="28.14"/>
  </cols>
  <sheetData>
    <row r="1" customFormat="false" ht="23.25" hidden="false" customHeight="false" outlineLevel="0" collapsed="false">
      <c r="A1" s="50" t="s">
        <v>39</v>
      </c>
    </row>
    <row r="2" customFormat="false" ht="20.25" hidden="false" customHeight="false" outlineLevel="0" collapsed="false">
      <c r="A2" s="51" t="s">
        <v>37</v>
      </c>
      <c r="N2" s="2"/>
      <c r="O2" s="20" t="s">
        <v>27</v>
      </c>
      <c r="P2" s="20" t="s">
        <v>26</v>
      </c>
      <c r="Q2" s="20" t="s">
        <v>25</v>
      </c>
    </row>
    <row r="3" customFormat="false" ht="15" hidden="false" customHeight="true" outlineLevel="0" collapsed="false">
      <c r="N3" s="61" t="s">
        <v>21</v>
      </c>
      <c r="O3" s="62" t="n">
        <v>8739.992129</v>
      </c>
      <c r="P3" s="62" t="n">
        <v>4350.604325</v>
      </c>
      <c r="Q3" s="62" t="n">
        <v>16260.239826</v>
      </c>
    </row>
    <row r="4" customFormat="false" ht="15" hidden="false" customHeight="true" outlineLevel="0" collapsed="false">
      <c r="N4" s="61" t="s">
        <v>18</v>
      </c>
      <c r="O4" s="62" t="n">
        <v>2012.690116</v>
      </c>
      <c r="P4" s="62" t="n">
        <v>975.772569</v>
      </c>
      <c r="Q4" s="62" t="n">
        <v>12548.339448</v>
      </c>
    </row>
    <row r="5" customFormat="false" ht="15" hidden="false" customHeight="true" outlineLevel="0" collapsed="false">
      <c r="J5" s="56"/>
      <c r="N5" s="61" t="s">
        <v>20</v>
      </c>
      <c r="O5" s="62" t="n">
        <v>632.116128</v>
      </c>
      <c r="P5" s="62" t="n">
        <v>1160.917711</v>
      </c>
      <c r="Q5" s="62" t="n">
        <v>2929.486058</v>
      </c>
    </row>
    <row r="6" customFormat="false" ht="15" hidden="false" customHeight="true" outlineLevel="0" collapsed="false">
      <c r="J6" s="57"/>
      <c r="N6" s="61" t="s">
        <v>15</v>
      </c>
      <c r="O6" s="62" t="n">
        <v>647.311907</v>
      </c>
      <c r="P6" s="62" t="n">
        <v>659.582417</v>
      </c>
      <c r="Q6" s="62" t="n">
        <v>835.266018</v>
      </c>
    </row>
    <row r="7" customFormat="false" ht="15" hidden="false" customHeight="true" outlineLevel="0" collapsed="false">
      <c r="J7" s="35"/>
      <c r="N7" s="61" t="s">
        <v>19</v>
      </c>
      <c r="O7" s="62" t="n">
        <v>287.879346</v>
      </c>
      <c r="P7" s="62" t="n">
        <v>751.276642</v>
      </c>
      <c r="Q7" s="62" t="n">
        <v>886.213198</v>
      </c>
    </row>
    <row r="8" customFormat="false" ht="15" hidden="false" customHeight="true" outlineLevel="0" collapsed="false">
      <c r="N8" s="61" t="s">
        <v>17</v>
      </c>
      <c r="O8" s="62" t="n">
        <v>114.938025</v>
      </c>
      <c r="P8" s="62" t="n">
        <v>373.127875</v>
      </c>
      <c r="Q8" s="62" t="n">
        <v>447.135416</v>
      </c>
    </row>
    <row r="9" customFormat="false" ht="15" hidden="false" customHeight="true" outlineLevel="0" collapsed="false">
      <c r="N9" s="61" t="s">
        <v>16</v>
      </c>
      <c r="O9" s="62" t="n">
        <v>110.758579</v>
      </c>
      <c r="P9" s="62" t="n">
        <v>26.715445</v>
      </c>
      <c r="Q9" s="62" t="n">
        <v>62.756475</v>
      </c>
    </row>
    <row r="10" customFormat="false" ht="15" hidden="false" customHeight="true" outlineLevel="0" collapsed="false">
      <c r="O10" s="46"/>
      <c r="P10" s="46"/>
      <c r="Q10" s="46"/>
    </row>
    <row r="11" customFormat="false" ht="15" hidden="false" customHeight="true" outlineLevel="0" collapsed="false">
      <c r="N11" s="35" t="s">
        <v>12</v>
      </c>
    </row>
    <row r="14" customFormat="false" ht="15" hidden="false" customHeight="true" outlineLevel="0" collapsed="false">
      <c r="O14" s="46"/>
      <c r="P14" s="46"/>
      <c r="Q14" s="46"/>
    </row>
    <row r="15" customFormat="false" ht="15" hidden="false" customHeight="true" outlineLevel="0" collapsed="false">
      <c r="O15" s="46"/>
      <c r="P15" s="46"/>
      <c r="Q15" s="46"/>
    </row>
    <row r="16" customFormat="false" ht="15" hidden="false" customHeight="true" outlineLevel="0" collapsed="false">
      <c r="O16" s="46"/>
      <c r="P16" s="46"/>
      <c r="Q16" s="46"/>
    </row>
    <row r="17" customFormat="false" ht="15" hidden="false" customHeight="true" outlineLevel="0" collapsed="false">
      <c r="O17" s="46"/>
      <c r="P17" s="46"/>
      <c r="Q17" s="46"/>
    </row>
    <row r="18" customFormat="false" ht="15" hidden="false" customHeight="true" outlineLevel="0" collapsed="false">
      <c r="O18" s="46"/>
      <c r="P18" s="46"/>
      <c r="Q18" s="46"/>
    </row>
    <row r="19" customFormat="false" ht="15" hidden="false" customHeight="true" outlineLevel="0" collapsed="false">
      <c r="O19" s="46"/>
      <c r="P19" s="46"/>
      <c r="Q19" s="46"/>
    </row>
    <row r="20" customFormat="false" ht="15" hidden="false" customHeight="true" outlineLevel="0" collapsed="false">
      <c r="O20" s="46"/>
      <c r="P20" s="46"/>
      <c r="Q20" s="46"/>
    </row>
    <row r="32" customFormat="false" ht="17.25" hidden="false" customHeight="true" outlineLevel="0" collapsed="false">
      <c r="A32" s="6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16384" min="1" style="1" width="12.71"/>
  </cols>
  <sheetData>
    <row r="1" customFormat="false" ht="15" hidden="false" customHeight="true" outlineLevel="0" collapsed="false">
      <c r="M1" s="2"/>
      <c r="N1" s="20" t="s">
        <v>13</v>
      </c>
      <c r="O1" s="20" t="s">
        <v>14</v>
      </c>
    </row>
    <row r="2" customFormat="false" ht="15" hidden="false" customHeight="true" outlineLevel="0" collapsed="false">
      <c r="M2" s="52" t="s">
        <v>40</v>
      </c>
      <c r="N2" s="63" t="n">
        <v>1943.16996928395</v>
      </c>
      <c r="O2" s="63" t="n">
        <v>2132.85111152553</v>
      </c>
    </row>
    <row r="3" customFormat="false" ht="15" hidden="false" customHeight="true" outlineLevel="0" collapsed="false">
      <c r="M3" s="54" t="s">
        <v>41</v>
      </c>
      <c r="N3" s="64" t="n">
        <v>1324.89303038537</v>
      </c>
      <c r="O3" s="64" t="n">
        <v>1842.19714759032</v>
      </c>
    </row>
    <row r="4" customFormat="false" ht="15" hidden="false" customHeight="true" outlineLevel="0" collapsed="false">
      <c r="M4" s="54" t="s">
        <v>42</v>
      </c>
      <c r="N4" s="64" t="n">
        <v>1304.97935440702</v>
      </c>
      <c r="O4" s="64" t="n">
        <v>1792.93516103076</v>
      </c>
    </row>
    <row r="5" customFormat="false" ht="15" hidden="false" customHeight="true" outlineLevel="0" collapsed="false">
      <c r="M5" s="54" t="s">
        <v>43</v>
      </c>
      <c r="N5" s="64" t="n">
        <v>990.734552422155</v>
      </c>
      <c r="O5" s="64" t="n">
        <v>4937.40352060117</v>
      </c>
    </row>
    <row r="6" customFormat="false" ht="15" hidden="false" customHeight="true" outlineLevel="0" collapsed="false">
      <c r="M6" s="54" t="s">
        <v>44</v>
      </c>
      <c r="N6" s="64" t="n">
        <v>791.437585359192</v>
      </c>
      <c r="O6" s="64" t="n">
        <v>297.608247834372</v>
      </c>
    </row>
    <row r="7" customFormat="false" ht="15" hidden="false" customHeight="true" outlineLevel="0" collapsed="false">
      <c r="M7" s="54" t="s">
        <v>45</v>
      </c>
      <c r="N7" s="64" t="n">
        <v>574.640595705742</v>
      </c>
      <c r="O7" s="64" t="n">
        <v>515.210284805187</v>
      </c>
    </row>
    <row r="8" customFormat="false" ht="15" hidden="false" customHeight="true" outlineLevel="0" collapsed="false">
      <c r="M8" s="54" t="s">
        <v>46</v>
      </c>
      <c r="N8" s="64" t="n">
        <v>564.127786062859</v>
      </c>
      <c r="O8" s="64" t="n">
        <v>691.385172130949</v>
      </c>
    </row>
    <row r="9" customFormat="false" ht="15" hidden="false" customHeight="true" outlineLevel="0" collapsed="false">
      <c r="M9" s="54" t="s">
        <v>47</v>
      </c>
      <c r="N9" s="64" t="n">
        <v>547.114029221877</v>
      </c>
      <c r="O9" s="64" t="n">
        <v>715.275495953993</v>
      </c>
    </row>
    <row r="10" customFormat="false" ht="15" hidden="false" customHeight="true" outlineLevel="0" collapsed="false">
      <c r="M10" s="54" t="s">
        <v>48</v>
      </c>
      <c r="N10" s="64" t="n">
        <v>488.853754333182</v>
      </c>
      <c r="O10" s="64" t="n">
        <v>401.302522570924</v>
      </c>
    </row>
    <row r="11" customFormat="false" ht="15" hidden="false" customHeight="true" outlineLevel="0" collapsed="false">
      <c r="M11" s="54" t="s">
        <v>49</v>
      </c>
      <c r="N11" s="64" t="n">
        <v>446.441578584199</v>
      </c>
      <c r="O11" s="64" t="n">
        <v>341.359254529304</v>
      </c>
    </row>
    <row r="12" customFormat="false" ht="15" hidden="false" customHeight="true" outlineLevel="0" collapsed="false">
      <c r="M12" s="54" t="s">
        <v>50</v>
      </c>
      <c r="N12" s="64" t="n">
        <v>437.885990953761</v>
      </c>
      <c r="O12" s="64" t="n">
        <v>310.937416042182</v>
      </c>
    </row>
    <row r="13" customFormat="false" ht="15" hidden="false" customHeight="true" outlineLevel="0" collapsed="false">
      <c r="M13" s="54" t="s">
        <v>51</v>
      </c>
      <c r="N13" s="64" t="n">
        <v>388.713167133927</v>
      </c>
      <c r="O13" s="64" t="n">
        <v>366.624194943284</v>
      </c>
    </row>
    <row r="14" customFormat="false" ht="15" hidden="false" customHeight="true" outlineLevel="0" collapsed="false">
      <c r="M14" s="54" t="s">
        <v>52</v>
      </c>
      <c r="N14" s="64" t="n">
        <v>386.70001355277</v>
      </c>
      <c r="O14" s="64" t="n">
        <v>700.651286258625</v>
      </c>
    </row>
    <row r="15" customFormat="false" ht="15" hidden="false" customHeight="true" outlineLevel="0" collapsed="false">
      <c r="M15" s="54" t="s">
        <v>53</v>
      </c>
      <c r="N15" s="64" t="n">
        <v>363.26736237144</v>
      </c>
      <c r="O15" s="64" t="n">
        <v>169.543624313559</v>
      </c>
    </row>
    <row r="16" customFormat="false" ht="15" hidden="false" customHeight="true" outlineLevel="0" collapsed="false">
      <c r="M16" s="54" t="s">
        <v>54</v>
      </c>
      <c r="N16" s="64" t="n">
        <v>358.327807921703</v>
      </c>
      <c r="O16" s="64" t="n">
        <v>220.655774500044</v>
      </c>
    </row>
    <row r="17" customFormat="false" ht="15" hidden="false" customHeight="true" outlineLevel="0" collapsed="false">
      <c r="M17" s="54" t="s">
        <v>55</v>
      </c>
      <c r="N17" s="64" t="n">
        <v>353.0658338262</v>
      </c>
      <c r="O17" s="64" t="n">
        <v>262.096397644445</v>
      </c>
    </row>
    <row r="18" customFormat="false" ht="15" hidden="false" customHeight="true" outlineLevel="0" collapsed="false">
      <c r="M18" s="54" t="s">
        <v>56</v>
      </c>
      <c r="N18" s="64" t="n">
        <v>317.99648766</v>
      </c>
      <c r="O18" s="64" t="n">
        <v>233.732614657357</v>
      </c>
    </row>
    <row r="19" customFormat="false" ht="15" hidden="false" customHeight="true" outlineLevel="0" collapsed="false">
      <c r="M19" s="54" t="s">
        <v>57</v>
      </c>
      <c r="N19" s="64" t="n">
        <v>289.285911345372</v>
      </c>
      <c r="O19" s="64" t="n">
        <v>196.084115172354</v>
      </c>
    </row>
    <row r="20" customFormat="false" ht="15" hidden="false" customHeight="true" outlineLevel="0" collapsed="false">
      <c r="M20" s="54" t="s">
        <v>58</v>
      </c>
      <c r="N20" s="64" t="n">
        <v>274.855244344885</v>
      </c>
      <c r="O20" s="64" t="n">
        <v>302.131621808912</v>
      </c>
    </row>
    <row r="21" customFormat="false" ht="15" hidden="false" customHeight="true" outlineLevel="0" collapsed="false">
      <c r="M21" s="54" t="s">
        <v>59</v>
      </c>
      <c r="N21" s="64" t="n">
        <v>274.01943847634</v>
      </c>
      <c r="O21" s="64" t="n">
        <v>123.427020290734</v>
      </c>
    </row>
    <row r="22" customFormat="false" ht="15" hidden="false" customHeight="true" outlineLevel="0" collapsed="false">
      <c r="M22" s="54" t="s">
        <v>60</v>
      </c>
      <c r="N22" s="64" t="n">
        <v>268.51704268379</v>
      </c>
      <c r="O22" s="64" t="n">
        <v>201.498011110097</v>
      </c>
    </row>
    <row r="23" customFormat="false" ht="15" hidden="false" customHeight="true" outlineLevel="0" collapsed="false">
      <c r="M23" s="54" t="s">
        <v>61</v>
      </c>
      <c r="N23" s="64" t="n">
        <v>258.576039855428</v>
      </c>
      <c r="O23" s="64" t="n">
        <v>151.816769119888</v>
      </c>
    </row>
    <row r="24" customFormat="false" ht="15" hidden="false" customHeight="true" outlineLevel="0" collapsed="false">
      <c r="M24" s="54" t="s">
        <v>62</v>
      </c>
      <c r="N24" s="64" t="n">
        <v>244.386029985842</v>
      </c>
      <c r="O24" s="64" t="n">
        <v>122.425337150998</v>
      </c>
    </row>
    <row r="25" customFormat="false" ht="15" hidden="false" customHeight="true" outlineLevel="0" collapsed="false">
      <c r="M25" s="54" t="s">
        <v>63</v>
      </c>
      <c r="N25" s="64" t="n">
        <v>187.096971512861</v>
      </c>
      <c r="O25" s="64" t="n">
        <v>145.48959577421</v>
      </c>
    </row>
    <row r="26" customFormat="false" ht="15" hidden="false" customHeight="true" outlineLevel="0" collapsed="false">
      <c r="M26" s="54" t="s">
        <v>64</v>
      </c>
      <c r="N26" s="64" t="n">
        <v>183.906178309144</v>
      </c>
      <c r="O26" s="64" t="n">
        <v>120.538433240297</v>
      </c>
    </row>
    <row r="27" customFormat="false" ht="15" hidden="false" customHeight="true" outlineLevel="0" collapsed="false">
      <c r="M27" s="54" t="s">
        <v>65</v>
      </c>
      <c r="N27" s="64" t="n">
        <v>173.697333266671</v>
      </c>
      <c r="O27" s="64" t="n">
        <v>58.048176926255</v>
      </c>
    </row>
    <row r="28" customFormat="false" ht="15" hidden="false" customHeight="true" outlineLevel="0" collapsed="false">
      <c r="M28" s="14" t="s">
        <v>66</v>
      </c>
      <c r="N28" s="65" t="n">
        <v>144.260756921061</v>
      </c>
      <c r="O28" s="65" t="n">
        <v>110.184934159037</v>
      </c>
    </row>
    <row r="30" customFormat="false" ht="15" hidden="false" customHeight="true" outlineLevel="0" collapsed="false">
      <c r="M30" s="18" t="s">
        <v>67</v>
      </c>
    </row>
    <row r="31" customFormat="false" ht="14.25" hidden="false" customHeight="true" outlineLevel="0" collapsed="false">
      <c r="M31" s="66"/>
    </row>
    <row r="32" customFormat="false" ht="15" hidden="false" customHeight="true" outlineLevel="0" collapsed="false">
      <c r="N32" s="67"/>
      <c r="O3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2.57"/>
    <col collapsed="false" customWidth="true" hidden="false" outlineLevel="0" max="11" min="4" style="0" width="10.42"/>
    <col collapsed="false" customWidth="true" hidden="false" outlineLevel="0" max="19" min="19" style="0" width="3.86"/>
  </cols>
  <sheetData>
    <row r="2" customFormat="false" ht="15" hidden="false" customHeight="false" outlineLevel="0" collapsed="false">
      <c r="A2" s="68"/>
      <c r="B2" s="68" t="s">
        <v>13</v>
      </c>
      <c r="C2" s="68" t="s">
        <v>14</v>
      </c>
    </row>
    <row r="3" customFormat="false" ht="15" hidden="false" customHeight="false" outlineLevel="0" collapsed="false">
      <c r="A3" s="0" t="s">
        <v>42</v>
      </c>
      <c r="B3" s="69" t="n">
        <v>0.59104911491726</v>
      </c>
      <c r="C3" s="69" t="n">
        <v>0.63156949087564</v>
      </c>
    </row>
    <row r="4" customFormat="false" ht="15" hidden="false" customHeight="false" outlineLevel="0" collapsed="false">
      <c r="A4" s="0" t="s">
        <v>48</v>
      </c>
      <c r="B4" s="69" t="n">
        <v>0.381823585788764</v>
      </c>
      <c r="C4" s="69" t="n">
        <v>0.0962780962085956</v>
      </c>
    </row>
    <row r="5" customFormat="false" ht="15" hidden="false" customHeight="false" outlineLevel="0" collapsed="false">
      <c r="A5" s="0" t="s">
        <v>50</v>
      </c>
      <c r="B5" s="69" t="n">
        <v>0.350007084919788</v>
      </c>
      <c r="C5" s="69" t="n">
        <v>-0.0400197313874326</v>
      </c>
    </row>
    <row r="6" customFormat="false" ht="15" hidden="false" customHeight="false" outlineLevel="0" collapsed="false">
      <c r="A6" s="0" t="s">
        <v>44</v>
      </c>
      <c r="B6" s="69" t="n">
        <v>0.316978714305968</v>
      </c>
      <c r="C6" s="69" t="n">
        <v>0.313860329583962</v>
      </c>
    </row>
    <row r="7" customFormat="false" ht="15" hidden="false" customHeight="false" outlineLevel="0" collapsed="false">
      <c r="A7" s="0" t="s">
        <v>56</v>
      </c>
      <c r="B7" s="69" t="n">
        <v>0.283373565205048</v>
      </c>
      <c r="C7" s="69" t="n">
        <v>0.0735165613038831</v>
      </c>
    </row>
    <row r="8" customFormat="false" ht="15" hidden="false" customHeight="false" outlineLevel="0" collapsed="false">
      <c r="A8" s="0" t="s">
        <v>51</v>
      </c>
      <c r="B8" s="69" t="n">
        <v>0.264846004643407</v>
      </c>
      <c r="C8" s="69" t="n">
        <v>0.20345776675412</v>
      </c>
    </row>
    <row r="9" customFormat="false" ht="15" hidden="false" customHeight="false" outlineLevel="0" collapsed="false">
      <c r="A9" s="0" t="s">
        <v>59</v>
      </c>
      <c r="B9" s="69" t="n">
        <v>0.264003824864386</v>
      </c>
      <c r="C9" s="69" t="n">
        <v>-0.10102977183574</v>
      </c>
    </row>
    <row r="10" customFormat="false" ht="15" hidden="false" customHeight="false" outlineLevel="0" collapsed="false">
      <c r="A10" s="0" t="s">
        <v>57</v>
      </c>
      <c r="B10" s="69" t="n">
        <v>0.249080391314719</v>
      </c>
      <c r="C10" s="69" t="n">
        <v>0.307057064890713</v>
      </c>
    </row>
    <row r="11" customFormat="false" ht="15" hidden="false" customHeight="false" outlineLevel="0" collapsed="false">
      <c r="A11" s="0" t="s">
        <v>65</v>
      </c>
      <c r="B11" s="69" t="n">
        <v>0.244609744938938</v>
      </c>
      <c r="C11" s="69" t="n">
        <v>0.0631378370491884</v>
      </c>
    </row>
    <row r="12" customFormat="false" ht="15" hidden="false" customHeight="false" outlineLevel="0" collapsed="false">
      <c r="A12" s="0" t="s">
        <v>47</v>
      </c>
      <c r="B12" s="69" t="n">
        <v>0.233425085394169</v>
      </c>
      <c r="C12" s="69" t="n">
        <v>0.0433372288336573</v>
      </c>
    </row>
    <row r="13" customFormat="false" ht="15" hidden="false" customHeight="false" outlineLevel="0" collapsed="false">
      <c r="A13" s="0" t="s">
        <v>40</v>
      </c>
      <c r="B13" s="69" t="n">
        <v>0.233066519281378</v>
      </c>
      <c r="C13" s="69" t="n">
        <v>0.251200053793208</v>
      </c>
    </row>
    <row r="14" customFormat="false" ht="15" hidden="false" customHeight="false" outlineLevel="0" collapsed="false">
      <c r="A14" s="0" t="s">
        <v>62</v>
      </c>
      <c r="B14" s="69" t="n">
        <v>0.223337002275093</v>
      </c>
      <c r="C14" s="69" t="n">
        <v>0.182918043554057</v>
      </c>
    </row>
    <row r="15" customFormat="false" ht="15" hidden="false" customHeight="false" outlineLevel="0" collapsed="false">
      <c r="A15" s="0" t="s">
        <v>61</v>
      </c>
      <c r="B15" s="69" t="n">
        <v>0.217800214683795</v>
      </c>
      <c r="C15" s="69" t="n">
        <v>0.113010644359488</v>
      </c>
    </row>
    <row r="16" customFormat="false" ht="15" hidden="false" customHeight="false" outlineLevel="0" collapsed="false">
      <c r="A16" s="0" t="s">
        <v>63</v>
      </c>
      <c r="B16" s="69" t="n">
        <v>0.189050954284029</v>
      </c>
      <c r="C16" s="69" t="n">
        <v>0.117308595751111</v>
      </c>
    </row>
    <row r="17" customFormat="false" ht="15" hidden="false" customHeight="false" outlineLevel="0" collapsed="false">
      <c r="A17" s="0" t="s">
        <v>46</v>
      </c>
      <c r="B17" s="69" t="n">
        <v>0.174971919525859</v>
      </c>
      <c r="C17" s="69" t="n">
        <v>0.0331099147224341</v>
      </c>
    </row>
    <row r="18" customFormat="false" ht="15" hidden="false" customHeight="false" outlineLevel="0" collapsed="false">
      <c r="A18" s="0" t="s">
        <v>43</v>
      </c>
      <c r="B18" s="69" t="n">
        <v>0.168267317491181</v>
      </c>
      <c r="C18" s="69" t="n">
        <v>0.155960995063507</v>
      </c>
    </row>
    <row r="19" customFormat="false" ht="15" hidden="false" customHeight="false" outlineLevel="0" collapsed="false">
      <c r="A19" s="0" t="s">
        <v>64</v>
      </c>
      <c r="B19" s="69" t="n">
        <v>0.165210612314968</v>
      </c>
      <c r="C19" s="69" t="n">
        <v>0.476780393404507</v>
      </c>
    </row>
    <row r="20" customFormat="false" ht="15" hidden="false" customHeight="false" outlineLevel="0" collapsed="false">
      <c r="A20" s="0" t="s">
        <v>58</v>
      </c>
      <c r="B20" s="69" t="n">
        <v>0.155800329398758</v>
      </c>
      <c r="C20" s="69" t="n">
        <v>-0.0196527492873753</v>
      </c>
    </row>
    <row r="21" customFormat="false" ht="15" hidden="false" customHeight="false" outlineLevel="0" collapsed="false">
      <c r="A21" s="0" t="s">
        <v>55</v>
      </c>
      <c r="B21" s="69" t="n">
        <v>0.143113948432591</v>
      </c>
      <c r="C21" s="69" t="n">
        <v>0.0534935011126745</v>
      </c>
    </row>
    <row r="22" customFormat="false" ht="15" hidden="false" customHeight="false" outlineLevel="0" collapsed="false">
      <c r="A22" s="0" t="s">
        <v>45</v>
      </c>
      <c r="B22" s="69" t="n">
        <v>0.134669446103898</v>
      </c>
      <c r="C22" s="69" t="n">
        <v>0.0771532197759099</v>
      </c>
    </row>
    <row r="23" customFormat="false" ht="15" hidden="false" customHeight="false" outlineLevel="0" collapsed="false">
      <c r="A23" s="0" t="s">
        <v>54</v>
      </c>
      <c r="B23" s="69" t="n">
        <v>0.131917933367127</v>
      </c>
      <c r="C23" s="69" t="n">
        <v>0.17560157904346</v>
      </c>
    </row>
    <row r="24" customFormat="false" ht="15" hidden="false" customHeight="false" outlineLevel="0" collapsed="false">
      <c r="A24" s="0" t="s">
        <v>52</v>
      </c>
      <c r="B24" s="69" t="n">
        <v>0.127450625685699</v>
      </c>
      <c r="C24" s="69" t="n">
        <v>0.317669098149123</v>
      </c>
    </row>
    <row r="25" customFormat="false" ht="15" hidden="false" customHeight="false" outlineLevel="0" collapsed="false">
      <c r="A25" s="0" t="s">
        <v>53</v>
      </c>
      <c r="B25" s="69" t="n">
        <v>0.109887240875419</v>
      </c>
      <c r="C25" s="69" t="n">
        <v>-0.0217448948220647</v>
      </c>
    </row>
    <row r="26" customFormat="false" ht="15" hidden="false" customHeight="false" outlineLevel="0" collapsed="false">
      <c r="A26" s="0" t="s">
        <v>66</v>
      </c>
      <c r="B26" s="69" t="n">
        <v>0.104957397526882</v>
      </c>
      <c r="C26" s="69" t="n">
        <v>0.274611397092181</v>
      </c>
    </row>
    <row r="27" customFormat="false" ht="15" hidden="false" customHeight="false" outlineLevel="0" collapsed="false">
      <c r="A27" s="0" t="s">
        <v>49</v>
      </c>
      <c r="B27" s="69" t="n">
        <v>0.0929617494354158</v>
      </c>
      <c r="C27" s="69" t="n">
        <v>-0.0141107279086956</v>
      </c>
    </row>
    <row r="28" customFormat="false" ht="15" hidden="false" customHeight="false" outlineLevel="0" collapsed="false">
      <c r="A28" s="0" t="s">
        <v>41</v>
      </c>
      <c r="B28" s="69" t="n">
        <v>0.0657552209919425</v>
      </c>
      <c r="C28" s="69" t="n">
        <v>0.0892313556031859</v>
      </c>
    </row>
    <row r="29" customFormat="false" ht="15" hidden="false" customHeight="false" outlineLevel="0" collapsed="false">
      <c r="A29" s="0" t="s">
        <v>60</v>
      </c>
      <c r="B29" s="69" t="n">
        <v>0.0500734408412362</v>
      </c>
      <c r="C29" s="69" t="n">
        <v>-0.086259284573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1:43:34Z</dcterms:created>
  <dc:creator>Anton Roodhuijzen</dc:creator>
  <dc:description/>
  <dc:language>en-US</dc:language>
  <cp:lastModifiedBy>ROODHUIJZEN Anton (ESTAT)</cp:lastModifiedBy>
  <dcterms:modified xsi:type="dcterms:W3CDTF">2020-09-21T1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