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igure 1" sheetId="1" state="visible" r:id="rId2"/>
    <sheet name="Figure 1 EU" sheetId="2" state="visible" r:id="rId3"/>
    <sheet name="Data Figure 2" sheetId="3" state="visible" r:id="rId4"/>
    <sheet name="Figure 2 EXM country" sheetId="4" state="visible" r:id="rId5"/>
    <sheet name="Figure 3 Weekly deaths" sheetId="5" state="visible" r:id="rId6"/>
    <sheet name="Table 1 EXM indicator" sheetId="6" state="visible" r:id="rId7"/>
    <sheet name="Table 2 Deaths by country" sheetId="7" state="visible" r:id="rId8"/>
  </sheets>
  <definedNames>
    <definedName function="false" hidden="true" localSheetId="2" name="_xlnm._FilterDatabase" vbProcedure="false">'Data Figure 2'!$A$6: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70">
  <si>
    <t xml:space="preserve">Figure 1: Monthly excess mortality in the EU</t>
  </si>
  <si>
    <t xml:space="preserve">Note: Data for 2020-2023 are provisional</t>
  </si>
  <si>
    <t xml:space="preserve">Source: Eurostat (online data code: demo_mexrt)</t>
  </si>
  <si>
    <t xml:space="preserve">YEAR</t>
  </si>
  <si>
    <t xml:space="preserve">MONTH</t>
  </si>
  <si>
    <t xml:space="preserve">level</t>
  </si>
  <si>
    <t xml:space="preserve">202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</t>
  </si>
  <si>
    <t xml:space="preserve">2022</t>
  </si>
  <si>
    <t xml:space="preserve">Month</t>
  </si>
  <si>
    <t xml:space="preserve">Country</t>
  </si>
  <si>
    <t xml:space="preserve">Netherlands</t>
  </si>
  <si>
    <t xml:space="preserve">Ireland</t>
  </si>
  <si>
    <t xml:space="preserve">Slovenia</t>
  </si>
  <si>
    <t xml:space="preserve">Austria</t>
  </si>
  <si>
    <t xml:space="preserve">Luxembourg</t>
  </si>
  <si>
    <t xml:space="preserve">Germany</t>
  </si>
  <si>
    <t xml:space="preserve">France</t>
  </si>
  <si>
    <t xml:space="preserve">Finland</t>
  </si>
  <si>
    <t xml:space="preserve">Malta</t>
  </si>
  <si>
    <t xml:space="preserve">Denmark</t>
  </si>
  <si>
    <t xml:space="preserve">Croatia</t>
  </si>
  <si>
    <t xml:space="preserve">Greece</t>
  </si>
  <si>
    <t xml:space="preserve">Cyprus</t>
  </si>
  <si>
    <t xml:space="preserve">Estonia</t>
  </si>
  <si>
    <t xml:space="preserve">Czechia</t>
  </si>
  <si>
    <t xml:space="preserve">EU</t>
  </si>
  <si>
    <t xml:space="preserve">Belgium</t>
  </si>
  <si>
    <t xml:space="preserve">Spain</t>
  </si>
  <si>
    <t xml:space="preserve">Poland</t>
  </si>
  <si>
    <t xml:space="preserve">Latvia</t>
  </si>
  <si>
    <t xml:space="preserve">Sweden</t>
  </si>
  <si>
    <t xml:space="preserve">Italy</t>
  </si>
  <si>
    <t xml:space="preserve">Hungary</t>
  </si>
  <si>
    <t xml:space="preserve">Romania</t>
  </si>
  <si>
    <t xml:space="preserve">Slovakia</t>
  </si>
  <si>
    <t xml:space="preserve">Bulgaria</t>
  </si>
  <si>
    <t xml:space="preserve">Lithuania</t>
  </si>
  <si>
    <t xml:space="preserve">Portugal</t>
  </si>
  <si>
    <t xml:space="preserve">Figure 3: Weekly deaths in EU-27, 2023-2024 compared to baseline 2016-2019</t>
  </si>
  <si>
    <t xml:space="preserve">Coverage: 27 EU Member States countries</t>
  </si>
  <si>
    <t xml:space="preserve">Data for 2023-2024 are provisional</t>
  </si>
  <si>
    <t xml:space="preserve">Source: Eurostat (online data code: demo_r_mwk_ts)</t>
  </si>
  <si>
    <t xml:space="preserve">Year</t>
  </si>
  <si>
    <t xml:space="preserve">Week</t>
  </si>
  <si>
    <t xml:space="preserve">Baseline 2016-2019</t>
  </si>
  <si>
    <t xml:space="preserve">2023-2024</t>
  </si>
  <si>
    <t xml:space="preserve">W01</t>
  </si>
  <si>
    <t xml:space="preserve">W04</t>
  </si>
  <si>
    <t xml:space="preserve">W07</t>
  </si>
  <si>
    <t xml:space="preserve">W10</t>
  </si>
  <si>
    <t xml:space="preserve">W13</t>
  </si>
  <si>
    <t xml:space="preserve">W16</t>
  </si>
  <si>
    <t xml:space="preserve">W19</t>
  </si>
  <si>
    <t xml:space="preserve">W22</t>
  </si>
  <si>
    <t xml:space="preserve">W25</t>
  </si>
  <si>
    <t xml:space="preserve">     </t>
  </si>
  <si>
    <t xml:space="preserve">W28</t>
  </si>
  <si>
    <t xml:space="preserve">W31</t>
  </si>
  <si>
    <t xml:space="preserve">W34</t>
  </si>
  <si>
    <t xml:space="preserve">W37</t>
  </si>
  <si>
    <t xml:space="preserve">W40</t>
  </si>
  <si>
    <t xml:space="preserve">W43</t>
  </si>
  <si>
    <t xml:space="preserve">W46</t>
  </si>
  <si>
    <t xml:space="preserve">W49</t>
  </si>
  <si>
    <t xml:space="preserve">Table 1: Excess mortality indicator</t>
  </si>
  <si>
    <t xml:space="preserve">Percentage of monthly additional deaths in 2023-2024 compared to average monthly deaths in 2016-2019</t>
  </si>
  <si>
    <t xml:space="preserve">Jan-2023</t>
  </si>
  <si>
    <t xml:space="preserve">Feb-2023</t>
  </si>
  <si>
    <t xml:space="preserve">Mar-2023</t>
  </si>
  <si>
    <t xml:space="preserve">Apr-2023</t>
  </si>
  <si>
    <t xml:space="preserve">May-2023</t>
  </si>
  <si>
    <t xml:space="preserve">Jun-2023</t>
  </si>
  <si>
    <t xml:space="preserve">Jul-2023</t>
  </si>
  <si>
    <t xml:space="preserve">Aug-2023</t>
  </si>
  <si>
    <t xml:space="preserve">Sep-2023</t>
  </si>
  <si>
    <t xml:space="preserve">Oct-2023</t>
  </si>
  <si>
    <t xml:space="preserve">Nov-2023</t>
  </si>
  <si>
    <t xml:space="preserve">Dec-2023</t>
  </si>
  <si>
    <t xml:space="preserve">Jan-2024</t>
  </si>
  <si>
    <t xml:space="preserve">Feb-2024</t>
  </si>
  <si>
    <t xml:space="preserve">Iceland</t>
  </si>
  <si>
    <t xml:space="preserve">Liechtenstein</t>
  </si>
  <si>
    <t xml:space="preserve">Norway</t>
  </si>
  <si>
    <t xml:space="preserve">Switzerland</t>
  </si>
  <si>
    <t xml:space="preserve">(:) not available</t>
  </si>
  <si>
    <t xml:space="preserve">Note: Data for 2023 and 2024 are provisional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mexrt)</t>
    </r>
  </si>
  <si>
    <t xml:space="preserve">Table 2: Deaths by country and the most affected region in Feburary 2024</t>
  </si>
  <si>
    <t xml:space="preserve">(Number of deaths)</t>
  </si>
  <si>
    <t xml:space="preserve">Total deaths</t>
  </si>
  <si>
    <t xml:space="preserve"> Most affected NUTS-3 region</t>
  </si>
  <si>
    <t xml:space="preserve">Deaths in the most affected region</t>
  </si>
  <si>
    <t xml:space="preserve">9 692</t>
  </si>
  <si>
    <t xml:space="preserve">Arr. Antwerpen</t>
  </si>
  <si>
    <t xml:space="preserve">8 323</t>
  </si>
  <si>
    <t xml:space="preserve">Sofia</t>
  </si>
  <si>
    <t xml:space="preserve">1 177</t>
  </si>
  <si>
    <t xml:space="preserve">9 724</t>
  </si>
  <si>
    <t xml:space="preserve">:</t>
  </si>
  <si>
    <t xml:space="preserve">4 784</t>
  </si>
  <si>
    <t xml:space="preserve">Østjylland</t>
  </si>
  <si>
    <t xml:space="preserve">Germany*</t>
  </si>
  <si>
    <t xml:space="preserve">86 759</t>
  </si>
  <si>
    <t xml:space="preserve">Estonia**</t>
  </si>
  <si>
    <t xml:space="preserve">1 349</t>
  </si>
  <si>
    <t xml:space="preserve">Ireland**</t>
  </si>
  <si>
    <t xml:space="preserve">2 952</t>
  </si>
  <si>
    <t xml:space="preserve">10 236</t>
  </si>
  <si>
    <t xml:space="preserve">Kentrikos Tomeas Athinon</t>
  </si>
  <si>
    <t xml:space="preserve">36 413</t>
  </si>
  <si>
    <t xml:space="preserve">Barcelona</t>
  </si>
  <si>
    <t xml:space="preserve">4 035</t>
  </si>
  <si>
    <t xml:space="preserve">54 171</t>
  </si>
  <si>
    <t xml:space="preserve">Nord</t>
  </si>
  <si>
    <t xml:space="preserve">2 073</t>
  </si>
  <si>
    <t xml:space="preserve">Croatia**</t>
  </si>
  <si>
    <t xml:space="preserve">4 442</t>
  </si>
  <si>
    <t xml:space="preserve">Italy**</t>
  </si>
  <si>
    <t xml:space="preserve">52 451</t>
  </si>
  <si>
    <t xml:space="preserve">Cyprus**</t>
  </si>
  <si>
    <t xml:space="preserve">2 358</t>
  </si>
  <si>
    <t xml:space="preserve">Rīga</t>
  </si>
  <si>
    <t xml:space="preserve">3 241</t>
  </si>
  <si>
    <t xml:space="preserve">Vilniaus apskritis</t>
  </si>
  <si>
    <t xml:space="preserve">Luxembourg**</t>
  </si>
  <si>
    <t xml:space="preserve">10 822</t>
  </si>
  <si>
    <t xml:space="preserve">Budapest</t>
  </si>
  <si>
    <t xml:space="preserve">1 661</t>
  </si>
  <si>
    <t xml:space="preserve">Malta*</t>
  </si>
  <si>
    <t xml:space="preserve">Netherlands**</t>
  </si>
  <si>
    <t xml:space="preserve">15 077</t>
  </si>
  <si>
    <t xml:space="preserve">7 705</t>
  </si>
  <si>
    <t xml:space="preserve">Wien</t>
  </si>
  <si>
    <t xml:space="preserve">1 454</t>
  </si>
  <si>
    <t xml:space="preserve">34 389</t>
  </si>
  <si>
    <t xml:space="preserve">Miasto Warszawa</t>
  </si>
  <si>
    <t xml:space="preserve">1 465</t>
  </si>
  <si>
    <t xml:space="preserve">9 176</t>
  </si>
  <si>
    <t xml:space="preserve">20 364</t>
  </si>
  <si>
    <t xml:space="preserve">Slovenia*</t>
  </si>
  <si>
    <t xml:space="preserve">2 006</t>
  </si>
  <si>
    <t xml:space="preserve">4 345</t>
  </si>
  <si>
    <t xml:space="preserve">4 498</t>
  </si>
  <si>
    <t xml:space="preserve">7 566</t>
  </si>
  <si>
    <t xml:space="preserve">Stockholms län</t>
  </si>
  <si>
    <t xml:space="preserve">1 279</t>
  </si>
  <si>
    <t xml:space="preserve">Höfuðborgarsvæðið</t>
  </si>
  <si>
    <t xml:space="preserve">Liechtenstein**</t>
  </si>
  <si>
    <t xml:space="preserve"> 3 554</t>
  </si>
  <si>
    <t xml:space="preserve">Viken</t>
  </si>
  <si>
    <t xml:space="preserve">5 836</t>
  </si>
  <si>
    <t xml:space="preserve">Zürich</t>
  </si>
  <si>
    <t xml:space="preserve">Notes: Data for 2024 are provisional.</t>
  </si>
  <si>
    <t xml:space="preserve">*   Only data for NUTS-1 region available</t>
  </si>
  <si>
    <t xml:space="preserve">**  Only national data available </t>
  </si>
  <si>
    <t xml:space="preserve">: Missing data or not applicable</t>
  </si>
  <si>
    <r>
      <rPr>
        <i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Eurostat (online data code: demo_r_mwk_t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.0"/>
    <numFmt numFmtId="167" formatCode="#,##0"/>
    <numFmt numFmtId="168" formatCode="mmm\-yy"/>
    <numFmt numFmtId="169" formatCode="0"/>
    <numFmt numFmtId="170" formatCode="@"/>
    <numFmt numFmtId="171" formatCode="_-* #,##0.00_-;\-* #,##0.00_-;_-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  <charset val="1"/>
    </font>
    <font>
      <sz val="10"/>
      <name val="Times New Roman"/>
      <family val="1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8B9EE"/>
        <bgColor rgb="FF9CADE8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88B9EE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D9D9D9"/>
      </bottom>
      <diagonal/>
    </border>
    <border diagonalUp="false" diagonalDown="false">
      <left/>
      <right style="thin"/>
      <top style="thin"/>
      <bottom style="hair">
        <color rgb="FFD9D9D9"/>
      </bottom>
      <diagonal/>
    </border>
    <border diagonalUp="false" diagonalDown="false">
      <left/>
      <right style="dotted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D9D9D9"/>
      </top>
      <bottom style="hair">
        <color rgb="FFD9D9D9"/>
      </bottom>
      <diagonal/>
    </border>
    <border diagonalUp="false" diagonalDown="false">
      <left/>
      <right style="thin"/>
      <top style="hair">
        <color rgb="FFD9D9D9"/>
      </top>
      <bottom style="hair">
        <color rgb="FFD9D9D9"/>
      </bottom>
      <diagonal/>
    </border>
    <border diagonalUp="false" diagonalDown="false">
      <left/>
      <right style="dotted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dotted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 style="thin"/>
      <top/>
      <bottom style="hair">
        <color rgb="FFBFBFBF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double"/>
      <diagonal/>
    </border>
    <border diagonalUp="false" diagonalDown="false">
      <left style="thin"/>
      <right style="thin"/>
      <top style="hair">
        <color rgb="FFC0C0C0"/>
      </top>
      <bottom style="double"/>
      <diagonal/>
    </border>
    <border diagonalUp="false" diagonalDown="false">
      <left/>
      <right style="medium"/>
      <top style="hair">
        <color rgb="FFC0C0C0"/>
      </top>
      <bottom style="double"/>
      <diagonal/>
    </border>
    <border diagonalUp="false" diagonalDown="false">
      <left style="medium"/>
      <right style="thin"/>
      <top/>
      <bottom style="hair">
        <color rgb="FFD9D9D9"/>
      </bottom>
      <diagonal/>
    </border>
    <border diagonalUp="false" diagonalDown="false">
      <left style="thin"/>
      <right style="thin"/>
      <top/>
      <bottom style="hair">
        <color rgb="FFD9D9D9"/>
      </bottom>
      <diagonal/>
    </border>
    <border diagonalUp="false" diagonalDown="false">
      <left/>
      <right style="medium"/>
      <top/>
      <bottom style="hair">
        <color rgb="FFD9D9D9"/>
      </bottom>
      <diagonal/>
    </border>
    <border diagonalUp="false" diagonalDown="false">
      <left style="thin"/>
      <right style="thin"/>
      <top style="hair">
        <color rgb="FFD9D9D9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8B9EE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EU excess mortality by month from January 2023 to February 2024
(% difference versus average monthly deaths in 2016-2019)</a:t>
            </a:r>
          </a:p>
        </c:rich>
      </c:tx>
      <c:layout>
        <c:manualLayout>
          <c:xMode val="edge"/>
          <c:yMode val="edge"/>
          <c:x val="0.0377123223142786"/>
          <c:y val="0.000305413453462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537864723323"/>
          <c:y val="0.0828052225700542"/>
          <c:w val="0.932888137659675"/>
          <c:h val="0.735435595938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1'!$A$43:$B$56</c:f>
              <c:multiLvlStrCache>
                <c:ptCount val="1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'Data Figure 1'!$C$43:$C$56</c:f>
              <c:numCache>
                <c:formatCode>General</c:formatCode>
                <c:ptCount val="14"/>
                <c:pt idx="0">
                  <c:v>4.25315315769798</c:v>
                </c:pt>
                <c:pt idx="1">
                  <c:v>-0.975198154911902</c:v>
                </c:pt>
                <c:pt idx="2">
                  <c:v>1.37162087261489</c:v>
                </c:pt>
                <c:pt idx="3">
                  <c:v>4.33013481123227</c:v>
                </c:pt>
                <c:pt idx="4">
                  <c:v>3.6820960317342</c:v>
                </c:pt>
                <c:pt idx="5">
                  <c:v>3.11290085356801</c:v>
                </c:pt>
                <c:pt idx="6">
                  <c:v>2.67822465837706</c:v>
                </c:pt>
                <c:pt idx="7">
                  <c:v>4.30975239876204</c:v>
                </c:pt>
                <c:pt idx="8">
                  <c:v>4.46531615322244</c:v>
                </c:pt>
                <c:pt idx="9">
                  <c:v>5.00218931280594</c:v>
                </c:pt>
                <c:pt idx="10">
                  <c:v>8.50939637018083</c:v>
                </c:pt>
                <c:pt idx="11">
                  <c:v>11.6025669688195</c:v>
                </c:pt>
                <c:pt idx="12">
                  <c:v>2.90368118562327</c:v>
                </c:pt>
                <c:pt idx="13">
                  <c:v>-1.21339555408065</c:v>
                </c:pt>
              </c:numCache>
            </c:numRef>
          </c:val>
        </c:ser>
        <c:gapWidth val="150"/>
        <c:overlap val="0"/>
        <c:axId val="54535785"/>
        <c:axId val="63939329"/>
      </c:barChart>
      <c:catAx>
        <c:axId val="545357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39329"/>
        <c:crosses val="autoZero"/>
        <c:auto val="1"/>
        <c:lblAlgn val="ctr"/>
        <c:lblOffset val="100"/>
        <c:noMultiLvlLbl val="0"/>
      </c:catAx>
      <c:valAx>
        <c:axId val="639393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357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Monthly excess mortality in February 2024                                                                                                             (% difference versus average monthly deaths in 2016-2019)
</a:t>
            </a:r>
          </a:p>
        </c:rich>
      </c:tx>
      <c:layout>
        <c:manualLayout>
          <c:xMode val="edge"/>
          <c:yMode val="edge"/>
          <c:x val="0.0391532045775721"/>
          <c:y val="0.00034359013514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537864723323"/>
          <c:y val="0.0828052225700542"/>
          <c:w val="0.932888137659675"/>
          <c:h val="0.7354355959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ure 2'!$C$6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2'!$A$7:$B$35</c:f>
              <c:multiLvlStrCache>
                <c:ptCount val="29"/>
                <c:lvl>
                  <c:pt idx="0">
                    <c:v>Netherlands</c:v>
                  </c:pt>
                  <c:pt idx="1">
                    <c:v>Ireland</c:v>
                  </c:pt>
                  <c:pt idx="2">
                    <c:v>Slovenia</c:v>
                  </c:pt>
                  <c:pt idx="3">
                    <c:v>Austria</c:v>
                  </c:pt>
                  <c:pt idx="4">
                    <c:v>Luxembourg</c:v>
                  </c:pt>
                  <c:pt idx="5">
                    <c:v>Germany</c:v>
                  </c:pt>
                  <c:pt idx="6">
                    <c:v>France</c:v>
                  </c:pt>
                  <c:pt idx="7">
                    <c:v>Finland</c:v>
                  </c:pt>
                  <c:pt idx="8">
                    <c:v>Malta</c:v>
                  </c:pt>
                  <c:pt idx="9">
                    <c:v>Denmark</c:v>
                  </c:pt>
                  <c:pt idx="10">
                    <c:v>Croatia</c:v>
                  </c:pt>
                  <c:pt idx="11">
                    <c:v>Greece</c:v>
                  </c:pt>
                  <c:pt idx="12">
                    <c:v>Cyprus</c:v>
                  </c:pt>
                  <c:pt idx="13">
                    <c:v>Estonia</c:v>
                  </c:pt>
                  <c:pt idx="14">
                    <c:v>Czechia</c:v>
                  </c:pt>
                  <c:pt idx="15">
                    <c:v>EU</c:v>
                  </c:pt>
                  <c:pt idx="16">
                    <c:v>Belgium</c:v>
                  </c:pt>
                  <c:pt idx="17">
                    <c:v>Spain</c:v>
                  </c:pt>
                  <c:pt idx="18">
                    <c:v>Poland</c:v>
                  </c:pt>
                  <c:pt idx="19">
                    <c:v>Latvia</c:v>
                  </c:pt>
                  <c:pt idx="20">
                    <c:v>Sweden</c:v>
                  </c:pt>
                  <c:pt idx="21">
                    <c:v>Italy</c:v>
                  </c:pt>
                  <c:pt idx="22">
                    <c:v>Hungary</c:v>
                  </c:pt>
                  <c:pt idx="23">
                    <c:v>Romania</c:v>
                  </c:pt>
                  <c:pt idx="24">
                    <c:v>Slovakia</c:v>
                  </c:pt>
                  <c:pt idx="25">
                    <c:v>Bulgaria</c:v>
                  </c:pt>
                  <c:pt idx="26">
                    <c:v>Lithuania</c:v>
                  </c:pt>
                  <c:pt idx="27">
                    <c:v>Portugal</c:v>
                  </c:pt>
                </c:lvl>
                <c:lvl/>
              </c:multiLvlStrCache>
            </c:multiLvlStrRef>
          </c:cat>
          <c:val>
            <c:numRef>
              <c:f>'Data Figure 2'!$C$7:$C$34</c:f>
              <c:numCache>
                <c:formatCode>General</c:formatCode>
                <c:ptCount val="28"/>
                <c:pt idx="0">
                  <c:v>12.5109655615672</c:v>
                </c:pt>
                <c:pt idx="1">
                  <c:v>9.3747720697907</c:v>
                </c:pt>
                <c:pt idx="2">
                  <c:v>7.92386881852262</c:v>
                </c:pt>
                <c:pt idx="3">
                  <c:v>6.61103267246166</c:v>
                </c:pt>
                <c:pt idx="4">
                  <c:v>4.74834184331259</c:v>
                </c:pt>
                <c:pt idx="5">
                  <c:v>3.76211784084985</c:v>
                </c:pt>
                <c:pt idx="6">
                  <c:v>3.17405463986791</c:v>
                </c:pt>
                <c:pt idx="7">
                  <c:v>3.16077094701128</c:v>
                </c:pt>
                <c:pt idx="8">
                  <c:v>2.79630670578612</c:v>
                </c:pt>
                <c:pt idx="9">
                  <c:v>1.93576213421297</c:v>
                </c:pt>
                <c:pt idx="10">
                  <c:v>1.56490943078105</c:v>
                </c:pt>
                <c:pt idx="11">
                  <c:v>0.597960116754287</c:v>
                </c:pt>
                <c:pt idx="12">
                  <c:v>-0.168268442929529</c:v>
                </c:pt>
                <c:pt idx="13">
                  <c:v>-0.675608976660657</c:v>
                </c:pt>
                <c:pt idx="14">
                  <c:v>-0.695909210207641</c:v>
                </c:pt>
                <c:pt idx="15">
                  <c:v>-1.21339555408065</c:v>
                </c:pt>
                <c:pt idx="16">
                  <c:v>-1.7206560959291</c:v>
                </c:pt>
                <c:pt idx="17">
                  <c:v>-2.84187390789083</c:v>
                </c:pt>
                <c:pt idx="18">
                  <c:v>-3.59527655404717</c:v>
                </c:pt>
                <c:pt idx="19">
                  <c:v>-3.60778130075757</c:v>
                </c:pt>
                <c:pt idx="20">
                  <c:v>-4.64391525279671</c:v>
                </c:pt>
                <c:pt idx="21">
                  <c:v>-7.20662845151349</c:v>
                </c:pt>
                <c:pt idx="22">
                  <c:v>-8.38325243956391</c:v>
                </c:pt>
                <c:pt idx="23">
                  <c:v>-8.70687043279777</c:v>
                </c:pt>
                <c:pt idx="24">
                  <c:v>-8.77189349760417</c:v>
                </c:pt>
                <c:pt idx="25">
                  <c:v>-9.17295497531166</c:v>
                </c:pt>
                <c:pt idx="26">
                  <c:v>-9.66383775524426</c:v>
                </c:pt>
                <c:pt idx="27">
                  <c:v>-10.1554381957382</c:v>
                </c:pt>
              </c:numCache>
            </c:numRef>
          </c:val>
        </c:ser>
        <c:gapWidth val="10"/>
        <c:overlap val="0"/>
        <c:axId val="60990674"/>
        <c:axId val="36431106"/>
      </c:barChart>
      <c:catAx>
        <c:axId val="609906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431106"/>
        <c:crosses val="autoZero"/>
        <c:auto val="1"/>
        <c:lblAlgn val="ctr"/>
        <c:lblOffset val="100"/>
        <c:noMultiLvlLbl val="0"/>
      </c:catAx>
      <c:valAx>
        <c:axId val="364311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9067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 in the EU by week 
(thousands, 2023-2024 compared to baseline 2016-2019)</a:t>
            </a:r>
          </a:p>
        </c:rich>
      </c:tx>
      <c:layout>
        <c:manualLayout>
          <c:xMode val="edge"/>
          <c:yMode val="edge"/>
          <c:x val="0.0058818255177979"/>
          <c:y val="0.0080685829551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091455213844"/>
          <c:y val="0.106188314962899"/>
          <c:w val="0.926728234555725"/>
          <c:h val="0.709711115913839"/>
        </c:manualLayout>
      </c:layout>
      <c:lineChart>
        <c:grouping val="standard"/>
        <c:varyColors val="0"/>
        <c:ser>
          <c:idx val="0"/>
          <c:order val="0"/>
          <c:tx>
            <c:strRef>
              <c:f>'Figure 3 Weekly deaths'!$C$9</c:f>
              <c:strCache>
                <c:ptCount val="1"/>
                <c:pt idx="0">
                  <c:v>Baseline 2016-2019</c:v>
                </c:pt>
              </c:strCache>
            </c:strRef>
          </c:tx>
          <c:spPr>
            <a:solidFill>
              <a:srgbClr val="2644a7"/>
            </a:solidFill>
            <a:ln cap="rnd" w="0">
              <a:solidFill>
                <a:srgbClr val="2644a7"/>
              </a:solidFill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Weekly deaths'!$A$10:$B$71</c:f>
              <c:multiLvlStrCache>
                <c:ptCount val="62"/>
                <c:lvl>
                  <c:pt idx="0">
                    <c:v>W01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5">
                    <c:v>     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2">
                    <c:v>W01</c:v>
                  </c:pt>
                  <c:pt idx="55">
                    <c:v>W04</c:v>
                  </c:pt>
                  <c:pt idx="58">
                    <c:v>W07</c:v>
                  </c:pt>
                  <c:pt idx="61">
                    <c:v>W10</c:v>
                  </c:pt>
                </c:lvl>
                <c:lvl>
                  <c:pt idx="0">
                    <c:v>2023</c:v>
                  </c:pt>
                  <c:pt idx="52">
                    <c:v>2024</c:v>
                  </c:pt>
                </c:lvl>
              </c:multiLvlStrCache>
            </c:multiLvlStrRef>
          </c:cat>
          <c:val>
            <c:numRef>
              <c:f>'Figure 3 Weekly deaths'!$C$10:$C$71</c:f>
              <c:numCache>
                <c:formatCode>General</c:formatCode>
                <c:ptCount val="62"/>
                <c:pt idx="0">
                  <c:v>106737.034627502</c:v>
                </c:pt>
                <c:pt idx="1">
                  <c:v>107803.578970961</c:v>
                </c:pt>
                <c:pt idx="2">
                  <c:v>107199.858908462</c:v>
                </c:pt>
                <c:pt idx="3">
                  <c:v>106382.486401733</c:v>
                </c:pt>
                <c:pt idx="4">
                  <c:v>106455.888730719</c:v>
                </c:pt>
                <c:pt idx="5">
                  <c:v>104512.166336611</c:v>
                </c:pt>
                <c:pt idx="6">
                  <c:v>103494.366359478</c:v>
                </c:pt>
                <c:pt idx="7">
                  <c:v>102905.845665174</c:v>
                </c:pt>
                <c:pt idx="8">
                  <c:v>103635.569048076</c:v>
                </c:pt>
                <c:pt idx="9">
                  <c:v>101821.540304096</c:v>
                </c:pt>
                <c:pt idx="10">
                  <c:v>98555.6031712496</c:v>
                </c:pt>
                <c:pt idx="11">
                  <c:v>95524.2007863235</c:v>
                </c:pt>
                <c:pt idx="12">
                  <c:v>94214.3246432984</c:v>
                </c:pt>
                <c:pt idx="13">
                  <c:v>92525.777085568</c:v>
                </c:pt>
                <c:pt idx="14">
                  <c:v>90370.8343631538</c:v>
                </c:pt>
                <c:pt idx="15">
                  <c:v>88416.6550134731</c:v>
                </c:pt>
                <c:pt idx="16">
                  <c:v>88016.1279560982</c:v>
                </c:pt>
                <c:pt idx="17">
                  <c:v>86766.7448694744</c:v>
                </c:pt>
                <c:pt idx="18">
                  <c:v>86281.8395481165</c:v>
                </c:pt>
                <c:pt idx="19">
                  <c:v>84898.3413996225</c:v>
                </c:pt>
                <c:pt idx="20">
                  <c:v>85031.6718706211</c:v>
                </c:pt>
                <c:pt idx="21">
                  <c:v>84539.2759795728</c:v>
                </c:pt>
                <c:pt idx="22">
                  <c:v>83154.1430766979</c:v>
                </c:pt>
                <c:pt idx="23">
                  <c:v>82877.569652608</c:v>
                </c:pt>
                <c:pt idx="24">
                  <c:v>85080.1682554635</c:v>
                </c:pt>
                <c:pt idx="25">
                  <c:v>84196.4174970627</c:v>
                </c:pt>
                <c:pt idx="26">
                  <c:v>83938.8489480278</c:v>
                </c:pt>
                <c:pt idx="27">
                  <c:v>82659.8983890554</c:v>
                </c:pt>
                <c:pt idx="28">
                  <c:v>83736.5265600795</c:v>
                </c:pt>
                <c:pt idx="29">
                  <c:v>85671.3469212141</c:v>
                </c:pt>
                <c:pt idx="30">
                  <c:v>85940.5049139584</c:v>
                </c:pt>
                <c:pt idx="31">
                  <c:v>84407.6202936745</c:v>
                </c:pt>
                <c:pt idx="32">
                  <c:v>82057.7024549162</c:v>
                </c:pt>
                <c:pt idx="33">
                  <c:v>82696.6961249352</c:v>
                </c:pt>
                <c:pt idx="34">
                  <c:v>82478</c:v>
                </c:pt>
                <c:pt idx="35">
                  <c:v>80887.4039990035</c:v>
                </c:pt>
                <c:pt idx="36">
                  <c:v>81832.1941006794</c:v>
                </c:pt>
                <c:pt idx="37">
                  <c:v>82649.7535843942</c:v>
                </c:pt>
                <c:pt idx="38">
                  <c:v>84471.1299575201</c:v>
                </c:pt>
                <c:pt idx="39">
                  <c:v>86156.5071242632</c:v>
                </c:pt>
                <c:pt idx="40">
                  <c:v>88135.6683912628</c:v>
                </c:pt>
                <c:pt idx="41">
                  <c:v>87775.6539403699</c:v>
                </c:pt>
                <c:pt idx="42">
                  <c:v>87861.2971213895</c:v>
                </c:pt>
                <c:pt idx="43">
                  <c:v>87984.9303723638</c:v>
                </c:pt>
                <c:pt idx="44">
                  <c:v>89352.2385774596</c:v>
                </c:pt>
                <c:pt idx="45">
                  <c:v>90656.3137963626</c:v>
                </c:pt>
                <c:pt idx="46">
                  <c:v>91399.3408950945</c:v>
                </c:pt>
                <c:pt idx="47">
                  <c:v>92255.1238637004</c:v>
                </c:pt>
                <c:pt idx="48">
                  <c:v>94215.4443805526</c:v>
                </c:pt>
                <c:pt idx="49">
                  <c:v>95946.6705153137</c:v>
                </c:pt>
                <c:pt idx="50">
                  <c:v>98752.5500378518</c:v>
                </c:pt>
                <c:pt idx="51">
                  <c:v>101331.356528853</c:v>
                </c:pt>
                <c:pt idx="52">
                  <c:v>106737.034627502</c:v>
                </c:pt>
                <c:pt idx="53">
                  <c:v>107803.578970961</c:v>
                </c:pt>
                <c:pt idx="54">
                  <c:v>107199.858908462</c:v>
                </c:pt>
                <c:pt idx="55">
                  <c:v>106382.486401733</c:v>
                </c:pt>
                <c:pt idx="56">
                  <c:v>106455.888730719</c:v>
                </c:pt>
                <c:pt idx="57">
                  <c:v>104512.166336611</c:v>
                </c:pt>
                <c:pt idx="58">
                  <c:v>103494.366359478</c:v>
                </c:pt>
                <c:pt idx="59">
                  <c:v>102905.845665174</c:v>
                </c:pt>
                <c:pt idx="60">
                  <c:v>103635.569048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 Weekly deaths'!$D$9</c:f>
              <c:strCache>
                <c:ptCount val="1"/>
                <c:pt idx="0">
                  <c:v>2023-2024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Weekly deaths'!$A$10:$B$71</c:f>
              <c:multiLvlStrCache>
                <c:ptCount val="62"/>
                <c:lvl>
                  <c:pt idx="0">
                    <c:v>W01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5">
                    <c:v>     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2">
                    <c:v>W01</c:v>
                  </c:pt>
                  <c:pt idx="55">
                    <c:v>W04</c:v>
                  </c:pt>
                  <c:pt idx="58">
                    <c:v>W07</c:v>
                  </c:pt>
                  <c:pt idx="61">
                    <c:v>W10</c:v>
                  </c:pt>
                </c:lvl>
                <c:lvl>
                  <c:pt idx="0">
                    <c:v>2023</c:v>
                  </c:pt>
                  <c:pt idx="52">
                    <c:v>2024</c:v>
                  </c:pt>
                </c:lvl>
              </c:multiLvlStrCache>
            </c:multiLvlStrRef>
          </c:cat>
          <c:val>
            <c:numRef>
              <c:f>'Figure 3 Weekly deaths'!$D$10:$D$71</c:f>
              <c:numCache>
                <c:formatCode>General</c:formatCode>
                <c:ptCount val="62"/>
                <c:pt idx="0">
                  <c:v>117457</c:v>
                </c:pt>
                <c:pt idx="1">
                  <c:v>110346</c:v>
                </c:pt>
                <c:pt idx="2">
                  <c:v>105214</c:v>
                </c:pt>
                <c:pt idx="3">
                  <c:v>101974</c:v>
                </c:pt>
                <c:pt idx="4">
                  <c:v>102825</c:v>
                </c:pt>
                <c:pt idx="5">
                  <c:v>101635</c:v>
                </c:pt>
                <c:pt idx="6">
                  <c:v>102166</c:v>
                </c:pt>
                <c:pt idx="7">
                  <c:v>100229</c:v>
                </c:pt>
                <c:pt idx="8">
                  <c:v>98779</c:v>
                </c:pt>
                <c:pt idx="9">
                  <c:v>100816</c:v>
                </c:pt>
                <c:pt idx="10">
                  <c:v>97577</c:v>
                </c:pt>
                <c:pt idx="11">
                  <c:v>95337</c:v>
                </c:pt>
                <c:pt idx="12">
                  <c:v>93237</c:v>
                </c:pt>
                <c:pt idx="13">
                  <c:v>91341</c:v>
                </c:pt>
                <c:pt idx="14">
                  <c:v>92187</c:v>
                </c:pt>
                <c:pt idx="15">
                  <c:v>92368</c:v>
                </c:pt>
                <c:pt idx="16">
                  <c:v>89859</c:v>
                </c:pt>
                <c:pt idx="17">
                  <c:v>88148</c:v>
                </c:pt>
                <c:pt idx="18">
                  <c:v>86410</c:v>
                </c:pt>
                <c:pt idx="19">
                  <c:v>85686</c:v>
                </c:pt>
                <c:pt idx="20">
                  <c:v>86863</c:v>
                </c:pt>
                <c:pt idx="21">
                  <c:v>84342</c:v>
                </c:pt>
                <c:pt idx="22">
                  <c:v>85863</c:v>
                </c:pt>
                <c:pt idx="23">
                  <c:v>83815</c:v>
                </c:pt>
                <c:pt idx="24">
                  <c:v>85910</c:v>
                </c:pt>
                <c:pt idx="25">
                  <c:v>80952</c:v>
                </c:pt>
                <c:pt idx="26">
                  <c:v>81936</c:v>
                </c:pt>
                <c:pt idx="27">
                  <c:v>85242</c:v>
                </c:pt>
                <c:pt idx="28">
                  <c:v>85908</c:v>
                </c:pt>
                <c:pt idx="29">
                  <c:v>84842</c:v>
                </c:pt>
                <c:pt idx="30">
                  <c:v>81493</c:v>
                </c:pt>
                <c:pt idx="31">
                  <c:v>82411</c:v>
                </c:pt>
                <c:pt idx="32">
                  <c:v>87064</c:v>
                </c:pt>
                <c:pt idx="33">
                  <c:v>89588</c:v>
                </c:pt>
                <c:pt idx="34">
                  <c:v>82250</c:v>
                </c:pt>
                <c:pt idx="35">
                  <c:v>84647</c:v>
                </c:pt>
                <c:pt idx="36">
                  <c:v>84009</c:v>
                </c:pt>
                <c:pt idx="37">
                  <c:v>83127</c:v>
                </c:pt>
                <c:pt idx="38">
                  <c:v>84158</c:v>
                </c:pt>
                <c:pt idx="39">
                  <c:v>86016</c:v>
                </c:pt>
                <c:pt idx="40">
                  <c:v>88326</c:v>
                </c:pt>
                <c:pt idx="41">
                  <c:v>90190</c:v>
                </c:pt>
                <c:pt idx="42">
                  <c:v>92941</c:v>
                </c:pt>
                <c:pt idx="43">
                  <c:v>92529</c:v>
                </c:pt>
                <c:pt idx="44">
                  <c:v>93554</c:v>
                </c:pt>
                <c:pt idx="45">
                  <c:v>95128</c:v>
                </c:pt>
                <c:pt idx="46">
                  <c:v>96831</c:v>
                </c:pt>
                <c:pt idx="47">
                  <c:v>100955</c:v>
                </c:pt>
                <c:pt idx="48">
                  <c:v>102772</c:v>
                </c:pt>
                <c:pt idx="49">
                  <c:v>104176</c:v>
                </c:pt>
                <c:pt idx="50">
                  <c:v>106797</c:v>
                </c:pt>
                <c:pt idx="51">
                  <c:v>105633</c:v>
                </c:pt>
                <c:pt idx="52">
                  <c:v>110605</c:v>
                </c:pt>
                <c:pt idx="53">
                  <c:v>107990</c:v>
                </c:pt>
                <c:pt idx="54">
                  <c:v>107715</c:v>
                </c:pt>
                <c:pt idx="55">
                  <c:v>105169</c:v>
                </c:pt>
                <c:pt idx="56">
                  <c:v>102008</c:v>
                </c:pt>
                <c:pt idx="57">
                  <c:v>103819</c:v>
                </c:pt>
                <c:pt idx="58">
                  <c:v>98683</c:v>
                </c:pt>
                <c:pt idx="59">
                  <c:v>95173</c:v>
                </c:pt>
                <c:pt idx="60">
                  <c:v>93105.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0841"/>
        <c:axId val="89935291"/>
      </c:lineChart>
      <c:catAx>
        <c:axId val="162308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35291"/>
        <c:crosses val="autoZero"/>
        <c:auto val="1"/>
        <c:lblAlgn val="ctr"/>
        <c:lblOffset val="100"/>
        <c:noMultiLvlLbl val="0"/>
      </c:catAx>
      <c:valAx>
        <c:axId val="89935291"/>
        <c:scaling>
          <c:orientation val="minMax"/>
          <c:min val="4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30841"/>
        <c:crosses val="autoZero"/>
        <c:crossBetween val="between"/>
        <c:majorUnit val="5000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3350959429192"/>
          <c:y val="0.939472838622445"/>
          <c:w val="0.379163068326137"/>
          <c:h val="0.038941223256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403560</xdr:colOff>
      <xdr:row>58</xdr:row>
      <xdr:rowOff>1080</xdr:rowOff>
    </xdr:to>
    <xdr:graphicFrame>
      <xdr:nvGraphicFramePr>
        <xdr:cNvPr id="0" name="Chart 1"/>
        <xdr:cNvGraphicFramePr/>
      </xdr:nvGraphicFramePr>
      <xdr:xfrm>
        <a:off x="0" y="0"/>
        <a:ext cx="12991680" cy="94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47520</xdr:colOff>
      <xdr:row>54</xdr:row>
      <xdr:rowOff>66240</xdr:rowOff>
    </xdr:from>
    <xdr:to>
      <xdr:col>13</xdr:col>
      <xdr:colOff>19800</xdr:colOff>
      <xdr:row>56</xdr:row>
      <xdr:rowOff>131400</xdr:rowOff>
    </xdr:to>
    <xdr:sp>
      <xdr:nvSpPr>
        <xdr:cNvPr id="1" name="FootonotesShape"/>
        <xdr:cNvSpPr/>
      </xdr:nvSpPr>
      <xdr:spPr>
        <a:xfrm>
          <a:off x="47520" y="8844480"/>
          <a:ext cx="7764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000" spc="-1" strike="noStrike">
              <a:latin typeface="Arial"/>
            </a:rPr>
            <a:t>Note: </a:t>
          </a:r>
          <a:r>
            <a:rPr b="0" lang="lv-LV" sz="1000" spc="-1" strike="noStrike">
              <a:latin typeface="Arial"/>
            </a:rPr>
            <a:t>D</a:t>
          </a:r>
          <a:r>
            <a:rPr b="0" lang="en-GB" sz="1000" spc="-1" strike="noStrike">
              <a:latin typeface="Arial"/>
            </a:rPr>
            <a:t>ata for 2023 and 2024 are provisional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demo_mexr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3000</xdr:colOff>
      <xdr:row>54</xdr:row>
      <xdr:rowOff>1800</xdr:rowOff>
    </xdr:from>
    <xdr:to>
      <xdr:col>20</xdr:col>
      <xdr:colOff>394200</xdr:colOff>
      <xdr:row>56</xdr:row>
      <xdr:rowOff>94320</xdr:rowOff>
    </xdr:to>
    <xdr:pic>
      <xdr:nvPicPr>
        <xdr:cNvPr id="2" name="LogoShape" descr=""/>
        <xdr:cNvPicPr/>
      </xdr:nvPicPr>
      <xdr:blipFill>
        <a:blip r:embed=""/>
        <a:stretch/>
      </xdr:blipFill>
      <xdr:spPr>
        <a:xfrm>
          <a:off x="10852920" y="878004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403560</xdr:colOff>
      <xdr:row>58</xdr:row>
      <xdr:rowOff>1080</xdr:rowOff>
    </xdr:to>
    <xdr:graphicFrame>
      <xdr:nvGraphicFramePr>
        <xdr:cNvPr id="3" name="Chart 1"/>
        <xdr:cNvGraphicFramePr/>
      </xdr:nvGraphicFramePr>
      <xdr:xfrm>
        <a:off x="0" y="0"/>
        <a:ext cx="12991680" cy="94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58680</xdr:colOff>
      <xdr:row>53</xdr:row>
      <xdr:rowOff>114480</xdr:rowOff>
    </xdr:from>
    <xdr:to>
      <xdr:col>13</xdr:col>
      <xdr:colOff>30960</xdr:colOff>
      <xdr:row>56</xdr:row>
      <xdr:rowOff>93600</xdr:rowOff>
    </xdr:to>
    <xdr:sp>
      <xdr:nvSpPr>
        <xdr:cNvPr id="4" name="FootonotesShape"/>
        <xdr:cNvSpPr/>
      </xdr:nvSpPr>
      <xdr:spPr>
        <a:xfrm>
          <a:off x="58680" y="8730000"/>
          <a:ext cx="7764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Data for February 2024 are provisional.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demo_mexr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3000</xdr:colOff>
      <xdr:row>54</xdr:row>
      <xdr:rowOff>1800</xdr:rowOff>
    </xdr:from>
    <xdr:to>
      <xdr:col>20</xdr:col>
      <xdr:colOff>394200</xdr:colOff>
      <xdr:row>56</xdr:row>
      <xdr:rowOff>94320</xdr:rowOff>
    </xdr:to>
    <xdr:pic>
      <xdr:nvPicPr>
        <xdr:cNvPr id="5" name="LogoShape" descr=""/>
        <xdr:cNvPicPr/>
      </xdr:nvPicPr>
      <xdr:blipFill>
        <a:blip r:embed=""/>
        <a:stretch/>
      </xdr:blipFill>
      <xdr:spPr>
        <a:xfrm>
          <a:off x="10852920" y="878004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880</xdr:colOff>
      <xdr:row>7</xdr:row>
      <xdr:rowOff>19080</xdr:rowOff>
    </xdr:from>
    <xdr:to>
      <xdr:col>38</xdr:col>
      <xdr:colOff>487080</xdr:colOff>
      <xdr:row>62</xdr:row>
      <xdr:rowOff>59400</xdr:rowOff>
    </xdr:to>
    <xdr:graphicFrame>
      <xdr:nvGraphicFramePr>
        <xdr:cNvPr id="6" name="Chart 1"/>
        <xdr:cNvGraphicFramePr/>
      </xdr:nvGraphicFramePr>
      <xdr:xfrm>
        <a:off x="4228920" y="1285920"/>
        <a:ext cx="20075040" cy="99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330045727607</cdr:x>
      <cdr:y>0.933073986024062</cdr:y>
    </cdr:from>
    <cdr:to>
      <cdr:x>0.89952479153591</cdr:x>
      <cdr:y>0.975109862401844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16528680" y="93254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0466242266654712</cdr:x>
      <cdr:y>0.942259203227433</cdr:y>
    </cdr:from>
    <cdr:to>
      <cdr:x>0.365193221554739</cdr:x>
      <cdr:y>0.999927959080758</cdr:y>
    </cdr:to>
    <cdr:sp>
      <cdr:nvSpPr>
        <cdr:cNvPr id="8" name="TextBox 1"/>
        <cdr:cNvSpPr/>
      </cdr:nvSpPr>
      <cdr:spPr>
        <a:xfrm>
          <a:off x="9360" y="9417240"/>
          <a:ext cx="7322040" cy="57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Times New Roman"/>
            </a:rPr>
            <a:t>Note: The axis does not start at 0. Data for Italy  for February 2024 (weeks 05-09) are not available. Data for Czechia and Slovakia for the week 09 are not available. The EU-27 aggregate for February 2024 (weeks 05-09) was produced based on provesional data and estimates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000" spc="-1" strike="noStrike">
              <a:latin typeface="Times New Roman"/>
            </a:rPr>
            <a:t>Source: Eurostat (online data code: demo_r_mwk_t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16384" min="1" style="1" width="8.8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 t="s">
        <v>2</v>
      </c>
    </row>
    <row r="6" customFormat="false" ht="12" hidden="false" customHeight="false" outlineLevel="0" collapsed="false">
      <c r="A6" s="1" t="s">
        <v>3</v>
      </c>
      <c r="B6" s="1" t="s">
        <v>4</v>
      </c>
      <c r="C6" s="1" t="s">
        <v>5</v>
      </c>
    </row>
    <row r="7" customFormat="false" ht="12" hidden="false" customHeight="false" outlineLevel="0" collapsed="false">
      <c r="A7" s="1" t="s">
        <v>6</v>
      </c>
      <c r="B7" s="1" t="s">
        <v>7</v>
      </c>
      <c r="C7" s="4" t="n">
        <v>-5.73141403726442</v>
      </c>
    </row>
    <row r="8" customFormat="false" ht="12" hidden="false" customHeight="false" outlineLevel="0" collapsed="false">
      <c r="B8" s="1" t="s">
        <v>8</v>
      </c>
      <c r="C8" s="4" t="n">
        <v>-2.53836537790852</v>
      </c>
    </row>
    <row r="9" customFormat="false" ht="12" hidden="false" customHeight="false" outlineLevel="0" collapsed="false">
      <c r="B9" s="1" t="s">
        <v>9</v>
      </c>
      <c r="C9" s="4" t="n">
        <v>13.6476331683339</v>
      </c>
    </row>
    <row r="10" customFormat="false" ht="12" hidden="false" customHeight="false" outlineLevel="0" collapsed="false">
      <c r="B10" s="1" t="s">
        <v>10</v>
      </c>
      <c r="C10" s="4" t="n">
        <v>25.2253115693366</v>
      </c>
    </row>
    <row r="11" customFormat="false" ht="12" hidden="false" customHeight="false" outlineLevel="0" collapsed="false">
      <c r="B11" s="1" t="s">
        <v>11</v>
      </c>
      <c r="C11" s="4" t="n">
        <v>3.08088365426085</v>
      </c>
    </row>
    <row r="12" customFormat="false" ht="12" hidden="false" customHeight="false" outlineLevel="0" collapsed="false">
      <c r="B12" s="1" t="s">
        <v>12</v>
      </c>
      <c r="C12" s="4" t="n">
        <v>1.79898348885264</v>
      </c>
    </row>
    <row r="13" customFormat="false" ht="12" hidden="false" customHeight="false" outlineLevel="0" collapsed="false">
      <c r="B13" s="1" t="s">
        <v>13</v>
      </c>
      <c r="C13" s="4" t="n">
        <v>2.79449906393768</v>
      </c>
    </row>
    <row r="14" customFormat="false" ht="12" hidden="false" customHeight="false" outlineLevel="0" collapsed="false">
      <c r="B14" s="1" t="s">
        <v>14</v>
      </c>
      <c r="C14" s="4" t="n">
        <v>7.63363948053646</v>
      </c>
    </row>
    <row r="15" customFormat="false" ht="12" hidden="false" customHeight="false" outlineLevel="0" collapsed="false">
      <c r="B15" s="1" t="s">
        <v>15</v>
      </c>
      <c r="C15" s="4" t="n">
        <v>8.02875762927252</v>
      </c>
    </row>
    <row r="16" customFormat="false" ht="12" hidden="false" customHeight="false" outlineLevel="0" collapsed="false">
      <c r="B16" s="1" t="s">
        <v>16</v>
      </c>
      <c r="C16" s="4" t="n">
        <v>17.2983023569449</v>
      </c>
    </row>
    <row r="17" customFormat="false" ht="12" hidden="false" customHeight="false" outlineLevel="0" collapsed="false">
      <c r="B17" s="1" t="s">
        <v>17</v>
      </c>
      <c r="C17" s="4" t="n">
        <v>39.9690651153328</v>
      </c>
    </row>
    <row r="18" customFormat="false" ht="12" hidden="false" customHeight="false" outlineLevel="0" collapsed="false">
      <c r="B18" s="1" t="s">
        <v>18</v>
      </c>
      <c r="C18" s="4" t="n">
        <v>29.6815437477358</v>
      </c>
    </row>
    <row r="19" customFormat="false" ht="12" hidden="false" customHeight="false" outlineLevel="0" collapsed="false">
      <c r="A19" s="1" t="s">
        <v>19</v>
      </c>
      <c r="B19" s="1" t="s">
        <v>7</v>
      </c>
      <c r="C19" s="4" t="n">
        <v>17.2272365182162</v>
      </c>
    </row>
    <row r="20" customFormat="false" ht="12" hidden="false" customHeight="false" outlineLevel="0" collapsed="false">
      <c r="B20" s="1" t="s">
        <v>8</v>
      </c>
      <c r="C20" s="4" t="n">
        <v>5.96101809269337</v>
      </c>
    </row>
    <row r="21" customFormat="false" ht="12" hidden="false" customHeight="false" outlineLevel="0" collapsed="false">
      <c r="B21" s="1" t="s">
        <v>9</v>
      </c>
      <c r="C21" s="4" t="n">
        <v>10.6580339159027</v>
      </c>
    </row>
    <row r="22" customFormat="false" ht="12" hidden="false" customHeight="false" outlineLevel="0" collapsed="false">
      <c r="B22" s="1" t="s">
        <v>10</v>
      </c>
      <c r="C22" s="4" t="n">
        <v>20.9131660653827</v>
      </c>
    </row>
    <row r="23" customFormat="false" ht="12" hidden="false" customHeight="false" outlineLevel="0" collapsed="false">
      <c r="B23" s="1" t="s">
        <v>11</v>
      </c>
      <c r="C23" s="4" t="n">
        <v>10.6597808386144</v>
      </c>
    </row>
    <row r="24" customFormat="false" ht="12" hidden="false" customHeight="false" outlineLevel="0" collapsed="false">
      <c r="B24" s="1" t="s">
        <v>12</v>
      </c>
      <c r="C24" s="4" t="n">
        <v>6.81607081768751</v>
      </c>
    </row>
    <row r="25" customFormat="false" ht="12" hidden="false" customHeight="false" outlineLevel="0" collapsed="false">
      <c r="B25" s="1" t="s">
        <v>13</v>
      </c>
      <c r="C25" s="4" t="n">
        <v>5.6792126028278</v>
      </c>
    </row>
    <row r="26" customFormat="false" ht="12" hidden="false" customHeight="false" outlineLevel="0" collapsed="false">
      <c r="B26" s="1" t="s">
        <v>14</v>
      </c>
      <c r="C26" s="4" t="n">
        <v>9.05556944855823</v>
      </c>
    </row>
    <row r="27" customFormat="false" ht="12" hidden="false" customHeight="false" outlineLevel="0" collapsed="false">
      <c r="B27" s="1" t="s">
        <v>15</v>
      </c>
      <c r="C27" s="4" t="n">
        <v>12.7838638381003</v>
      </c>
    </row>
    <row r="28" customFormat="false" ht="12" hidden="false" customHeight="false" outlineLevel="0" collapsed="false">
      <c r="B28" s="1" t="s">
        <v>16</v>
      </c>
      <c r="C28" s="4" t="n">
        <v>18.2965115163434</v>
      </c>
    </row>
    <row r="29" customFormat="false" ht="12" hidden="false" customHeight="false" outlineLevel="0" collapsed="false">
      <c r="B29" s="1" t="s">
        <v>17</v>
      </c>
      <c r="C29" s="4" t="n">
        <v>26.5575237035619</v>
      </c>
    </row>
    <row r="30" customFormat="false" ht="12" hidden="false" customHeight="false" outlineLevel="0" collapsed="false">
      <c r="B30" s="1" t="s">
        <v>18</v>
      </c>
      <c r="C30" s="4" t="n">
        <v>23.6895341328134</v>
      </c>
    </row>
    <row r="31" customFormat="false" ht="12" hidden="false" customHeight="false" outlineLevel="0" collapsed="false">
      <c r="A31" s="1" t="s">
        <v>20</v>
      </c>
      <c r="B31" s="1" t="s">
        <v>7</v>
      </c>
      <c r="C31" s="4" t="n">
        <v>8.09109363065024</v>
      </c>
    </row>
    <row r="32" customFormat="false" ht="12" hidden="false" customHeight="false" outlineLevel="0" collapsed="false">
      <c r="B32" s="1" t="s">
        <v>8</v>
      </c>
      <c r="C32" s="4" t="n">
        <v>8.26432639795173</v>
      </c>
    </row>
    <row r="33" customFormat="false" ht="12" hidden="false" customHeight="false" outlineLevel="0" collapsed="false">
      <c r="B33" s="1" t="s">
        <v>9</v>
      </c>
      <c r="C33" s="4" t="n">
        <v>6.66257729536509</v>
      </c>
    </row>
    <row r="34" customFormat="false" ht="12" hidden="false" customHeight="false" outlineLevel="0" collapsed="false">
      <c r="B34" s="1" t="s">
        <v>10</v>
      </c>
      <c r="C34" s="4" t="n">
        <v>11.8984063162855</v>
      </c>
    </row>
    <row r="35" customFormat="false" ht="12" hidden="false" customHeight="false" outlineLevel="0" collapsed="false">
      <c r="B35" s="1" t="s">
        <v>11</v>
      </c>
      <c r="C35" s="4" t="n">
        <v>7.91634887282253</v>
      </c>
    </row>
    <row r="36" customFormat="false" ht="12" hidden="false" customHeight="false" outlineLevel="0" collapsed="false">
      <c r="B36" s="1" t="s">
        <v>12</v>
      </c>
      <c r="C36" s="4" t="n">
        <v>8.37039233968266</v>
      </c>
    </row>
    <row r="37" customFormat="false" ht="12" hidden="false" customHeight="false" outlineLevel="0" collapsed="false">
      <c r="B37" s="1" t="s">
        <v>13</v>
      </c>
      <c r="C37" s="4" t="n">
        <v>17.0457993568772</v>
      </c>
    </row>
    <row r="38" customFormat="false" ht="12" hidden="false" customHeight="false" outlineLevel="0" collapsed="false">
      <c r="B38" s="1" t="s">
        <v>14</v>
      </c>
      <c r="C38" s="4" t="n">
        <v>13.880297775232</v>
      </c>
    </row>
    <row r="39" customFormat="false" ht="12" hidden="false" customHeight="false" outlineLevel="0" collapsed="false">
      <c r="B39" s="1" t="s">
        <v>15</v>
      </c>
      <c r="C39" s="4" t="n">
        <v>10.2325029884014</v>
      </c>
    </row>
    <row r="40" customFormat="false" ht="12" hidden="false" customHeight="false" outlineLevel="0" collapsed="false">
      <c r="B40" s="1" t="s">
        <v>16</v>
      </c>
      <c r="C40" s="4" t="n">
        <v>11.586246777029</v>
      </c>
    </row>
    <row r="41" customFormat="false" ht="12" hidden="false" customHeight="false" outlineLevel="0" collapsed="false">
      <c r="B41" s="1" t="s">
        <v>17</v>
      </c>
      <c r="C41" s="4" t="n">
        <v>8.71047210401114</v>
      </c>
    </row>
    <row r="42" customFormat="false" ht="12" hidden="false" customHeight="false" outlineLevel="0" collapsed="false">
      <c r="B42" s="1" t="s">
        <v>18</v>
      </c>
      <c r="C42" s="5" t="n">
        <v>20.303197110078</v>
      </c>
    </row>
    <row r="43" customFormat="false" ht="12" hidden="false" customHeight="false" outlineLevel="0" collapsed="false">
      <c r="A43" s="6" t="n">
        <v>2023</v>
      </c>
      <c r="B43" s="1" t="s">
        <v>7</v>
      </c>
      <c r="C43" s="7" t="n">
        <v>4.25315315769798</v>
      </c>
    </row>
    <row r="44" customFormat="false" ht="12" hidden="false" customHeight="false" outlineLevel="0" collapsed="false">
      <c r="B44" s="1" t="s">
        <v>8</v>
      </c>
      <c r="C44" s="7" t="n">
        <v>-0.975198154911902</v>
      </c>
    </row>
    <row r="45" customFormat="false" ht="12" hidden="false" customHeight="false" outlineLevel="0" collapsed="false">
      <c r="B45" s="1" t="s">
        <v>9</v>
      </c>
      <c r="C45" s="7" t="n">
        <v>1.37162087261489</v>
      </c>
    </row>
    <row r="46" customFormat="false" ht="12" hidden="false" customHeight="false" outlineLevel="0" collapsed="false">
      <c r="B46" s="1" t="s">
        <v>10</v>
      </c>
      <c r="C46" s="7" t="n">
        <v>4.33013481123227</v>
      </c>
    </row>
    <row r="47" customFormat="false" ht="12" hidden="false" customHeight="false" outlineLevel="0" collapsed="false">
      <c r="B47" s="1" t="s">
        <v>11</v>
      </c>
      <c r="C47" s="7" t="n">
        <v>3.6820960317342</v>
      </c>
    </row>
    <row r="48" customFormat="false" ht="12" hidden="false" customHeight="false" outlineLevel="0" collapsed="false">
      <c r="B48" s="1" t="s">
        <v>12</v>
      </c>
      <c r="C48" s="7" t="n">
        <v>3.11290085356801</v>
      </c>
    </row>
    <row r="49" customFormat="false" ht="12" hidden="false" customHeight="false" outlineLevel="0" collapsed="false">
      <c r="B49" s="1" t="s">
        <v>13</v>
      </c>
      <c r="C49" s="7" t="n">
        <v>2.67822465837706</v>
      </c>
    </row>
    <row r="50" customFormat="false" ht="12" hidden="false" customHeight="false" outlineLevel="0" collapsed="false">
      <c r="B50" s="1" t="s">
        <v>14</v>
      </c>
      <c r="C50" s="8" t="n">
        <v>4.30975239876204</v>
      </c>
    </row>
    <row r="51" customFormat="false" ht="12" hidden="false" customHeight="false" outlineLevel="0" collapsed="false">
      <c r="B51" s="1" t="s">
        <v>15</v>
      </c>
      <c r="C51" s="8" t="n">
        <v>4.46531615322244</v>
      </c>
    </row>
    <row r="52" customFormat="false" ht="12" hidden="false" customHeight="false" outlineLevel="0" collapsed="false">
      <c r="B52" s="1" t="s">
        <v>16</v>
      </c>
      <c r="C52" s="8" t="n">
        <v>5.00218931280594</v>
      </c>
    </row>
    <row r="53" customFormat="false" ht="12" hidden="false" customHeight="false" outlineLevel="0" collapsed="false">
      <c r="B53" s="1" t="s">
        <v>17</v>
      </c>
      <c r="C53" s="8" t="n">
        <v>8.50939637018083</v>
      </c>
    </row>
    <row r="54" customFormat="false" ht="12" hidden="false" customHeight="false" outlineLevel="0" collapsed="false">
      <c r="B54" s="1" t="s">
        <v>18</v>
      </c>
      <c r="C54" s="7" t="n">
        <v>11.6025669688195</v>
      </c>
    </row>
    <row r="55" customFormat="false" ht="12" hidden="false" customHeight="false" outlineLevel="0" collapsed="false">
      <c r="A55" s="6" t="n">
        <v>2024</v>
      </c>
      <c r="B55" s="6" t="s">
        <v>7</v>
      </c>
      <c r="C55" s="7" t="n">
        <v>2.90368118562327</v>
      </c>
    </row>
    <row r="56" customFormat="false" ht="12" hidden="false" customHeight="false" outlineLevel="0" collapsed="false">
      <c r="B56" s="1" t="s">
        <v>8</v>
      </c>
      <c r="C56" s="7" t="n">
        <v>-1.21339555408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16384" min="1" style="1" width="8.8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 t="s">
        <v>2</v>
      </c>
    </row>
    <row r="6" customFormat="false" ht="12" hidden="false" customHeight="false" outlineLevel="0" collapsed="false">
      <c r="A6" s="1" t="s">
        <v>21</v>
      </c>
      <c r="B6" s="1" t="s">
        <v>22</v>
      </c>
      <c r="C6" s="1" t="s">
        <v>5</v>
      </c>
    </row>
    <row r="7" customFormat="false" ht="14.25" hidden="false" customHeight="false" outlineLevel="0" collapsed="false">
      <c r="B7" s="9" t="s">
        <v>23</v>
      </c>
      <c r="C7" s="10" t="n">
        <v>12.5109655615672</v>
      </c>
    </row>
    <row r="8" customFormat="false" ht="14.25" hidden="false" customHeight="false" outlineLevel="0" collapsed="false">
      <c r="B8" s="9" t="s">
        <v>24</v>
      </c>
      <c r="C8" s="10" t="n">
        <v>9.3747720697907</v>
      </c>
    </row>
    <row r="9" customFormat="false" ht="14.25" hidden="false" customHeight="false" outlineLevel="0" collapsed="false">
      <c r="B9" s="9" t="s">
        <v>25</v>
      </c>
      <c r="C9" s="10" t="n">
        <v>7.92386881852262</v>
      </c>
    </row>
    <row r="10" customFormat="false" ht="14.25" hidden="false" customHeight="false" outlineLevel="0" collapsed="false">
      <c r="B10" s="9" t="s">
        <v>26</v>
      </c>
      <c r="C10" s="10" t="n">
        <v>6.61103267246166</v>
      </c>
    </row>
    <row r="11" customFormat="false" ht="14.25" hidden="false" customHeight="false" outlineLevel="0" collapsed="false">
      <c r="B11" s="9" t="s">
        <v>27</v>
      </c>
      <c r="C11" s="10" t="n">
        <v>4.74834184331259</v>
      </c>
    </row>
    <row r="12" customFormat="false" ht="14.25" hidden="false" customHeight="false" outlineLevel="0" collapsed="false">
      <c r="B12" s="9" t="s">
        <v>28</v>
      </c>
      <c r="C12" s="10" t="n">
        <v>3.76211784084985</v>
      </c>
    </row>
    <row r="13" customFormat="false" ht="14.25" hidden="false" customHeight="false" outlineLevel="0" collapsed="false">
      <c r="B13" s="9" t="s">
        <v>29</v>
      </c>
      <c r="C13" s="10" t="n">
        <v>3.17405463986791</v>
      </c>
    </row>
    <row r="14" customFormat="false" ht="14.25" hidden="false" customHeight="false" outlineLevel="0" collapsed="false">
      <c r="B14" s="9" t="s">
        <v>30</v>
      </c>
      <c r="C14" s="10" t="n">
        <v>3.16077094701128</v>
      </c>
    </row>
    <row r="15" customFormat="false" ht="14.25" hidden="false" customHeight="false" outlineLevel="0" collapsed="false">
      <c r="B15" s="9" t="s">
        <v>31</v>
      </c>
      <c r="C15" s="10" t="n">
        <v>2.79630670578612</v>
      </c>
    </row>
    <row r="16" customFormat="false" ht="14.25" hidden="false" customHeight="false" outlineLevel="0" collapsed="false">
      <c r="B16" s="9" t="s">
        <v>32</v>
      </c>
      <c r="C16" s="10" t="n">
        <v>1.93576213421297</v>
      </c>
    </row>
    <row r="17" customFormat="false" ht="14.25" hidden="false" customHeight="false" outlineLevel="0" collapsed="false">
      <c r="B17" s="9" t="s">
        <v>33</v>
      </c>
      <c r="C17" s="10" t="n">
        <v>1.56490943078105</v>
      </c>
    </row>
    <row r="18" customFormat="false" ht="14.25" hidden="false" customHeight="false" outlineLevel="0" collapsed="false">
      <c r="B18" s="9" t="s">
        <v>34</v>
      </c>
      <c r="C18" s="10" t="n">
        <v>0.597960116754287</v>
      </c>
    </row>
    <row r="19" customFormat="false" ht="12" hidden="false" customHeight="false" outlineLevel="0" collapsed="false">
      <c r="B19" s="11" t="s">
        <v>35</v>
      </c>
      <c r="C19" s="12" t="n">
        <v>-0.168268442929529</v>
      </c>
    </row>
    <row r="20" customFormat="false" ht="14.25" hidden="false" customHeight="false" outlineLevel="0" collapsed="false">
      <c r="B20" s="9" t="s">
        <v>36</v>
      </c>
      <c r="C20" s="10" t="n">
        <v>-0.675608976660657</v>
      </c>
    </row>
    <row r="21" customFormat="false" ht="14.25" hidden="false" customHeight="false" outlineLevel="0" collapsed="false">
      <c r="B21" s="9" t="s">
        <v>37</v>
      </c>
      <c r="C21" s="10" t="n">
        <v>-0.695909210207641</v>
      </c>
    </row>
    <row r="22" customFormat="false" ht="14.25" hidden="false" customHeight="false" outlineLevel="0" collapsed="false">
      <c r="B22" s="9" t="s">
        <v>38</v>
      </c>
      <c r="C22" s="10" t="n">
        <v>-1.21339555408065</v>
      </c>
    </row>
    <row r="23" customFormat="false" ht="14.25" hidden="false" customHeight="false" outlineLevel="0" collapsed="false">
      <c r="B23" s="9" t="s">
        <v>39</v>
      </c>
      <c r="C23" s="10" t="n">
        <v>-1.7206560959291</v>
      </c>
    </row>
    <row r="24" customFormat="false" ht="14.25" hidden="false" customHeight="false" outlineLevel="0" collapsed="false">
      <c r="B24" s="9" t="s">
        <v>40</v>
      </c>
      <c r="C24" s="10" t="n">
        <v>-2.84187390789083</v>
      </c>
    </row>
    <row r="25" customFormat="false" ht="14.25" hidden="false" customHeight="false" outlineLevel="0" collapsed="false">
      <c r="B25" s="9" t="s">
        <v>41</v>
      </c>
      <c r="C25" s="10" t="n">
        <v>-3.59527655404717</v>
      </c>
    </row>
    <row r="26" customFormat="false" ht="14.25" hidden="false" customHeight="false" outlineLevel="0" collapsed="false">
      <c r="B26" s="9" t="s">
        <v>42</v>
      </c>
      <c r="C26" s="10" t="n">
        <v>-3.60778130075757</v>
      </c>
    </row>
    <row r="27" customFormat="false" ht="14.25" hidden="false" customHeight="false" outlineLevel="0" collapsed="false">
      <c r="B27" s="9" t="s">
        <v>43</v>
      </c>
      <c r="C27" s="10" t="n">
        <v>-4.64391525279671</v>
      </c>
    </row>
    <row r="28" customFormat="false" ht="14.25" hidden="false" customHeight="false" outlineLevel="0" collapsed="false">
      <c r="B28" s="9" t="s">
        <v>44</v>
      </c>
      <c r="C28" s="10" t="n">
        <v>-7.20662845151349</v>
      </c>
    </row>
    <row r="29" customFormat="false" ht="12" hidden="false" customHeight="false" outlineLevel="0" collapsed="false">
      <c r="B29" s="11" t="s">
        <v>45</v>
      </c>
      <c r="C29" s="12" t="n">
        <v>-8.38325243956391</v>
      </c>
    </row>
    <row r="30" customFormat="false" ht="12" hidden="false" customHeight="false" outlineLevel="0" collapsed="false">
      <c r="B30" s="11" t="s">
        <v>46</v>
      </c>
      <c r="C30" s="12" t="n">
        <v>-8.70687043279777</v>
      </c>
    </row>
    <row r="31" customFormat="false" ht="14.25" hidden="false" customHeight="false" outlineLevel="0" collapsed="false">
      <c r="A31" s="13"/>
      <c r="B31" s="9" t="s">
        <v>47</v>
      </c>
      <c r="C31" s="10" t="n">
        <v>-8.77189349760417</v>
      </c>
    </row>
    <row r="32" customFormat="false" ht="12" hidden="false" customHeight="false" outlineLevel="0" collapsed="false">
      <c r="B32" s="11" t="s">
        <v>48</v>
      </c>
      <c r="C32" s="12" t="n">
        <v>-9.17295497531166</v>
      </c>
    </row>
    <row r="33" customFormat="false" ht="14.25" hidden="false" customHeight="false" outlineLevel="0" collapsed="false">
      <c r="B33" s="9" t="s">
        <v>49</v>
      </c>
      <c r="C33" s="10" t="n">
        <v>-9.66383775524426</v>
      </c>
    </row>
    <row r="34" customFormat="false" ht="14.25" hidden="false" customHeight="false" outlineLevel="0" collapsed="false">
      <c r="B34" s="9" t="s">
        <v>50</v>
      </c>
      <c r="C34" s="10" t="n">
        <v>-10.1554381957382</v>
      </c>
    </row>
    <row r="35" customFormat="false" ht="14.25" hidden="false" customHeight="false" outlineLevel="0" collapsed="false">
      <c r="E35" s="14"/>
    </row>
    <row r="36" customFormat="false" ht="14.25" hidden="false" customHeight="false" outlineLevel="0" collapsed="false">
      <c r="E36" s="14"/>
    </row>
    <row r="37" customFormat="false" ht="14.25" hidden="false" customHeight="false" outlineLevel="0" collapsed="false">
      <c r="E37" s="14"/>
    </row>
    <row r="38" customFormat="false" ht="14.25" hidden="false" customHeight="false" outlineLevel="0" collapsed="false">
      <c r="E38" s="14"/>
    </row>
  </sheetData>
  <autoFilter ref="A6:C6">
    <sortState ref="A7:C6">
      <sortCondition ref="F7:F6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1" style="15" width="8.82"/>
    <col collapsed="false" customWidth="true" hidden="false" outlineLevel="0" max="3" min="3" style="16" width="15"/>
    <col collapsed="false" customWidth="true" hidden="false" outlineLevel="0" max="4" min="4" style="16" width="8.45"/>
    <col collapsed="false" customWidth="false" hidden="false" outlineLevel="0" max="7" min="5" style="15" width="8.73"/>
    <col collapsed="false" customWidth="false" hidden="false" outlineLevel="0" max="16384" min="8" style="17" width="8.73"/>
  </cols>
  <sheetData>
    <row r="1" customFormat="false" ht="14.25" hidden="false" customHeight="false" outlineLevel="0" collapsed="false">
      <c r="A1" s="18" t="s">
        <v>51</v>
      </c>
      <c r="C1" s="15"/>
      <c r="D1" s="15"/>
    </row>
    <row r="2" customFormat="false" ht="14.25" hidden="false" customHeight="false" outlineLevel="0" collapsed="false">
      <c r="C2" s="15"/>
      <c r="D2" s="15"/>
    </row>
    <row r="3" customFormat="false" ht="14.25" hidden="false" customHeight="false" outlineLevel="0" collapsed="false">
      <c r="C3" s="15"/>
      <c r="D3" s="15"/>
    </row>
    <row r="4" customFormat="false" ht="14.25" hidden="false" customHeight="false" outlineLevel="0" collapsed="false">
      <c r="A4" s="15" t="s">
        <v>52</v>
      </c>
      <c r="C4" s="15"/>
      <c r="D4" s="15"/>
    </row>
    <row r="5" customFormat="false" ht="14.25" hidden="false" customHeight="false" outlineLevel="0" collapsed="false">
      <c r="A5" s="15" t="s">
        <v>53</v>
      </c>
      <c r="C5" s="15"/>
      <c r="D5" s="15"/>
    </row>
    <row r="6" customFormat="false" ht="14.25" hidden="false" customHeight="false" outlineLevel="0" collapsed="false">
      <c r="A6" s="15" t="s">
        <v>54</v>
      </c>
      <c r="C6" s="15"/>
      <c r="D6" s="15"/>
      <c r="BQ6" s="17" t="n">
        <v>110161</v>
      </c>
      <c r="BR6" s="17" t="n">
        <v>107490</v>
      </c>
      <c r="BS6" s="17" t="n">
        <v>107097</v>
      </c>
    </row>
    <row r="7" customFormat="false" ht="14.25" hidden="false" customHeight="false" outlineLevel="0" collapsed="false">
      <c r="C7" s="15"/>
      <c r="D7" s="15"/>
    </row>
    <row r="8" customFormat="false" ht="14.25" hidden="false" customHeight="false" outlineLevel="0" collapsed="false">
      <c r="C8" s="15"/>
      <c r="D8" s="15"/>
    </row>
    <row r="9" customFormat="false" ht="14.25" hidden="false" customHeight="false" outlineLevel="0" collapsed="false">
      <c r="A9" s="15" t="s">
        <v>55</v>
      </c>
      <c r="B9" s="15" t="s">
        <v>56</v>
      </c>
      <c r="C9" s="15" t="s">
        <v>57</v>
      </c>
      <c r="D9" s="15" t="s">
        <v>58</v>
      </c>
    </row>
    <row r="10" customFormat="false" ht="14.25" hidden="false" customHeight="false" outlineLevel="0" collapsed="false">
      <c r="A10" s="15" t="n">
        <v>2023</v>
      </c>
      <c r="B10" s="15" t="s">
        <v>59</v>
      </c>
      <c r="C10" s="19" t="n">
        <v>106737.034627502</v>
      </c>
      <c r="D10" s="17" t="n">
        <v>117457</v>
      </c>
      <c r="F10" s="20"/>
      <c r="G10" s="20"/>
    </row>
    <row r="11" customFormat="false" ht="14.25" hidden="false" customHeight="false" outlineLevel="0" collapsed="false">
      <c r="C11" s="19" t="n">
        <v>107803.578970961</v>
      </c>
      <c r="D11" s="17" t="n">
        <v>110346</v>
      </c>
    </row>
    <row r="12" customFormat="false" ht="14.25" hidden="false" customHeight="false" outlineLevel="0" collapsed="false">
      <c r="C12" s="19" t="n">
        <v>107199.858908462</v>
      </c>
      <c r="D12" s="17" t="n">
        <v>105214</v>
      </c>
    </row>
    <row r="13" customFormat="false" ht="14.25" hidden="false" customHeight="false" outlineLevel="0" collapsed="false">
      <c r="B13" s="15" t="s">
        <v>60</v>
      </c>
      <c r="C13" s="19" t="n">
        <v>106382.486401733</v>
      </c>
      <c r="D13" s="17" t="n">
        <v>101974</v>
      </c>
    </row>
    <row r="14" customFormat="false" ht="14.25" hidden="false" customHeight="false" outlineLevel="0" collapsed="false">
      <c r="C14" s="19" t="n">
        <v>106455.888730719</v>
      </c>
      <c r="D14" s="17" t="n">
        <v>102825</v>
      </c>
    </row>
    <row r="15" customFormat="false" ht="14.25" hidden="false" customHeight="false" outlineLevel="0" collapsed="false">
      <c r="C15" s="19" t="n">
        <v>104512.166336611</v>
      </c>
      <c r="D15" s="17" t="n">
        <v>101635</v>
      </c>
    </row>
    <row r="16" customFormat="false" ht="14.25" hidden="false" customHeight="false" outlineLevel="0" collapsed="false">
      <c r="B16" s="15" t="s">
        <v>61</v>
      </c>
      <c r="C16" s="19" t="n">
        <v>103494.366359478</v>
      </c>
      <c r="D16" s="17" t="n">
        <v>102166</v>
      </c>
    </row>
    <row r="17" customFormat="false" ht="14.25" hidden="false" customHeight="false" outlineLevel="0" collapsed="false">
      <c r="C17" s="19" t="n">
        <v>102905.845665174</v>
      </c>
      <c r="D17" s="17" t="n">
        <v>100229</v>
      </c>
    </row>
    <row r="18" customFormat="false" ht="14.25" hidden="false" customHeight="false" outlineLevel="0" collapsed="false">
      <c r="C18" s="19" t="n">
        <v>103635.569048076</v>
      </c>
      <c r="D18" s="17" t="n">
        <v>98779</v>
      </c>
    </row>
    <row r="19" customFormat="false" ht="14.25" hidden="false" customHeight="false" outlineLevel="0" collapsed="false">
      <c r="B19" s="15" t="s">
        <v>62</v>
      </c>
      <c r="C19" s="19" t="n">
        <v>101821.540304096</v>
      </c>
      <c r="D19" s="17" t="n">
        <v>100816</v>
      </c>
    </row>
    <row r="20" customFormat="false" ht="14.25" hidden="false" customHeight="false" outlineLevel="0" collapsed="false">
      <c r="C20" s="19" t="n">
        <v>98555.6031712496</v>
      </c>
      <c r="D20" s="17" t="n">
        <v>97577</v>
      </c>
    </row>
    <row r="21" customFormat="false" ht="14.25" hidden="false" customHeight="false" outlineLevel="0" collapsed="false">
      <c r="C21" s="19" t="n">
        <v>95524.2007863235</v>
      </c>
      <c r="D21" s="17" t="n">
        <v>95337</v>
      </c>
    </row>
    <row r="22" customFormat="false" ht="14.25" hidden="false" customHeight="false" outlineLevel="0" collapsed="false">
      <c r="B22" s="15" t="s">
        <v>63</v>
      </c>
      <c r="C22" s="19" t="n">
        <v>94214.3246432984</v>
      </c>
      <c r="D22" s="17" t="n">
        <v>93237</v>
      </c>
    </row>
    <row r="23" customFormat="false" ht="14.25" hidden="false" customHeight="false" outlineLevel="0" collapsed="false">
      <c r="C23" s="19" t="n">
        <v>92525.777085568</v>
      </c>
      <c r="D23" s="17" t="n">
        <v>91341</v>
      </c>
    </row>
    <row r="24" customFormat="false" ht="14.25" hidden="false" customHeight="false" outlineLevel="0" collapsed="false">
      <c r="C24" s="19" t="n">
        <v>90370.8343631538</v>
      </c>
      <c r="D24" s="17" t="n">
        <v>92187</v>
      </c>
    </row>
    <row r="25" customFormat="false" ht="14.25" hidden="false" customHeight="false" outlineLevel="0" collapsed="false">
      <c r="B25" s="15" t="s">
        <v>64</v>
      </c>
      <c r="C25" s="19" t="n">
        <v>88416.6550134731</v>
      </c>
      <c r="D25" s="17" t="n">
        <v>92368</v>
      </c>
    </row>
    <row r="26" customFormat="false" ht="14.25" hidden="false" customHeight="false" outlineLevel="0" collapsed="false">
      <c r="C26" s="19" t="n">
        <v>88016.1279560982</v>
      </c>
      <c r="D26" s="17" t="n">
        <v>89859</v>
      </c>
    </row>
    <row r="27" customFormat="false" ht="14.25" hidden="false" customHeight="false" outlineLevel="0" collapsed="false">
      <c r="C27" s="19" t="n">
        <v>86766.7448694744</v>
      </c>
      <c r="D27" s="17" t="n">
        <v>88148</v>
      </c>
    </row>
    <row r="28" customFormat="false" ht="14.25" hidden="false" customHeight="false" outlineLevel="0" collapsed="false">
      <c r="B28" s="15" t="s">
        <v>65</v>
      </c>
      <c r="C28" s="19" t="n">
        <v>86281.8395481165</v>
      </c>
      <c r="D28" s="17" t="n">
        <v>86410</v>
      </c>
    </row>
    <row r="29" customFormat="false" ht="14.25" hidden="false" customHeight="false" outlineLevel="0" collapsed="false">
      <c r="C29" s="19" t="n">
        <v>84898.3413996225</v>
      </c>
      <c r="D29" s="17" t="n">
        <v>85686</v>
      </c>
    </row>
    <row r="30" customFormat="false" ht="14.25" hidden="false" customHeight="false" outlineLevel="0" collapsed="false">
      <c r="C30" s="19" t="n">
        <v>85031.6718706211</v>
      </c>
      <c r="D30" s="17" t="n">
        <v>86863</v>
      </c>
    </row>
    <row r="31" customFormat="false" ht="14.25" hidden="false" customHeight="false" outlineLevel="0" collapsed="false">
      <c r="B31" s="15" t="s">
        <v>66</v>
      </c>
      <c r="C31" s="19" t="n">
        <v>84539.2759795728</v>
      </c>
      <c r="D31" s="17" t="n">
        <v>84342</v>
      </c>
    </row>
    <row r="32" customFormat="false" ht="14.25" hidden="false" customHeight="false" outlineLevel="0" collapsed="false">
      <c r="C32" s="19" t="n">
        <v>83154.1430766979</v>
      </c>
      <c r="D32" s="17" t="n">
        <v>85863</v>
      </c>
    </row>
    <row r="33" customFormat="false" ht="14.25" hidden="false" customHeight="false" outlineLevel="0" collapsed="false">
      <c r="C33" s="19" t="n">
        <v>82877.569652608</v>
      </c>
      <c r="D33" s="17" t="n">
        <v>83815</v>
      </c>
    </row>
    <row r="34" customFormat="false" ht="14.25" hidden="false" customHeight="false" outlineLevel="0" collapsed="false">
      <c r="B34" s="15" t="s">
        <v>67</v>
      </c>
      <c r="C34" s="19" t="n">
        <v>85080.1682554635</v>
      </c>
      <c r="D34" s="17" t="n">
        <v>85910</v>
      </c>
    </row>
    <row r="35" customFormat="false" ht="14.25" hidden="false" customHeight="false" outlineLevel="0" collapsed="false">
      <c r="B35" s="15" t="s">
        <v>68</v>
      </c>
      <c r="C35" s="19" t="n">
        <v>84196.4174970627</v>
      </c>
      <c r="D35" s="17" t="n">
        <v>80952</v>
      </c>
    </row>
    <row r="36" customFormat="false" ht="14.25" hidden="false" customHeight="false" outlineLevel="0" collapsed="false">
      <c r="C36" s="19" t="n">
        <v>83938.8489480278</v>
      </c>
      <c r="D36" s="17" t="n">
        <v>81936</v>
      </c>
    </row>
    <row r="37" customFormat="false" ht="14.25" hidden="false" customHeight="false" outlineLevel="0" collapsed="false">
      <c r="B37" s="15" t="s">
        <v>69</v>
      </c>
      <c r="C37" s="19" t="n">
        <v>82659.8983890554</v>
      </c>
      <c r="D37" s="17" t="n">
        <v>85242</v>
      </c>
    </row>
    <row r="38" customFormat="false" ht="14.25" hidden="false" customHeight="false" outlineLevel="0" collapsed="false">
      <c r="C38" s="19" t="n">
        <v>83736.5265600795</v>
      </c>
      <c r="D38" s="17" t="n">
        <v>85908</v>
      </c>
    </row>
    <row r="39" customFormat="false" ht="14.25" hidden="false" customHeight="false" outlineLevel="0" collapsed="false">
      <c r="C39" s="19" t="n">
        <v>85671.3469212141</v>
      </c>
      <c r="D39" s="17" t="n">
        <v>84842</v>
      </c>
    </row>
    <row r="40" customFormat="false" ht="14.25" hidden="false" customHeight="false" outlineLevel="0" collapsed="false">
      <c r="B40" s="15" t="s">
        <v>70</v>
      </c>
      <c r="C40" s="19" t="n">
        <v>85940.5049139584</v>
      </c>
      <c r="D40" s="17" t="n">
        <v>81493</v>
      </c>
    </row>
    <row r="41" customFormat="false" ht="14.25" hidden="false" customHeight="false" outlineLevel="0" collapsed="false">
      <c r="C41" s="19" t="n">
        <v>84407.6202936745</v>
      </c>
      <c r="D41" s="17" t="n">
        <v>82411</v>
      </c>
    </row>
    <row r="42" customFormat="false" ht="14.25" hidden="false" customHeight="false" outlineLevel="0" collapsed="false">
      <c r="C42" s="19" t="n">
        <v>82057.7024549162</v>
      </c>
      <c r="D42" s="17" t="n">
        <v>87064</v>
      </c>
    </row>
    <row r="43" customFormat="false" ht="14.25" hidden="false" customHeight="false" outlineLevel="0" collapsed="false">
      <c r="B43" s="15" t="s">
        <v>71</v>
      </c>
      <c r="C43" s="19" t="n">
        <v>82696.6961249352</v>
      </c>
      <c r="D43" s="17" t="n">
        <v>89588</v>
      </c>
    </row>
    <row r="44" customFormat="false" ht="14.25" hidden="false" customHeight="false" outlineLevel="0" collapsed="false">
      <c r="C44" s="19" t="n">
        <v>82478</v>
      </c>
      <c r="D44" s="17" t="n">
        <v>82250</v>
      </c>
    </row>
    <row r="45" customFormat="false" ht="14.25" hidden="false" customHeight="false" outlineLevel="0" collapsed="false">
      <c r="C45" s="19" t="n">
        <v>80887.4039990035</v>
      </c>
      <c r="D45" s="17" t="n">
        <v>84647</v>
      </c>
    </row>
    <row r="46" customFormat="false" ht="14.25" hidden="false" customHeight="false" outlineLevel="0" collapsed="false">
      <c r="B46" s="15" t="s">
        <v>72</v>
      </c>
      <c r="C46" s="19" t="n">
        <v>81832.1941006794</v>
      </c>
      <c r="D46" s="17" t="n">
        <v>84009</v>
      </c>
    </row>
    <row r="47" customFormat="false" ht="14.25" hidden="false" customHeight="false" outlineLevel="0" collapsed="false">
      <c r="C47" s="19" t="n">
        <v>82649.7535843942</v>
      </c>
      <c r="D47" s="17" t="n">
        <v>83127</v>
      </c>
    </row>
    <row r="48" customFormat="false" ht="14.25" hidden="false" customHeight="false" outlineLevel="0" collapsed="false">
      <c r="C48" s="19" t="n">
        <v>84471.1299575201</v>
      </c>
      <c r="D48" s="17" t="n">
        <v>84158</v>
      </c>
    </row>
    <row r="49" customFormat="false" ht="14.25" hidden="false" customHeight="false" outlineLevel="0" collapsed="false">
      <c r="B49" s="15" t="s">
        <v>73</v>
      </c>
      <c r="C49" s="19" t="n">
        <v>86156.5071242632</v>
      </c>
      <c r="D49" s="17" t="n">
        <v>86016</v>
      </c>
    </row>
    <row r="50" customFormat="false" ht="14.25" hidden="false" customHeight="false" outlineLevel="0" collapsed="false">
      <c r="C50" s="19" t="n">
        <v>88135.6683912628</v>
      </c>
      <c r="D50" s="17" t="n">
        <v>88326</v>
      </c>
    </row>
    <row r="51" customFormat="false" ht="14.25" hidden="false" customHeight="false" outlineLevel="0" collapsed="false">
      <c r="C51" s="19" t="n">
        <v>87775.6539403699</v>
      </c>
      <c r="D51" s="17" t="n">
        <v>90190</v>
      </c>
    </row>
    <row r="52" customFormat="false" ht="14.25" hidden="false" customHeight="false" outlineLevel="0" collapsed="false">
      <c r="B52" s="15" t="s">
        <v>74</v>
      </c>
      <c r="C52" s="19" t="n">
        <v>87861.2971213895</v>
      </c>
      <c r="D52" s="17" t="n">
        <v>92941</v>
      </c>
    </row>
    <row r="53" customFormat="false" ht="14.25" hidden="false" customHeight="false" outlineLevel="0" collapsed="false">
      <c r="C53" s="19" t="n">
        <v>87984.9303723638</v>
      </c>
      <c r="D53" s="17" t="n">
        <v>92529</v>
      </c>
    </row>
    <row r="54" customFormat="false" ht="14.25" hidden="false" customHeight="false" outlineLevel="0" collapsed="false">
      <c r="C54" s="19" t="n">
        <v>89352.2385774596</v>
      </c>
      <c r="D54" s="17" t="n">
        <v>93554</v>
      </c>
    </row>
    <row r="55" customFormat="false" ht="14.25" hidden="false" customHeight="false" outlineLevel="0" collapsed="false">
      <c r="B55" s="15" t="s">
        <v>75</v>
      </c>
      <c r="C55" s="19" t="n">
        <v>90656.3137963626</v>
      </c>
      <c r="D55" s="17" t="n">
        <v>95128</v>
      </c>
    </row>
    <row r="56" customFormat="false" ht="14.25" hidden="false" customHeight="false" outlineLevel="0" collapsed="false">
      <c r="C56" s="19" t="n">
        <v>91399.3408950945</v>
      </c>
      <c r="D56" s="17" t="n">
        <v>96831</v>
      </c>
    </row>
    <row r="57" customFormat="false" ht="14.25" hidden="false" customHeight="false" outlineLevel="0" collapsed="false">
      <c r="C57" s="19" t="n">
        <v>92255.1238637004</v>
      </c>
      <c r="D57" s="17" t="n">
        <v>100955</v>
      </c>
    </row>
    <row r="58" customFormat="false" ht="14.25" hidden="false" customHeight="false" outlineLevel="0" collapsed="false">
      <c r="B58" s="15" t="s">
        <v>76</v>
      </c>
      <c r="C58" s="19" t="n">
        <v>94215.4443805526</v>
      </c>
      <c r="D58" s="17" t="n">
        <v>102772</v>
      </c>
    </row>
    <row r="59" customFormat="false" ht="14.25" hidden="false" customHeight="false" outlineLevel="0" collapsed="false">
      <c r="C59" s="19" t="n">
        <v>95946.6705153137</v>
      </c>
      <c r="D59" s="17" t="n">
        <v>104176</v>
      </c>
    </row>
    <row r="60" customFormat="false" ht="14.25" hidden="false" customHeight="false" outlineLevel="0" collapsed="false">
      <c r="C60" s="19" t="n">
        <v>98752.5500378518</v>
      </c>
      <c r="D60" s="17" t="n">
        <v>106797</v>
      </c>
    </row>
    <row r="61" customFormat="false" ht="14.25" hidden="false" customHeight="false" outlineLevel="0" collapsed="false">
      <c r="C61" s="19" t="n">
        <v>101331.356528853</v>
      </c>
      <c r="D61" s="17" t="n">
        <v>105633</v>
      </c>
    </row>
    <row r="62" customFormat="false" ht="14.25" hidden="false" customHeight="false" outlineLevel="0" collapsed="false">
      <c r="A62" s="15" t="n">
        <v>2024</v>
      </c>
      <c r="B62" s="15" t="s">
        <v>59</v>
      </c>
      <c r="C62" s="19" t="n">
        <v>106737.034627502</v>
      </c>
      <c r="D62" s="17" t="n">
        <v>110605</v>
      </c>
    </row>
    <row r="63" customFormat="false" ht="14.25" hidden="false" customHeight="false" outlineLevel="0" collapsed="false">
      <c r="C63" s="19" t="n">
        <v>107803.578970961</v>
      </c>
      <c r="D63" s="17" t="n">
        <v>107990</v>
      </c>
      <c r="E63" s="20"/>
    </row>
    <row r="64" customFormat="false" ht="14.25" hidden="false" customHeight="false" outlineLevel="0" collapsed="false">
      <c r="C64" s="19" t="n">
        <v>107199.858908462</v>
      </c>
      <c r="D64" s="17" t="n">
        <v>107715</v>
      </c>
      <c r="E64" s="20"/>
    </row>
    <row r="65" customFormat="false" ht="14.25" hidden="false" customHeight="false" outlineLevel="0" collapsed="false">
      <c r="B65" s="15" t="s">
        <v>60</v>
      </c>
      <c r="C65" s="19" t="n">
        <v>106382.486401733</v>
      </c>
      <c r="D65" s="17" t="n">
        <v>105169</v>
      </c>
      <c r="E65" s="20"/>
    </row>
    <row r="66" customFormat="false" ht="14.25" hidden="false" customHeight="false" outlineLevel="0" collapsed="false">
      <c r="C66" s="16" t="n">
        <v>106455.888730719</v>
      </c>
      <c r="D66" s="17" t="n">
        <v>102008</v>
      </c>
      <c r="E66" s="20"/>
    </row>
    <row r="67" customFormat="false" ht="14.25" hidden="false" customHeight="false" outlineLevel="0" collapsed="false">
      <c r="C67" s="16" t="n">
        <v>104512.166336611</v>
      </c>
      <c r="D67" s="17" t="n">
        <v>103819</v>
      </c>
      <c r="E67" s="20"/>
    </row>
    <row r="68" customFormat="false" ht="14.25" hidden="false" customHeight="false" outlineLevel="0" collapsed="false">
      <c r="B68" s="15" t="s">
        <v>61</v>
      </c>
      <c r="C68" s="16" t="n">
        <v>103494.366359478</v>
      </c>
      <c r="D68" s="17" t="n">
        <v>98683</v>
      </c>
      <c r="E68" s="20"/>
    </row>
    <row r="69" customFormat="false" ht="14.25" hidden="false" customHeight="false" outlineLevel="0" collapsed="false">
      <c r="C69" s="16" t="n">
        <v>102905.845665174</v>
      </c>
      <c r="D69" s="17" t="n">
        <v>95173</v>
      </c>
      <c r="E69" s="20"/>
    </row>
    <row r="70" customFormat="false" ht="14.25" hidden="false" customHeight="false" outlineLevel="0" collapsed="false">
      <c r="C70" s="16" t="n">
        <v>103635.569048076</v>
      </c>
      <c r="D70" s="19" t="n">
        <v>93105.6666666667</v>
      </c>
      <c r="E70" s="20"/>
    </row>
    <row r="71" customFormat="false" ht="14.25" hidden="false" customHeight="false" outlineLevel="0" collapsed="false">
      <c r="B71" s="15" t="s">
        <v>62</v>
      </c>
      <c r="E71" s="20"/>
    </row>
    <row r="72" customFormat="false" ht="14.25" hidden="false" customHeight="false" outlineLevel="0" collapsed="false">
      <c r="E7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.45"/>
    <col collapsed="false" customWidth="true" hidden="false" outlineLevel="0" max="2" min="2" style="17" width="13"/>
    <col collapsed="false" customWidth="true" hidden="false" outlineLevel="0" max="3" min="3" style="17" width="9.82"/>
    <col collapsed="false" customWidth="true" hidden="false" outlineLevel="0" max="4" min="4" style="17" width="9.27"/>
    <col collapsed="false" customWidth="true" hidden="false" outlineLevel="0" max="5" min="5" style="17" width="9.73"/>
    <col collapsed="false" customWidth="true" hidden="false" outlineLevel="0" max="6" min="6" style="17" width="9.18"/>
    <col collapsed="false" customWidth="false" hidden="false" outlineLevel="0" max="13" min="7" style="17" width="8.73"/>
    <col collapsed="false" customWidth="true" hidden="false" outlineLevel="0" max="15" min="14" style="17" width="9.54"/>
    <col collapsed="false" customWidth="false" hidden="false" outlineLevel="0" max="16384" min="16" style="17" width="8.73"/>
  </cols>
  <sheetData>
    <row r="1" s="21" customFormat="true" ht="12.75" hidden="false" customHeight="false" outlineLevel="0" collapsed="false">
      <c r="A1" s="21" t="s">
        <v>77</v>
      </c>
    </row>
    <row r="2" s="22" customFormat="true" ht="12" hidden="false" customHeight="false" outlineLevel="0" collapsed="false">
      <c r="A2" s="22" t="s">
        <v>78</v>
      </c>
    </row>
    <row r="4" customFormat="false" ht="14.25" hidden="false" customHeight="false" outlineLevel="0" collapsed="false">
      <c r="A4" s="23"/>
      <c r="B4" s="24"/>
      <c r="C4" s="25" t="s">
        <v>79</v>
      </c>
      <c r="D4" s="25" t="s">
        <v>80</v>
      </c>
      <c r="E4" s="25" t="s">
        <v>81</v>
      </c>
      <c r="F4" s="25" t="s">
        <v>82</v>
      </c>
      <c r="G4" s="25" t="s">
        <v>83</v>
      </c>
      <c r="H4" s="25" t="s">
        <v>84</v>
      </c>
      <c r="I4" s="25" t="s">
        <v>85</v>
      </c>
      <c r="J4" s="26" t="s">
        <v>86</v>
      </c>
      <c r="K4" s="26" t="s">
        <v>87</v>
      </c>
      <c r="L4" s="26" t="s">
        <v>88</v>
      </c>
      <c r="M4" s="26" t="s">
        <v>89</v>
      </c>
      <c r="N4" s="27" t="s">
        <v>90</v>
      </c>
      <c r="O4" s="28" t="s">
        <v>91</v>
      </c>
      <c r="P4" s="29" t="s">
        <v>92</v>
      </c>
    </row>
    <row r="5" customFormat="false" ht="14.25" hidden="false" customHeight="false" outlineLevel="0" collapsed="false">
      <c r="A5" s="23"/>
      <c r="B5" s="30" t="s">
        <v>38</v>
      </c>
      <c r="C5" s="31" t="n">
        <v>4.25315315769798</v>
      </c>
      <c r="D5" s="31" t="n">
        <v>-0.975198154911902</v>
      </c>
      <c r="E5" s="31" t="n">
        <v>1.37162087261489</v>
      </c>
      <c r="F5" s="31" t="n">
        <v>4.33013481123227</v>
      </c>
      <c r="G5" s="31" t="n">
        <v>3.6820960317342</v>
      </c>
      <c r="H5" s="31" t="n">
        <v>3.11290085356801</v>
      </c>
      <c r="I5" s="31" t="n">
        <v>2.67822465837706</v>
      </c>
      <c r="J5" s="32" t="n">
        <v>4.30975239876204</v>
      </c>
      <c r="K5" s="32" t="n">
        <v>4.46531615322244</v>
      </c>
      <c r="L5" s="32" t="n">
        <v>5.00218931280594</v>
      </c>
      <c r="M5" s="32" t="n">
        <v>8.50939637018083</v>
      </c>
      <c r="N5" s="33" t="n">
        <v>11.6025669688195</v>
      </c>
      <c r="O5" s="34" t="n">
        <v>2.90368118562327</v>
      </c>
      <c r="P5" s="33" t="n">
        <v>-1.21339555408065</v>
      </c>
    </row>
    <row r="6" customFormat="false" ht="14.25" hidden="false" customHeight="false" outlineLevel="0" collapsed="false">
      <c r="A6" s="23"/>
      <c r="B6" s="35" t="s">
        <v>39</v>
      </c>
      <c r="C6" s="36" t="n">
        <v>5.74397857827365</v>
      </c>
      <c r="D6" s="37" t="n">
        <v>-4.59188127011618</v>
      </c>
      <c r="E6" s="37" t="n">
        <v>-2.01896167250831</v>
      </c>
      <c r="F6" s="36" t="n">
        <v>-0.0274447193812587</v>
      </c>
      <c r="G6" s="36" t="n">
        <v>0.180451694959008</v>
      </c>
      <c r="H6" s="36" t="n">
        <v>7.03068907277141</v>
      </c>
      <c r="I6" s="37" t="n">
        <v>-3.42022383087473</v>
      </c>
      <c r="J6" s="37" t="n">
        <v>0.319061025292834</v>
      </c>
      <c r="K6" s="36" t="n">
        <v>4.95858039648758</v>
      </c>
      <c r="L6" s="37" t="n">
        <v>4.14087853625055</v>
      </c>
      <c r="M6" s="37" t="n">
        <v>4.9122732048176</v>
      </c>
      <c r="N6" s="38" t="n">
        <v>7.78514367982585</v>
      </c>
      <c r="O6" s="39" t="n">
        <v>5.31474293550439</v>
      </c>
      <c r="P6" s="40" t="n">
        <v>-1.7206560959291</v>
      </c>
    </row>
    <row r="7" customFormat="false" ht="14.25" hidden="false" customHeight="false" outlineLevel="0" collapsed="false">
      <c r="A7" s="23"/>
      <c r="B7" s="41" t="s">
        <v>48</v>
      </c>
      <c r="C7" s="42" t="n">
        <v>-11.4723001605507</v>
      </c>
      <c r="D7" s="42" t="n">
        <v>-7.39476522745732</v>
      </c>
      <c r="E7" s="42" t="n">
        <v>-8.4041193661806</v>
      </c>
      <c r="F7" s="42" t="n">
        <v>-6.44847230507002</v>
      </c>
      <c r="G7" s="42" t="n">
        <v>-5.24551781207353</v>
      </c>
      <c r="H7" s="42" t="n">
        <v>-7.115839659536</v>
      </c>
      <c r="I7" s="42" t="n">
        <v>-1.63268930063863</v>
      </c>
      <c r="J7" s="42" t="n">
        <v>-3.86631941083312</v>
      </c>
      <c r="K7" s="36" t="n">
        <v>-4.56884165548999</v>
      </c>
      <c r="L7" s="42" t="n">
        <v>-5.38265830130168</v>
      </c>
      <c r="M7" s="42" t="n">
        <v>-1.67400645695619</v>
      </c>
      <c r="N7" s="43" t="n">
        <v>-6.15851392248756</v>
      </c>
      <c r="O7" s="44" t="n">
        <v>-13.3243092710571</v>
      </c>
      <c r="P7" s="45" t="n">
        <v>-9.17295497531166</v>
      </c>
    </row>
    <row r="8" customFormat="false" ht="14.25" hidden="false" customHeight="false" outlineLevel="0" collapsed="false">
      <c r="A8" s="23"/>
      <c r="B8" s="41" t="s">
        <v>37</v>
      </c>
      <c r="C8" s="42" t="n">
        <v>9.22985720668116</v>
      </c>
      <c r="D8" s="42" t="n">
        <v>-6.10403438745846</v>
      </c>
      <c r="E8" s="42" t="n">
        <v>-3.52498149415556</v>
      </c>
      <c r="F8" s="42" t="n">
        <v>1.1612628484387</v>
      </c>
      <c r="G8" s="42" t="n">
        <v>-0.644819413910417</v>
      </c>
      <c r="H8" s="42" t="n">
        <v>-0.278323868492172</v>
      </c>
      <c r="I8" s="42" t="n">
        <v>-2.32441485230265</v>
      </c>
      <c r="J8" s="42" t="n">
        <v>1.50458996996036</v>
      </c>
      <c r="K8" s="36" t="n">
        <v>-1.8638273264342</v>
      </c>
      <c r="L8" s="42" t="n">
        <v>2.21517612896079</v>
      </c>
      <c r="M8" s="42" t="n">
        <v>7.5755275658863</v>
      </c>
      <c r="N8" s="43" t="n">
        <v>10.0238940382326</v>
      </c>
      <c r="O8" s="44" t="n">
        <v>0.0810054477583746</v>
      </c>
      <c r="P8" s="45" t="n">
        <v>-0.695909210207641</v>
      </c>
    </row>
    <row r="9" customFormat="false" ht="14.25" hidden="false" customHeight="false" outlineLevel="0" collapsed="false">
      <c r="A9" s="23"/>
      <c r="B9" s="41" t="s">
        <v>32</v>
      </c>
      <c r="C9" s="42" t="n">
        <v>11.8619742802477</v>
      </c>
      <c r="D9" s="42" t="n">
        <v>-1.82622172227158</v>
      </c>
      <c r="E9" s="42" t="n">
        <v>0.895988082476579</v>
      </c>
      <c r="F9" s="42" t="n">
        <v>9.36335169603144</v>
      </c>
      <c r="G9" s="42" t="n">
        <v>6.71739497276235</v>
      </c>
      <c r="H9" s="42" t="n">
        <v>5.19911899887828</v>
      </c>
      <c r="I9" s="42" t="n">
        <v>7.88508384030886</v>
      </c>
      <c r="J9" s="42" t="n">
        <v>4.36428571283598</v>
      </c>
      <c r="K9" s="36" t="n">
        <v>7.56915828159939</v>
      </c>
      <c r="L9" s="36" t="n">
        <v>9.93634077331061</v>
      </c>
      <c r="M9" s="42" t="n">
        <v>13.2800620759141</v>
      </c>
      <c r="N9" s="43" t="n">
        <v>19.0337114909699</v>
      </c>
      <c r="O9" s="44" t="n">
        <v>11.0057344521716</v>
      </c>
      <c r="P9" s="45" t="n">
        <v>1.93576213421297</v>
      </c>
    </row>
    <row r="10" customFormat="false" ht="14.25" hidden="false" customHeight="false" outlineLevel="0" collapsed="false">
      <c r="A10" s="23"/>
      <c r="B10" s="41" t="s">
        <v>28</v>
      </c>
      <c r="C10" s="42" t="n">
        <v>14.9164960417071</v>
      </c>
      <c r="D10" s="42" t="n">
        <v>-0.219651239770001</v>
      </c>
      <c r="E10" s="42" t="n">
        <v>5.5548113392002</v>
      </c>
      <c r="F10" s="42" t="n">
        <v>11.3990501582105</v>
      </c>
      <c r="G10" s="42" t="n">
        <v>9.85232312642214</v>
      </c>
      <c r="H10" s="42" t="n">
        <v>8.84562929888552</v>
      </c>
      <c r="I10" s="42" t="n">
        <v>2.3088951068177</v>
      </c>
      <c r="J10" s="42" t="n">
        <v>6.2075491719672</v>
      </c>
      <c r="K10" s="36" t="n">
        <v>8.08494612394185</v>
      </c>
      <c r="L10" s="36" t="n">
        <v>12.1132341484318</v>
      </c>
      <c r="M10" s="42" t="n">
        <v>17.3478631149348</v>
      </c>
      <c r="N10" s="43" t="n">
        <v>20.4550582034957</v>
      </c>
      <c r="O10" s="44" t="n">
        <v>9.4649613997862</v>
      </c>
      <c r="P10" s="45" t="n">
        <v>3.76211784084985</v>
      </c>
    </row>
    <row r="11" customFormat="false" ht="14.25" hidden="false" customHeight="false" outlineLevel="0" collapsed="false">
      <c r="A11" s="23"/>
      <c r="B11" s="41" t="s">
        <v>36</v>
      </c>
      <c r="C11" s="42" t="n">
        <v>10.1371967841854</v>
      </c>
      <c r="D11" s="42" t="n">
        <v>-6.83738041005656</v>
      </c>
      <c r="E11" s="42" t="n">
        <v>-4.66684138851566</v>
      </c>
      <c r="F11" s="42" t="n">
        <v>5.93991814618423</v>
      </c>
      <c r="G11" s="42" t="n">
        <v>1.02992811341392</v>
      </c>
      <c r="H11" s="42" t="n">
        <v>11.8132771702067</v>
      </c>
      <c r="I11" s="42" t="n">
        <v>0.923403037379445</v>
      </c>
      <c r="J11" s="42" t="n">
        <v>-0.229182980904125</v>
      </c>
      <c r="K11" s="36" t="n">
        <v>0.287395157302247</v>
      </c>
      <c r="L11" s="36" t="n">
        <v>9.31639474483249</v>
      </c>
      <c r="M11" s="42" t="n">
        <v>11.2240291452875</v>
      </c>
      <c r="N11" s="43" t="n">
        <v>20.5332322235643</v>
      </c>
      <c r="O11" s="44" t="n">
        <v>10.7727712165295</v>
      </c>
      <c r="P11" s="45" t="n">
        <v>-0.675608976660657</v>
      </c>
    </row>
    <row r="12" customFormat="false" ht="14.25" hidden="false" customHeight="false" outlineLevel="0" collapsed="false">
      <c r="A12" s="23"/>
      <c r="B12" s="41" t="s">
        <v>24</v>
      </c>
      <c r="C12" s="42" t="n">
        <v>15.3968258173166</v>
      </c>
      <c r="D12" s="42" t="n">
        <v>0.789924266025898</v>
      </c>
      <c r="E12" s="42" t="n">
        <v>9.17257998213636</v>
      </c>
      <c r="F12" s="42" t="n">
        <v>12.2450015521536</v>
      </c>
      <c r="G12" s="42" t="n">
        <v>13.3078965481128</v>
      </c>
      <c r="H12" s="42" t="n">
        <v>14.002655824463</v>
      </c>
      <c r="I12" s="42" t="n">
        <v>13.6980608418436</v>
      </c>
      <c r="J12" s="42" t="n">
        <v>21.2743686325604</v>
      </c>
      <c r="K12" s="36" t="n">
        <v>12.6729942474822</v>
      </c>
      <c r="L12" s="36" t="n">
        <v>17.9422999603594</v>
      </c>
      <c r="M12" s="42" t="n">
        <v>10.6427040539682</v>
      </c>
      <c r="N12" s="43" t="n">
        <v>8.64615235355611</v>
      </c>
      <c r="O12" s="44" t="n">
        <v>5.8207358368201</v>
      </c>
      <c r="P12" s="45" t="n">
        <v>9.3747720697907</v>
      </c>
    </row>
    <row r="13" customFormat="false" ht="14.25" hidden="false" customHeight="false" outlineLevel="0" collapsed="false">
      <c r="A13" s="23"/>
      <c r="B13" s="41" t="s">
        <v>34</v>
      </c>
      <c r="C13" s="42" t="n">
        <v>4.76575877679157</v>
      </c>
      <c r="D13" s="42" t="n">
        <v>7.70975941270606</v>
      </c>
      <c r="E13" s="42" t="n">
        <v>4.73584815310454</v>
      </c>
      <c r="F13" s="42" t="n">
        <v>2.88481145377123</v>
      </c>
      <c r="G13" s="42" t="n">
        <v>5.28298121500021</v>
      </c>
      <c r="H13" s="42" t="n">
        <v>-2.899459661888</v>
      </c>
      <c r="I13" s="42" t="n">
        <v>17.355431310227</v>
      </c>
      <c r="J13" s="42" t="n">
        <v>4.75942027762375</v>
      </c>
      <c r="K13" s="36" t="n">
        <v>9.44207879527195</v>
      </c>
      <c r="L13" s="36" t="n">
        <v>1.5446906151486</v>
      </c>
      <c r="M13" s="42" t="n">
        <v>-0.482845253954924</v>
      </c>
      <c r="N13" s="43" t="n">
        <v>8.25750366313886</v>
      </c>
      <c r="O13" s="44" t="n">
        <v>0.857065827480923</v>
      </c>
      <c r="P13" s="45" t="n">
        <v>0.597960116754287</v>
      </c>
    </row>
    <row r="14" customFormat="false" ht="14.25" hidden="false" customHeight="false" outlineLevel="0" collapsed="false">
      <c r="A14" s="23"/>
      <c r="B14" s="41" t="s">
        <v>40</v>
      </c>
      <c r="C14" s="42" t="n">
        <v>-1.9910217086192</v>
      </c>
      <c r="D14" s="42" t="n">
        <v>5.78069015178243</v>
      </c>
      <c r="E14" s="42" t="n">
        <v>6.04869575929848</v>
      </c>
      <c r="F14" s="42" t="n">
        <v>2.73902247046937</v>
      </c>
      <c r="G14" s="42" t="n">
        <v>1.1320858889611</v>
      </c>
      <c r="H14" s="42" t="n">
        <v>2.49431915808007</v>
      </c>
      <c r="I14" s="42" t="n">
        <v>3.40268794866757</v>
      </c>
      <c r="J14" s="42" t="n">
        <v>9.799205086346</v>
      </c>
      <c r="K14" s="36" t="n">
        <v>7.19868956850552</v>
      </c>
      <c r="L14" s="36" t="n">
        <v>4.65592584362012</v>
      </c>
      <c r="M14" s="42" t="n">
        <v>2.60716218742207</v>
      </c>
      <c r="N14" s="43" t="n">
        <v>8.63550256170908</v>
      </c>
      <c r="O14" s="44" t="n">
        <v>9.02611806372992</v>
      </c>
      <c r="P14" s="45" t="n">
        <v>-2.84187390789083</v>
      </c>
    </row>
    <row r="15" customFormat="false" ht="14.25" hidden="false" customHeight="false" outlineLevel="0" collapsed="false">
      <c r="A15" s="23"/>
      <c r="B15" s="41" t="s">
        <v>29</v>
      </c>
      <c r="C15" s="42" t="n">
        <v>5.49417045275396</v>
      </c>
      <c r="D15" s="42" t="n">
        <v>-0.809812628271557</v>
      </c>
      <c r="E15" s="42" t="n">
        <v>1.07220626627873</v>
      </c>
      <c r="F15" s="42" t="n">
        <v>5.45814631866764</v>
      </c>
      <c r="G15" s="42" t="n">
        <v>5.52840133751364</v>
      </c>
      <c r="H15" s="42" t="n">
        <v>6.1386146939777</v>
      </c>
      <c r="I15" s="42" t="n">
        <v>1.09266807323633</v>
      </c>
      <c r="J15" s="42" t="n">
        <v>7.70741507463765</v>
      </c>
      <c r="K15" s="36" t="n">
        <v>6.62692969499011</v>
      </c>
      <c r="L15" s="36" t="n">
        <v>7.57965989074295</v>
      </c>
      <c r="M15" s="42" t="n">
        <v>8.25421728861887</v>
      </c>
      <c r="N15" s="43" t="n">
        <v>11.7033939259524</v>
      </c>
      <c r="O15" s="44" t="n">
        <v>6.12342010322013</v>
      </c>
      <c r="P15" s="45" t="n">
        <v>3.17405463986791</v>
      </c>
    </row>
    <row r="16" customFormat="false" ht="14.25" hidden="false" customHeight="false" outlineLevel="0" collapsed="false">
      <c r="A16" s="23"/>
      <c r="B16" s="41" t="s">
        <v>33</v>
      </c>
      <c r="C16" s="42" t="n">
        <v>-5.48672265390526</v>
      </c>
      <c r="D16" s="42" t="n">
        <v>-2.31651200691943</v>
      </c>
      <c r="E16" s="42" t="n">
        <v>-9.42323373929009</v>
      </c>
      <c r="F16" s="42" t="n">
        <v>-1.97286318232103</v>
      </c>
      <c r="G16" s="42" t="n">
        <v>-2.44246184769469</v>
      </c>
      <c r="H16" s="42" t="n">
        <v>-3.46849009596935</v>
      </c>
      <c r="I16" s="42" t="n">
        <v>-0.702155820356014</v>
      </c>
      <c r="J16" s="42" t="n">
        <v>0.230684336709652</v>
      </c>
      <c r="K16" s="36" t="n">
        <v>-0.0505773776794224</v>
      </c>
      <c r="L16" s="42" t="n">
        <v>-1.91863064318938</v>
      </c>
      <c r="M16" s="42" t="n">
        <v>-1.94289028484385</v>
      </c>
      <c r="N16" s="43" t="n">
        <v>8.03609688617938</v>
      </c>
      <c r="O16" s="44" t="n">
        <v>-6.63395501308373</v>
      </c>
      <c r="P16" s="45" t="n">
        <v>1.56490943078105</v>
      </c>
    </row>
    <row r="17" customFormat="false" ht="14.25" hidden="false" customHeight="false" outlineLevel="0" collapsed="false">
      <c r="A17" s="23"/>
      <c r="B17" s="41" t="s">
        <v>44</v>
      </c>
      <c r="C17" s="42" t="n">
        <v>-1.54500775248941</v>
      </c>
      <c r="D17" s="42" t="n">
        <v>4.05928049160092</v>
      </c>
      <c r="E17" s="42" t="n">
        <v>-1.50227821601121</v>
      </c>
      <c r="F17" s="42" t="n">
        <v>3.24642330088172</v>
      </c>
      <c r="G17" s="42" t="n">
        <v>0.0452408819848887</v>
      </c>
      <c r="H17" s="42" t="n">
        <v>-2.03734410098918</v>
      </c>
      <c r="I17" s="42" t="n">
        <v>9.21866761666568</v>
      </c>
      <c r="J17" s="42" t="n">
        <v>1.80144088093548</v>
      </c>
      <c r="K17" s="36" t="n">
        <v>3.58570537150487</v>
      </c>
      <c r="L17" s="36" t="n">
        <v>-0.979260074399234</v>
      </c>
      <c r="M17" s="42" t="n">
        <v>5.6307165384959</v>
      </c>
      <c r="N17" s="43" t="n">
        <v>11.7473824876238</v>
      </c>
      <c r="O17" s="44" t="n">
        <v>-5.98560834337311</v>
      </c>
      <c r="P17" s="45" t="n">
        <v>-7.20662845151349</v>
      </c>
    </row>
    <row r="18" customFormat="false" ht="14.25" hidden="false" customHeight="false" outlineLevel="0" collapsed="false">
      <c r="A18" s="23"/>
      <c r="B18" s="41" t="s">
        <v>35</v>
      </c>
      <c r="C18" s="42" t="n">
        <v>15.0038314114811</v>
      </c>
      <c r="D18" s="42" t="n">
        <v>19.0784566020959</v>
      </c>
      <c r="E18" s="42" t="n">
        <v>19.2636165208146</v>
      </c>
      <c r="F18" s="42" t="n">
        <v>7.26615430358889</v>
      </c>
      <c r="G18" s="42" t="n">
        <v>9.93936036716042</v>
      </c>
      <c r="H18" s="42" t="n">
        <v>20.5930413042821</v>
      </c>
      <c r="I18" s="42" t="n">
        <v>25.5759439995817</v>
      </c>
      <c r="J18" s="42" t="n">
        <v>13.1496611316782</v>
      </c>
      <c r="K18" s="36" t="n">
        <v>16.8344155439814</v>
      </c>
      <c r="L18" s="36" t="n">
        <v>19.0986375968854</v>
      </c>
      <c r="M18" s="42" t="n">
        <v>12.0487631720543</v>
      </c>
      <c r="N18" s="43" t="n">
        <v>14.7274654287819</v>
      </c>
      <c r="O18" s="44" t="n">
        <v>11.5221701623482</v>
      </c>
      <c r="P18" s="45" t="n">
        <v>-0.168268442929529</v>
      </c>
    </row>
    <row r="19" customFormat="false" ht="14.25" hidden="false" customHeight="false" outlineLevel="0" collapsed="false">
      <c r="A19" s="23"/>
      <c r="B19" s="41" t="s">
        <v>42</v>
      </c>
      <c r="C19" s="42" t="n">
        <v>7.79147798017673</v>
      </c>
      <c r="D19" s="42" t="n">
        <v>-3.59328127807499</v>
      </c>
      <c r="E19" s="42" t="n">
        <v>-13.7644092315659</v>
      </c>
      <c r="F19" s="42" t="n">
        <v>-3.50461796488762</v>
      </c>
      <c r="G19" s="42" t="n">
        <v>-5.83116767132715</v>
      </c>
      <c r="H19" s="42" t="n">
        <v>-1.58175295393052</v>
      </c>
      <c r="I19" s="42" t="n">
        <v>-12.6349537464013</v>
      </c>
      <c r="J19" s="42" t="n">
        <v>-3.48095802737858</v>
      </c>
      <c r="K19" s="36" t="n">
        <v>-7.56240306023984</v>
      </c>
      <c r="L19" s="36" t="n">
        <v>-0.68916049501509</v>
      </c>
      <c r="M19" s="42" t="n">
        <v>5.12078564797642</v>
      </c>
      <c r="N19" s="43" t="n">
        <v>6.7468485458797</v>
      </c>
      <c r="O19" s="44" t="n">
        <v>-2.1139848179562</v>
      </c>
      <c r="P19" s="45" t="n">
        <v>-3.60778130075757</v>
      </c>
    </row>
    <row r="20" customFormat="false" ht="14.25" hidden="false" customHeight="false" outlineLevel="0" collapsed="false">
      <c r="A20" s="23"/>
      <c r="B20" s="41" t="s">
        <v>49</v>
      </c>
      <c r="C20" s="42" t="n">
        <v>-1.45191244356731</v>
      </c>
      <c r="D20" s="42" t="n">
        <v>-22.7925658945519</v>
      </c>
      <c r="E20" s="42" t="n">
        <v>-6.68432039962637</v>
      </c>
      <c r="F20" s="42" t="n">
        <v>-7.65706567982279</v>
      </c>
      <c r="G20" s="42" t="n">
        <v>-3.74423124841473</v>
      </c>
      <c r="H20" s="42" t="n">
        <v>-4.96451074167559</v>
      </c>
      <c r="I20" s="42" t="n">
        <v>-6.60443020678299</v>
      </c>
      <c r="J20" s="42" t="n">
        <v>-4.94333215286583</v>
      </c>
      <c r="K20" s="36" t="n">
        <v>-1.92312095885549</v>
      </c>
      <c r="L20" s="36" t="n">
        <v>-3.84004688171792</v>
      </c>
      <c r="M20" s="42" t="n">
        <v>4.35959000146556</v>
      </c>
      <c r="N20" s="43" t="n">
        <v>7.46003701976113</v>
      </c>
      <c r="O20" s="44" t="n">
        <v>-6.77968075608965</v>
      </c>
      <c r="P20" s="45" t="n">
        <v>-9.66383775524426</v>
      </c>
    </row>
    <row r="21" customFormat="false" ht="14.25" hidden="false" customHeight="false" outlineLevel="0" collapsed="false">
      <c r="A21" s="23"/>
      <c r="B21" s="41" t="s">
        <v>27</v>
      </c>
      <c r="C21" s="42" t="n">
        <v>15.8593930368277</v>
      </c>
      <c r="D21" s="42" t="n">
        <v>-9.28216998173535</v>
      </c>
      <c r="E21" s="42" t="n">
        <v>-2.38421802526529</v>
      </c>
      <c r="F21" s="42" t="n">
        <v>12.2820470017141</v>
      </c>
      <c r="G21" s="42" t="n">
        <v>17.4988077277952</v>
      </c>
      <c r="H21" s="42" t="n">
        <v>1.87542255362902</v>
      </c>
      <c r="I21" s="42" t="n">
        <v>-2.60432279453646</v>
      </c>
      <c r="J21" s="42" t="n">
        <v>7.79449273596068</v>
      </c>
      <c r="K21" s="36" t="n">
        <v>7.97937585303523</v>
      </c>
      <c r="L21" s="36" t="n">
        <v>12.2692232395593</v>
      </c>
      <c r="M21" s="42" t="n">
        <v>11.2995535420983</v>
      </c>
      <c r="N21" s="43" t="n">
        <v>11.2564088254371</v>
      </c>
      <c r="O21" s="44" t="n">
        <v>-1.74500882870465</v>
      </c>
      <c r="P21" s="45" t="n">
        <v>4.74834184331259</v>
      </c>
    </row>
    <row r="22" customFormat="false" ht="14.25" hidden="false" customHeight="false" outlineLevel="0" collapsed="false">
      <c r="A22" s="23"/>
      <c r="B22" s="41" t="s">
        <v>45</v>
      </c>
      <c r="C22" s="42" t="n">
        <v>-9.74909937442243</v>
      </c>
      <c r="D22" s="42" t="n">
        <v>-6.3943572134023</v>
      </c>
      <c r="E22" s="42" t="n">
        <v>1.29260894404027</v>
      </c>
      <c r="F22" s="42" t="n">
        <v>0.452116497997525</v>
      </c>
      <c r="G22" s="42" t="n">
        <v>-0.356376049942675</v>
      </c>
      <c r="H22" s="42" t="n">
        <v>-2.84270236711095</v>
      </c>
      <c r="I22" s="42" t="n">
        <v>-1.99579063283832</v>
      </c>
      <c r="J22" s="42" t="n">
        <v>-2.65091501036418</v>
      </c>
      <c r="K22" s="36" t="n">
        <v>-5.76633414093374</v>
      </c>
      <c r="L22" s="36" t="n">
        <v>1.70220864906081</v>
      </c>
      <c r="M22" s="42" t="n">
        <v>3.6841739693871</v>
      </c>
      <c r="N22" s="43" t="n">
        <v>8.01928894552692</v>
      </c>
      <c r="O22" s="44" t="n">
        <v>-7.35441306949411</v>
      </c>
      <c r="P22" s="45" t="n">
        <v>-8.38325243956391</v>
      </c>
    </row>
    <row r="23" customFormat="false" ht="14.25" hidden="false" customHeight="false" outlineLevel="0" collapsed="false">
      <c r="A23" s="23"/>
      <c r="B23" s="41" t="s">
        <v>31</v>
      </c>
      <c r="C23" s="42" t="n">
        <v>4.20878783163424</v>
      </c>
      <c r="D23" s="42" t="n">
        <v>1.75290125759167</v>
      </c>
      <c r="E23" s="42" t="n">
        <v>11.6516427555784</v>
      </c>
      <c r="F23" s="42" t="n">
        <v>9.30440578895966</v>
      </c>
      <c r="G23" s="42" t="n">
        <v>8.71894507188597</v>
      </c>
      <c r="H23" s="42" t="n">
        <v>7.6397301010028</v>
      </c>
      <c r="I23" s="42" t="n">
        <v>54.4581661351331</v>
      </c>
      <c r="J23" s="42" t="n">
        <v>17.9568781559758</v>
      </c>
      <c r="K23" s="36" t="n">
        <v>11.6439104015868</v>
      </c>
      <c r="L23" s="36" t="n">
        <v>14.2933825646968</v>
      </c>
      <c r="M23" s="42" t="n">
        <v>-1.79095150332015</v>
      </c>
      <c r="N23" s="43" t="n">
        <v>8.71443759046891</v>
      </c>
      <c r="O23" s="44" t="n">
        <v>8.13916617701143</v>
      </c>
      <c r="P23" s="45" t="n">
        <v>2.79630670578612</v>
      </c>
    </row>
    <row r="24" customFormat="false" ht="14.25" hidden="false" customHeight="false" outlineLevel="0" collapsed="false">
      <c r="A24" s="23"/>
      <c r="B24" s="41" t="s">
        <v>23</v>
      </c>
      <c r="C24" s="42" t="n">
        <v>13.5133042343791</v>
      </c>
      <c r="D24" s="42" t="n">
        <v>4.29413347411116</v>
      </c>
      <c r="E24" s="42" t="n">
        <v>12.5732555594336</v>
      </c>
      <c r="F24" s="42" t="n">
        <v>10.1232221841511</v>
      </c>
      <c r="G24" s="42" t="n">
        <v>7.84909726944058</v>
      </c>
      <c r="H24" s="42" t="n">
        <v>14.5600113218939</v>
      </c>
      <c r="I24" s="42" t="n">
        <v>6.48479700602781</v>
      </c>
      <c r="J24" s="42" t="n">
        <v>9.94375018447132</v>
      </c>
      <c r="K24" s="36" t="n">
        <v>12.9658933723292</v>
      </c>
      <c r="L24" s="36" t="n">
        <v>15.3157802996647</v>
      </c>
      <c r="M24" s="42" t="n">
        <v>18.8190511624124</v>
      </c>
      <c r="N24" s="43" t="n">
        <v>17.7873330402417</v>
      </c>
      <c r="O24" s="44" t="n">
        <v>14.8030454464053</v>
      </c>
      <c r="P24" s="45" t="n">
        <v>12.5109655615672</v>
      </c>
    </row>
    <row r="25" customFormat="false" ht="14.25" hidden="false" customHeight="false" outlineLevel="0" collapsed="false">
      <c r="A25" s="23"/>
      <c r="B25" s="41" t="s">
        <v>26</v>
      </c>
      <c r="C25" s="42" t="n">
        <v>14.0191343638379</v>
      </c>
      <c r="D25" s="42" t="n">
        <v>0.555248041459784</v>
      </c>
      <c r="E25" s="42" t="n">
        <v>9.11698441639966</v>
      </c>
      <c r="F25" s="42" t="n">
        <v>13.2321444981507</v>
      </c>
      <c r="G25" s="42" t="n">
        <v>10.1131662903429</v>
      </c>
      <c r="H25" s="42" t="n">
        <v>8.171009062752</v>
      </c>
      <c r="I25" s="42" t="n">
        <v>7.52805782130151</v>
      </c>
      <c r="J25" s="42" t="n">
        <v>7.98243684559819</v>
      </c>
      <c r="K25" s="36" t="n">
        <v>8.91876915674052</v>
      </c>
      <c r="L25" s="36" t="n">
        <v>10.7872700281626</v>
      </c>
      <c r="M25" s="42" t="n">
        <v>19.5400846678258</v>
      </c>
      <c r="N25" s="43" t="n">
        <v>20.5785984377542</v>
      </c>
      <c r="O25" s="44" t="n">
        <v>6.26679704743469</v>
      </c>
      <c r="P25" s="45" t="n">
        <v>6.61103267246166</v>
      </c>
    </row>
    <row r="26" customFormat="false" ht="14.25" hidden="false" customHeight="false" outlineLevel="0" collapsed="false">
      <c r="A26" s="23"/>
      <c r="B26" s="41" t="s">
        <v>41</v>
      </c>
      <c r="C26" s="42" t="n">
        <v>5.06917865116102</v>
      </c>
      <c r="D26" s="42" t="n">
        <v>-8.34631633513897</v>
      </c>
      <c r="E26" s="42" t="n">
        <v>-1.10260516713168</v>
      </c>
      <c r="F26" s="42" t="n">
        <v>0.656927467662689</v>
      </c>
      <c r="G26" s="42" t="n">
        <v>1.89066098322716</v>
      </c>
      <c r="H26" s="42" t="n">
        <v>1.34899124761551</v>
      </c>
      <c r="I26" s="42" t="n">
        <v>-1.46786753964072</v>
      </c>
      <c r="J26" s="42" t="n">
        <v>1.31823498922228</v>
      </c>
      <c r="K26" s="36" t="n">
        <v>-1.45393620235778</v>
      </c>
      <c r="L26" s="36" t="n">
        <v>1.1132911236014</v>
      </c>
      <c r="M26" s="42" t="n">
        <v>7.71454297222807</v>
      </c>
      <c r="N26" s="43" t="n">
        <v>10.5658970493228</v>
      </c>
      <c r="O26" s="44" t="n">
        <v>-0.0344338232598081</v>
      </c>
      <c r="P26" s="45" t="n">
        <v>-3.59527655404717</v>
      </c>
    </row>
    <row r="27" customFormat="false" ht="14.25" hidden="false" customHeight="false" outlineLevel="0" collapsed="false">
      <c r="A27" s="23"/>
      <c r="B27" s="41" t="s">
        <v>50</v>
      </c>
      <c r="C27" s="42" t="n">
        <v>-3.07711711119913</v>
      </c>
      <c r="D27" s="42" t="n">
        <v>5.89140967626036</v>
      </c>
      <c r="E27" s="42" t="n">
        <v>4.82735967842418</v>
      </c>
      <c r="F27" s="42" t="n">
        <v>2.18156968653698</v>
      </c>
      <c r="G27" s="42" t="n">
        <v>5.7895464367997</v>
      </c>
      <c r="H27" s="42" t="n">
        <v>6.92786088585738</v>
      </c>
      <c r="I27" s="42" t="n">
        <v>5.5084562807337</v>
      </c>
      <c r="J27" s="42" t="n">
        <v>12.9584250305861</v>
      </c>
      <c r="K27" s="36" t="n">
        <v>12.4163535469472</v>
      </c>
      <c r="L27" s="36" t="n">
        <v>6.60318531941263</v>
      </c>
      <c r="M27" s="42" t="n">
        <v>5.06858617382614</v>
      </c>
      <c r="N27" s="43" t="n">
        <v>13.3888481128153</v>
      </c>
      <c r="O27" s="44" t="n">
        <v>9.50595442700737</v>
      </c>
      <c r="P27" s="45" t="n">
        <v>-10.1554381957382</v>
      </c>
    </row>
    <row r="28" customFormat="false" ht="14.25" hidden="false" customHeight="false" outlineLevel="0" collapsed="false">
      <c r="A28" s="23"/>
      <c r="B28" s="41" t="s">
        <v>46</v>
      </c>
      <c r="C28" s="42" t="n">
        <v>-7.38697034629536</v>
      </c>
      <c r="D28" s="42" t="n">
        <v>-10.0842113700314</v>
      </c>
      <c r="E28" s="42" t="n">
        <v>-8.9953785154319</v>
      </c>
      <c r="F28" s="42" t="n">
        <v>-6.02481420445617</v>
      </c>
      <c r="G28" s="42" t="n">
        <v>-3.6258325906853</v>
      </c>
      <c r="H28" s="42" t="n">
        <v>-9.92801420158153</v>
      </c>
      <c r="I28" s="42" t="n">
        <v>-5.22648414647893</v>
      </c>
      <c r="J28" s="46" t="n">
        <v>-4.68560333001601</v>
      </c>
      <c r="K28" s="36" t="n">
        <v>-5.63687378094954</v>
      </c>
      <c r="L28" s="36" t="n">
        <v>-7.65134595829374</v>
      </c>
      <c r="M28" s="42" t="n">
        <v>-7.91364305092922</v>
      </c>
      <c r="N28" s="43" t="n">
        <v>-13.221808133664</v>
      </c>
      <c r="O28" s="44" t="n">
        <v>-6.2018238575953</v>
      </c>
      <c r="P28" s="45" t="n">
        <v>-8.70687043279777</v>
      </c>
    </row>
    <row r="29" customFormat="false" ht="14.25" hidden="false" customHeight="false" outlineLevel="0" collapsed="false">
      <c r="A29" s="23"/>
      <c r="B29" s="41" t="s">
        <v>25</v>
      </c>
      <c r="C29" s="42" t="n">
        <v>6.89458655997099</v>
      </c>
      <c r="D29" s="42" t="n">
        <v>-3.91835985951229</v>
      </c>
      <c r="E29" s="42" t="n">
        <v>-1.81805351347908</v>
      </c>
      <c r="F29" s="42" t="n">
        <v>2.65548984679614</v>
      </c>
      <c r="G29" s="42" t="n">
        <v>8.80967047267303</v>
      </c>
      <c r="H29" s="42" t="n">
        <v>11.1552448784151</v>
      </c>
      <c r="I29" s="42" t="n">
        <v>10.8448056779073</v>
      </c>
      <c r="J29" s="42" t="n">
        <v>5.02758254911074</v>
      </c>
      <c r="K29" s="36" t="n">
        <v>1.99003779913517</v>
      </c>
      <c r="L29" s="36" t="n">
        <v>8.87247872474696</v>
      </c>
      <c r="M29" s="42" t="n">
        <v>13.2905236348858</v>
      </c>
      <c r="N29" s="43" t="n">
        <v>19.2242970207091</v>
      </c>
      <c r="O29" s="44" t="n">
        <v>2.40092677712492</v>
      </c>
      <c r="P29" s="45" t="n">
        <v>7.92386881852262</v>
      </c>
    </row>
    <row r="30" customFormat="false" ht="14.25" hidden="false" customHeight="false" outlineLevel="0" collapsed="false">
      <c r="A30" s="23"/>
      <c r="B30" s="41" t="s">
        <v>47</v>
      </c>
      <c r="C30" s="42" t="n">
        <v>1.86075060716724</v>
      </c>
      <c r="D30" s="42" t="n">
        <v>-8.39451440039879</v>
      </c>
      <c r="E30" s="42" t="n">
        <v>3.49360335013094</v>
      </c>
      <c r="F30" s="42" t="n">
        <v>2.6361055856374</v>
      </c>
      <c r="G30" s="42" t="n">
        <v>-0.152840667334805</v>
      </c>
      <c r="H30" s="42" t="n">
        <v>4.0929870726842</v>
      </c>
      <c r="I30" s="42" t="n">
        <v>2.49734876299822</v>
      </c>
      <c r="J30" s="42" t="n">
        <v>2.89386097619814</v>
      </c>
      <c r="K30" s="36" t="n">
        <v>1.28430169321525</v>
      </c>
      <c r="L30" s="36" t="n">
        <v>4.60346828405015</v>
      </c>
      <c r="M30" s="42" t="n">
        <v>8.46863326911698</v>
      </c>
      <c r="N30" s="43" t="n">
        <v>17.2824237787156</v>
      </c>
      <c r="O30" s="44" t="n">
        <v>2.91667580349201</v>
      </c>
      <c r="P30" s="45" t="n">
        <v>-8.77189349760417</v>
      </c>
    </row>
    <row r="31" customFormat="false" ht="14.25" hidden="false" customHeight="false" outlineLevel="0" collapsed="false">
      <c r="A31" s="23"/>
      <c r="B31" s="47" t="s">
        <v>30</v>
      </c>
      <c r="C31" s="48" t="n">
        <v>9.58945582813418</v>
      </c>
      <c r="D31" s="48" t="n">
        <v>2.12348023973029</v>
      </c>
      <c r="E31" s="48" t="n">
        <v>-0.163922841258542</v>
      </c>
      <c r="F31" s="48" t="n">
        <v>12.3583790579078</v>
      </c>
      <c r="G31" s="48" t="n">
        <v>13.943035517353</v>
      </c>
      <c r="H31" s="48" t="n">
        <v>14.4014944405754</v>
      </c>
      <c r="I31" s="48" t="n">
        <v>5.16014620727058</v>
      </c>
      <c r="J31" s="42" t="n">
        <v>8.73338818972975</v>
      </c>
      <c r="K31" s="36" t="n">
        <v>12.4422500248017</v>
      </c>
      <c r="L31" s="42" t="n">
        <v>18.9414348195714</v>
      </c>
      <c r="M31" s="42" t="n">
        <v>39.4886719627551</v>
      </c>
      <c r="N31" s="49" t="n">
        <v>21.3460892848151</v>
      </c>
      <c r="O31" s="44" t="n">
        <v>8.74950999510959</v>
      </c>
      <c r="P31" s="45" t="n">
        <v>3.16077094701128</v>
      </c>
    </row>
    <row r="32" customFormat="false" ht="14.25" hidden="false" customHeight="false" outlineLevel="0" collapsed="false">
      <c r="A32" s="23"/>
      <c r="B32" s="50" t="s">
        <v>43</v>
      </c>
      <c r="C32" s="51" t="n">
        <v>11.2503332167535</v>
      </c>
      <c r="D32" s="51" t="n">
        <v>-8.1980278484498</v>
      </c>
      <c r="E32" s="51" t="n">
        <v>-3.29146834802233</v>
      </c>
      <c r="F32" s="51" t="n">
        <v>0.717835291639566</v>
      </c>
      <c r="G32" s="51" t="n">
        <v>1.44272882426365</v>
      </c>
      <c r="H32" s="51" t="n">
        <v>3.30438892749005</v>
      </c>
      <c r="I32" s="51" t="n">
        <v>-3.03202505989992</v>
      </c>
      <c r="J32" s="51" t="n">
        <v>-0.89390009689669</v>
      </c>
      <c r="K32" s="51" t="n">
        <v>1.99949414187031</v>
      </c>
      <c r="L32" s="51" t="n">
        <v>6.45066461632633</v>
      </c>
      <c r="M32" s="51" t="n">
        <v>16.8235666357751</v>
      </c>
      <c r="N32" s="52" t="n">
        <v>16.8066303281237</v>
      </c>
      <c r="O32" s="53" t="n">
        <v>2.28127890088089</v>
      </c>
      <c r="P32" s="54" t="n">
        <v>-4.64391525279671</v>
      </c>
    </row>
    <row r="33" customFormat="false" ht="14.25" hidden="false" customHeight="false" outlineLevel="0" collapsed="false">
      <c r="A33" s="23"/>
      <c r="B33" s="35" t="s">
        <v>93</v>
      </c>
      <c r="C33" s="36" t="n">
        <v>29.5164323302705</v>
      </c>
      <c r="D33" s="36" t="n">
        <v>10.6208548309648</v>
      </c>
      <c r="E33" s="36" t="n">
        <v>5.88903343162958</v>
      </c>
      <c r="F33" s="36" t="n">
        <v>-3.72566634276012</v>
      </c>
      <c r="G33" s="36" t="n">
        <v>6.94072729402166</v>
      </c>
      <c r="H33" s="36" t="n">
        <v>6.76391642719816</v>
      </c>
      <c r="I33" s="36" t="n">
        <v>17.1254821045751</v>
      </c>
      <c r="J33" s="37" t="n">
        <v>15.0712812531432</v>
      </c>
      <c r="K33" s="36" t="n">
        <v>17.1109691532421</v>
      </c>
      <c r="L33" s="37" t="n">
        <v>19.0440457930282</v>
      </c>
      <c r="M33" s="55" t="n">
        <v>14.3759672376786</v>
      </c>
      <c r="N33" s="56" t="n">
        <v>25.1967166509348</v>
      </c>
      <c r="O33" s="39" t="n">
        <v>24.9</v>
      </c>
      <c r="P33" s="40" t="n">
        <v>3.2</v>
      </c>
    </row>
    <row r="34" customFormat="false" ht="14.25" hidden="false" customHeight="false" outlineLevel="0" collapsed="false">
      <c r="A34" s="23"/>
      <c r="B34" s="41" t="s">
        <v>94</v>
      </c>
      <c r="C34" s="42" t="n">
        <v>20.7440626230821</v>
      </c>
      <c r="D34" s="42" t="n">
        <v>9.48904310006985</v>
      </c>
      <c r="E34" s="42" t="n">
        <v>1.21784142208902</v>
      </c>
      <c r="F34" s="42" t="n">
        <v>-0.169758938490785</v>
      </c>
      <c r="G34" s="42" t="n">
        <v>10.0182450089923</v>
      </c>
      <c r="H34" s="42" t="n">
        <v>1.77930145520202</v>
      </c>
      <c r="I34" s="42" t="n">
        <v>-45.2991200409614</v>
      </c>
      <c r="J34" s="42" t="n">
        <v>-2.39237875546519</v>
      </c>
      <c r="K34" s="36" t="n">
        <v>-12.3877933072209</v>
      </c>
      <c r="L34" s="42" t="n">
        <v>-12.2256888111013</v>
      </c>
      <c r="M34" s="36" t="n">
        <v>39.6524354048244</v>
      </c>
      <c r="N34" s="57" t="n">
        <v>-6.74845909911496</v>
      </c>
      <c r="O34" s="44" t="n">
        <v>-20.4577706765197</v>
      </c>
      <c r="P34" s="45" t="n">
        <v>50</v>
      </c>
    </row>
    <row r="35" customFormat="false" ht="14.25" hidden="false" customHeight="false" outlineLevel="0" collapsed="false">
      <c r="A35" s="23"/>
      <c r="B35" s="47" t="s">
        <v>95</v>
      </c>
      <c r="C35" s="42" t="n">
        <v>10.1960420773355</v>
      </c>
      <c r="D35" s="42" t="n">
        <v>-3.11212731155097</v>
      </c>
      <c r="E35" s="42" t="n">
        <v>0.65843568622532</v>
      </c>
      <c r="F35" s="42" t="n">
        <v>4.30736068205866</v>
      </c>
      <c r="G35" s="42" t="n">
        <v>5.41372082091227</v>
      </c>
      <c r="H35" s="42" t="n">
        <v>9.99870954974909</v>
      </c>
      <c r="I35" s="42" t="n">
        <v>3.01565995804083</v>
      </c>
      <c r="J35" s="42" t="n">
        <v>5.42786698243595</v>
      </c>
      <c r="K35" s="36" t="n">
        <v>13.096837913746</v>
      </c>
      <c r="L35" s="42" t="n">
        <v>9.63091073592074</v>
      </c>
      <c r="M35" s="42" t="n">
        <v>18.0160357352736</v>
      </c>
      <c r="N35" s="43" t="n">
        <v>10.5164335275535</v>
      </c>
      <c r="O35" s="44" t="n">
        <v>6.07494486360602</v>
      </c>
      <c r="P35" s="45" t="n">
        <v>1.59279318118933</v>
      </c>
    </row>
    <row r="36" customFormat="false" ht="14.25" hidden="false" customHeight="false" outlineLevel="0" collapsed="false">
      <c r="A36" s="23"/>
      <c r="B36" s="50" t="s">
        <v>96</v>
      </c>
      <c r="C36" s="51" t="n">
        <v>6.81184436584661</v>
      </c>
      <c r="D36" s="51" t="n">
        <v>-2.7718748805483</v>
      </c>
      <c r="E36" s="51" t="n">
        <v>6.65564427290851</v>
      </c>
      <c r="F36" s="51" t="n">
        <v>10.1362934208915</v>
      </c>
      <c r="G36" s="51" t="n">
        <v>6.31610318736534</v>
      </c>
      <c r="H36" s="51" t="n">
        <v>5.74731255661702</v>
      </c>
      <c r="I36" s="51" t="n">
        <v>6.36519638213285</v>
      </c>
      <c r="J36" s="51" t="n">
        <v>14.3893559940903</v>
      </c>
      <c r="K36" s="51" t="n">
        <v>7.87037953092934</v>
      </c>
      <c r="L36" s="51" t="n">
        <v>11.8686926141008</v>
      </c>
      <c r="M36" s="51" t="n">
        <v>20.4775886458972</v>
      </c>
      <c r="N36" s="52" t="n">
        <v>16.8974330785393</v>
      </c>
      <c r="O36" s="53" t="n">
        <v>3.07387377583814</v>
      </c>
      <c r="P36" s="54" t="n">
        <v>6.85391189006456</v>
      </c>
    </row>
    <row r="38" customFormat="false" ht="14.25" hidden="false" customHeight="false" outlineLevel="0" collapsed="false">
      <c r="B38" s="58" t="s">
        <v>97</v>
      </c>
    </row>
    <row r="39" customFormat="false" ht="14.25" hidden="false" customHeight="false" outlineLevel="0" collapsed="false">
      <c r="B39" s="58" t="s">
        <v>98</v>
      </c>
    </row>
    <row r="40" customFormat="false" ht="14.25" hidden="false" customHeight="false" outlineLevel="0" collapsed="false">
      <c r="B40" s="5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7" width="8.73"/>
    <col collapsed="false" customWidth="true" hidden="false" outlineLevel="0" max="2" min="2" style="17" width="2"/>
    <col collapsed="false" customWidth="true" hidden="false" outlineLevel="0" max="3" min="3" style="17" width="14.27"/>
    <col collapsed="false" customWidth="true" hidden="false" outlineLevel="0" max="4" min="4" style="17" width="17.27"/>
    <col collapsed="false" customWidth="true" hidden="false" outlineLevel="0" max="5" min="5" style="17" width="32"/>
    <col collapsed="false" customWidth="true" hidden="false" outlineLevel="0" max="6" min="6" style="17" width="19.54"/>
    <col collapsed="false" customWidth="false" hidden="false" outlineLevel="0" max="16384" min="7" style="17" width="8.73"/>
  </cols>
  <sheetData>
    <row r="1" customFormat="false" ht="14.25" hidden="false" customHeight="false" outlineLevel="0" collapsed="false">
      <c r="B1" s="15" t="s">
        <v>100</v>
      </c>
      <c r="C1" s="15"/>
      <c r="D1" s="60"/>
      <c r="E1" s="60"/>
      <c r="F1" s="15"/>
      <c r="G1" s="15"/>
      <c r="H1" s="15"/>
      <c r="I1" s="15"/>
      <c r="J1" s="15"/>
    </row>
    <row r="2" customFormat="false" ht="14.25" hidden="false" customHeight="false" outlineLevel="0" collapsed="false">
      <c r="B2" s="15" t="s">
        <v>101</v>
      </c>
      <c r="C2" s="15"/>
      <c r="D2" s="61"/>
      <c r="E2" s="61"/>
      <c r="F2" s="15"/>
      <c r="G2" s="15"/>
      <c r="H2" s="15"/>
      <c r="I2" s="15"/>
      <c r="J2" s="15"/>
    </row>
    <row r="3" customFormat="false" ht="15" hidden="false" customHeight="false" outlineLevel="0" collapsed="false">
      <c r="C3" s="61"/>
      <c r="D3" s="61"/>
      <c r="E3" s="61"/>
      <c r="F3" s="15"/>
      <c r="G3" s="15"/>
      <c r="H3" s="15"/>
      <c r="I3" s="15"/>
      <c r="J3" s="15"/>
    </row>
    <row r="4" customFormat="false" ht="30.75" hidden="false" customHeight="true" outlineLevel="0" collapsed="false">
      <c r="C4" s="62" t="s">
        <v>22</v>
      </c>
      <c r="D4" s="63" t="s">
        <v>102</v>
      </c>
      <c r="E4" s="63" t="s">
        <v>103</v>
      </c>
      <c r="F4" s="64" t="s">
        <v>104</v>
      </c>
      <c r="G4" s="15"/>
      <c r="H4" s="15"/>
      <c r="I4" s="15"/>
      <c r="J4" s="15"/>
    </row>
    <row r="5" customFormat="false" ht="14.25" hidden="false" customHeight="false" outlineLevel="0" collapsed="false">
      <c r="C5" s="65" t="s">
        <v>39</v>
      </c>
      <c r="D5" s="66" t="s">
        <v>105</v>
      </c>
      <c r="E5" s="67" t="s">
        <v>106</v>
      </c>
      <c r="F5" s="68" t="n">
        <v>865</v>
      </c>
      <c r="G5" s="15"/>
      <c r="H5" s="15"/>
      <c r="I5" s="15"/>
      <c r="J5" s="15"/>
    </row>
    <row r="6" customFormat="false" ht="14.25" hidden="false" customHeight="false" outlineLevel="0" collapsed="false">
      <c r="C6" s="69" t="s">
        <v>48</v>
      </c>
      <c r="D6" s="70" t="s">
        <v>107</v>
      </c>
      <c r="E6" s="70" t="s">
        <v>108</v>
      </c>
      <c r="F6" s="71" t="s">
        <v>109</v>
      </c>
      <c r="G6" s="15"/>
      <c r="H6" s="15"/>
      <c r="I6" s="15"/>
      <c r="J6" s="15"/>
    </row>
    <row r="7" customFormat="false" ht="14.25" hidden="false" customHeight="false" outlineLevel="0" collapsed="false">
      <c r="C7" s="69" t="s">
        <v>37</v>
      </c>
      <c r="D7" s="70" t="s">
        <v>110</v>
      </c>
      <c r="E7" s="70" t="s">
        <v>111</v>
      </c>
      <c r="F7" s="71" t="s">
        <v>111</v>
      </c>
      <c r="G7" s="15"/>
      <c r="H7" s="15"/>
      <c r="I7" s="15"/>
      <c r="J7" s="15"/>
    </row>
    <row r="8" customFormat="false" ht="14.25" hidden="false" customHeight="false" outlineLevel="0" collapsed="false">
      <c r="C8" s="69" t="s">
        <v>32</v>
      </c>
      <c r="D8" s="70" t="s">
        <v>112</v>
      </c>
      <c r="E8" s="70" t="s">
        <v>113</v>
      </c>
      <c r="F8" s="71" t="n">
        <v>698</v>
      </c>
      <c r="G8" s="15"/>
      <c r="H8" s="15"/>
      <c r="I8" s="15"/>
      <c r="J8" s="15"/>
    </row>
    <row r="9" customFormat="false" ht="14.25" hidden="false" customHeight="false" outlineLevel="0" collapsed="false">
      <c r="C9" s="69" t="s">
        <v>114</v>
      </c>
      <c r="D9" s="70" t="s">
        <v>115</v>
      </c>
      <c r="E9" s="70" t="s">
        <v>111</v>
      </c>
      <c r="F9" s="72" t="s">
        <v>111</v>
      </c>
      <c r="G9" s="15"/>
      <c r="H9" s="15"/>
      <c r="I9" s="15"/>
      <c r="J9" s="15"/>
    </row>
    <row r="10" customFormat="false" ht="14.25" hidden="false" customHeight="false" outlineLevel="0" collapsed="false">
      <c r="C10" s="69" t="s">
        <v>116</v>
      </c>
      <c r="D10" s="70" t="s">
        <v>117</v>
      </c>
      <c r="E10" s="70" t="s">
        <v>111</v>
      </c>
      <c r="F10" s="72" t="s">
        <v>111</v>
      </c>
      <c r="G10" s="15"/>
      <c r="H10" s="15"/>
      <c r="I10" s="15"/>
      <c r="J10" s="15"/>
    </row>
    <row r="11" customFormat="false" ht="14.25" hidden="false" customHeight="false" outlineLevel="0" collapsed="false">
      <c r="C11" s="69" t="s">
        <v>118</v>
      </c>
      <c r="D11" s="70" t="s">
        <v>119</v>
      </c>
      <c r="E11" s="70" t="s">
        <v>111</v>
      </c>
      <c r="F11" s="72" t="s">
        <v>111</v>
      </c>
      <c r="G11" s="15"/>
      <c r="H11" s="15"/>
      <c r="I11" s="15"/>
      <c r="J11" s="15"/>
    </row>
    <row r="12" customFormat="false" ht="14.25" hidden="false" customHeight="false" outlineLevel="0" collapsed="false">
      <c r="C12" s="69" t="s">
        <v>34</v>
      </c>
      <c r="D12" s="70" t="s">
        <v>120</v>
      </c>
      <c r="E12" s="70" t="s">
        <v>121</v>
      </c>
      <c r="F12" s="72" t="n">
        <v>954</v>
      </c>
      <c r="G12" s="15"/>
      <c r="H12" s="15"/>
      <c r="I12" s="15"/>
      <c r="J12" s="15"/>
    </row>
    <row r="13" customFormat="false" ht="14.25" hidden="false" customHeight="false" outlineLevel="0" collapsed="false">
      <c r="C13" s="69" t="s">
        <v>40</v>
      </c>
      <c r="D13" s="70" t="s">
        <v>122</v>
      </c>
      <c r="E13" s="70" t="s">
        <v>123</v>
      </c>
      <c r="F13" s="71" t="s">
        <v>124</v>
      </c>
      <c r="G13" s="15"/>
      <c r="H13" s="15"/>
      <c r="I13" s="15"/>
      <c r="J13" s="15"/>
    </row>
    <row r="14" customFormat="false" ht="14.25" hidden="false" customHeight="false" outlineLevel="0" collapsed="false">
      <c r="C14" s="69" t="s">
        <v>29</v>
      </c>
      <c r="D14" s="70" t="s">
        <v>125</v>
      </c>
      <c r="E14" s="70" t="s">
        <v>126</v>
      </c>
      <c r="F14" s="71" t="s">
        <v>127</v>
      </c>
      <c r="G14" s="15"/>
      <c r="H14" s="15"/>
      <c r="I14" s="15"/>
      <c r="J14" s="15"/>
    </row>
    <row r="15" customFormat="false" ht="14.25" hidden="false" customHeight="false" outlineLevel="0" collapsed="false">
      <c r="C15" s="69" t="s">
        <v>128</v>
      </c>
      <c r="D15" s="70" t="s">
        <v>129</v>
      </c>
      <c r="E15" s="70" t="s">
        <v>111</v>
      </c>
      <c r="F15" s="72" t="s">
        <v>111</v>
      </c>
      <c r="G15" s="15"/>
      <c r="H15" s="15"/>
      <c r="I15" s="15"/>
      <c r="J15" s="15"/>
    </row>
    <row r="16" customFormat="false" ht="14.25" hidden="false" customHeight="false" outlineLevel="0" collapsed="false">
      <c r="C16" s="69" t="s">
        <v>130</v>
      </c>
      <c r="D16" s="70" t="s">
        <v>131</v>
      </c>
      <c r="E16" s="70" t="s">
        <v>111</v>
      </c>
      <c r="F16" s="72" t="s">
        <v>111</v>
      </c>
      <c r="G16" s="15"/>
      <c r="H16" s="15"/>
      <c r="I16" s="15"/>
      <c r="J16" s="15"/>
    </row>
    <row r="17" customFormat="false" ht="14.25" hidden="false" customHeight="false" outlineLevel="0" collapsed="false">
      <c r="C17" s="69" t="s">
        <v>132</v>
      </c>
      <c r="D17" s="70" t="n">
        <v>532.714285714286</v>
      </c>
      <c r="E17" s="70" t="s">
        <v>111</v>
      </c>
      <c r="F17" s="72" t="s">
        <v>111</v>
      </c>
      <c r="G17" s="15"/>
      <c r="H17" s="15"/>
      <c r="I17" s="15"/>
      <c r="J17" s="15"/>
    </row>
    <row r="18" customFormat="false" ht="14.25" hidden="false" customHeight="false" outlineLevel="0" collapsed="false">
      <c r="C18" s="69" t="s">
        <v>42</v>
      </c>
      <c r="D18" s="70" t="s">
        <v>133</v>
      </c>
      <c r="E18" s="70" t="s">
        <v>134</v>
      </c>
      <c r="F18" s="72" t="n">
        <v>756</v>
      </c>
      <c r="G18" s="15"/>
      <c r="H18" s="15"/>
      <c r="I18" s="15"/>
      <c r="J18" s="15"/>
    </row>
    <row r="19" customFormat="false" ht="14.25" hidden="false" customHeight="false" outlineLevel="0" collapsed="false">
      <c r="C19" s="69" t="s">
        <v>49</v>
      </c>
      <c r="D19" s="70" t="s">
        <v>135</v>
      </c>
      <c r="E19" s="70" t="s">
        <v>136</v>
      </c>
      <c r="F19" s="72" t="n">
        <v>793</v>
      </c>
      <c r="G19" s="15"/>
      <c r="H19" s="15"/>
      <c r="I19" s="15"/>
      <c r="J19" s="15"/>
    </row>
    <row r="20" customFormat="false" ht="14.25" hidden="false" customHeight="false" outlineLevel="0" collapsed="false">
      <c r="C20" s="69" t="s">
        <v>137</v>
      </c>
      <c r="D20" s="70" t="n">
        <v>389.285714285714</v>
      </c>
      <c r="E20" s="70" t="s">
        <v>111</v>
      </c>
      <c r="F20" s="72" t="s">
        <v>111</v>
      </c>
      <c r="G20" s="15"/>
      <c r="H20" s="15"/>
      <c r="I20" s="15"/>
      <c r="J20" s="15"/>
    </row>
    <row r="21" customFormat="false" ht="14.25" hidden="false" customHeight="false" outlineLevel="0" collapsed="false">
      <c r="C21" s="69" t="s">
        <v>45</v>
      </c>
      <c r="D21" s="70" t="s">
        <v>138</v>
      </c>
      <c r="E21" s="70" t="s">
        <v>139</v>
      </c>
      <c r="F21" s="72" t="s">
        <v>140</v>
      </c>
      <c r="G21" s="15"/>
      <c r="H21" s="15"/>
      <c r="I21" s="15"/>
      <c r="J21" s="15"/>
    </row>
    <row r="22" customFormat="false" ht="14.25" hidden="false" customHeight="false" outlineLevel="0" collapsed="false">
      <c r="C22" s="69" t="s">
        <v>141</v>
      </c>
      <c r="D22" s="70" t="n">
        <v>351.857142857143</v>
      </c>
      <c r="E22" s="70" t="s">
        <v>111</v>
      </c>
      <c r="F22" s="72" t="s">
        <v>111</v>
      </c>
      <c r="G22" s="15"/>
      <c r="H22" s="15"/>
      <c r="I22" s="15"/>
      <c r="J22" s="15"/>
    </row>
    <row r="23" customFormat="false" ht="14.25" hidden="false" customHeight="false" outlineLevel="0" collapsed="false">
      <c r="C23" s="69" t="s">
        <v>142</v>
      </c>
      <c r="D23" s="70" t="s">
        <v>143</v>
      </c>
      <c r="E23" s="70" t="s">
        <v>111</v>
      </c>
      <c r="F23" s="72" t="s">
        <v>111</v>
      </c>
      <c r="G23" s="15"/>
      <c r="H23" s="15"/>
      <c r="I23" s="15"/>
      <c r="J23" s="15"/>
    </row>
    <row r="24" customFormat="false" ht="14.25" hidden="false" customHeight="false" outlineLevel="0" collapsed="false">
      <c r="C24" s="69" t="s">
        <v>26</v>
      </c>
      <c r="D24" s="70" t="s">
        <v>144</v>
      </c>
      <c r="E24" s="70" t="s">
        <v>145</v>
      </c>
      <c r="F24" s="71" t="s">
        <v>146</v>
      </c>
      <c r="G24" s="15"/>
      <c r="H24" s="15"/>
      <c r="I24" s="15"/>
      <c r="J24" s="15"/>
    </row>
    <row r="25" customFormat="false" ht="14.25" hidden="false" customHeight="false" outlineLevel="0" collapsed="false">
      <c r="C25" s="69" t="s">
        <v>41</v>
      </c>
      <c r="D25" s="70" t="s">
        <v>147</v>
      </c>
      <c r="E25" s="70" t="s">
        <v>148</v>
      </c>
      <c r="F25" s="72" t="s">
        <v>149</v>
      </c>
      <c r="G25" s="15"/>
      <c r="H25" s="15"/>
      <c r="I25" s="15"/>
      <c r="J25" s="15"/>
    </row>
    <row r="26" customFormat="false" ht="14.25" hidden="false" customHeight="false" outlineLevel="0" collapsed="false">
      <c r="C26" s="69" t="s">
        <v>50</v>
      </c>
      <c r="D26" s="70" t="s">
        <v>150</v>
      </c>
      <c r="E26" s="70" t="s">
        <v>111</v>
      </c>
      <c r="F26" s="71" t="s">
        <v>111</v>
      </c>
      <c r="G26" s="15"/>
      <c r="H26" s="15"/>
      <c r="I26" s="15"/>
      <c r="J26" s="15"/>
    </row>
    <row r="27" customFormat="false" ht="14.25" hidden="false" customHeight="false" outlineLevel="0" collapsed="false">
      <c r="C27" s="69" t="s">
        <v>46</v>
      </c>
      <c r="D27" s="70" t="s">
        <v>151</v>
      </c>
      <c r="E27" s="70" t="s">
        <v>111</v>
      </c>
      <c r="F27" s="72" t="s">
        <v>111</v>
      </c>
      <c r="G27" s="15"/>
      <c r="H27" s="15"/>
      <c r="I27" s="15"/>
      <c r="J27" s="15"/>
    </row>
    <row r="28" customFormat="false" ht="14.25" hidden="false" customHeight="false" outlineLevel="0" collapsed="false">
      <c r="C28" s="65" t="s">
        <v>152</v>
      </c>
      <c r="D28" s="73" t="s">
        <v>153</v>
      </c>
      <c r="E28" s="73" t="s">
        <v>111</v>
      </c>
      <c r="F28" s="74" t="s">
        <v>111</v>
      </c>
      <c r="G28" s="15"/>
      <c r="H28" s="15"/>
      <c r="I28" s="15"/>
      <c r="J28" s="15"/>
    </row>
    <row r="29" customFormat="false" ht="14.25" hidden="false" customHeight="false" outlineLevel="0" collapsed="false">
      <c r="C29" s="69" t="s">
        <v>47</v>
      </c>
      <c r="D29" s="70" t="s">
        <v>154</v>
      </c>
      <c r="E29" s="70" t="s">
        <v>111</v>
      </c>
      <c r="F29" s="72" t="s">
        <v>111</v>
      </c>
      <c r="G29" s="15"/>
      <c r="H29" s="15"/>
      <c r="I29" s="15"/>
      <c r="J29" s="15"/>
    </row>
    <row r="30" customFormat="false" ht="14.25" hidden="false" customHeight="false" outlineLevel="0" collapsed="false">
      <c r="C30" s="69" t="s">
        <v>30</v>
      </c>
      <c r="D30" s="70" t="s">
        <v>155</v>
      </c>
      <c r="E30" s="70" t="s">
        <v>111</v>
      </c>
      <c r="F30" s="71" t="s">
        <v>111</v>
      </c>
      <c r="G30" s="15"/>
      <c r="H30" s="15"/>
      <c r="I30" s="15"/>
      <c r="J30" s="15"/>
    </row>
    <row r="31" customFormat="false" ht="15" hidden="false" customHeight="false" outlineLevel="0" collapsed="false">
      <c r="C31" s="75" t="s">
        <v>43</v>
      </c>
      <c r="D31" s="76" t="s">
        <v>156</v>
      </c>
      <c r="E31" s="76" t="s">
        <v>157</v>
      </c>
      <c r="F31" s="77" t="s">
        <v>158</v>
      </c>
      <c r="G31" s="15"/>
      <c r="H31" s="15"/>
      <c r="I31" s="15"/>
      <c r="J31" s="15"/>
    </row>
    <row r="32" customFormat="false" ht="15" hidden="false" customHeight="false" outlineLevel="0" collapsed="false">
      <c r="C32" s="78" t="s">
        <v>93</v>
      </c>
      <c r="D32" s="79" t="n">
        <v>195</v>
      </c>
      <c r="E32" s="80" t="s">
        <v>159</v>
      </c>
      <c r="F32" s="81" t="n">
        <v>123</v>
      </c>
      <c r="G32" s="15"/>
      <c r="H32" s="15"/>
      <c r="I32" s="15"/>
      <c r="J32" s="15"/>
    </row>
    <row r="33" customFormat="false" ht="14.25" hidden="false" customHeight="false" outlineLevel="0" collapsed="false">
      <c r="C33" s="65" t="s">
        <v>160</v>
      </c>
      <c r="D33" s="82" t="n">
        <v>29</v>
      </c>
      <c r="E33" s="83" t="s">
        <v>111</v>
      </c>
      <c r="F33" s="74" t="s">
        <v>111</v>
      </c>
      <c r="G33" s="15"/>
      <c r="H33" s="15"/>
      <c r="I33" s="15"/>
      <c r="J33" s="15"/>
    </row>
    <row r="34" customFormat="false" ht="14.25" hidden="false" customHeight="false" outlineLevel="0" collapsed="false">
      <c r="C34" s="69" t="s">
        <v>95</v>
      </c>
      <c r="D34" s="84" t="s">
        <v>161</v>
      </c>
      <c r="E34" s="85" t="s">
        <v>162</v>
      </c>
      <c r="F34" s="72" t="n">
        <v>857</v>
      </c>
      <c r="G34" s="15"/>
      <c r="H34" s="15"/>
      <c r="I34" s="15"/>
      <c r="J34" s="15"/>
    </row>
    <row r="35" customFormat="false" ht="15" hidden="false" customHeight="false" outlineLevel="0" collapsed="false">
      <c r="C35" s="86" t="s">
        <v>96</v>
      </c>
      <c r="D35" s="87" t="s">
        <v>163</v>
      </c>
      <c r="E35" s="88" t="s">
        <v>164</v>
      </c>
      <c r="F35" s="89" t="n">
        <v>937</v>
      </c>
      <c r="G35" s="15"/>
      <c r="H35" s="15"/>
      <c r="I35" s="15"/>
      <c r="J35" s="15"/>
    </row>
    <row r="36" customFormat="false" ht="14.25" hidden="false" customHeight="false" outlineLevel="0" collapsed="false">
      <c r="C36" s="15"/>
      <c r="D36" s="15"/>
      <c r="E36" s="15"/>
      <c r="F36" s="61"/>
      <c r="G36" s="15"/>
      <c r="H36" s="15"/>
      <c r="I36" s="15"/>
      <c r="J36" s="15"/>
    </row>
    <row r="37" customFormat="false" ht="14.25" hidden="false" customHeight="false" outlineLevel="0" collapsed="false">
      <c r="C37" s="90" t="s">
        <v>165</v>
      </c>
      <c r="D37" s="91"/>
      <c r="E37" s="92"/>
      <c r="F37" s="92"/>
      <c r="G37" s="92"/>
      <c r="H37" s="92"/>
      <c r="I37" s="92"/>
      <c r="J37" s="92"/>
    </row>
    <row r="38" customFormat="false" ht="14.25" hidden="false" customHeight="false" outlineLevel="0" collapsed="false">
      <c r="C38" s="93" t="s">
        <v>166</v>
      </c>
      <c r="D38" s="93"/>
      <c r="E38" s="15"/>
      <c r="F38" s="15"/>
      <c r="G38" s="15"/>
      <c r="H38" s="15"/>
      <c r="I38" s="15"/>
      <c r="J38" s="15"/>
    </row>
    <row r="39" customFormat="false" ht="14.25" hidden="false" customHeight="false" outlineLevel="0" collapsed="false">
      <c r="C39" s="93" t="s">
        <v>167</v>
      </c>
      <c r="D39" s="93"/>
      <c r="E39" s="93"/>
      <c r="F39" s="15"/>
      <c r="G39" s="15"/>
      <c r="H39" s="15"/>
      <c r="I39" s="15"/>
      <c r="J39" s="15"/>
    </row>
    <row r="40" customFormat="false" ht="14.25" hidden="false" customHeight="false" outlineLevel="0" collapsed="false">
      <c r="C40" s="93" t="s">
        <v>168</v>
      </c>
      <c r="D40" s="93"/>
      <c r="E40" s="15"/>
      <c r="F40" s="15"/>
      <c r="G40" s="15"/>
      <c r="H40" s="15"/>
      <c r="I40" s="15"/>
      <c r="J40" s="15"/>
    </row>
    <row r="41" customFormat="false" ht="14.25" hidden="false" customHeight="false" outlineLevel="0" collapsed="false">
      <c r="C41" s="94" t="s">
        <v>169</v>
      </c>
      <c r="D41" s="91"/>
      <c r="E41" s="92"/>
      <c r="F41" s="92"/>
      <c r="G41" s="92"/>
      <c r="H41" s="92"/>
      <c r="I41" s="92"/>
      <c r="J41" s="92"/>
    </row>
    <row r="42" customFormat="false" ht="14.2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</row>
    <row r="44" customFormat="false" ht="14.2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</row>
    <row r="45" customFormat="false" ht="14.2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</row>
    <row r="46" customFormat="false" ht="14.2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</row>
    <row r="47" customFormat="false" ht="14.2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</row>
    <row r="48" customFormat="false" ht="14.2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52:25Z</dcterms:created>
  <dc:creator>Marco.Pellegrino@publications.europa.eu</dc:creator>
  <dc:description/>
  <dc:language>en-US</dc:language>
  <cp:lastModifiedBy>RUSU Andreea Beatrice (ESTAT)</cp:lastModifiedBy>
  <dcterms:modified xsi:type="dcterms:W3CDTF">2024-04-11T15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aa46a5-a6cd-4d49-a39f-04eaf787ded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4T12:24:04Z</vt:lpwstr>
  </property>
  <property fmtid="{D5CDD505-2E9C-101B-9397-08002B2CF9AE}" pid="8" name="MSIP_Label_6bd9ddd1-4d20-43f6-abfa-fc3c07406f94_SiteId">
    <vt:lpwstr>b24c8b06-522c-46fe-9080-70926f8dddb1</vt:lpwstr>
  </property>
</Properties>
</file>