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Figure 4" sheetId="7" state="visible" r:id="rId8"/>
    <sheet name="Table 4" sheetId="8" state="visible" r:id="rId9"/>
    <sheet name="Figure 5" sheetId="9" state="visible" r:id="rId10"/>
    <sheet name="Table 5" sheetId="10" state="visible" r:id="rId11"/>
    <sheet name="Table 6" sheetId="11" state="visible" r:id="rId12"/>
    <sheet name="Figure 6" sheetId="12" state="visible" r:id="rId13"/>
    <sheet name="Figure 7" sheetId="13" state="visible" r:id="rId14"/>
    <sheet name="Figure 8" sheetId="14" state="visible" r:id="rId15"/>
    <sheet name="Table 7" sheetId="15" state="visible" r:id="rId16"/>
    <sheet name="Figure 9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" uniqueCount="283">
  <si>
    <t xml:space="preserve">Population</t>
  </si>
  <si>
    <t xml:space="preserve">Migration and migrant population statistics</t>
  </si>
  <si>
    <t xml:space="preserve">Table 1: Immigration by citizenship, 2017 </t>
  </si>
  <si>
    <t xml:space="preserve">Total immigrants</t>
  </si>
  <si>
    <t xml:space="preserve">Nationals</t>
  </si>
  <si>
    <t xml:space="preserve">Non-nationals</t>
  </si>
  <si>
    <t xml:space="preserve">Total</t>
  </si>
  <si>
    <t xml:space="preserve">Citizens of other
EU Member States</t>
  </si>
  <si>
    <t xml:space="preserve">Citizens of 
non-member countries</t>
  </si>
  <si>
    <t xml:space="preserve">Stateless</t>
  </si>
  <si>
    <t xml:space="preserve">(thousand)</t>
  </si>
  <si>
    <t xml:space="preserve">(%)</t>
  </si>
  <si>
    <t xml:space="preserve">Belgium</t>
  </si>
  <si>
    <t xml:space="preserve">Bulgaria </t>
  </si>
  <si>
    <t xml:space="preserve">Czechia</t>
  </si>
  <si>
    <t xml:space="preserve">Denmark</t>
  </si>
  <si>
    <t xml:space="preserve">Germany (¹)(²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 </t>
  </si>
  <si>
    <t xml:space="preserve">Lithuania</t>
  </si>
  <si>
    <t xml:space="preserve">Luxembourg</t>
  </si>
  <si>
    <t xml:space="preserve">Hungary</t>
  </si>
  <si>
    <t xml:space="preserve">Malta </t>
  </si>
  <si>
    <t xml:space="preserve">Netherlands</t>
  </si>
  <si>
    <t xml:space="preserve">Austria</t>
  </si>
  <si>
    <t xml:space="preserve">Poland (²)(³)</t>
  </si>
  <si>
    <t xml:space="preserve">Portugal (²)</t>
  </si>
  <si>
    <t xml:space="preserve">Romania (²)</t>
  </si>
  <si>
    <t xml:space="preserve">Slovenia</t>
  </si>
  <si>
    <t xml:space="preserve">Slovakia 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 </t>
  </si>
  <si>
    <t xml:space="preserve"> Note: The individual values do not add up to the total due to rounding and the exclusion of the 'unknown' citizenship group from the table.</t>
  </si>
  <si>
    <t xml:space="preserve">(¹) Break in series.</t>
  </si>
  <si>
    <t xml:space="preserve">(²) Estimate.</t>
  </si>
  <si>
    <t xml:space="preserve">(³)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imm1ctz)</t>
    </r>
  </si>
  <si>
    <t xml:space="preserve">Figure 1: Immigrants, 2017 </t>
  </si>
  <si>
    <t xml:space="preserve">(per 1 000 inhabitants)</t>
  </si>
  <si>
    <t xml:space="preserve">EU-28</t>
  </si>
  <si>
    <t xml:space="preserve">Malta</t>
  </si>
  <si>
    <t xml:space="preserve">Germany (¹)(²) </t>
  </si>
  <si>
    <t xml:space="preserve">Latvi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igr_imm1ctz and migr_pop1ctz)</t>
    </r>
  </si>
  <si>
    <t xml:space="preserve">Bulgaria</t>
  </si>
  <si>
    <t xml:space="preserve">Slovakia</t>
  </si>
  <si>
    <t xml:space="preserve">Switzerland</t>
  </si>
  <si>
    <t xml:space="preserve">STOP</t>
  </si>
  <si>
    <t xml:space="preserve">Figure 2: Distribution of immigrants by citizenship, 2017</t>
  </si>
  <si>
    <t xml:space="preserve">(% of all immigrants)</t>
  </si>
  <si>
    <t xml:space="preserve">Unknown</t>
  </si>
  <si>
    <t xml:space="preserve">Romania (¹)</t>
  </si>
  <si>
    <t xml:space="preserve">Poland (¹)(²)</t>
  </si>
  <si>
    <t xml:space="preserve">Portugal (¹)</t>
  </si>
  <si>
    <t xml:space="preserve">Germany (¹)(³)</t>
  </si>
  <si>
    <t xml:space="preserve">(¹) Estimate.</t>
  </si>
  <si>
    <t xml:space="preserve">(²) Provisional.</t>
  </si>
  <si>
    <t xml:space="preserve">(³) Break in series.</t>
  </si>
  <si>
    <t xml:space="preserve">Source: Eurostat (online data code: migr_imm2ctz)</t>
  </si>
  <si>
    <t xml:space="preserve">START</t>
  </si>
  <si>
    <t xml:space="preserve">Table 2: Immigration by country of birth, 2017  </t>
  </si>
  <si>
    <t xml:space="preserve">Native born</t>
  </si>
  <si>
    <t xml:space="preserve">Foreign-born</t>
  </si>
  <si>
    <t xml:space="preserve">Born in another
EU Member State</t>
  </si>
  <si>
    <t xml:space="preserve">Born in a
non-member country</t>
  </si>
  <si>
    <t xml:space="preserve">Note: The values for the different categories of country of birth may not sum to the total due to rounding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imm3ctb)</t>
    </r>
  </si>
  <si>
    <t xml:space="preserve">Table 3: Immigration by previous country of residence, 2017 </t>
  </si>
  <si>
    <t xml:space="preserve">From an EU Member State of previous residence</t>
  </si>
  <si>
    <t xml:space="preserve">From a non-member country of previous residence</t>
  </si>
  <si>
    <t xml:space="preserve">From an unknown country of
previous residence</t>
  </si>
  <si>
    <t xml:space="preserve">Note: The values for the different categories of previous residence may not sum to the total due to rounding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imm5prv)</t>
    </r>
  </si>
  <si>
    <t xml:space="preserve">Figure 3: Immigrants by sex, 2017</t>
  </si>
  <si>
    <t xml:space="preserve">Males</t>
  </si>
  <si>
    <t xml:space="preserve">Females</t>
  </si>
  <si>
    <t xml:space="preserve">Poland (¹)(³)</t>
  </si>
  <si>
    <t xml:space="preserve">(²) Break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 (online data code: migr_imm2ctz)</t>
    </r>
  </si>
  <si>
    <t xml:space="preserve">Figure 4: Age structure of immigrants by citizenship, EU-28, 2017 </t>
  </si>
  <si>
    <t xml:space="preserve">Age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_MAX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imm2ctz)</t>
    </r>
  </si>
  <si>
    <t xml:space="preserve">Note: Age definition is reached for all Member States with the exception of Ireland, Greece, Malta, Austria, Romania, Slovenia and the United Kingdom. Those transmitted immigration flows under age completed definition.</t>
  </si>
  <si>
    <t xml:space="preserve">Table 4: Non-national population by group of citizenship, 1 January 2018 </t>
  </si>
  <si>
    <t xml:space="preserve">Citizens of another
EU Member State</t>
  </si>
  <si>
    <t xml:space="preserve">Citizens of a
non-member country</t>
  </si>
  <si>
    <t xml:space="preserve">(% of the population)</t>
  </si>
  <si>
    <t xml:space="preserve">0.0</t>
  </si>
  <si>
    <t xml:space="preserve">Germany</t>
  </si>
  <si>
    <t xml:space="preserve">France (¹)</t>
  </si>
  <si>
    <t xml:space="preserve">Croatia </t>
  </si>
  <si>
    <t xml:space="preserve">Italy </t>
  </si>
  <si>
    <t xml:space="preserve">Luxembourg </t>
  </si>
  <si>
    <t xml:space="preserve">Portugal </t>
  </si>
  <si>
    <t xml:space="preserve">Romania</t>
  </si>
  <si>
    <t xml:space="preserve">Note: The values for the different categories of citizenship may not sum to the totals due to rounding.</t>
  </si>
  <si>
    <t xml:space="preserve">(¹)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pop1ctz)</t>
    </r>
  </si>
  <si>
    <t xml:space="preserve">Figure 5: Share of non-nationals in the resident population, 1 January 2018</t>
  </si>
  <si>
    <t xml:space="preserve">Citizens of other EU Member States</t>
  </si>
  <si>
    <t xml:space="preserve">Citizens of non-member countries</t>
  </si>
  <si>
    <t xml:space="preserve">Czech Republic</t>
  </si>
  <si>
    <t xml:space="preserve">Portugal</t>
  </si>
  <si>
    <t xml:space="preserve">Table 5: Foreign-born population by country of birth, 1 January 2018 </t>
  </si>
  <si>
    <t xml:space="preserve">Note: The values for the different categories of country of birth may not sum to the totals due to rounding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pop3ctb)</t>
    </r>
  </si>
  <si>
    <t xml:space="preserve">Table 6: Main countries of citizenship and birth of the foreign / foreign-born population, 1 January 2018 </t>
  </si>
  <si>
    <t xml:space="preserve">(in absolute numbers and as a percentage of the total foreign/foreign-born population)</t>
  </si>
  <si>
    <t xml:space="preserve">Citizens of</t>
  </si>
  <si>
    <t xml:space="preserve">Born in</t>
  </si>
  <si>
    <t xml:space="preserve">Morocco</t>
  </si>
  <si>
    <t xml:space="preserve">Russia</t>
  </si>
  <si>
    <t xml:space="preserve">Turkey</t>
  </si>
  <si>
    <t xml:space="preserve">Syria</t>
  </si>
  <si>
    <t xml:space="preserve">Ukraine</t>
  </si>
  <si>
    <t xml:space="preserve">Other</t>
  </si>
  <si>
    <t xml:space="preserve">Poland</t>
  </si>
  <si>
    <t xml:space="preserve">Vietnam</t>
  </si>
  <si>
    <t xml:space="preserve">:</t>
  </si>
  <si>
    <t xml:space="preserve">Recognised non-citizen</t>
  </si>
  <si>
    <t xml:space="preserve">Belarus</t>
  </si>
  <si>
    <t xml:space="preserve">Ecuador</t>
  </si>
  <si>
    <t xml:space="preserve">Colombia</t>
  </si>
  <si>
    <t xml:space="preserve">China</t>
  </si>
  <si>
    <t xml:space="preserve">Albania</t>
  </si>
  <si>
    <t xml:space="preserve">Kazakhstan</t>
  </si>
  <si>
    <t xml:space="preserve">Suriname</t>
  </si>
  <si>
    <t xml:space="preserve">Serbia</t>
  </si>
  <si>
    <t xml:space="preserve">Brazil</t>
  </si>
  <si>
    <t xml:space="preserve">Bosnia and Herzegovina</t>
  </si>
  <si>
    <t xml:space="preserve">Cape Verde</t>
  </si>
  <si>
    <t xml:space="preserve">Moldova</t>
  </si>
  <si>
    <t xml:space="preserve">Kosovo (¹)</t>
  </si>
  <si>
    <t xml:space="preserve">North Macedonia</t>
  </si>
  <si>
    <t xml:space="preserve">Former Soviet Union</t>
  </si>
  <si>
    <t xml:space="preserve">Iraq</t>
  </si>
  <si>
    <t xml:space="preserve">Afghanistan</t>
  </si>
  <si>
    <t xml:space="preserve">United States</t>
  </si>
  <si>
    <t xml:space="preserve">Eritrea</t>
  </si>
  <si>
    <t xml:space="preserve">Iran</t>
  </si>
  <si>
    <t xml:space="preserve">Somalia</t>
  </si>
  <si>
    <t xml:space="preserve">Note: The individual values do not add up to the total due to rounding. </t>
  </si>
  <si>
    <t xml:space="preserve">Greece, France, Cyprus, Malta, Poland, Croatia and the United Kingdom are not displayed because no detailed data by individual country are available.</t>
  </si>
  <si>
    <t xml:space="preserve">(¹) This designation is without prejudice to positions on status, and is in line with UNSCR 1244/1999 and the ICJ Opinion on the Kosovo declaration of Independence. </t>
  </si>
  <si>
    <t xml:space="preserve">Source: Eurostat (online data codes: migr_pop1ctz and migr_pop3ctb)</t>
  </si>
  <si>
    <t xml:space="preserve">Figure 6: Number of EU citizens that are usual residents in the rest of the EU as of 1 January 2018, EU-28 </t>
  </si>
  <si>
    <t xml:space="preserve">(million)</t>
  </si>
  <si>
    <t xml:space="preserve">Note: Detailed data by individual EU citizenship have been provided by neither Cyprus nor Malta nor the United Kingdom. 
</t>
  </si>
  <si>
    <t xml:space="preserve">Only detailed data by individual EU citizenship for the most numerous ones have been provided by Spain.</t>
  </si>
  <si>
    <t xml:space="preserve">Figure 7: Age structure of the national and non-national populations, EU-28, 1 January 2018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pop2ctz)</t>
    </r>
  </si>
  <si>
    <t xml:space="preserve">2010 (¹)</t>
  </si>
  <si>
    <t xml:space="preserve">2011 (¹)</t>
  </si>
  <si>
    <t xml:space="preserve">2012 (¹)</t>
  </si>
  <si>
    <t xml:space="preserve">Figure 8: Number of persons having acquired the citizenship of an EU Member State, EU-28, 2009–17</t>
  </si>
  <si>
    <t xml:space="preserve">(¹) Includes Romanian data for 200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migr_acq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acq)</t>
    </r>
  </si>
  <si>
    <t xml:space="preserve">Table 7: Acquisitions of citizenship by group of previous citizenship, 2017</t>
  </si>
  <si>
    <t xml:space="preserve">               </t>
  </si>
  <si>
    <t xml:space="preserve">Total number of recipients</t>
  </si>
  <si>
    <t xml:space="preserve">of which, </t>
  </si>
  <si>
    <t xml:space="preserve">Citizens of 
another EU 
Member State</t>
  </si>
  <si>
    <t xml:space="preserve">Citizens of
a non-EU country</t>
  </si>
  <si>
    <t xml:space="preserve">Spain </t>
  </si>
  <si>
    <t xml:space="preserve">Note: The individual values do not add up to the total due to rounding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igr_acq)</t>
    </r>
  </si>
  <si>
    <t xml:space="preserve">Figure 9: Naturalisation rate (acquisition of citizenship per 100 resident foreigners), 2017</t>
  </si>
  <si>
    <t xml:space="preserve">Note:  Data on the number of non-national residents refer to 1 January 2017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migr acq, migr pop1ctz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#,##0"/>
    <numFmt numFmtId="167" formatCode="#,##0.0"/>
    <numFmt numFmtId="168" formatCode="0.0"/>
    <numFmt numFmtId="169" formatCode="0"/>
    <numFmt numFmtId="170" formatCode="#,##0.0000"/>
    <numFmt numFmtId="171" formatCode="0.000"/>
    <numFmt numFmtId="172" formatCode="#%;#%;0%"/>
    <numFmt numFmtId="173" formatCode="@"/>
    <numFmt numFmtId="174" formatCode="0.00"/>
    <numFmt numFmtId="175" formatCode="dd\.mm\.yy"/>
    <numFmt numFmtId="176" formatCode="0.00000"/>
    <numFmt numFmtId="177" formatCode="0.0%"/>
  </numFmts>
  <fonts count="2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6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4D4D4D"/>
      <name val="Arial"/>
      <family val="2"/>
      <charset val="1"/>
    </font>
    <font>
      <i val="true"/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7A85C2"/>
      <name val="Arial"/>
      <family val="2"/>
      <charset val="1"/>
    </font>
    <font>
      <sz val="9"/>
      <color rgb="FF7A85C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EEDD1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DDBA3"/>
        <bgColor rgb="FFFEEDD1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tru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10" xfId="24"/>
    <cellStyle name="Normal 2 2" xfId="25"/>
    <cellStyle name="Normal 2 2 2" xfId="26"/>
    <cellStyle name="Normal 2 3" xfId="27"/>
    <cellStyle name="Normal 2 4" xfId="28"/>
    <cellStyle name="Normal 2 5" xfId="29"/>
    <cellStyle name="Normal 2 6" xfId="30"/>
    <cellStyle name="Normal 2 7" xfId="31"/>
    <cellStyle name="Normal 2 8" xfId="32"/>
    <cellStyle name="Normal 2 9" xfId="33"/>
    <cellStyle name="Normal 3" xfId="34"/>
    <cellStyle name="Normal 3 2" xfId="35"/>
    <cellStyle name="Normal 4" xfId="36"/>
    <cellStyle name="Normal 5" xfId="37"/>
    <cellStyle name="Normal 5 2" xfId="38"/>
    <cellStyle name="Normal 50" xfId="39"/>
    <cellStyle name="Normal 6" xfId="40"/>
    <cellStyle name="Normal 6 2" xfId="41"/>
    <cellStyle name="Normal 7" xfId="42"/>
    <cellStyle name="Normal 7 2" xfId="43"/>
    <cellStyle name="Normal 8" xfId="44"/>
    <cellStyle name="Normal 8 2" xfId="45"/>
    <cellStyle name="Normal 9" xfId="46"/>
    <cellStyle name="Normal 9 2" xfId="47"/>
    <cellStyle name="Normalny_faktwiekpleckrajobywat.tabl4Anowa" xfId="48"/>
    <cellStyle name="NumberCellStyle" xfId="49"/>
    <cellStyle name="SDMX_protected" xfId="50"/>
    <cellStyle name="Κατηγορία Πιλότου δεδομένων" xfId="51"/>
    <cellStyle name="Τιμή Πιλότου δεδομένων" xfId="52"/>
  </cellStyles>
  <dxfs count="5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  <dxf>
      <fill>
        <patternFill>
          <bgColor rgb="FF4D4D4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EEDD1"/>
      <rgbColor rgb="FFF2F2F2"/>
      <rgbColor rgb="FF660066"/>
      <rgbColor rgb="FFFCB716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migrants, 2017 
(per 1 000 inhabitants)</a:t>
            </a:r>
          </a:p>
        </c:rich>
      </c:tx>
      <c:layout>
        <c:manualLayout>
          <c:xMode val="edge"/>
          <c:yMode val="edge"/>
          <c:x val="0.00664451827242525"/>
          <c:y val="0.0175420057064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271478389517"/>
          <c:w val="0.976380102853502"/>
          <c:h val="0.8372609109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Luxembourg</c:v>
                </c:pt>
                <c:pt idx="4">
                  <c:v>Cyprus</c:v>
                </c:pt>
                <c:pt idx="5">
                  <c:v>Ireland</c:v>
                </c:pt>
                <c:pt idx="6">
                  <c:v>Sweden</c:v>
                </c:pt>
                <c:pt idx="7">
                  <c:v>Estonia</c:v>
                </c:pt>
                <c:pt idx="8">
                  <c:v>Austria</c:v>
                </c:pt>
                <c:pt idx="9">
                  <c:v>Denmark</c:v>
                </c:pt>
                <c:pt idx="10">
                  <c:v>Spain</c:v>
                </c:pt>
                <c:pt idx="11">
                  <c:v>Belgium</c:v>
                </c:pt>
                <c:pt idx="12">
                  <c:v>Germany (¹)(²) </c:v>
                </c:pt>
                <c:pt idx="13">
                  <c:v>Netherlands</c:v>
                </c:pt>
                <c:pt idx="14">
                  <c:v>Greece</c:v>
                </c:pt>
                <c:pt idx="15">
                  <c:v>United Kingdom</c:v>
                </c:pt>
                <c:pt idx="16">
                  <c:v>Slovenia</c:v>
                </c:pt>
                <c:pt idx="17">
                  <c:v>Romania (²)</c:v>
                </c:pt>
                <c:pt idx="18">
                  <c:v>Lithuania</c:v>
                </c:pt>
                <c:pt idx="19">
                  <c:v>Hungary</c:v>
                </c:pt>
                <c:pt idx="20">
                  <c:v>Finland</c:v>
                </c:pt>
                <c:pt idx="21">
                  <c:v>Italy</c:v>
                </c:pt>
                <c:pt idx="22">
                  <c:v>France</c:v>
                </c:pt>
                <c:pt idx="23">
                  <c:v>Poland (²)(³)</c:v>
                </c:pt>
                <c:pt idx="24">
                  <c:v>Latvia</c:v>
                </c:pt>
                <c:pt idx="25">
                  <c:v>Czechia</c:v>
                </c:pt>
                <c:pt idx="26">
                  <c:v>Croatia</c:v>
                </c:pt>
                <c:pt idx="27">
                  <c:v>Bulgaria</c:v>
                </c:pt>
                <c:pt idx="28">
                  <c:v>Portugal (²)</c:v>
                </c:pt>
                <c:pt idx="29">
                  <c:v>Slovakia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Switzerland</c:v>
                </c:pt>
                <c:pt idx="34">
                  <c:v>Norway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4.71063419959018</c:v>
                </c:pt>
                <c:pt idx="2">
                  <c:v>46.3163382827741</c:v>
                </c:pt>
                <c:pt idx="3">
                  <c:v>40.8813152316815</c:v>
                </c:pt>
                <c:pt idx="4">
                  <c:v>24.7882827488398</c:v>
                </c:pt>
                <c:pt idx="5">
                  <c:v>16.3288272476475</c:v>
                </c:pt>
                <c:pt idx="6">
                  <c:v>14.366011703971</c:v>
                </c:pt>
                <c:pt idx="7">
                  <c:v>13.3719553296533</c:v>
                </c:pt>
                <c:pt idx="8">
                  <c:v>12.7081740563242</c:v>
                </c:pt>
                <c:pt idx="9">
                  <c:v>11.8957925175623</c:v>
                </c:pt>
                <c:pt idx="10">
                  <c:v>11.4207994849381</c:v>
                </c:pt>
                <c:pt idx="11">
                  <c:v>11.1385705587562</c:v>
                </c:pt>
                <c:pt idx="12">
                  <c:v>11.0953576564512</c:v>
                </c:pt>
                <c:pt idx="13">
                  <c:v>11.0701493649444</c:v>
                </c:pt>
                <c:pt idx="14">
                  <c:v>10.4370386136118</c:v>
                </c:pt>
                <c:pt idx="15">
                  <c:v>9.75467169299312</c:v>
                </c:pt>
                <c:pt idx="16">
                  <c:v>9.10187464839</c:v>
                </c:pt>
                <c:pt idx="17">
                  <c:v>9.05858767359709</c:v>
                </c:pt>
                <c:pt idx="18">
                  <c:v>7.20123815475343</c:v>
                </c:pt>
                <c:pt idx="19">
                  <c:v>6.95445815810966</c:v>
                </c:pt>
                <c:pt idx="20">
                  <c:v>5.77265205860303</c:v>
                </c:pt>
                <c:pt idx="21">
                  <c:v>5.67325191067126</c:v>
                </c:pt>
                <c:pt idx="22">
                  <c:v>5.5329874525731</c:v>
                </c:pt>
                <c:pt idx="23">
                  <c:v>5.51294172503834</c:v>
                </c:pt>
                <c:pt idx="24">
                  <c:v>5.10542554437578</c:v>
                </c:pt>
                <c:pt idx="25">
                  <c:v>4.8937945030116</c:v>
                </c:pt>
                <c:pt idx="26">
                  <c:v>3.76599360800493</c:v>
                </c:pt>
                <c:pt idx="27">
                  <c:v>3.61746658203252</c:v>
                </c:pt>
                <c:pt idx="28">
                  <c:v>3.55708086172247</c:v>
                </c:pt>
                <c:pt idx="29">
                  <c:v>1.32151021702239</c:v>
                </c:pt>
                <c:pt idx="31">
                  <c:v>35.2825207957496</c:v>
                </c:pt>
                <c:pt idx="32">
                  <c:v>16.9906748854117</c:v>
                </c:pt>
                <c:pt idx="33">
                  <c:v>16.9639983719521</c:v>
                </c:pt>
                <c:pt idx="34">
                  <c:v>10.1101617443956</c:v>
                </c:pt>
              </c:numCache>
            </c:numRef>
          </c:val>
        </c:ser>
        <c:gapWidth val="150"/>
        <c:overlap val="0"/>
        <c:axId val="5701597"/>
        <c:axId val="93317098"/>
      </c:barChart>
      <c:catAx>
        <c:axId val="5701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17098"/>
        <c:crosses val="autoZero"/>
        <c:auto val="1"/>
        <c:lblAlgn val="ctr"/>
        <c:lblOffset val="100"/>
        <c:noMultiLvlLbl val="0"/>
      </c:catAx>
      <c:valAx>
        <c:axId val="93317098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1597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immigrants by citizenship, 2017
(% of all immigrants)</a:t>
            </a:r>
          </a:p>
        </c:rich>
      </c:tx>
      <c:layout>
        <c:manualLayout>
          <c:xMode val="edge"/>
          <c:yMode val="edge"/>
          <c:x val="0.00581966890802564"/>
          <c:y val="0.011951257615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2204002988479"/>
          <c:y val="0.0795188251835651"/>
          <c:w val="0.986001336950965"/>
          <c:h val="0.706530229651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Romania (¹)</c:v>
                </c:pt>
                <c:pt idx="1">
                  <c:v>Poland (¹)(²)</c:v>
                </c:pt>
                <c:pt idx="2">
                  <c:v>Slovakia</c:v>
                </c:pt>
                <c:pt idx="3">
                  <c:v>Portugal (¹)</c:v>
                </c:pt>
                <c:pt idx="4">
                  <c:v>Bulgaria</c:v>
                </c:pt>
                <c:pt idx="5">
                  <c:v>Croatia</c:v>
                </c:pt>
                <c:pt idx="6">
                  <c:v>Lithuania</c:v>
                </c:pt>
                <c:pt idx="7">
                  <c:v>Estonia</c:v>
                </c:pt>
                <c:pt idx="8">
                  <c:v>Latvia</c:v>
                </c:pt>
                <c:pt idx="9">
                  <c:v>Hungary</c:v>
                </c:pt>
                <c:pt idx="10">
                  <c:v>France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Finland</c:v>
                </c:pt>
                <c:pt idx="15">
                  <c:v>Netherlands</c:v>
                </c:pt>
                <c:pt idx="16">
                  <c:v>Cyprus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Germany (¹)(³)</c:v>
                </c:pt>
                <c:pt idx="21">
                  <c:v>Sweden</c:v>
                </c:pt>
                <c:pt idx="22">
                  <c:v>United Kingdom</c:v>
                </c:pt>
                <c:pt idx="23">
                  <c:v>Italy</c:v>
                </c:pt>
                <c:pt idx="24">
                  <c:v>Czechia</c:v>
                </c:pt>
                <c:pt idx="25">
                  <c:v>Austria</c:v>
                </c:pt>
                <c:pt idx="26">
                  <c:v>Malta</c:v>
                </c:pt>
                <c:pt idx="27">
                  <c:v>Luxembourg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82.461182968411</c:v>
                </c:pt>
                <c:pt idx="1">
                  <c:v>63.427798980669</c:v>
                </c:pt>
                <c:pt idx="2">
                  <c:v>59.5019476905954</c:v>
                </c:pt>
                <c:pt idx="3">
                  <c:v>55.2662463495183</c:v>
                </c:pt>
                <c:pt idx="4">
                  <c:v>51.0216040942298</c:v>
                </c:pt>
                <c:pt idx="5">
                  <c:v>50.8647849289526</c:v>
                </c:pt>
                <c:pt idx="6">
                  <c:v>49.8576197957581</c:v>
                </c:pt>
                <c:pt idx="7">
                  <c:v>48.5297456857402</c:v>
                </c:pt>
                <c:pt idx="8">
                  <c:v>48.2049213392497</c:v>
                </c:pt>
                <c:pt idx="9">
                  <c:v>46.4477743499339</c:v>
                </c:pt>
                <c:pt idx="10">
                  <c:v>34.5906628753068</c:v>
                </c:pt>
                <c:pt idx="11">
                  <c:v>33.6870533382591</c:v>
                </c:pt>
                <c:pt idx="12">
                  <c:v>28.4824800594934</c:v>
                </c:pt>
                <c:pt idx="13">
                  <c:v>28.279597672989</c:v>
                </c:pt>
                <c:pt idx="14">
                  <c:v>25.3545932006164</c:v>
                </c:pt>
                <c:pt idx="15">
                  <c:v>23.5407021503222</c:v>
                </c:pt>
                <c:pt idx="16">
                  <c:v>18.5675396601896</c:v>
                </c:pt>
                <c:pt idx="17">
                  <c:v>17.4819225861336</c:v>
                </c:pt>
                <c:pt idx="18">
                  <c:v>14.6922192238016</c:v>
                </c:pt>
                <c:pt idx="19">
                  <c:v>13.8402405625755</c:v>
                </c:pt>
                <c:pt idx="20">
                  <c:v>13.5631642476521</c:v>
                </c:pt>
                <c:pt idx="21">
                  <c:v>13.5048342780419</c:v>
                </c:pt>
                <c:pt idx="22">
                  <c:v>12.5507405205454</c:v>
                </c:pt>
                <c:pt idx="23">
                  <c:v>12.3366526904263</c:v>
                </c:pt>
                <c:pt idx="24">
                  <c:v>8.74881863945841</c:v>
                </c:pt>
                <c:pt idx="25">
                  <c:v>8.661818767274</c:v>
                </c:pt>
                <c:pt idx="26">
                  <c:v>6.78630743679646</c:v>
                </c:pt>
                <c:pt idx="27">
                  <c:v>4.91816727511383</c:v>
                </c:pt>
                <c:pt idx="29">
                  <c:v>25.8914728682171</c:v>
                </c:pt>
                <c:pt idx="30">
                  <c:v>20.3119841531859</c:v>
                </c:pt>
                <c:pt idx="31">
                  <c:v>16.6016864629613</c:v>
                </c:pt>
                <c:pt idx="32">
                  <c:v>12.661430901014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Romania (¹)</c:v>
                </c:pt>
                <c:pt idx="1">
                  <c:v>Poland (¹)(²)</c:v>
                </c:pt>
                <c:pt idx="2">
                  <c:v>Slovakia</c:v>
                </c:pt>
                <c:pt idx="3">
                  <c:v>Portugal (¹)</c:v>
                </c:pt>
                <c:pt idx="4">
                  <c:v>Bulgaria</c:v>
                </c:pt>
                <c:pt idx="5">
                  <c:v>Croatia</c:v>
                </c:pt>
                <c:pt idx="6">
                  <c:v>Lithuania</c:v>
                </c:pt>
                <c:pt idx="7">
                  <c:v>Estonia</c:v>
                </c:pt>
                <c:pt idx="8">
                  <c:v>Latvia</c:v>
                </c:pt>
                <c:pt idx="9">
                  <c:v>Hungary</c:v>
                </c:pt>
                <c:pt idx="10">
                  <c:v>France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Finland</c:v>
                </c:pt>
                <c:pt idx="15">
                  <c:v>Netherlands</c:v>
                </c:pt>
                <c:pt idx="16">
                  <c:v>Cyprus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Germany (¹)(³)</c:v>
                </c:pt>
                <c:pt idx="21">
                  <c:v>Sweden</c:v>
                </c:pt>
                <c:pt idx="22">
                  <c:v>United Kingdom</c:v>
                </c:pt>
                <c:pt idx="23">
                  <c:v>Italy</c:v>
                </c:pt>
                <c:pt idx="24">
                  <c:v>Czechia</c:v>
                </c:pt>
                <c:pt idx="25">
                  <c:v>Austria</c:v>
                </c:pt>
                <c:pt idx="26">
                  <c:v>Malta</c:v>
                </c:pt>
                <c:pt idx="27">
                  <c:v>Luxembourg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15.1317383830699</c:v>
                </c:pt>
                <c:pt idx="1">
                  <c:v>36.572201019331</c:v>
                </c:pt>
                <c:pt idx="2">
                  <c:v>40.4980523094046</c:v>
                </c:pt>
                <c:pt idx="3">
                  <c:v>44.7337536504817</c:v>
                </c:pt>
                <c:pt idx="4">
                  <c:v>48.8729147947025</c:v>
                </c:pt>
                <c:pt idx="5">
                  <c:v>49.0966373047001</c:v>
                </c:pt>
                <c:pt idx="6">
                  <c:v>50.1423802042419</c:v>
                </c:pt>
                <c:pt idx="7">
                  <c:v>51.4021344232516</c:v>
                </c:pt>
                <c:pt idx="8">
                  <c:v>51.6841468334006</c:v>
                </c:pt>
                <c:pt idx="9">
                  <c:v>53.5419421184075</c:v>
                </c:pt>
                <c:pt idx="10">
                  <c:v>65.4093371246932</c:v>
                </c:pt>
                <c:pt idx="11">
                  <c:v>65.1779003554185</c:v>
                </c:pt>
                <c:pt idx="12">
                  <c:v>71.5102290788725</c:v>
                </c:pt>
                <c:pt idx="13">
                  <c:v>71.720402327011</c:v>
                </c:pt>
                <c:pt idx="14">
                  <c:v>72.6483630531182</c:v>
                </c:pt>
                <c:pt idx="15">
                  <c:v>75.7727555550869</c:v>
                </c:pt>
                <c:pt idx="16">
                  <c:v>81.4324603398104</c:v>
                </c:pt>
                <c:pt idx="17">
                  <c:v>82.5180774138664</c:v>
                </c:pt>
                <c:pt idx="18">
                  <c:v>85.3077807761984</c:v>
                </c:pt>
                <c:pt idx="19">
                  <c:v>85.6309637498718</c:v>
                </c:pt>
                <c:pt idx="20">
                  <c:v>86.0174744768615</c:v>
                </c:pt>
                <c:pt idx="21">
                  <c:v>86.0937510813972</c:v>
                </c:pt>
                <c:pt idx="22">
                  <c:v>87.4492594794547</c:v>
                </c:pt>
                <c:pt idx="23">
                  <c:v>87.6633473095737</c:v>
                </c:pt>
                <c:pt idx="24">
                  <c:v>91.2511813605416</c:v>
                </c:pt>
                <c:pt idx="25">
                  <c:v>91.24694770172</c:v>
                </c:pt>
                <c:pt idx="26">
                  <c:v>93.2136925632035</c:v>
                </c:pt>
                <c:pt idx="27">
                  <c:v>94.975183559621</c:v>
                </c:pt>
                <c:pt idx="29">
                  <c:v>74.108527131783</c:v>
                </c:pt>
                <c:pt idx="30">
                  <c:v>79.6880158468141</c:v>
                </c:pt>
                <c:pt idx="31">
                  <c:v>83.3759947550862</c:v>
                </c:pt>
                <c:pt idx="32">
                  <c:v>87.2617195553973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Romania (¹)</c:v>
                </c:pt>
                <c:pt idx="1">
                  <c:v>Poland (¹)(²)</c:v>
                </c:pt>
                <c:pt idx="2">
                  <c:v>Slovakia</c:v>
                </c:pt>
                <c:pt idx="3">
                  <c:v>Portugal (¹)</c:v>
                </c:pt>
                <c:pt idx="4">
                  <c:v>Bulgaria</c:v>
                </c:pt>
                <c:pt idx="5">
                  <c:v>Croatia</c:v>
                </c:pt>
                <c:pt idx="6">
                  <c:v>Lithuania</c:v>
                </c:pt>
                <c:pt idx="7">
                  <c:v>Estonia</c:v>
                </c:pt>
                <c:pt idx="8">
                  <c:v>Latvia</c:v>
                </c:pt>
                <c:pt idx="9">
                  <c:v>Hungary</c:v>
                </c:pt>
                <c:pt idx="10">
                  <c:v>France</c:v>
                </c:pt>
                <c:pt idx="11">
                  <c:v>Ireland</c:v>
                </c:pt>
                <c:pt idx="12">
                  <c:v>Denmark</c:v>
                </c:pt>
                <c:pt idx="13">
                  <c:v>Greece</c:v>
                </c:pt>
                <c:pt idx="14">
                  <c:v>Finland</c:v>
                </c:pt>
                <c:pt idx="15">
                  <c:v>Netherlands</c:v>
                </c:pt>
                <c:pt idx="16">
                  <c:v>Cyprus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Germany (¹)(³)</c:v>
                </c:pt>
                <c:pt idx="21">
                  <c:v>Sweden</c:v>
                </c:pt>
                <c:pt idx="22">
                  <c:v>United Kingdom</c:v>
                </c:pt>
                <c:pt idx="23">
                  <c:v>Italy</c:v>
                </c:pt>
                <c:pt idx="24">
                  <c:v>Czechia</c:v>
                </c:pt>
                <c:pt idx="25">
                  <c:v>Austria</c:v>
                </c:pt>
                <c:pt idx="26">
                  <c:v>Malta</c:v>
                </c:pt>
                <c:pt idx="27">
                  <c:v>Luxembourg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2'!$F$11:$F$43</c:f>
              <c:numCache>
                <c:formatCode>General</c:formatCode>
                <c:ptCount val="33"/>
                <c:pt idx="0">
                  <c:v>2.407078648519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05481111067703</c:v>
                </c:pt>
                <c:pt idx="5">
                  <c:v>0.0385777663473285</c:v>
                </c:pt>
                <c:pt idx="6">
                  <c:v>0</c:v>
                </c:pt>
                <c:pt idx="7">
                  <c:v>0.0681198910081744</c:v>
                </c:pt>
                <c:pt idx="8">
                  <c:v>0.110931827349738</c:v>
                </c:pt>
                <c:pt idx="9">
                  <c:v>0.0102835316585868</c:v>
                </c:pt>
                <c:pt idx="10">
                  <c:v>0</c:v>
                </c:pt>
                <c:pt idx="11">
                  <c:v>1.13504630632237</c:v>
                </c:pt>
                <c:pt idx="12">
                  <c:v>0.00729086163402791</c:v>
                </c:pt>
                <c:pt idx="13">
                  <c:v>0</c:v>
                </c:pt>
                <c:pt idx="14">
                  <c:v>1.99704374626537</c:v>
                </c:pt>
                <c:pt idx="15">
                  <c:v>0.68654229459097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28795687552781</c:v>
                </c:pt>
                <c:pt idx="20">
                  <c:v>0.419361275486338</c:v>
                </c:pt>
                <c:pt idx="21">
                  <c:v>0.40141464056087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912335310059839</c:v>
                </c:pt>
                <c:pt idx="26">
                  <c:v>0</c:v>
                </c:pt>
                <c:pt idx="27">
                  <c:v>0.106649165265187</c:v>
                </c:pt>
                <c:pt idx="29">
                  <c:v>0</c:v>
                </c:pt>
                <c:pt idx="30">
                  <c:v>0</c:v>
                </c:pt>
                <c:pt idx="31">
                  <c:v>0.0223187819524749</c:v>
                </c:pt>
                <c:pt idx="32">
                  <c:v>0.0768495435886862</c:v>
                </c:pt>
              </c:numCache>
            </c:numRef>
          </c:val>
        </c:ser>
        <c:gapWidth val="150"/>
        <c:overlap val="100"/>
        <c:axId val="14233893"/>
        <c:axId val="8594604"/>
      </c:barChart>
      <c:catAx>
        <c:axId val="142338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4604"/>
        <c:crosses val="autoZero"/>
        <c:auto val="1"/>
        <c:lblAlgn val="ctr"/>
        <c:lblOffset val="100"/>
        <c:noMultiLvlLbl val="0"/>
      </c:catAx>
      <c:valAx>
        <c:axId val="859460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33893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6502047244095"/>
          <c:y val="0.838834315667009"/>
          <c:w val="0.102100472440945"/>
          <c:h val="0.14040506944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migrants by sex, 2017
(% of all immigrants)</a:t>
            </a:r>
          </a:p>
        </c:rich>
      </c:tx>
      <c:layout>
        <c:manualLayout>
          <c:xMode val="edge"/>
          <c:yMode val="edge"/>
          <c:x val="0.00588188538271997"/>
          <c:y val="0.011946591707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0248787854702"/>
          <c:y val="0.0794877801202467"/>
          <c:w val="0.986368333200859"/>
          <c:h val="0.706488639025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Lithuania</c:v>
                </c:pt>
                <c:pt idx="1">
                  <c:v>Slovenia</c:v>
                </c:pt>
                <c:pt idx="2">
                  <c:v>Latvia</c:v>
                </c:pt>
                <c:pt idx="3">
                  <c:v>Croatia</c:v>
                </c:pt>
                <c:pt idx="4">
                  <c:v>Estonia</c:v>
                </c:pt>
                <c:pt idx="5">
                  <c:v>Greece</c:v>
                </c:pt>
                <c:pt idx="6">
                  <c:v>Italy</c:v>
                </c:pt>
                <c:pt idx="7">
                  <c:v>Czechia</c:v>
                </c:pt>
                <c:pt idx="8">
                  <c:v>Malta</c:v>
                </c:pt>
                <c:pt idx="9">
                  <c:v>Hungary</c:v>
                </c:pt>
                <c:pt idx="10">
                  <c:v>Romania (¹)</c:v>
                </c:pt>
                <c:pt idx="11">
                  <c:v>Germany (¹)(²) </c:v>
                </c:pt>
                <c:pt idx="12">
                  <c:v>Poland (¹)(³)</c:v>
                </c:pt>
                <c:pt idx="13">
                  <c:v>Slovakia</c:v>
                </c:pt>
                <c:pt idx="14">
                  <c:v>Finland</c:v>
                </c:pt>
                <c:pt idx="15">
                  <c:v>Sweden</c:v>
                </c:pt>
                <c:pt idx="16">
                  <c:v>United Kingdom</c:v>
                </c:pt>
                <c:pt idx="17">
                  <c:v>Luxembourg</c:v>
                </c:pt>
                <c:pt idx="18">
                  <c:v>Belgium</c:v>
                </c:pt>
                <c:pt idx="19">
                  <c:v>Austria</c:v>
                </c:pt>
                <c:pt idx="20">
                  <c:v>Denmark</c:v>
                </c:pt>
                <c:pt idx="21">
                  <c:v>Netherlands</c:v>
                </c:pt>
                <c:pt idx="22">
                  <c:v>Portugal (¹)</c:v>
                </c:pt>
                <c:pt idx="23">
                  <c:v>Spain</c:v>
                </c:pt>
                <c:pt idx="24">
                  <c:v>France</c:v>
                </c:pt>
                <c:pt idx="25">
                  <c:v>Bulgaria</c:v>
                </c:pt>
                <c:pt idx="26">
                  <c:v>Ireland</c:v>
                </c:pt>
                <c:pt idx="27">
                  <c:v>Cyprus</c:v>
                </c:pt>
                <c:pt idx="28">
                  <c:v/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70.1787117046347</c:v>
                </c:pt>
                <c:pt idx="1">
                  <c:v>65.2062951935347</c:v>
                </c:pt>
                <c:pt idx="2">
                  <c:v>64.3001210165389</c:v>
                </c:pt>
                <c:pt idx="3">
                  <c:v>63.1325146274031</c:v>
                </c:pt>
                <c:pt idx="4">
                  <c:v>61.336285195277</c:v>
                </c:pt>
                <c:pt idx="5">
                  <c:v>60.7054086078024</c:v>
                </c:pt>
                <c:pt idx="6">
                  <c:v>58.2168646634055</c:v>
                </c:pt>
                <c:pt idx="7">
                  <c:v>57.8394121164195</c:v>
                </c:pt>
                <c:pt idx="8">
                  <c:v>57.8289352279018</c:v>
                </c:pt>
                <c:pt idx="9">
                  <c:v>57.1514617305715</c:v>
                </c:pt>
                <c:pt idx="10">
                  <c:v>56.9425423394483</c:v>
                </c:pt>
                <c:pt idx="11">
                  <c:v>56.5396261513081</c:v>
                </c:pt>
                <c:pt idx="12">
                  <c:v>56.3450249100801</c:v>
                </c:pt>
                <c:pt idx="13">
                  <c:v>54.4101279910963</c:v>
                </c:pt>
                <c:pt idx="14">
                  <c:v>54.143472654653</c:v>
                </c:pt>
                <c:pt idx="15">
                  <c:v>53.8899154952972</c:v>
                </c:pt>
                <c:pt idx="16">
                  <c:v>53.8118840314246</c:v>
                </c:pt>
                <c:pt idx="17">
                  <c:v>53.7757906394848</c:v>
                </c:pt>
                <c:pt idx="18">
                  <c:v>53.7398483066699</c:v>
                </c:pt>
                <c:pt idx="19">
                  <c:v>52.7168808865753</c:v>
                </c:pt>
                <c:pt idx="20">
                  <c:v>52.088831858149</c:v>
                </c:pt>
                <c:pt idx="21">
                  <c:v>50.9776109171825</c:v>
                </c:pt>
                <c:pt idx="22">
                  <c:v>49.4582275717132</c:v>
                </c:pt>
                <c:pt idx="23">
                  <c:v>48.8903129298745</c:v>
                </c:pt>
                <c:pt idx="24">
                  <c:v>48.7842060308571</c:v>
                </c:pt>
                <c:pt idx="25">
                  <c:v>48.7205531898269</c:v>
                </c:pt>
                <c:pt idx="26">
                  <c:v>47.3203480299112</c:v>
                </c:pt>
                <c:pt idx="27">
                  <c:v>46.8882005068995</c:v>
                </c:pt>
                <c:pt idx="29">
                  <c:v>62.6361835589303</c:v>
                </c:pt>
                <c:pt idx="30">
                  <c:v>52.3396360643618</c:v>
                </c:pt>
                <c:pt idx="31">
                  <c:v>51.4873198253079</c:v>
                </c:pt>
                <c:pt idx="32">
                  <c:v>50.3875968992248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Lithuania</c:v>
                </c:pt>
                <c:pt idx="1">
                  <c:v>Slovenia</c:v>
                </c:pt>
                <c:pt idx="2">
                  <c:v>Latvia</c:v>
                </c:pt>
                <c:pt idx="3">
                  <c:v>Croatia</c:v>
                </c:pt>
                <c:pt idx="4">
                  <c:v>Estonia</c:v>
                </c:pt>
                <c:pt idx="5">
                  <c:v>Greece</c:v>
                </c:pt>
                <c:pt idx="6">
                  <c:v>Italy</c:v>
                </c:pt>
                <c:pt idx="7">
                  <c:v>Czechia</c:v>
                </c:pt>
                <c:pt idx="8">
                  <c:v>Malta</c:v>
                </c:pt>
                <c:pt idx="9">
                  <c:v>Hungary</c:v>
                </c:pt>
                <c:pt idx="10">
                  <c:v>Romania (¹)</c:v>
                </c:pt>
                <c:pt idx="11">
                  <c:v>Germany (¹)(²) </c:v>
                </c:pt>
                <c:pt idx="12">
                  <c:v>Poland (¹)(³)</c:v>
                </c:pt>
                <c:pt idx="13">
                  <c:v>Slovakia</c:v>
                </c:pt>
                <c:pt idx="14">
                  <c:v>Finland</c:v>
                </c:pt>
                <c:pt idx="15">
                  <c:v>Sweden</c:v>
                </c:pt>
                <c:pt idx="16">
                  <c:v>United Kingdom</c:v>
                </c:pt>
                <c:pt idx="17">
                  <c:v>Luxembourg</c:v>
                </c:pt>
                <c:pt idx="18">
                  <c:v>Belgium</c:v>
                </c:pt>
                <c:pt idx="19">
                  <c:v>Austria</c:v>
                </c:pt>
                <c:pt idx="20">
                  <c:v>Denmark</c:v>
                </c:pt>
                <c:pt idx="21">
                  <c:v>Netherlands</c:v>
                </c:pt>
                <c:pt idx="22">
                  <c:v>Portugal (¹)</c:v>
                </c:pt>
                <c:pt idx="23">
                  <c:v>Spain</c:v>
                </c:pt>
                <c:pt idx="24">
                  <c:v>France</c:v>
                </c:pt>
                <c:pt idx="25">
                  <c:v>Bulgaria</c:v>
                </c:pt>
                <c:pt idx="26">
                  <c:v>Ireland</c:v>
                </c:pt>
                <c:pt idx="27">
                  <c:v>Cyprus</c:v>
                </c:pt>
                <c:pt idx="28">
                  <c:v/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29.8212882953653</c:v>
                </c:pt>
                <c:pt idx="1">
                  <c:v>34.7937048064653</c:v>
                </c:pt>
                <c:pt idx="2">
                  <c:v>35.6998789834611</c:v>
                </c:pt>
                <c:pt idx="3">
                  <c:v>36.8674853725969</c:v>
                </c:pt>
                <c:pt idx="4">
                  <c:v>38.663714804723</c:v>
                </c:pt>
                <c:pt idx="5">
                  <c:v>39.2945913921976</c:v>
                </c:pt>
                <c:pt idx="6">
                  <c:v>41.7831353365945</c:v>
                </c:pt>
                <c:pt idx="7">
                  <c:v>42.1605878835805</c:v>
                </c:pt>
                <c:pt idx="8">
                  <c:v>42.1710647720982</c:v>
                </c:pt>
                <c:pt idx="9">
                  <c:v>42.8485382694285</c:v>
                </c:pt>
                <c:pt idx="10">
                  <c:v>43.0574576605518</c:v>
                </c:pt>
                <c:pt idx="11">
                  <c:v>43.4603738486919</c:v>
                </c:pt>
                <c:pt idx="12">
                  <c:v>43.6549750899199</c:v>
                </c:pt>
                <c:pt idx="13">
                  <c:v>45.5898720089037</c:v>
                </c:pt>
                <c:pt idx="14">
                  <c:v>45.8565273453471</c:v>
                </c:pt>
                <c:pt idx="15">
                  <c:v>46.1100845047028</c:v>
                </c:pt>
                <c:pt idx="16">
                  <c:v>46.1881159685754</c:v>
                </c:pt>
                <c:pt idx="17">
                  <c:v>46.2242093605152</c:v>
                </c:pt>
                <c:pt idx="18">
                  <c:v>46.2601516933301</c:v>
                </c:pt>
                <c:pt idx="19">
                  <c:v>47.2831191134247</c:v>
                </c:pt>
                <c:pt idx="20">
                  <c:v>47.911168141851</c:v>
                </c:pt>
                <c:pt idx="21">
                  <c:v>49.0223890828175</c:v>
                </c:pt>
                <c:pt idx="22">
                  <c:v>50.5417724282868</c:v>
                </c:pt>
                <c:pt idx="23">
                  <c:v>51.1096870701255</c:v>
                </c:pt>
                <c:pt idx="24">
                  <c:v>51.2157939691429</c:v>
                </c:pt>
                <c:pt idx="25">
                  <c:v>51.2794468101731</c:v>
                </c:pt>
                <c:pt idx="26">
                  <c:v>52.6796519700888</c:v>
                </c:pt>
                <c:pt idx="27">
                  <c:v>53.1117994931005</c:v>
                </c:pt>
                <c:pt idx="29">
                  <c:v>37.3638164410697</c:v>
                </c:pt>
                <c:pt idx="30">
                  <c:v>47.6603639356382</c:v>
                </c:pt>
                <c:pt idx="31">
                  <c:v>48.5126801746921</c:v>
                </c:pt>
                <c:pt idx="32">
                  <c:v>49.6124031007752</c:v>
                </c:pt>
              </c:numCache>
            </c:numRef>
          </c:val>
        </c:ser>
        <c:gapWidth val="150"/>
        <c:overlap val="100"/>
        <c:axId val="51186389"/>
        <c:axId val="3610996"/>
      </c:barChart>
      <c:catAx>
        <c:axId val="51186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0996"/>
        <c:crosses val="autoZero"/>
        <c:auto val="1"/>
        <c:lblAlgn val="ctr"/>
        <c:lblOffset val="100"/>
        <c:noMultiLvlLbl val="0"/>
      </c:catAx>
      <c:valAx>
        <c:axId val="361099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8638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06715695538058"/>
          <c:y val="0.901719274071213"/>
          <c:w val="0.0740735958005249"/>
          <c:h val="0.0955949409012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ge structure of immigrants by citizenship, EU-28, 2017 
(%)</a:t>
            </a:r>
          </a:p>
        </c:rich>
      </c:tx>
      <c:layout>
        <c:manualLayout>
          <c:xMode val="edge"/>
          <c:yMode val="edge"/>
          <c:x val="0.00485468739749393"/>
          <c:y val="0.0072612176503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812700911894"/>
          <c:y val="0.116319121206479"/>
          <c:w val="0.926490848258217"/>
          <c:h val="0.697868180971886"/>
        </c:manualLayout>
      </c:layout>
      <c:scatterChart>
        <c:scatterStyle val="line"/>
        <c:varyColors val="0"/>
        <c:ser>
          <c:idx val="0"/>
          <c:order val="0"/>
          <c:tx>
            <c:strRef>
              <c:f>'Figure 4'!$C$12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E$12:$DA$12,'Figure 4'!$E$13:$DA$13</c:f>
              <c:numCache>
                <c:formatCode>General</c:formatCode>
                <c:ptCount val="202"/>
                <c:pt idx="0">
                  <c:v>-0.0176087148340417</c:v>
                </c:pt>
                <c:pt idx="1">
                  <c:v>-0.0208955278754099</c:v>
                </c:pt>
                <c:pt idx="2">
                  <c:v>-0.0169469403961823</c:v>
                </c:pt>
                <c:pt idx="3">
                  <c:v>-0.0160112648715422</c:v>
                </c:pt>
                <c:pt idx="4">
                  <c:v>-0.0132832835776997</c:v>
                </c:pt>
                <c:pt idx="5">
                  <c:v>-0.0130461477374667</c:v>
                </c:pt>
                <c:pt idx="6">
                  <c:v>-0.012031426932749</c:v>
                </c:pt>
                <c:pt idx="7">
                  <c:v>-0.0113457550846336</c:v>
                </c:pt>
                <c:pt idx="8">
                  <c:v>-0.0101325019485581</c:v>
                </c:pt>
                <c:pt idx="9">
                  <c:v>-0.00908836894660216</c:v>
                </c:pt>
                <c:pt idx="10">
                  <c:v>-0.00856446418329681</c:v>
                </c:pt>
                <c:pt idx="11">
                  <c:v>-0.0075773173134899</c:v>
                </c:pt>
                <c:pt idx="12">
                  <c:v>-0.00730893101369138</c:v>
                </c:pt>
                <c:pt idx="13">
                  <c:v>-0.00642288857189076</c:v>
                </c:pt>
                <c:pt idx="14">
                  <c:v>-0.00671701054427271</c:v>
                </c:pt>
                <c:pt idx="15">
                  <c:v>-0.00666370093677848</c:v>
                </c:pt>
                <c:pt idx="16">
                  <c:v>-0.00756261121487081</c:v>
                </c:pt>
                <c:pt idx="17">
                  <c:v>-0.00790085148311005</c:v>
                </c:pt>
                <c:pt idx="18">
                  <c:v>-0.0117078927631289</c:v>
                </c:pt>
                <c:pt idx="19">
                  <c:v>-0.0137649083074751</c:v>
                </c:pt>
                <c:pt idx="20">
                  <c:v>-0.0143108722187091</c:v>
                </c:pt>
                <c:pt idx="21">
                  <c:v>-0.0173145928616597</c:v>
                </c:pt>
                <c:pt idx="22">
                  <c:v>-0.0198679392344005</c:v>
                </c:pt>
                <c:pt idx="23">
                  <c:v>-0.0209322931219577</c:v>
                </c:pt>
                <c:pt idx="24">
                  <c:v>-0.0230150443388873</c:v>
                </c:pt>
                <c:pt idx="25">
                  <c:v>-0.0246713186958632</c:v>
                </c:pt>
                <c:pt idx="26">
                  <c:v>-0.0254084618891454</c:v>
                </c:pt>
                <c:pt idx="27">
                  <c:v>-0.0260628832776953</c:v>
                </c:pt>
                <c:pt idx="28">
                  <c:v>-0.0268092177826145</c:v>
                </c:pt>
                <c:pt idx="29">
                  <c:v>-0.0278221003250048</c:v>
                </c:pt>
                <c:pt idx="30">
                  <c:v>-0.0256805247135987</c:v>
                </c:pt>
                <c:pt idx="31">
                  <c:v>-0.02472279004103</c:v>
                </c:pt>
                <c:pt idx="32">
                  <c:v>-0.0241069721613553</c:v>
                </c:pt>
                <c:pt idx="33">
                  <c:v>-0.0235775526110678</c:v>
                </c:pt>
                <c:pt idx="34">
                  <c:v>-0.022662097972029</c:v>
                </c:pt>
                <c:pt idx="35">
                  <c:v>-0.0229598964690657</c:v>
                </c:pt>
                <c:pt idx="36">
                  <c:v>-0.0224268003941234</c:v>
                </c:pt>
                <c:pt idx="37">
                  <c:v>-0.0214690657215547</c:v>
                </c:pt>
                <c:pt idx="38">
                  <c:v>-0.0206455241988853</c:v>
                </c:pt>
                <c:pt idx="39">
                  <c:v>-0.0191160899424992</c:v>
                </c:pt>
                <c:pt idx="40">
                  <c:v>-0.0172667980411477</c:v>
                </c:pt>
                <c:pt idx="41">
                  <c:v>-0.0174340799129399</c:v>
                </c:pt>
                <c:pt idx="42">
                  <c:v>-0.015877071721643</c:v>
                </c:pt>
                <c:pt idx="43">
                  <c:v>-0.0156142002088266</c:v>
                </c:pt>
                <c:pt idx="44">
                  <c:v>-0.0141619729701907</c:v>
                </c:pt>
                <c:pt idx="45">
                  <c:v>-0.0133292401358844</c:v>
                </c:pt>
                <c:pt idx="46">
                  <c:v>-0.0133016662009735</c:v>
                </c:pt>
                <c:pt idx="47">
                  <c:v>-0.0126821717966441</c:v>
                </c:pt>
                <c:pt idx="48">
                  <c:v>-0.0119339990293975</c:v>
                </c:pt>
                <c:pt idx="49">
                  <c:v>-0.0112317828203356</c:v>
                </c:pt>
                <c:pt idx="50">
                  <c:v>-0.0111913410491331</c:v>
                </c:pt>
                <c:pt idx="51">
                  <c:v>-0.0108236885836556</c:v>
                </c:pt>
                <c:pt idx="52">
                  <c:v>-0.00983837997617612</c:v>
                </c:pt>
                <c:pt idx="53">
                  <c:v>-0.00977955558169973</c:v>
                </c:pt>
                <c:pt idx="54">
                  <c:v>-0.00898726451859586</c:v>
                </c:pt>
                <c:pt idx="55">
                  <c:v>-0.00894498448506596</c:v>
                </c:pt>
                <c:pt idx="56">
                  <c:v>-0.00801850027206283</c:v>
                </c:pt>
                <c:pt idx="57">
                  <c:v>-0.00802769158369976</c:v>
                </c:pt>
                <c:pt idx="58">
                  <c:v>-0.00771334872571656</c:v>
                </c:pt>
                <c:pt idx="59">
                  <c:v>-0.00675561405314784</c:v>
                </c:pt>
                <c:pt idx="60">
                  <c:v>-0.0071342960925896</c:v>
                </c:pt>
                <c:pt idx="61">
                  <c:v>-0.0064173737849086</c:v>
                </c:pt>
                <c:pt idx="62">
                  <c:v>-0.00601295607288343</c:v>
                </c:pt>
                <c:pt idx="63">
                  <c:v>-0.00605339784408594</c:v>
                </c:pt>
                <c:pt idx="64">
                  <c:v>-0.00624273886380682</c:v>
                </c:pt>
                <c:pt idx="65">
                  <c:v>-0.00631626935690231</c:v>
                </c:pt>
                <c:pt idx="66">
                  <c:v>-0.00576662892101354</c:v>
                </c:pt>
                <c:pt idx="67">
                  <c:v>-0.00504603008867777</c:v>
                </c:pt>
                <c:pt idx="68">
                  <c:v>-0.00418572331946058</c:v>
                </c:pt>
                <c:pt idx="69">
                  <c:v>-0.00414160502360329</c:v>
                </c:pt>
                <c:pt idx="70">
                  <c:v>-0.00409381020309122</c:v>
                </c:pt>
                <c:pt idx="71">
                  <c:v>-0.00337137310842807</c:v>
                </c:pt>
                <c:pt idx="72">
                  <c:v>-0.00313056074354035</c:v>
                </c:pt>
                <c:pt idx="73">
                  <c:v>-0.0027794526390094</c:v>
                </c:pt>
                <c:pt idx="74">
                  <c:v>-0.00262687686583626</c:v>
                </c:pt>
                <c:pt idx="75">
                  <c:v>-0.00190260150884572</c:v>
                </c:pt>
                <c:pt idx="76">
                  <c:v>-0.00202576508478066</c:v>
                </c:pt>
                <c:pt idx="77">
                  <c:v>-0.0016764952425771</c:v>
                </c:pt>
                <c:pt idx="78">
                  <c:v>-0.00121876792305769</c:v>
                </c:pt>
                <c:pt idx="79">
                  <c:v>-0.00132722540037354</c:v>
                </c:pt>
                <c:pt idx="80">
                  <c:v>-0.00117281136487301</c:v>
                </c:pt>
                <c:pt idx="81">
                  <c:v>-0.000926484213003132</c:v>
                </c:pt>
                <c:pt idx="82">
                  <c:v>-0.000963249459550876</c:v>
                </c:pt>
                <c:pt idx="83">
                  <c:v>-0.000803320637068192</c:v>
                </c:pt>
                <c:pt idx="84">
                  <c:v>-0.000595596994073442</c:v>
                </c:pt>
                <c:pt idx="85">
                  <c:v>-0.000529419550287504</c:v>
                </c:pt>
                <c:pt idx="86">
                  <c:v>-0.000556993485198312</c:v>
                </c:pt>
                <c:pt idx="87">
                  <c:v>-0.000419123810644274</c:v>
                </c:pt>
                <c:pt idx="88">
                  <c:v>-0.000255518463506816</c:v>
                </c:pt>
                <c:pt idx="89">
                  <c:v>-0.000204047118339976</c:v>
                </c:pt>
                <c:pt idx="90">
                  <c:v>-0.000202208856012588</c:v>
                </c:pt>
                <c:pt idx="91">
                  <c:v>-0.000143384461536199</c:v>
                </c:pt>
                <c:pt idx="92">
                  <c:v>-0.000163605347137458</c:v>
                </c:pt>
                <c:pt idx="93">
                  <c:v>-8.27218047324225E-005</c:v>
                </c:pt>
                <c:pt idx="94">
                  <c:v>-7.16922307680995E-005</c:v>
                </c:pt>
                <c:pt idx="95">
                  <c:v>-5.88243944763894E-005</c:v>
                </c:pt>
                <c:pt idx="96">
                  <c:v>-6.25009191311637E-005</c:v>
                </c:pt>
                <c:pt idx="97">
                  <c:v>-3.3088721892969E-005</c:v>
                </c:pt>
                <c:pt idx="98">
                  <c:v>-5.5147869821615E-005</c:v>
                </c:pt>
                <c:pt idx="99">
                  <c:v>-2.2059147928646E-005</c:v>
                </c:pt>
                <c:pt idx="100">
                  <c:v>-0.000132354887571876</c:v>
                </c:pt>
                <c:pt idx="101">
                  <c:v>0.018235900591165</c:v>
                </c:pt>
                <c:pt idx="102">
                  <c:v>0.0220834615160762</c:v>
                </c:pt>
                <c:pt idx="103">
                  <c:v>0.0182109569222838</c:v>
                </c:pt>
                <c:pt idx="104">
                  <c:v>0.0178180941374064</c:v>
                </c:pt>
                <c:pt idx="105">
                  <c:v>0.0142760931562887</c:v>
                </c:pt>
                <c:pt idx="106">
                  <c:v>0.0150327177790157</c:v>
                </c:pt>
                <c:pt idx="107">
                  <c:v>0.012671383791604</c:v>
                </c:pt>
                <c:pt idx="108">
                  <c:v>0.0127877875797158</c:v>
                </c:pt>
                <c:pt idx="109">
                  <c:v>0.0114449867382827</c:v>
                </c:pt>
                <c:pt idx="110">
                  <c:v>0.0107611144831256</c:v>
                </c:pt>
                <c:pt idx="111">
                  <c:v>0.00910859641975206</c:v>
                </c:pt>
                <c:pt idx="112">
                  <c:v>0.00872820546931513</c:v>
                </c:pt>
                <c:pt idx="113">
                  <c:v>0.00758495397893091</c:v>
                </c:pt>
                <c:pt idx="114">
                  <c:v>0.00768472865445536</c:v>
                </c:pt>
                <c:pt idx="115">
                  <c:v>0.00735006776363379</c:v>
                </c:pt>
                <c:pt idx="116">
                  <c:v>0.00781152563793433</c:v>
                </c:pt>
                <c:pt idx="117">
                  <c:v>0.00809422055192025</c:v>
                </c:pt>
                <c:pt idx="118">
                  <c:v>0.00847876878050403</c:v>
                </c:pt>
                <c:pt idx="119">
                  <c:v>0.0138998594839986</c:v>
                </c:pt>
                <c:pt idx="120">
                  <c:v>0.0140308137456245</c:v>
                </c:pt>
                <c:pt idx="121">
                  <c:v>0.0166041689185257</c:v>
                </c:pt>
                <c:pt idx="122">
                  <c:v>0.0229460967315479</c:v>
                </c:pt>
                <c:pt idx="123">
                  <c:v>0.0262843910834698</c:v>
                </c:pt>
                <c:pt idx="124">
                  <c:v>0.025606754745533</c:v>
                </c:pt>
                <c:pt idx="125">
                  <c:v>0.0246838389969319</c:v>
                </c:pt>
                <c:pt idx="126">
                  <c:v>0.0275232599712316</c:v>
                </c:pt>
                <c:pt idx="127">
                  <c:v>0.0263800084808474</c:v>
                </c:pt>
                <c:pt idx="128">
                  <c:v>0.025860348712491</c:v>
                </c:pt>
                <c:pt idx="129">
                  <c:v>0.0264195026232425</c:v>
                </c:pt>
                <c:pt idx="130">
                  <c:v>0.0262532114973684</c:v>
                </c:pt>
                <c:pt idx="131">
                  <c:v>0.0248002427850438</c:v>
                </c:pt>
                <c:pt idx="132">
                  <c:v>0.023546823423768</c:v>
                </c:pt>
                <c:pt idx="133">
                  <c:v>0.022199865304188</c:v>
                </c:pt>
                <c:pt idx="134">
                  <c:v>0.0217404860689609</c:v>
                </c:pt>
                <c:pt idx="135">
                  <c:v>0.021037906062143</c:v>
                </c:pt>
                <c:pt idx="136">
                  <c:v>0.0201856640420384</c:v>
                </c:pt>
                <c:pt idx="137">
                  <c:v>0.0188158408926508</c:v>
                </c:pt>
                <c:pt idx="138">
                  <c:v>0.0181693841408153</c:v>
                </c:pt>
                <c:pt idx="139">
                  <c:v>0.0171238286868821</c:v>
                </c:pt>
                <c:pt idx="140">
                  <c:v>0.0153923223387184</c:v>
                </c:pt>
                <c:pt idx="141">
                  <c:v>0.0146211472424774</c:v>
                </c:pt>
                <c:pt idx="142">
                  <c:v>0.0143613173582992</c:v>
                </c:pt>
                <c:pt idx="143">
                  <c:v>0.0127898662187892</c:v>
                </c:pt>
                <c:pt idx="144">
                  <c:v>0.0131307630268311</c:v>
                </c:pt>
                <c:pt idx="145">
                  <c:v>0.0120041406490343</c:v>
                </c:pt>
                <c:pt idx="146">
                  <c:v>0.0113556052581254</c:v>
                </c:pt>
                <c:pt idx="147">
                  <c:v>0.0112641451388947</c:v>
                </c:pt>
                <c:pt idx="148">
                  <c:v>0.010328757555853</c:v>
                </c:pt>
                <c:pt idx="149">
                  <c:v>0.00985274920803851</c:v>
                </c:pt>
                <c:pt idx="150">
                  <c:v>0.0097633677278812</c:v>
                </c:pt>
                <c:pt idx="151">
                  <c:v>0.00979870459212944</c:v>
                </c:pt>
                <c:pt idx="152">
                  <c:v>0.00916056239658771</c:v>
                </c:pt>
                <c:pt idx="153">
                  <c:v>0.00924578659859817</c:v>
                </c:pt>
                <c:pt idx="154">
                  <c:v>0.00857854345602847</c:v>
                </c:pt>
                <c:pt idx="155">
                  <c:v>0.0085889366513956</c:v>
                </c:pt>
                <c:pt idx="156">
                  <c:v>0.00817528747578386</c:v>
                </c:pt>
                <c:pt idx="157">
                  <c:v>0.008171130197637</c:v>
                </c:pt>
                <c:pt idx="158">
                  <c:v>0.00759118989615119</c:v>
                </c:pt>
                <c:pt idx="159">
                  <c:v>0.00803186137971747</c:v>
                </c:pt>
                <c:pt idx="160">
                  <c:v>0.00764315587298684</c:v>
                </c:pt>
                <c:pt idx="161">
                  <c:v>0.00739787646232259</c:v>
                </c:pt>
                <c:pt idx="162">
                  <c:v>0.00721287758478769</c:v>
                </c:pt>
                <c:pt idx="163">
                  <c:v>0.006867823498599</c:v>
                </c:pt>
                <c:pt idx="164">
                  <c:v>0.00611535615401884</c:v>
                </c:pt>
                <c:pt idx="165">
                  <c:v>0.00613406390567967</c:v>
                </c:pt>
                <c:pt idx="166">
                  <c:v>0.00578069526319728</c:v>
                </c:pt>
                <c:pt idx="167">
                  <c:v>0.00597608733609931</c:v>
                </c:pt>
                <c:pt idx="168">
                  <c:v>0.00488895910069759</c:v>
                </c:pt>
                <c:pt idx="169">
                  <c:v>0.00395565015672939</c:v>
                </c:pt>
                <c:pt idx="170">
                  <c:v>0.0036105960705407</c:v>
                </c:pt>
                <c:pt idx="171">
                  <c:v>0.00358357376258616</c:v>
                </c:pt>
                <c:pt idx="172">
                  <c:v>0.00303481304720174</c:v>
                </c:pt>
                <c:pt idx="173">
                  <c:v>0.00268352304379277</c:v>
                </c:pt>
                <c:pt idx="174">
                  <c:v>0.00262739978881027</c:v>
                </c:pt>
                <c:pt idx="175">
                  <c:v>0.00236549126555861</c:v>
                </c:pt>
                <c:pt idx="176">
                  <c:v>0.00223661564300621</c:v>
                </c:pt>
                <c:pt idx="177">
                  <c:v>0.00224700883837334</c:v>
                </c:pt>
                <c:pt idx="178">
                  <c:v>0.00191234794755178</c:v>
                </c:pt>
                <c:pt idx="179">
                  <c:v>0.00179178688129308</c:v>
                </c:pt>
                <c:pt idx="180">
                  <c:v>0.0016566753415204</c:v>
                </c:pt>
                <c:pt idx="181">
                  <c:v>0.00174189954353086</c:v>
                </c:pt>
                <c:pt idx="182">
                  <c:v>0.00152156380174772</c:v>
                </c:pt>
                <c:pt idx="183">
                  <c:v>0.00145712599047152</c:v>
                </c:pt>
                <c:pt idx="184">
                  <c:v>0.00133656492421282</c:v>
                </c:pt>
                <c:pt idx="185">
                  <c:v>0.00104971273208005</c:v>
                </c:pt>
                <c:pt idx="186">
                  <c:v>0.00112454373872338</c:v>
                </c:pt>
                <c:pt idx="187">
                  <c:v>0.000864713854545152</c:v>
                </c:pt>
                <c:pt idx="188">
                  <c:v>0.000906286636013669</c:v>
                </c:pt>
                <c:pt idx="189">
                  <c:v>0.00073583823199275</c:v>
                </c:pt>
                <c:pt idx="190">
                  <c:v>0.000550839354457849</c:v>
                </c:pt>
                <c:pt idx="191">
                  <c:v>0.000621513082954328</c:v>
                </c:pt>
                <c:pt idx="192">
                  <c:v>0.00045522195708026</c:v>
                </c:pt>
                <c:pt idx="193">
                  <c:v>0.00046561515244739</c:v>
                </c:pt>
                <c:pt idx="194">
                  <c:v>0.000438592844492854</c:v>
                </c:pt>
                <c:pt idx="195">
                  <c:v>0.000278537635839063</c:v>
                </c:pt>
                <c:pt idx="196">
                  <c:v>0.000378312311363504</c:v>
                </c:pt>
                <c:pt idx="197">
                  <c:v>0.000209942546416011</c:v>
                </c:pt>
                <c:pt idx="198">
                  <c:v>0.000222414380856566</c:v>
                </c:pt>
                <c:pt idx="199">
                  <c:v>0.000168369764947494</c:v>
                </c:pt>
                <c:pt idx="200">
                  <c:v>0.000168369764947494</c:v>
                </c:pt>
                <c:pt idx="201">
                  <c:v>0.00109960006984227</c:v>
                </c:pt>
              </c:numCache>
            </c:numRef>
          </c:xVal>
          <c:yVal>
            <c:numRef>
              <c:f>'Figure 4'!$E$11:$DA$11,'Figure 4'!$E$11:$DA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4'!$C$14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E$14:$DA$14,'Figure 4'!$E$15:$DA$15</c:f>
              <c:numCache>
                <c:formatCode>General</c:formatCode>
                <c:ptCount val="202"/>
                <c:pt idx="0">
                  <c:v>-0.00591848502554291</c:v>
                </c:pt>
                <c:pt idx="1">
                  <c:v>-0.00987436361774516</c:v>
                </c:pt>
                <c:pt idx="2">
                  <c:v>-0.0100725956291484</c:v>
                </c:pt>
                <c:pt idx="3">
                  <c:v>-0.00970351171841417</c:v>
                </c:pt>
                <c:pt idx="4">
                  <c:v>-0.0092621443118091</c:v>
                </c:pt>
                <c:pt idx="5">
                  <c:v>-0.00901736610988296</c:v>
                </c:pt>
                <c:pt idx="6">
                  <c:v>-0.0085869507481068</c:v>
                </c:pt>
                <c:pt idx="7">
                  <c:v>-0.00838488552101342</c:v>
                </c:pt>
                <c:pt idx="8">
                  <c:v>-0.00792325683147486</c:v>
                </c:pt>
                <c:pt idx="9">
                  <c:v>-0.00780826036077131</c:v>
                </c:pt>
                <c:pt idx="10">
                  <c:v>-0.0073712737720978</c:v>
                </c:pt>
                <c:pt idx="11">
                  <c:v>-0.00714949486431238</c:v>
                </c:pt>
                <c:pt idx="12">
                  <c:v>-0.00693757279687297</c:v>
                </c:pt>
                <c:pt idx="13">
                  <c:v>-0.00684064720013712</c:v>
                </c:pt>
                <c:pt idx="14">
                  <c:v>-0.00715880410241695</c:v>
                </c:pt>
                <c:pt idx="15">
                  <c:v>-0.00904638902867957</c:v>
                </c:pt>
                <c:pt idx="16">
                  <c:v>-0.0121803166564721</c:v>
                </c:pt>
                <c:pt idx="17">
                  <c:v>-0.0153290295447837</c:v>
                </c:pt>
                <c:pt idx="18">
                  <c:v>-0.02607134271522</c:v>
                </c:pt>
                <c:pt idx="19">
                  <c:v>-0.0329826306045036</c:v>
                </c:pt>
                <c:pt idx="20">
                  <c:v>-0.0331113171312433</c:v>
                </c:pt>
                <c:pt idx="21">
                  <c:v>-0.0345077028469293</c:v>
                </c:pt>
                <c:pt idx="22">
                  <c:v>-0.0359314686746876</c:v>
                </c:pt>
                <c:pt idx="23">
                  <c:v>-0.0377604601611155</c:v>
                </c:pt>
                <c:pt idx="24">
                  <c:v>-0.0375682517743682</c:v>
                </c:pt>
                <c:pt idx="25">
                  <c:v>-0.0381383057077129</c:v>
                </c:pt>
                <c:pt idx="26">
                  <c:v>-0.0368591068716962</c:v>
                </c:pt>
                <c:pt idx="27">
                  <c:v>-0.03642485829423</c:v>
                </c:pt>
                <c:pt idx="28">
                  <c:v>-0.0338987691544419</c:v>
                </c:pt>
                <c:pt idx="29">
                  <c:v>-0.032441051987714</c:v>
                </c:pt>
                <c:pt idx="30">
                  <c:v>-0.030753341879579</c:v>
                </c:pt>
                <c:pt idx="31">
                  <c:v>-0.0283909858099831</c:v>
                </c:pt>
                <c:pt idx="32">
                  <c:v>-0.0262635511019674</c:v>
                </c:pt>
                <c:pt idx="33">
                  <c:v>-0.0245501036884844</c:v>
                </c:pt>
                <c:pt idx="34">
                  <c:v>-0.0226313054344594</c:v>
                </c:pt>
                <c:pt idx="35">
                  <c:v>-0.0212382053322221</c:v>
                </c:pt>
                <c:pt idx="36">
                  <c:v>-0.0196802769553096</c:v>
                </c:pt>
                <c:pt idx="37">
                  <c:v>-0.0189393711226339</c:v>
                </c:pt>
                <c:pt idx="38">
                  <c:v>-0.0173288729305427</c:v>
                </c:pt>
                <c:pt idx="39">
                  <c:v>-0.0162643341731726</c:v>
                </c:pt>
                <c:pt idx="40">
                  <c:v>-0.015376123337548</c:v>
                </c:pt>
                <c:pt idx="41">
                  <c:v>-0.0141998737229231</c:v>
                </c:pt>
                <c:pt idx="42">
                  <c:v>-0.0131304065453801</c:v>
                </c:pt>
                <c:pt idx="43">
                  <c:v>-0.012513258819271</c:v>
                </c:pt>
                <c:pt idx="44">
                  <c:v>-0.0115675497482946</c:v>
                </c:pt>
                <c:pt idx="45">
                  <c:v>-0.0108463575963109</c:v>
                </c:pt>
                <c:pt idx="46">
                  <c:v>-0.00991981460378514</c:v>
                </c:pt>
                <c:pt idx="47">
                  <c:v>-0.00961699056426578</c:v>
                </c:pt>
                <c:pt idx="48">
                  <c:v>-0.00900148564488104</c:v>
                </c:pt>
                <c:pt idx="49">
                  <c:v>-0.00826386542565396</c:v>
                </c:pt>
                <c:pt idx="50">
                  <c:v>-0.00778854668007927</c:v>
                </c:pt>
                <c:pt idx="51">
                  <c:v>-0.00682969515530821</c:v>
                </c:pt>
                <c:pt idx="52">
                  <c:v>-0.00618626252160975</c:v>
                </c:pt>
                <c:pt idx="53">
                  <c:v>-0.0058642724036398</c:v>
                </c:pt>
                <c:pt idx="54">
                  <c:v>-0.00525971952908398</c:v>
                </c:pt>
                <c:pt idx="55">
                  <c:v>-0.00490432567438585</c:v>
                </c:pt>
                <c:pt idx="56">
                  <c:v>-0.00437096109121794</c:v>
                </c:pt>
                <c:pt idx="57">
                  <c:v>-0.00419518077171394</c:v>
                </c:pt>
                <c:pt idx="58">
                  <c:v>-0.00380364516908041</c:v>
                </c:pt>
                <c:pt idx="59">
                  <c:v>-0.00324180526935733</c:v>
                </c:pt>
                <c:pt idx="60">
                  <c:v>-0.00313666563899979</c:v>
                </c:pt>
                <c:pt idx="61">
                  <c:v>-0.00289188743707366</c:v>
                </c:pt>
                <c:pt idx="62">
                  <c:v>-0.0026744893472198</c:v>
                </c:pt>
                <c:pt idx="63">
                  <c:v>-0.00246585289322906</c:v>
                </c:pt>
                <c:pt idx="64">
                  <c:v>-0.00212195868560129</c:v>
                </c:pt>
                <c:pt idx="65">
                  <c:v>-0.00228514415355205</c:v>
                </c:pt>
                <c:pt idx="66">
                  <c:v>-0.00205679401886928</c:v>
                </c:pt>
                <c:pt idx="67">
                  <c:v>-0.00199162935213726</c:v>
                </c:pt>
                <c:pt idx="68">
                  <c:v>-0.00169373373279092</c:v>
                </c:pt>
                <c:pt idx="69">
                  <c:v>-0.00150535856173366</c:v>
                </c:pt>
                <c:pt idx="70">
                  <c:v>-0.00141664699861949</c:v>
                </c:pt>
                <c:pt idx="71">
                  <c:v>-0.00125948515532464</c:v>
                </c:pt>
                <c:pt idx="72">
                  <c:v>-0.000933114219423123</c:v>
                </c:pt>
                <c:pt idx="73">
                  <c:v>-0.000896424869246275</c:v>
                </c:pt>
                <c:pt idx="74">
                  <c:v>-0.000726668174398171</c:v>
                </c:pt>
                <c:pt idx="75">
                  <c:v>-0.00070257367577457</c:v>
                </c:pt>
                <c:pt idx="76">
                  <c:v>-0.000603457670072935</c:v>
                </c:pt>
                <c:pt idx="77">
                  <c:v>-0.000542673821272485</c:v>
                </c:pt>
                <c:pt idx="78">
                  <c:v>-0.000468747518677343</c:v>
                </c:pt>
                <c:pt idx="79">
                  <c:v>-0.000395368818323647</c:v>
                </c:pt>
                <c:pt idx="80">
                  <c:v>-0.000360322274871136</c:v>
                </c:pt>
                <c:pt idx="81">
                  <c:v>-0.00026011106468661</c:v>
                </c:pt>
                <c:pt idx="82">
                  <c:v>-0.000234921361580117</c:v>
                </c:pt>
                <c:pt idx="83">
                  <c:v>-0.000213564874163743</c:v>
                </c:pt>
                <c:pt idx="84">
                  <c:v>-0.000158257047777748</c:v>
                </c:pt>
                <c:pt idx="85">
                  <c:v>-0.000136352958119928</c:v>
                </c:pt>
                <c:pt idx="86">
                  <c:v>-0.000119924890876563</c:v>
                </c:pt>
                <c:pt idx="87">
                  <c:v>-0.000109520448289099</c:v>
                </c:pt>
                <c:pt idx="88">
                  <c:v>-8.10451317339332E-005</c:v>
                </c:pt>
                <c:pt idx="89">
                  <c:v>-9.966360794308E-005</c:v>
                </c:pt>
                <c:pt idx="90">
                  <c:v>-5.58554286274405E-005</c:v>
                </c:pt>
                <c:pt idx="91">
                  <c:v>-5.4212621903104E-005</c:v>
                </c:pt>
                <c:pt idx="92">
                  <c:v>-3.88797591426301E-005</c:v>
                </c:pt>
                <c:pt idx="93">
                  <c:v>-3.01181232795022E-005</c:v>
                </c:pt>
                <c:pt idx="94">
                  <c:v>-1.86184762091468E-005</c:v>
                </c:pt>
                <c:pt idx="95">
                  <c:v>-2.40944986236018E-005</c:v>
                </c:pt>
                <c:pt idx="96">
                  <c:v>-1.86184762091468E-005</c:v>
                </c:pt>
                <c:pt idx="97">
                  <c:v>-9.30923810457341E-006</c:v>
                </c:pt>
                <c:pt idx="98">
                  <c:v>-3.28561344867297E-006</c:v>
                </c:pt>
                <c:pt idx="99">
                  <c:v>-4.38081793156396E-006</c:v>
                </c:pt>
                <c:pt idx="100">
                  <c:v>-1.91660784505923E-005</c:v>
                </c:pt>
                <c:pt idx="101">
                  <c:v>0.00664358841198469</c:v>
                </c:pt>
                <c:pt idx="102">
                  <c:v>0.0110180615831874</c:v>
                </c:pt>
                <c:pt idx="103">
                  <c:v>0.0114245189710561</c:v>
                </c:pt>
                <c:pt idx="104">
                  <c:v>0.0109410760747307</c:v>
                </c:pt>
                <c:pt idx="105">
                  <c:v>0.0106474872712943</c:v>
                </c:pt>
                <c:pt idx="106">
                  <c:v>0.0100648766013638</c:v>
                </c:pt>
                <c:pt idx="107">
                  <c:v>0.00963819420703621</c:v>
                </c:pt>
                <c:pt idx="108">
                  <c:v>0.00935439169704767</c:v>
                </c:pt>
                <c:pt idx="109">
                  <c:v>0.00880896894221911</c:v>
                </c:pt>
                <c:pt idx="110">
                  <c:v>0.00874307456633672</c:v>
                </c:pt>
                <c:pt idx="111">
                  <c:v>0.00825310747437948</c:v>
                </c:pt>
                <c:pt idx="112">
                  <c:v>0.0080632533814906</c:v>
                </c:pt>
                <c:pt idx="113">
                  <c:v>0.00755240886351122</c:v>
                </c:pt>
                <c:pt idx="114">
                  <c:v>0.00738082251839171</c:v>
                </c:pt>
                <c:pt idx="115">
                  <c:v>0.00744997899209007</c:v>
                </c:pt>
                <c:pt idx="116">
                  <c:v>0.00874111730764714</c:v>
                </c:pt>
                <c:pt idx="117">
                  <c:v>0.0110193664223138</c:v>
                </c:pt>
                <c:pt idx="118">
                  <c:v>0.0144693610724734</c:v>
                </c:pt>
                <c:pt idx="119">
                  <c:v>0.0235673518811866</c:v>
                </c:pt>
                <c:pt idx="120">
                  <c:v>0.0310499518514362</c:v>
                </c:pt>
                <c:pt idx="121">
                  <c:v>0.0352300039928077</c:v>
                </c:pt>
                <c:pt idx="122">
                  <c:v>0.0373568917688138</c:v>
                </c:pt>
                <c:pt idx="123">
                  <c:v>0.039130820561133</c:v>
                </c:pt>
                <c:pt idx="124">
                  <c:v>0.0406620492759448</c:v>
                </c:pt>
                <c:pt idx="125">
                  <c:v>0.0398086844872896</c:v>
                </c:pt>
                <c:pt idx="126">
                  <c:v>0.0390538350526764</c:v>
                </c:pt>
                <c:pt idx="127">
                  <c:v>0.037245328023508</c:v>
                </c:pt>
                <c:pt idx="128">
                  <c:v>0.0354864048811422</c:v>
                </c:pt>
                <c:pt idx="129">
                  <c:v>0.0334071437332491</c:v>
                </c:pt>
                <c:pt idx="130">
                  <c:v>0.0311608631771789</c:v>
                </c:pt>
                <c:pt idx="131">
                  <c:v>0.0287625688628849</c:v>
                </c:pt>
                <c:pt idx="132">
                  <c:v>0.0268137916276302</c:v>
                </c:pt>
                <c:pt idx="133">
                  <c:v>0.0248793676227658</c:v>
                </c:pt>
                <c:pt idx="134">
                  <c:v>0.0228783968224558</c:v>
                </c:pt>
                <c:pt idx="135">
                  <c:v>0.0210601034998395</c:v>
                </c:pt>
                <c:pt idx="136">
                  <c:v>0.0196985038714577</c:v>
                </c:pt>
                <c:pt idx="137">
                  <c:v>0.0178573758641297</c:v>
                </c:pt>
                <c:pt idx="138">
                  <c:v>0.0171690732249621</c:v>
                </c:pt>
                <c:pt idx="139">
                  <c:v>0.0157311405076868</c:v>
                </c:pt>
                <c:pt idx="140">
                  <c:v>0.0144126005704757</c:v>
                </c:pt>
                <c:pt idx="141">
                  <c:v>0.0135533640057517</c:v>
                </c:pt>
                <c:pt idx="142">
                  <c:v>0.0129772775314531</c:v>
                </c:pt>
                <c:pt idx="143">
                  <c:v>0.0124344644548774</c:v>
                </c:pt>
                <c:pt idx="144">
                  <c:v>0.0115067238360183</c:v>
                </c:pt>
                <c:pt idx="145">
                  <c:v>0.0104315363958778</c:v>
                </c:pt>
                <c:pt idx="146">
                  <c:v>0.00936744008831151</c:v>
                </c:pt>
                <c:pt idx="147">
                  <c:v>0.00889704558325004</c:v>
                </c:pt>
                <c:pt idx="148">
                  <c:v>0.0088592052485849</c:v>
                </c:pt>
                <c:pt idx="149">
                  <c:v>0.00815002518339514</c:v>
                </c:pt>
                <c:pt idx="150">
                  <c:v>0.00767114922401217</c:v>
                </c:pt>
                <c:pt idx="151">
                  <c:v>0.00705656999548526</c:v>
                </c:pt>
                <c:pt idx="152">
                  <c:v>0.0063715294541336</c:v>
                </c:pt>
                <c:pt idx="153">
                  <c:v>0.00592266479465747</c:v>
                </c:pt>
                <c:pt idx="154">
                  <c:v>0.00558079694354483</c:v>
                </c:pt>
                <c:pt idx="155">
                  <c:v>0.00531330492263609</c:v>
                </c:pt>
                <c:pt idx="156">
                  <c:v>0.00485400155014888</c:v>
                </c:pt>
                <c:pt idx="157">
                  <c:v>0.00467328133114468</c:v>
                </c:pt>
                <c:pt idx="158">
                  <c:v>0.00450887160122029</c:v>
                </c:pt>
                <c:pt idx="159">
                  <c:v>0.00405870210261777</c:v>
                </c:pt>
                <c:pt idx="160">
                  <c:v>0.0037527173274807</c:v>
                </c:pt>
                <c:pt idx="161">
                  <c:v>0.00362680035178463</c:v>
                </c:pt>
                <c:pt idx="162">
                  <c:v>0.00346565271967619</c:v>
                </c:pt>
                <c:pt idx="163">
                  <c:v>0.0033090720245101</c:v>
                </c:pt>
                <c:pt idx="164">
                  <c:v>0.00303375096884305</c:v>
                </c:pt>
                <c:pt idx="165">
                  <c:v>0.00292675416047955</c:v>
                </c:pt>
                <c:pt idx="166">
                  <c:v>0.00280148960434668</c:v>
                </c:pt>
                <c:pt idx="167">
                  <c:v>0.00246223143148681</c:v>
                </c:pt>
                <c:pt idx="168">
                  <c:v>0.00225280475170216</c:v>
                </c:pt>
                <c:pt idx="169">
                  <c:v>0.00202054338720579</c:v>
                </c:pt>
                <c:pt idx="170">
                  <c:v>0.00178241024664069</c:v>
                </c:pt>
                <c:pt idx="171">
                  <c:v>0.00163757310361206</c:v>
                </c:pt>
                <c:pt idx="172">
                  <c:v>0.00134724639799159</c:v>
                </c:pt>
                <c:pt idx="173">
                  <c:v>0.00121937216360595</c:v>
                </c:pt>
                <c:pt idx="174">
                  <c:v>0.00106018179018709</c:v>
                </c:pt>
                <c:pt idx="175">
                  <c:v>0.000901643836331419</c:v>
                </c:pt>
                <c:pt idx="176">
                  <c:v>0.000939484170996558</c:v>
                </c:pt>
                <c:pt idx="177">
                  <c:v>0.000791384930151962</c:v>
                </c:pt>
                <c:pt idx="178">
                  <c:v>0.000767245406313856</c:v>
                </c:pt>
                <c:pt idx="179">
                  <c:v>0.000627627619790756</c:v>
                </c:pt>
                <c:pt idx="180">
                  <c:v>0.000605445354642226</c:v>
                </c:pt>
                <c:pt idx="181">
                  <c:v>0.000559775985218782</c:v>
                </c:pt>
                <c:pt idx="182">
                  <c:v>0.000448212239912941</c:v>
                </c:pt>
                <c:pt idx="183">
                  <c:v>0.000389494479225656</c:v>
                </c:pt>
                <c:pt idx="184">
                  <c:v>0.000369921892329895</c:v>
                </c:pt>
                <c:pt idx="185">
                  <c:v>0.000317075907711338</c:v>
                </c:pt>
                <c:pt idx="186">
                  <c:v>0.00029228396431004</c:v>
                </c:pt>
                <c:pt idx="187">
                  <c:v>0.000249224273139365</c:v>
                </c:pt>
                <c:pt idx="188">
                  <c:v>0.000262925083966398</c:v>
                </c:pt>
                <c:pt idx="189">
                  <c:v>0.000169629086429934</c:v>
                </c:pt>
                <c:pt idx="190">
                  <c:v>0.000152666177786941</c:v>
                </c:pt>
                <c:pt idx="191">
                  <c:v>0.000143532303902252</c:v>
                </c:pt>
                <c:pt idx="192">
                  <c:v>0.000119392780064146</c:v>
                </c:pt>
                <c:pt idx="193">
                  <c:v>7.37234106407021E-005</c:v>
                </c:pt>
                <c:pt idx="194">
                  <c:v>7.82903475830465E-005</c:v>
                </c:pt>
                <c:pt idx="195">
                  <c:v>4.43645302970597E-005</c:v>
                </c:pt>
                <c:pt idx="196">
                  <c:v>6.0675019376861E-005</c:v>
                </c:pt>
                <c:pt idx="197">
                  <c:v>2.4139523838106E-005</c:v>
                </c:pt>
                <c:pt idx="198">
                  <c:v>3.00112999068345E-005</c:v>
                </c:pt>
                <c:pt idx="199">
                  <c:v>1.63104890798014E-005</c:v>
                </c:pt>
                <c:pt idx="200">
                  <c:v>1.50056499534172E-005</c:v>
                </c:pt>
                <c:pt idx="201">
                  <c:v>2.80540412172583E-005</c:v>
                </c:pt>
              </c:numCache>
            </c:numRef>
          </c:xVal>
          <c:yVal>
            <c:numRef>
              <c:f>'Figure 4'!$E$11:$DA$11,'Figure 4'!$E$11:$DA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axId val="67658452"/>
        <c:axId val="40548969"/>
      </c:scatterChart>
      <c:valAx>
        <c:axId val="67658452"/>
        <c:scaling>
          <c:orientation val="minMax"/>
          <c:max val="0.05"/>
        </c:scaling>
        <c:delete val="0"/>
        <c:axPos val="b"/>
        <c:numFmt formatCode="#%;#%;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48969"/>
        <c:crosses val="autoZero"/>
        <c:crossBetween val="midCat"/>
      </c:valAx>
      <c:valAx>
        <c:axId val="4054896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58452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0237375328084"/>
          <c:y val="0.882409561862869"/>
          <c:w val="0.118191916010499"/>
          <c:h val="0.117590438137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non-nationals in the resident population, 1 January 2018
(%)</a:t>
            </a:r>
          </a:p>
        </c:rich>
      </c:tx>
      <c:layout>
        <c:manualLayout>
          <c:xMode val="edge"/>
          <c:yMode val="edge"/>
          <c:x val="0.00581600974574606"/>
          <c:y val="0.01194565896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95292175895"/>
          <c:y val="0.118129294191131"/>
          <c:w val="0.966007780877903"/>
          <c:h val="0.635306058713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Citizens of other EU Member Stat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Cyprus</c:v>
                </c:pt>
                <c:pt idx="4">
                  <c:v>Austria</c:v>
                </c:pt>
                <c:pt idx="5">
                  <c:v>Estonia</c:v>
                </c:pt>
                <c:pt idx="6">
                  <c:v>Malta</c:v>
                </c:pt>
                <c:pt idx="7">
                  <c:v>Latvia</c:v>
                </c:pt>
                <c:pt idx="8">
                  <c:v>Belgium</c:v>
                </c:pt>
                <c:pt idx="9">
                  <c:v>Ireland</c:v>
                </c:pt>
                <c:pt idx="10">
                  <c:v>Germany</c:v>
                </c:pt>
                <c:pt idx="11">
                  <c:v>Spain</c:v>
                </c:pt>
                <c:pt idx="12">
                  <c:v>United Kingdom</c:v>
                </c:pt>
                <c:pt idx="13">
                  <c:v>Sweden</c:v>
                </c:pt>
                <c:pt idx="14">
                  <c:v>Denmark</c:v>
                </c:pt>
                <c:pt idx="15">
                  <c:v>Italy</c:v>
                </c:pt>
                <c:pt idx="16">
                  <c:v>Greece</c:v>
                </c:pt>
                <c:pt idx="17">
                  <c:v>France (¹)</c:v>
                </c:pt>
                <c:pt idx="18">
                  <c:v>Slovenia</c:v>
                </c:pt>
                <c:pt idx="19">
                  <c:v>Netherlands</c:v>
                </c:pt>
                <c:pt idx="20">
                  <c:v>Czech Republic</c:v>
                </c:pt>
                <c:pt idx="21">
                  <c:v>Finland</c:v>
                </c:pt>
                <c:pt idx="22">
                  <c:v>Portugal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Lithuania</c:v>
                </c:pt>
                <c:pt idx="28">
                  <c:v>Poland (¹)(²)</c:v>
                </c:pt>
                <c:pt idx="29">
                  <c:v>Romania</c:v>
                </c:pt>
                <c:pt idx="30">
                  <c:v/>
                </c:pt>
                <c:pt idx="31">
                  <c:v>Liechtenstein</c:v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2">
                  <c:v>40.5976694545726</c:v>
                </c:pt>
                <c:pt idx="3">
                  <c:v>13.2528614869087</c:v>
                </c:pt>
                <c:pt idx="4">
                  <c:v>7.8648152453332</c:v>
                </c:pt>
                <c:pt idx="5">
                  <c:v>1.43200117046575</c:v>
                </c:pt>
                <c:pt idx="6">
                  <c:v>8.10656273583617</c:v>
                </c:pt>
                <c:pt idx="7">
                  <c:v>0.320102730643788</c:v>
                </c:pt>
                <c:pt idx="8">
                  <c:v>7.91945389030169</c:v>
                </c:pt>
                <c:pt idx="9">
                  <c:v>9.00523187352082</c:v>
                </c:pt>
                <c:pt idx="10">
                  <c:v>5.07920592809353</c:v>
                </c:pt>
                <c:pt idx="11">
                  <c:v>4.13838248838415</c:v>
                </c:pt>
                <c:pt idx="12">
                  <c:v>5.82470002825862</c:v>
                </c:pt>
                <c:pt idx="13">
                  <c:v>3.14481610222364</c:v>
                </c:pt>
                <c:pt idx="14">
                  <c:v>3.69240588875301</c:v>
                </c:pt>
                <c:pt idx="15">
                  <c:v>2.58274534974745</c:v>
                </c:pt>
                <c:pt idx="16">
                  <c:v>1.96584821106463</c:v>
                </c:pt>
                <c:pt idx="17">
                  <c:v>2.30500728220409</c:v>
                </c:pt>
                <c:pt idx="18">
                  <c:v>0.945386282706301</c:v>
                </c:pt>
                <c:pt idx="19">
                  <c:v>3.05932966744124</c:v>
                </c:pt>
                <c:pt idx="20">
                  <c:v>2.06737853856554</c:v>
                </c:pt>
                <c:pt idx="21">
                  <c:v>1.78141999191022</c:v>
                </c:pt>
                <c:pt idx="22">
                  <c:v>1.33015878784498</c:v>
                </c:pt>
                <c:pt idx="23">
                  <c:v>0.797658423882669</c:v>
                </c:pt>
                <c:pt idx="24">
                  <c:v>1.02788474257411</c:v>
                </c:pt>
                <c:pt idx="25">
                  <c:v>0.404287621486628</c:v>
                </c:pt>
                <c:pt idx="26">
                  <c:v>0.185885628352998</c:v>
                </c:pt>
                <c:pt idx="27">
                  <c:v>0.218199217416349</c:v>
                </c:pt>
                <c:pt idx="28">
                  <c:v>0.0792538854165978</c:v>
                </c:pt>
                <c:pt idx="29">
                  <c:v>0.290569208951826</c:v>
                </c:pt>
                <c:pt idx="31">
                  <c:v>17.961903762397</c:v>
                </c:pt>
                <c:pt idx="32">
                  <c:v>16.4661904049089</c:v>
                </c:pt>
                <c:pt idx="33">
                  <c:v>9.16889080212369</c:v>
                </c:pt>
                <c:pt idx="34">
                  <c:v>6.66673716519259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Citizens of non-member countri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Cyprus</c:v>
                </c:pt>
                <c:pt idx="4">
                  <c:v>Austria</c:v>
                </c:pt>
                <c:pt idx="5">
                  <c:v>Estonia</c:v>
                </c:pt>
                <c:pt idx="6">
                  <c:v>Malta</c:v>
                </c:pt>
                <c:pt idx="7">
                  <c:v>Latvia</c:v>
                </c:pt>
                <c:pt idx="8">
                  <c:v>Belgium</c:v>
                </c:pt>
                <c:pt idx="9">
                  <c:v>Ireland</c:v>
                </c:pt>
                <c:pt idx="10">
                  <c:v>Germany</c:v>
                </c:pt>
                <c:pt idx="11">
                  <c:v>Spain</c:v>
                </c:pt>
                <c:pt idx="12">
                  <c:v>United Kingdom</c:v>
                </c:pt>
                <c:pt idx="13">
                  <c:v>Sweden</c:v>
                </c:pt>
                <c:pt idx="14">
                  <c:v>Denmark</c:v>
                </c:pt>
                <c:pt idx="15">
                  <c:v>Italy</c:v>
                </c:pt>
                <c:pt idx="16">
                  <c:v>Greece</c:v>
                </c:pt>
                <c:pt idx="17">
                  <c:v>France (¹)</c:v>
                </c:pt>
                <c:pt idx="18">
                  <c:v>Slovenia</c:v>
                </c:pt>
                <c:pt idx="19">
                  <c:v>Netherlands</c:v>
                </c:pt>
                <c:pt idx="20">
                  <c:v>Czech Republic</c:v>
                </c:pt>
                <c:pt idx="21">
                  <c:v>Finland</c:v>
                </c:pt>
                <c:pt idx="22">
                  <c:v>Portugal</c:v>
                </c:pt>
                <c:pt idx="23">
                  <c:v>Hungary</c:v>
                </c:pt>
                <c:pt idx="24">
                  <c:v>Slovakia</c:v>
                </c:pt>
                <c:pt idx="25">
                  <c:v>Croatia</c:v>
                </c:pt>
                <c:pt idx="26">
                  <c:v>Bulgaria</c:v>
                </c:pt>
                <c:pt idx="27">
                  <c:v>Lithuania</c:v>
                </c:pt>
                <c:pt idx="28">
                  <c:v>Poland (¹)(²)</c:v>
                </c:pt>
                <c:pt idx="29">
                  <c:v>Romania</c:v>
                </c:pt>
                <c:pt idx="30">
                  <c:v/>
                </c:pt>
                <c:pt idx="31">
                  <c:v>Liechtenstein</c:v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4.4</c:v>
                </c:pt>
                <c:pt idx="2">
                  <c:v>7.21555468808399</c:v>
                </c:pt>
                <c:pt idx="3">
                  <c:v>4.0072387634859</c:v>
                </c:pt>
                <c:pt idx="4">
                  <c:v>7.79223752806393</c:v>
                </c:pt>
                <c:pt idx="5">
                  <c:v>13.5141793890381</c:v>
                </c:pt>
                <c:pt idx="6">
                  <c:v>6.00839603027952</c:v>
                </c:pt>
                <c:pt idx="7">
                  <c:v>13.7598164578917</c:v>
                </c:pt>
                <c:pt idx="8">
                  <c:v>4.05694950489047</c:v>
                </c:pt>
                <c:pt idx="9">
                  <c:v>2.97280220735708</c:v>
                </c:pt>
                <c:pt idx="10">
                  <c:v>6.59755150569405</c:v>
                </c:pt>
                <c:pt idx="11">
                  <c:v>5.63838097740373</c:v>
                </c:pt>
                <c:pt idx="12">
                  <c:v>3.66018728188139</c:v>
                </c:pt>
                <c:pt idx="13">
                  <c:v>5.3745849160524</c:v>
                </c:pt>
                <c:pt idx="14">
                  <c:v>4.92177216109486</c:v>
                </c:pt>
                <c:pt idx="15">
                  <c:v>5.92150419748385</c:v>
                </c:pt>
                <c:pt idx="16">
                  <c:v>5.63164237771229</c:v>
                </c:pt>
                <c:pt idx="17">
                  <c:v>4.69887666955253</c:v>
                </c:pt>
                <c:pt idx="18">
                  <c:v>4.95118245858492</c:v>
                </c:pt>
                <c:pt idx="19">
                  <c:v>2.6261265005165</c:v>
                </c:pt>
                <c:pt idx="20">
                  <c:v>2.79048506346103</c:v>
                </c:pt>
                <c:pt idx="21">
                  <c:v>2.69340646783225</c:v>
                </c:pt>
                <c:pt idx="22">
                  <c:v>2.76739143722002</c:v>
                </c:pt>
                <c:pt idx="23">
                  <c:v>0.853086879194909</c:v>
                </c:pt>
                <c:pt idx="24">
                  <c:v>0.283642469759991</c:v>
                </c:pt>
                <c:pt idx="25">
                  <c:v>0.84333355336375</c:v>
                </c:pt>
                <c:pt idx="26">
                  <c:v>1.00595259540592</c:v>
                </c:pt>
                <c:pt idx="27">
                  <c:v>0.714229515386979</c:v>
                </c:pt>
                <c:pt idx="28">
                  <c:v>0.549215891317745</c:v>
                </c:pt>
                <c:pt idx="29">
                  <c:v>0.278291059822901</c:v>
                </c:pt>
                <c:pt idx="31">
                  <c:v>15.9914991866506</c:v>
                </c:pt>
                <c:pt idx="32">
                  <c:v>8.56971781431921</c:v>
                </c:pt>
                <c:pt idx="33">
                  <c:v>1.66795810015784</c:v>
                </c:pt>
                <c:pt idx="34">
                  <c:v>3.99277213863006</c:v>
                </c:pt>
              </c:numCache>
            </c:numRef>
          </c:val>
        </c:ser>
        <c:gapWidth val="150"/>
        <c:overlap val="100"/>
        <c:axId val="97997933"/>
        <c:axId val="37571210"/>
      </c:barChart>
      <c:catAx>
        <c:axId val="97997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71210"/>
        <c:crosses val="autoZero"/>
        <c:auto val="1"/>
        <c:lblAlgn val="ctr"/>
        <c:lblOffset val="100"/>
        <c:noMultiLvlLbl val="0"/>
      </c:catAx>
      <c:valAx>
        <c:axId val="37571210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9793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5866847735805"/>
          <c:y val="0.950915524497668"/>
          <c:w val="0.478367954059984"/>
          <c:h val="0.049084475502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umber of EU citizens that are usual residents in the rest of the EU as of 1 January 2018, EU-28 
(million)</a:t>
            </a:r>
          </a:p>
        </c:rich>
      </c:tx>
      <c:layout>
        <c:manualLayout>
          <c:xMode val="edge"/>
          <c:yMode val="edge"/>
          <c:x val="0.00574892452092296"/>
          <c:y val="0.01267907129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7223308564724"/>
          <c:y val="0.125391075251111"/>
          <c:w val="0.970238560813453"/>
          <c:h val="0.655442120862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solidFill>
                  <a:srgbClr val="faa519"/>
                </a:solidFill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8</c:f>
              <c:strCache>
                <c:ptCount val="28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Portugal</c:v>
                </c:pt>
                <c:pt idx="4">
                  <c:v>United Kingdom</c:v>
                </c:pt>
                <c:pt idx="5">
                  <c:v>Germany</c:v>
                </c:pt>
                <c:pt idx="6">
                  <c:v>Bulgaria</c:v>
                </c:pt>
                <c:pt idx="7">
                  <c:v>France</c:v>
                </c:pt>
                <c:pt idx="8">
                  <c:v>Spain</c:v>
                </c:pt>
                <c:pt idx="9">
                  <c:v>Croatia</c:v>
                </c:pt>
                <c:pt idx="10">
                  <c:v>Netherlands</c:v>
                </c:pt>
                <c:pt idx="11">
                  <c:v>Greece</c:v>
                </c:pt>
                <c:pt idx="12">
                  <c:v>Hungary</c:v>
                </c:pt>
                <c:pt idx="13">
                  <c:v>Slovakia</c:v>
                </c:pt>
                <c:pt idx="14">
                  <c:v>Belgium</c:v>
                </c:pt>
                <c:pt idx="15">
                  <c:v>Austria</c:v>
                </c:pt>
                <c:pt idx="16">
                  <c:v>Lithuania</c:v>
                </c:pt>
                <c:pt idx="17">
                  <c:v>Czechia</c:v>
                </c:pt>
                <c:pt idx="18">
                  <c:v>Finland</c:v>
                </c:pt>
                <c:pt idx="19">
                  <c:v>Sweden</c:v>
                </c:pt>
                <c:pt idx="20">
                  <c:v>Latvia</c:v>
                </c:pt>
                <c:pt idx="21">
                  <c:v>Denmark</c:v>
                </c:pt>
                <c:pt idx="22">
                  <c:v>Estonia</c:v>
                </c:pt>
                <c:pt idx="23">
                  <c:v>Ireland</c:v>
                </c:pt>
                <c:pt idx="24">
                  <c:v>Slovenia</c:v>
                </c:pt>
                <c:pt idx="25">
                  <c:v>Luxembourg</c:v>
                </c:pt>
                <c:pt idx="26">
                  <c:v>Cyprus</c:v>
                </c:pt>
                <c:pt idx="27">
                  <c:v>Malta</c:v>
                </c:pt>
              </c:strCache>
            </c:strRef>
          </c:cat>
          <c:val>
            <c:numRef>
              <c:f>'Figure 6'!$D$11:$D$38</c:f>
              <c:numCache>
                <c:formatCode>General</c:formatCode>
                <c:ptCount val="28"/>
                <c:pt idx="0">
                  <c:v>2.98398</c:v>
                </c:pt>
                <c:pt idx="1">
                  <c:v>1.521708</c:v>
                </c:pt>
                <c:pt idx="2">
                  <c:v>1.33926</c:v>
                </c:pt>
                <c:pt idx="3">
                  <c:v>0.950001</c:v>
                </c:pt>
                <c:pt idx="4">
                  <c:v>0.848994</c:v>
                </c:pt>
                <c:pt idx="5">
                  <c:v>0.739493</c:v>
                </c:pt>
                <c:pt idx="6">
                  <c:v>0.722607</c:v>
                </c:pt>
                <c:pt idx="7">
                  <c:v>0.569493</c:v>
                </c:pt>
                <c:pt idx="8">
                  <c:v>0.507958</c:v>
                </c:pt>
                <c:pt idx="9">
                  <c:v>0.480513</c:v>
                </c:pt>
                <c:pt idx="10">
                  <c:v>0.442459</c:v>
                </c:pt>
                <c:pt idx="11">
                  <c:v>0.41087</c:v>
                </c:pt>
                <c:pt idx="12">
                  <c:v>0.352331</c:v>
                </c:pt>
                <c:pt idx="13">
                  <c:v>0.258608</c:v>
                </c:pt>
                <c:pt idx="14">
                  <c:v>0.23594</c:v>
                </c:pt>
                <c:pt idx="15">
                  <c:v>0.209559</c:v>
                </c:pt>
                <c:pt idx="16">
                  <c:v>0.163034</c:v>
                </c:pt>
                <c:pt idx="17">
                  <c:v>0.114013</c:v>
                </c:pt>
                <c:pt idx="18">
                  <c:v>0.105009</c:v>
                </c:pt>
                <c:pt idx="19">
                  <c:v>0.099888</c:v>
                </c:pt>
                <c:pt idx="20">
                  <c:v>0.089389</c:v>
                </c:pt>
                <c:pt idx="21">
                  <c:v>0.08579</c:v>
                </c:pt>
                <c:pt idx="22">
                  <c:v>0.074255</c:v>
                </c:pt>
                <c:pt idx="23">
                  <c:v>0.065867</c:v>
                </c:pt>
                <c:pt idx="24">
                  <c:v>0.060623</c:v>
                </c:pt>
                <c:pt idx="25">
                  <c:v>0.029006</c:v>
                </c:pt>
                <c:pt idx="26">
                  <c:v>0.021419</c:v>
                </c:pt>
                <c:pt idx="27">
                  <c:v>0.003506</c:v>
                </c:pt>
              </c:numCache>
            </c:numRef>
          </c:val>
        </c:ser>
        <c:gapWidth val="150"/>
        <c:overlap val="0"/>
        <c:axId val="45088610"/>
        <c:axId val="10766724"/>
      </c:barChart>
      <c:catAx>
        <c:axId val="45088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66724"/>
        <c:crosses val="autoZero"/>
        <c:auto val="1"/>
        <c:lblAlgn val="ctr"/>
        <c:lblOffset val="100"/>
        <c:noMultiLvlLbl val="0"/>
      </c:catAx>
      <c:valAx>
        <c:axId val="10766724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88610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ge structure of the national and non-national populations, EU-28, 1 January 2018
(%)</a:t>
            </a:r>
          </a:p>
        </c:rich>
      </c:tx>
      <c:layout>
        <c:manualLayout>
          <c:xMode val="edge"/>
          <c:yMode val="edge"/>
          <c:x val="0.0058102766798419"/>
          <c:y val="0.0133685426638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"/>
          <c:y val="0.155801287341145"/>
          <c:w val="0.940513833992095"/>
          <c:h val="0.687737250371348"/>
        </c:manualLayout>
      </c:layout>
      <c:scatterChart>
        <c:scatterStyle val="line"/>
        <c:varyColors val="0"/>
        <c:ser>
          <c:idx val="0"/>
          <c:order val="0"/>
          <c:tx>
            <c:strRef>
              <c:f>'Figure 7'!$C$12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faa519"/>
            </a:solidFill>
            <a:ln w="28440">
              <a:solidFill>
                <a:srgbClr val="faa519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E$12:$DA$12,'Figure 7'!$E$13:$DA$13</c:f>
              <c:numCache>
                <c:formatCode>General</c:formatCode>
                <c:ptCount val="202"/>
                <c:pt idx="0">
                  <c:v>-0.0102207822603017</c:v>
                </c:pt>
                <c:pt idx="1">
                  <c:v>-0.0104020836017263</c:v>
                </c:pt>
                <c:pt idx="2">
                  <c:v>-0.0104532104150268</c:v>
                </c:pt>
                <c:pt idx="3">
                  <c:v>-0.0105949249456774</c:v>
                </c:pt>
                <c:pt idx="4">
                  <c:v>-0.0105986370232396</c:v>
                </c:pt>
                <c:pt idx="5">
                  <c:v>-0.0108741947434646</c:v>
                </c:pt>
                <c:pt idx="6">
                  <c:v>-0.010988739471327</c:v>
                </c:pt>
                <c:pt idx="7">
                  <c:v>-0.0113060982240296</c:v>
                </c:pt>
                <c:pt idx="8">
                  <c:v>-0.0113870822974412</c:v>
                </c:pt>
                <c:pt idx="9">
                  <c:v>-0.0115407840165703</c:v>
                </c:pt>
                <c:pt idx="10">
                  <c:v>-0.01135575757275</c:v>
                </c:pt>
                <c:pt idx="11">
                  <c:v>-0.0112716562225085</c:v>
                </c:pt>
                <c:pt idx="12">
                  <c:v>-0.0111241282744828</c:v>
                </c:pt>
                <c:pt idx="13">
                  <c:v>-0.0111113769624359</c:v>
                </c:pt>
                <c:pt idx="14">
                  <c:v>-0.0110255216012762</c:v>
                </c:pt>
                <c:pt idx="15">
                  <c:v>-0.0109831561593446</c:v>
                </c:pt>
                <c:pt idx="16">
                  <c:v>-0.0110947920077138</c:v>
                </c:pt>
                <c:pt idx="17">
                  <c:v>-0.0113791762234755</c:v>
                </c:pt>
                <c:pt idx="18">
                  <c:v>-0.01119244352646</c:v>
                </c:pt>
                <c:pt idx="19">
                  <c:v>-0.0112226264074098</c:v>
                </c:pt>
                <c:pt idx="20">
                  <c:v>-0.0112209331790481</c:v>
                </c:pt>
                <c:pt idx="21">
                  <c:v>-0.0112863916508664</c:v>
                </c:pt>
                <c:pt idx="22">
                  <c:v>-0.0112450551707853</c:v>
                </c:pt>
                <c:pt idx="23">
                  <c:v>-0.0114068974108841</c:v>
                </c:pt>
                <c:pt idx="24">
                  <c:v>-0.011633959334186</c:v>
                </c:pt>
                <c:pt idx="25">
                  <c:v>-0.0118667956003623</c:v>
                </c:pt>
                <c:pt idx="26">
                  <c:v>-0.0121358452454228</c:v>
                </c:pt>
                <c:pt idx="27">
                  <c:v>-0.012416769197071</c:v>
                </c:pt>
                <c:pt idx="28">
                  <c:v>-0.0123598115999506</c:v>
                </c:pt>
                <c:pt idx="29">
                  <c:v>-0.01250980992474</c:v>
                </c:pt>
                <c:pt idx="30">
                  <c:v>-0.0122751328154217</c:v>
                </c:pt>
                <c:pt idx="31">
                  <c:v>-0.0123315781024223</c:v>
                </c:pt>
                <c:pt idx="32">
                  <c:v>-0.0124126707161135</c:v>
                </c:pt>
                <c:pt idx="33">
                  <c:v>-0.0124880497694867</c:v>
                </c:pt>
                <c:pt idx="34">
                  <c:v>-0.0125533997010254</c:v>
                </c:pt>
                <c:pt idx="35">
                  <c:v>-0.0129223585026476</c:v>
                </c:pt>
                <c:pt idx="36">
                  <c:v>-0.013034259189299</c:v>
                </c:pt>
                <c:pt idx="37">
                  <c:v>-0.0132977298639883</c:v>
                </c:pt>
                <c:pt idx="38">
                  <c:v>-0.0132708118746487</c:v>
                </c:pt>
                <c:pt idx="39">
                  <c:v>-0.0132882825180523</c:v>
                </c:pt>
                <c:pt idx="40">
                  <c:v>-0.0134749587741225</c:v>
                </c:pt>
                <c:pt idx="41">
                  <c:v>-0.0135649690571851</c:v>
                </c:pt>
                <c:pt idx="42">
                  <c:v>-0.013703240690167</c:v>
                </c:pt>
                <c:pt idx="43">
                  <c:v>-0.0139342144051455</c:v>
                </c:pt>
                <c:pt idx="44">
                  <c:v>-0.0138469219706839</c:v>
                </c:pt>
                <c:pt idx="45">
                  <c:v>-0.0142633736570458</c:v>
                </c:pt>
                <c:pt idx="46">
                  <c:v>-0.0145695267112831</c:v>
                </c:pt>
                <c:pt idx="47">
                  <c:v>-0.0145887426823826</c:v>
                </c:pt>
                <c:pt idx="48">
                  <c:v>-0.0148498992783109</c:v>
                </c:pt>
                <c:pt idx="49">
                  <c:v>-0.0149954735013039</c:v>
                </c:pt>
                <c:pt idx="50">
                  <c:v>-0.0152000589035073</c:v>
                </c:pt>
                <c:pt idx="51">
                  <c:v>-0.01495031206177</c:v>
                </c:pt>
                <c:pt idx="52">
                  <c:v>-0.0149937411984416</c:v>
                </c:pt>
                <c:pt idx="53">
                  <c:v>-0.0151560783822153</c:v>
                </c:pt>
                <c:pt idx="54">
                  <c:v>-0.014821887202953</c:v>
                </c:pt>
                <c:pt idx="55">
                  <c:v>-0.0144475751947411</c:v>
                </c:pt>
                <c:pt idx="56">
                  <c:v>-0.0143541306972321</c:v>
                </c:pt>
                <c:pt idx="57">
                  <c:v>-0.0141223754922405</c:v>
                </c:pt>
                <c:pt idx="58">
                  <c:v>-0.0139239161034175</c:v>
                </c:pt>
                <c:pt idx="59">
                  <c:v>-0.0135868073614397</c:v>
                </c:pt>
                <c:pt idx="60">
                  <c:v>-0.0134224252787984</c:v>
                </c:pt>
                <c:pt idx="61">
                  <c:v>-0.0131202665068502</c:v>
                </c:pt>
                <c:pt idx="62">
                  <c:v>-0.0128393686048691</c:v>
                </c:pt>
                <c:pt idx="63">
                  <c:v>-0.0124657208631684</c:v>
                </c:pt>
                <c:pt idx="64">
                  <c:v>-0.012109183411143</c:v>
                </c:pt>
                <c:pt idx="65">
                  <c:v>-0.0119356448705151</c:v>
                </c:pt>
                <c:pt idx="66">
                  <c:v>-0.011583909240459</c:v>
                </c:pt>
                <c:pt idx="67">
                  <c:v>-0.01154687095545</c:v>
                </c:pt>
                <c:pt idx="68">
                  <c:v>-0.0113501178198223</c:v>
                </c:pt>
                <c:pt idx="69">
                  <c:v>-0.0111085375487217</c:v>
                </c:pt>
                <c:pt idx="70">
                  <c:v>-0.0106872883820017</c:v>
                </c:pt>
                <c:pt idx="71">
                  <c:v>-0.00995049959766506</c:v>
                </c:pt>
                <c:pt idx="72">
                  <c:v>-0.00822586836228812</c:v>
                </c:pt>
                <c:pt idx="73">
                  <c:v>-0.00844587516741633</c:v>
                </c:pt>
                <c:pt idx="74">
                  <c:v>-0.00810360859135214</c:v>
                </c:pt>
                <c:pt idx="75">
                  <c:v>-0.00747038894180517</c:v>
                </c:pt>
                <c:pt idx="76">
                  <c:v>-0.00733635906294989</c:v>
                </c:pt>
                <c:pt idx="77">
                  <c:v>-0.00741706961485684</c:v>
                </c:pt>
                <c:pt idx="78">
                  <c:v>-0.00692018958131495</c:v>
                </c:pt>
                <c:pt idx="79">
                  <c:v>-0.00646779369596233</c:v>
                </c:pt>
                <c:pt idx="80">
                  <c:v>-0.00595766740669864</c:v>
                </c:pt>
                <c:pt idx="81">
                  <c:v>-0.00552338906481604</c:v>
                </c:pt>
                <c:pt idx="82">
                  <c:v>-0.00505544586981421</c:v>
                </c:pt>
                <c:pt idx="83">
                  <c:v>-0.00453489971370938</c:v>
                </c:pt>
                <c:pt idx="84">
                  <c:v>-0.00392760816615211</c:v>
                </c:pt>
                <c:pt idx="85">
                  <c:v>-0.00354644075388101</c:v>
                </c:pt>
                <c:pt idx="86">
                  <c:v>-0.00312323786212831</c:v>
                </c:pt>
                <c:pt idx="87">
                  <c:v>-0.00275326312348907</c:v>
                </c:pt>
                <c:pt idx="88">
                  <c:v>-0.00223781836052521</c:v>
                </c:pt>
                <c:pt idx="89">
                  <c:v>-0.00184571008807093</c:v>
                </c:pt>
                <c:pt idx="90">
                  <c:v>-0.00145098382407281</c:v>
                </c:pt>
                <c:pt idx="91">
                  <c:v>-0.00114508258328418</c:v>
                </c:pt>
                <c:pt idx="92">
                  <c:v>-0.000880478748075923</c:v>
                </c:pt>
                <c:pt idx="93">
                  <c:v>-0.000645988328038543</c:v>
                </c:pt>
                <c:pt idx="94">
                  <c:v>-0.0004757798031886</c:v>
                </c:pt>
                <c:pt idx="95">
                  <c:v>-0.000336062413682529</c:v>
                </c:pt>
                <c:pt idx="96">
                  <c:v>-0.000239496297732308</c:v>
                </c:pt>
                <c:pt idx="97">
                  <c:v>-0.000160105595625226</c:v>
                </c:pt>
                <c:pt idx="98">
                  <c:v>-8.59639014393652E-005</c:v>
                </c:pt>
                <c:pt idx="99">
                  <c:v>-4.5035532809623E-005</c:v>
                </c:pt>
                <c:pt idx="100">
                  <c:v>-9.06398166843247E-005</c:v>
                </c:pt>
                <c:pt idx="101">
                  <c:v>0.00924606015640965</c:v>
                </c:pt>
                <c:pt idx="102">
                  <c:v>0.00942641738934624</c:v>
                </c:pt>
                <c:pt idx="103">
                  <c:v>0.00943839630288829</c:v>
                </c:pt>
                <c:pt idx="104">
                  <c:v>0.00958920913022791</c:v>
                </c:pt>
                <c:pt idx="105">
                  <c:v>0.00957731699046454</c:v>
                </c:pt>
                <c:pt idx="106">
                  <c:v>0.00980621382235884</c:v>
                </c:pt>
                <c:pt idx="107">
                  <c:v>0.00994463452768652</c:v>
                </c:pt>
                <c:pt idx="108">
                  <c:v>0.0102422148714456</c:v>
                </c:pt>
                <c:pt idx="109">
                  <c:v>0.0103004400769374</c:v>
                </c:pt>
                <c:pt idx="110">
                  <c:v>0.0104224026889095</c:v>
                </c:pt>
                <c:pt idx="111">
                  <c:v>0.0102443304988114</c:v>
                </c:pt>
                <c:pt idx="112">
                  <c:v>0.0101711471467096</c:v>
                </c:pt>
                <c:pt idx="113">
                  <c:v>0.0100463457925494</c:v>
                </c:pt>
                <c:pt idx="114">
                  <c:v>0.0100295777928413</c:v>
                </c:pt>
                <c:pt idx="115">
                  <c:v>0.00996918324288255</c:v>
                </c:pt>
                <c:pt idx="116">
                  <c:v>0.00990425992809379</c:v>
                </c:pt>
                <c:pt idx="117">
                  <c:v>0.0100163014047038</c:v>
                </c:pt>
                <c:pt idx="118">
                  <c:v>0.0102463015032127</c:v>
                </c:pt>
                <c:pt idx="119">
                  <c:v>0.0101034346747491</c:v>
                </c:pt>
                <c:pt idx="120">
                  <c:v>0.0101281321449943</c:v>
                </c:pt>
                <c:pt idx="121">
                  <c:v>0.0101148640210262</c:v>
                </c:pt>
                <c:pt idx="122">
                  <c:v>0.0101736140012748</c:v>
                </c:pt>
                <c:pt idx="123">
                  <c:v>0.0101598293667193</c:v>
                </c:pt>
                <c:pt idx="124">
                  <c:v>0.0103479921076521</c:v>
                </c:pt>
                <c:pt idx="125">
                  <c:v>0.0105782112066501</c:v>
                </c:pt>
                <c:pt idx="126">
                  <c:v>0.0107982529810347</c:v>
                </c:pt>
                <c:pt idx="127">
                  <c:v>0.0110435417929294</c:v>
                </c:pt>
                <c:pt idx="128">
                  <c:v>0.0113428700085161</c:v>
                </c:pt>
                <c:pt idx="129">
                  <c:v>0.0113659766261522</c:v>
                </c:pt>
                <c:pt idx="130">
                  <c:v>0.0115274130432526</c:v>
                </c:pt>
                <c:pt idx="131">
                  <c:v>0.0114126939757577</c:v>
                </c:pt>
                <c:pt idx="132">
                  <c:v>0.011523702431193</c:v>
                </c:pt>
                <c:pt idx="133">
                  <c:v>0.0115929561707462</c:v>
                </c:pt>
                <c:pt idx="134">
                  <c:v>0.0116900229724075</c:v>
                </c:pt>
                <c:pt idx="135">
                  <c:v>0.0117830568594027</c:v>
                </c:pt>
                <c:pt idx="136">
                  <c:v>0.0121457919146937</c:v>
                </c:pt>
                <c:pt idx="137">
                  <c:v>0.0123287936818375</c:v>
                </c:pt>
                <c:pt idx="138">
                  <c:v>0.012587424995225</c:v>
                </c:pt>
                <c:pt idx="139">
                  <c:v>0.0125507196868448</c:v>
                </c:pt>
                <c:pt idx="140">
                  <c:v>0.0125818384167121</c:v>
                </c:pt>
                <c:pt idx="141">
                  <c:v>0.0127520720421364</c:v>
                </c:pt>
                <c:pt idx="142">
                  <c:v>0.0128896084813385</c:v>
                </c:pt>
                <c:pt idx="143">
                  <c:v>0.0130118851317477</c:v>
                </c:pt>
                <c:pt idx="144">
                  <c:v>0.0132633803348602</c:v>
                </c:pt>
                <c:pt idx="145">
                  <c:v>0.0132042832594968</c:v>
                </c:pt>
                <c:pt idx="146">
                  <c:v>0.0135891167037574</c:v>
                </c:pt>
                <c:pt idx="147">
                  <c:v>0.0138875358607103</c:v>
                </c:pt>
                <c:pt idx="148">
                  <c:v>0.0139318524691057</c:v>
                </c:pt>
                <c:pt idx="149">
                  <c:v>0.0141898970264659</c:v>
                </c:pt>
                <c:pt idx="150">
                  <c:v>0.0143788737880844</c:v>
                </c:pt>
                <c:pt idx="151">
                  <c:v>0.014609522623891</c:v>
                </c:pt>
                <c:pt idx="152">
                  <c:v>0.0143980673215106</c:v>
                </c:pt>
                <c:pt idx="153">
                  <c:v>0.0144674491556895</c:v>
                </c:pt>
                <c:pt idx="154">
                  <c:v>0.0146774499642558</c:v>
                </c:pt>
                <c:pt idx="155">
                  <c:v>0.014422529262928</c:v>
                </c:pt>
                <c:pt idx="156">
                  <c:v>0.014137915400954</c:v>
                </c:pt>
                <c:pt idx="157">
                  <c:v>0.0141159864274571</c:v>
                </c:pt>
                <c:pt idx="158">
                  <c:v>0.0139579713764873</c:v>
                </c:pt>
                <c:pt idx="159">
                  <c:v>0.0138384053736406</c:v>
                </c:pt>
                <c:pt idx="160">
                  <c:v>0.0136084755205716</c:v>
                </c:pt>
                <c:pt idx="161">
                  <c:v>0.0135279411897905</c:v>
                </c:pt>
                <c:pt idx="162">
                  <c:v>0.0133309357876021</c:v>
                </c:pt>
                <c:pt idx="163">
                  <c:v>0.0131617310512678</c:v>
                </c:pt>
                <c:pt idx="164">
                  <c:v>0.0128941083215756</c:v>
                </c:pt>
                <c:pt idx="165">
                  <c:v>0.0125863465211186</c:v>
                </c:pt>
                <c:pt idx="166">
                  <c:v>0.0125108161449078</c:v>
                </c:pt>
                <c:pt idx="167">
                  <c:v>0.012267064468521</c:v>
                </c:pt>
                <c:pt idx="168">
                  <c:v>0.0123258020525156</c:v>
                </c:pt>
                <c:pt idx="169">
                  <c:v>0.0122235742770653</c:v>
                </c:pt>
                <c:pt idx="170">
                  <c:v>0.0120543447482228</c:v>
                </c:pt>
                <c:pt idx="171">
                  <c:v>0.0117338478627238</c:v>
                </c:pt>
                <c:pt idx="172">
                  <c:v>0.011067259959101</c:v>
                </c:pt>
                <c:pt idx="173">
                  <c:v>0.0093353090538207</c:v>
                </c:pt>
                <c:pt idx="174">
                  <c:v>0.00969919696074262</c:v>
                </c:pt>
                <c:pt idx="175">
                  <c:v>0.00943521046558545</c:v>
                </c:pt>
                <c:pt idx="176">
                  <c:v>0.00886496624880161</c:v>
                </c:pt>
                <c:pt idx="177">
                  <c:v>0.00891491488864164</c:v>
                </c:pt>
                <c:pt idx="178">
                  <c:v>0.00924418832204106</c:v>
                </c:pt>
                <c:pt idx="179">
                  <c:v>0.00885980114292802</c:v>
                </c:pt>
                <c:pt idx="180">
                  <c:v>0.00846992655533486</c:v>
                </c:pt>
                <c:pt idx="181">
                  <c:v>0.00801724428031878</c:v>
                </c:pt>
                <c:pt idx="182">
                  <c:v>0.00770892464842736</c:v>
                </c:pt>
                <c:pt idx="183">
                  <c:v>0.00726075047781775</c:v>
                </c:pt>
                <c:pt idx="184">
                  <c:v>0.00676079715384651</c:v>
                </c:pt>
                <c:pt idx="185">
                  <c:v>0.00607610658715786</c:v>
                </c:pt>
                <c:pt idx="186">
                  <c:v>0.00575555185247307</c:v>
                </c:pt>
                <c:pt idx="187">
                  <c:v>0.00525587951026136</c:v>
                </c:pt>
                <c:pt idx="188">
                  <c:v>0.00490748692096023</c:v>
                </c:pt>
                <c:pt idx="189">
                  <c:v>0.00418435143823324</c:v>
                </c:pt>
                <c:pt idx="190">
                  <c:v>0.00366397735168014</c:v>
                </c:pt>
                <c:pt idx="191">
                  <c:v>0.00306666384803396</c:v>
                </c:pt>
                <c:pt idx="192">
                  <c:v>0.00261805580853096</c:v>
                </c:pt>
                <c:pt idx="193">
                  <c:v>0.00216421241771449</c:v>
                </c:pt>
                <c:pt idx="194">
                  <c:v>0.00171294744775012</c:v>
                </c:pt>
                <c:pt idx="195">
                  <c:v>0.0013427994325094</c:v>
                </c:pt>
                <c:pt idx="196">
                  <c:v>0.00103339719442688</c:v>
                </c:pt>
                <c:pt idx="197">
                  <c:v>0.000778517813946044</c:v>
                </c:pt>
                <c:pt idx="198">
                  <c:v>0.000543480704189213</c:v>
                </c:pt>
                <c:pt idx="199">
                  <c:v>0.000299493498974615</c:v>
                </c:pt>
                <c:pt idx="200">
                  <c:v>0.000165824691050638</c:v>
                </c:pt>
                <c:pt idx="201">
                  <c:v>0.00034208702805064</c:v>
                </c:pt>
              </c:numCache>
            </c:numRef>
          </c:xVal>
          <c:yVal>
            <c:numRef>
              <c:f>'Figure 7'!$E$11:$DA$11,'Figure 7'!$E$11:$DA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7'!$C$14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E$14:$DA$14,'Figure 7'!$E$15:$DA$15</c:f>
              <c:numCache>
                <c:formatCode>General</c:formatCode>
                <c:ptCount val="202"/>
                <c:pt idx="0">
                  <c:v>-0.011017636615508</c:v>
                </c:pt>
                <c:pt idx="1">
                  <c:v>-0.0115310300553274</c:v>
                </c:pt>
                <c:pt idx="2">
                  <c:v>-0.0113816025398807</c:v>
                </c:pt>
                <c:pt idx="3">
                  <c:v>-0.0112045326710285</c:v>
                </c:pt>
                <c:pt idx="4">
                  <c:v>-0.0109095981893613</c:v>
                </c:pt>
                <c:pt idx="5">
                  <c:v>-0.0111517293244874</c:v>
                </c:pt>
                <c:pt idx="6">
                  <c:v>-0.0108938663652509</c:v>
                </c:pt>
                <c:pt idx="7">
                  <c:v>-0.0104892061324536</c:v>
                </c:pt>
                <c:pt idx="8">
                  <c:v>-0.0102768016933597</c:v>
                </c:pt>
                <c:pt idx="9">
                  <c:v>-0.0100458863066531</c:v>
                </c:pt>
                <c:pt idx="10">
                  <c:v>-0.00933825198491452</c:v>
                </c:pt>
                <c:pt idx="11">
                  <c:v>-0.00907780841099743</c:v>
                </c:pt>
                <c:pt idx="12">
                  <c:v>-0.00877672015586119</c:v>
                </c:pt>
                <c:pt idx="13">
                  <c:v>-0.00805355251883377</c:v>
                </c:pt>
                <c:pt idx="14">
                  <c:v>-0.00787623451395463</c:v>
                </c:pt>
                <c:pt idx="15">
                  <c:v>-0.00805146817620715</c:v>
                </c:pt>
                <c:pt idx="16">
                  <c:v>-0.00858714423124928</c:v>
                </c:pt>
                <c:pt idx="17">
                  <c:v>-0.00943229553913954</c:v>
                </c:pt>
                <c:pt idx="18">
                  <c:v>-0.0114198651152408</c:v>
                </c:pt>
                <c:pt idx="19">
                  <c:v>-0.0125501247181299</c:v>
                </c:pt>
                <c:pt idx="20">
                  <c:v>-0.0143422623593826</c:v>
                </c:pt>
                <c:pt idx="21">
                  <c:v>-0.0149299973528849</c:v>
                </c:pt>
                <c:pt idx="22">
                  <c:v>-0.0156470112164432</c:v>
                </c:pt>
                <c:pt idx="23">
                  <c:v>-0.0163095840356824</c:v>
                </c:pt>
                <c:pt idx="24">
                  <c:v>-0.0170027768406507</c:v>
                </c:pt>
                <c:pt idx="25">
                  <c:v>-0.0188717870230615</c:v>
                </c:pt>
                <c:pt idx="26">
                  <c:v>-0.0194813083597325</c:v>
                </c:pt>
                <c:pt idx="27">
                  <c:v>-0.0208279425781472</c:v>
                </c:pt>
                <c:pt idx="28">
                  <c:v>-0.0210851107565082</c:v>
                </c:pt>
                <c:pt idx="29">
                  <c:v>-0.02171855240618</c:v>
                </c:pt>
                <c:pt idx="30">
                  <c:v>-0.0228480676009881</c:v>
                </c:pt>
                <c:pt idx="31">
                  <c:v>-0.0228063807484557</c:v>
                </c:pt>
                <c:pt idx="32">
                  <c:v>-0.0230290083918612</c:v>
                </c:pt>
                <c:pt idx="33">
                  <c:v>-0.0228288618725</c:v>
                </c:pt>
                <c:pt idx="34">
                  <c:v>-0.0224474767990333</c:v>
                </c:pt>
                <c:pt idx="35">
                  <c:v>-0.0221120961449686</c:v>
                </c:pt>
                <c:pt idx="36">
                  <c:v>-0.0219544305134262</c:v>
                </c:pt>
                <c:pt idx="37">
                  <c:v>-0.0226067305011484</c:v>
                </c:pt>
                <c:pt idx="38">
                  <c:v>-0.0217796931232276</c:v>
                </c:pt>
                <c:pt idx="39">
                  <c:v>-0.0213775142507002</c:v>
                </c:pt>
                <c:pt idx="40">
                  <c:v>-0.0201296877982285</c:v>
                </c:pt>
                <c:pt idx="41">
                  <c:v>-0.0197234394948586</c:v>
                </c:pt>
                <c:pt idx="42">
                  <c:v>-0.0192449339804324</c:v>
                </c:pt>
                <c:pt idx="43">
                  <c:v>-0.0188649384687168</c:v>
                </c:pt>
                <c:pt idx="44">
                  <c:v>-0.0182541764519109</c:v>
                </c:pt>
                <c:pt idx="45">
                  <c:v>-0.0169711146836082</c:v>
                </c:pt>
                <c:pt idx="46">
                  <c:v>-0.0162116695594365</c:v>
                </c:pt>
                <c:pt idx="47">
                  <c:v>-0.0161136062015744</c:v>
                </c:pt>
                <c:pt idx="48">
                  <c:v>-0.0155525210173696</c:v>
                </c:pt>
                <c:pt idx="49">
                  <c:v>-0.0152383808072143</c:v>
                </c:pt>
                <c:pt idx="50">
                  <c:v>-0.0136105588430271</c:v>
                </c:pt>
                <c:pt idx="51">
                  <c:v>-0.0130410866611104</c:v>
                </c:pt>
                <c:pt idx="52">
                  <c:v>-0.0125314648889011</c:v>
                </c:pt>
                <c:pt idx="53">
                  <c:v>-0.012084571904312</c:v>
                </c:pt>
                <c:pt idx="54">
                  <c:v>-0.0114607083052816</c:v>
                </c:pt>
                <c:pt idx="55">
                  <c:v>-0.0104898016589184</c:v>
                </c:pt>
                <c:pt idx="56">
                  <c:v>-0.00953060703302859</c:v>
                </c:pt>
                <c:pt idx="57">
                  <c:v>-0.00948509888568066</c:v>
                </c:pt>
                <c:pt idx="58">
                  <c:v>-0.00860307456418133</c:v>
                </c:pt>
                <c:pt idx="59">
                  <c:v>-0.0081793078573067</c:v>
                </c:pt>
                <c:pt idx="60">
                  <c:v>-0.00744154982189292</c:v>
                </c:pt>
                <c:pt idx="61">
                  <c:v>-0.0072580284163393</c:v>
                </c:pt>
                <c:pt idx="62">
                  <c:v>-0.00675510631685839</c:v>
                </c:pt>
                <c:pt idx="63">
                  <c:v>-0.0063556073134223</c:v>
                </c:pt>
                <c:pt idx="64">
                  <c:v>-0.00575913793177034</c:v>
                </c:pt>
                <c:pt idx="65">
                  <c:v>-0.00555561676244221</c:v>
                </c:pt>
                <c:pt idx="66">
                  <c:v>-0.00508182583252863</c:v>
                </c:pt>
                <c:pt idx="67">
                  <c:v>-0.00542211957992754</c:v>
                </c:pt>
                <c:pt idx="68">
                  <c:v>-0.00517889664628279</c:v>
                </c:pt>
                <c:pt idx="69">
                  <c:v>-0.00517646491321839</c:v>
                </c:pt>
                <c:pt idx="70">
                  <c:v>-0.00511259469987402</c:v>
                </c:pt>
                <c:pt idx="71">
                  <c:v>-0.00459835759756287</c:v>
                </c:pt>
                <c:pt idx="72">
                  <c:v>-0.00392109512552656</c:v>
                </c:pt>
                <c:pt idx="73">
                  <c:v>-0.00383072398450083</c:v>
                </c:pt>
                <c:pt idx="74">
                  <c:v>-0.00347400363211591</c:v>
                </c:pt>
                <c:pt idx="75">
                  <c:v>-0.00338517093445745</c:v>
                </c:pt>
                <c:pt idx="76">
                  <c:v>-0.00300959224402213</c:v>
                </c:pt>
                <c:pt idx="77">
                  <c:v>-0.00306140304645533</c:v>
                </c:pt>
                <c:pt idx="78">
                  <c:v>-0.0027331190827622</c:v>
                </c:pt>
                <c:pt idx="79">
                  <c:v>-0.00245078991126556</c:v>
                </c:pt>
                <c:pt idx="80">
                  <c:v>-0.00211739434541666</c:v>
                </c:pt>
                <c:pt idx="81">
                  <c:v>-0.0018648911243629</c:v>
                </c:pt>
                <c:pt idx="82">
                  <c:v>-0.00158405076902814</c:v>
                </c:pt>
                <c:pt idx="83">
                  <c:v>-0.00140375513182524</c:v>
                </c:pt>
                <c:pt idx="84">
                  <c:v>-0.00119432832505502</c:v>
                </c:pt>
                <c:pt idx="85">
                  <c:v>-0.000960137542792299</c:v>
                </c:pt>
                <c:pt idx="86">
                  <c:v>-0.000781479603367464</c:v>
                </c:pt>
                <c:pt idx="87">
                  <c:v>-0.000701331666653267</c:v>
                </c:pt>
                <c:pt idx="88">
                  <c:v>-0.0005360234454799</c:v>
                </c:pt>
                <c:pt idx="89">
                  <c:v>-0.000446694475767482</c:v>
                </c:pt>
                <c:pt idx="90">
                  <c:v>-0.000353097566391027</c:v>
                </c:pt>
                <c:pt idx="91">
                  <c:v>-0.000275828007589786</c:v>
                </c:pt>
                <c:pt idx="92">
                  <c:v>-0.000210071960440368</c:v>
                </c:pt>
                <c:pt idx="93">
                  <c:v>-0.000161685435179475</c:v>
                </c:pt>
                <c:pt idx="94">
                  <c:v>-0.00012099112675493</c:v>
                </c:pt>
                <c:pt idx="95">
                  <c:v>-9.98003100509284E-005</c:v>
                </c:pt>
                <c:pt idx="96">
                  <c:v>-7.48874529422432E-005</c:v>
                </c:pt>
                <c:pt idx="97">
                  <c:v>-5.72201678213429E-005</c:v>
                </c:pt>
                <c:pt idx="98">
                  <c:v>-3.75677944846111E-005</c:v>
                </c:pt>
                <c:pt idx="99">
                  <c:v>-2.40195674115611E-005</c:v>
                </c:pt>
                <c:pt idx="100">
                  <c:v>-4.0843190040733E-005</c:v>
                </c:pt>
                <c:pt idx="101">
                  <c:v>0.0105760281954583</c:v>
                </c:pt>
                <c:pt idx="102">
                  <c:v>0.0110594742890439</c:v>
                </c:pt>
                <c:pt idx="103">
                  <c:v>0.0108949367139828</c:v>
                </c:pt>
                <c:pt idx="104">
                  <c:v>0.0107775399381707</c:v>
                </c:pt>
                <c:pt idx="105">
                  <c:v>0.0104771943738569</c:v>
                </c:pt>
                <c:pt idx="106">
                  <c:v>0.0106936272922972</c:v>
                </c:pt>
                <c:pt idx="107">
                  <c:v>0.0103886789246233</c:v>
                </c:pt>
                <c:pt idx="108">
                  <c:v>0.0100384612271984</c:v>
                </c:pt>
                <c:pt idx="109">
                  <c:v>0.00976325405046696</c:v>
                </c:pt>
                <c:pt idx="110">
                  <c:v>0.00965005543596135</c:v>
                </c:pt>
                <c:pt idx="111">
                  <c:v>0.00913277115064014</c:v>
                </c:pt>
                <c:pt idx="112">
                  <c:v>0.00879418691225742</c:v>
                </c:pt>
                <c:pt idx="113">
                  <c:v>0.00847148487448004</c:v>
                </c:pt>
                <c:pt idx="114">
                  <c:v>0.00773968972047327</c:v>
                </c:pt>
                <c:pt idx="115">
                  <c:v>0.00744819570108282</c:v>
                </c:pt>
                <c:pt idx="116">
                  <c:v>0.0075991271870903</c:v>
                </c:pt>
                <c:pt idx="117">
                  <c:v>0.00764100763964197</c:v>
                </c:pt>
                <c:pt idx="118">
                  <c:v>0.00809754503666057</c:v>
                </c:pt>
                <c:pt idx="119">
                  <c:v>0.00909908469967467</c:v>
                </c:pt>
                <c:pt idx="120">
                  <c:v>0.0100887885826198</c:v>
                </c:pt>
                <c:pt idx="121">
                  <c:v>0.0125133026075134</c:v>
                </c:pt>
                <c:pt idx="122">
                  <c:v>0.013530522150106</c:v>
                </c:pt>
                <c:pt idx="123">
                  <c:v>0.0144339361151126</c:v>
                </c:pt>
                <c:pt idx="124">
                  <c:v>0.0155277847466131</c:v>
                </c:pt>
                <c:pt idx="125">
                  <c:v>0.0165291220886004</c:v>
                </c:pt>
                <c:pt idx="126">
                  <c:v>0.0186126746030461</c:v>
                </c:pt>
                <c:pt idx="127">
                  <c:v>0.0194942884774129</c:v>
                </c:pt>
                <c:pt idx="128">
                  <c:v>0.0207774084295033</c:v>
                </c:pt>
                <c:pt idx="129">
                  <c:v>0.021503892656556</c:v>
                </c:pt>
                <c:pt idx="130">
                  <c:v>0.0222482822944823</c:v>
                </c:pt>
                <c:pt idx="131">
                  <c:v>0.0230689975397763</c:v>
                </c:pt>
                <c:pt idx="132">
                  <c:v>0.0231480039007494</c:v>
                </c:pt>
                <c:pt idx="133">
                  <c:v>0.0232354065843355</c:v>
                </c:pt>
                <c:pt idx="134">
                  <c:v>0.0231784532152858</c:v>
                </c:pt>
                <c:pt idx="135">
                  <c:v>0.0230862959875694</c:v>
                </c:pt>
                <c:pt idx="136">
                  <c:v>0.0228064860074778</c:v>
                </c:pt>
                <c:pt idx="137">
                  <c:v>0.0224717964488613</c:v>
                </c:pt>
                <c:pt idx="138">
                  <c:v>0.0227550458864089</c:v>
                </c:pt>
                <c:pt idx="139">
                  <c:v>0.0219981123448198</c:v>
                </c:pt>
                <c:pt idx="140">
                  <c:v>0.0213255466714145</c:v>
                </c:pt>
                <c:pt idx="141">
                  <c:v>0.0195949431882557</c:v>
                </c:pt>
                <c:pt idx="142">
                  <c:v>0.0191979893336355</c:v>
                </c:pt>
                <c:pt idx="143">
                  <c:v>0.0188296133240535</c:v>
                </c:pt>
                <c:pt idx="144">
                  <c:v>0.0185450487998317</c:v>
                </c:pt>
                <c:pt idx="145">
                  <c:v>0.0179190169625949</c:v>
                </c:pt>
                <c:pt idx="146">
                  <c:v>0.016645760160562</c:v>
                </c:pt>
                <c:pt idx="147">
                  <c:v>0.0161634774128806</c:v>
                </c:pt>
                <c:pt idx="148">
                  <c:v>0.015984625625172</c:v>
                </c:pt>
                <c:pt idx="149">
                  <c:v>0.0154450860269006</c:v>
                </c:pt>
                <c:pt idx="150">
                  <c:v>0.015165781849376</c:v>
                </c:pt>
                <c:pt idx="151">
                  <c:v>0.0134517181101598</c:v>
                </c:pt>
                <c:pt idx="152">
                  <c:v>0.0126903335059806</c:v>
                </c:pt>
                <c:pt idx="153">
                  <c:v>0.0123761289513297</c:v>
                </c:pt>
                <c:pt idx="154">
                  <c:v>0.0120902493404335</c:v>
                </c:pt>
                <c:pt idx="155">
                  <c:v>0.0116000760727061</c:v>
                </c:pt>
                <c:pt idx="156">
                  <c:v>0.0106809316478643</c:v>
                </c:pt>
                <c:pt idx="157">
                  <c:v>0.00993740187430199</c:v>
                </c:pt>
                <c:pt idx="158">
                  <c:v>0.010052421378049</c:v>
                </c:pt>
                <c:pt idx="159">
                  <c:v>0.00925477072981241</c:v>
                </c:pt>
                <c:pt idx="160">
                  <c:v>0.00888330932457148</c:v>
                </c:pt>
                <c:pt idx="161">
                  <c:v>0.00829455513652623</c:v>
                </c:pt>
                <c:pt idx="162">
                  <c:v>0.00812323980706667</c:v>
                </c:pt>
                <c:pt idx="163">
                  <c:v>0.00783943398669537</c:v>
                </c:pt>
                <c:pt idx="164">
                  <c:v>0.00755921936455012</c:v>
                </c:pt>
                <c:pt idx="165">
                  <c:v>0.0071518459770487</c:v>
                </c:pt>
                <c:pt idx="166">
                  <c:v>0.00685043822734409</c:v>
                </c:pt>
                <c:pt idx="167">
                  <c:v>0.00627351981936779</c:v>
                </c:pt>
                <c:pt idx="168">
                  <c:v>0.00644149685188482</c:v>
                </c:pt>
                <c:pt idx="169">
                  <c:v>0.00607989859670136</c:v>
                </c:pt>
                <c:pt idx="170">
                  <c:v>0.00573944288882055</c:v>
                </c:pt>
                <c:pt idx="171">
                  <c:v>0.00527683586099736</c:v>
                </c:pt>
                <c:pt idx="172">
                  <c:v>0.00472121174109383</c:v>
                </c:pt>
                <c:pt idx="173">
                  <c:v>0.00404712865998738</c:v>
                </c:pt>
                <c:pt idx="174">
                  <c:v>0.00383924380493016</c:v>
                </c:pt>
                <c:pt idx="175">
                  <c:v>0.00345726170629461</c:v>
                </c:pt>
                <c:pt idx="176">
                  <c:v>0.00338270640791156</c:v>
                </c:pt>
                <c:pt idx="177">
                  <c:v>0.00308337244873185</c:v>
                </c:pt>
                <c:pt idx="178">
                  <c:v>0.00319793673016849</c:v>
                </c:pt>
                <c:pt idx="179">
                  <c:v>0.0028442795752877</c:v>
                </c:pt>
                <c:pt idx="180">
                  <c:v>0.00263462441124581</c:v>
                </c:pt>
                <c:pt idx="181">
                  <c:v>0.00247130076234563</c:v>
                </c:pt>
                <c:pt idx="182">
                  <c:v>0.0021789974588479</c:v>
                </c:pt>
                <c:pt idx="183">
                  <c:v>0.00190626871469498</c:v>
                </c:pt>
                <c:pt idx="184">
                  <c:v>0.00166115679070294</c:v>
                </c:pt>
                <c:pt idx="185">
                  <c:v>0.00151037704546558</c:v>
                </c:pt>
                <c:pt idx="186">
                  <c:v>0.00133653270317078</c:v>
                </c:pt>
                <c:pt idx="187">
                  <c:v>0.00114680616027062</c:v>
                </c:pt>
                <c:pt idx="188">
                  <c:v>0.00110629137464998</c:v>
                </c:pt>
                <c:pt idx="189">
                  <c:v>0.000880197627178997</c:v>
                </c:pt>
                <c:pt idx="190">
                  <c:v>0.000779846397876439</c:v>
                </c:pt>
                <c:pt idx="191">
                  <c:v>0.00064833773044365</c:v>
                </c:pt>
                <c:pt idx="192">
                  <c:v>0.000536504782869074</c:v>
                </c:pt>
                <c:pt idx="193">
                  <c:v>0.000463112830390237</c:v>
                </c:pt>
                <c:pt idx="194">
                  <c:v>0.000365796416489973</c:v>
                </c:pt>
                <c:pt idx="195">
                  <c:v>0.000292252723241021</c:v>
                </c:pt>
                <c:pt idx="196">
                  <c:v>0.000205406422478675</c:v>
                </c:pt>
                <c:pt idx="197">
                  <c:v>0.000156596474758429</c:v>
                </c:pt>
                <c:pt idx="198">
                  <c:v>0.000121089134551576</c:v>
                </c:pt>
                <c:pt idx="199">
                  <c:v>7.5415162747034E-005</c:v>
                </c:pt>
                <c:pt idx="200">
                  <c:v>4.16275512681482E-005</c:v>
                </c:pt>
                <c:pt idx="201">
                  <c:v>9.32194131071654E-005</c:v>
                </c:pt>
              </c:numCache>
            </c:numRef>
          </c:xVal>
          <c:yVal>
            <c:numRef>
              <c:f>'Figure 7'!$E$11:$DA$11,'Figure 7'!$E$11:$DA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axId val="67022339"/>
        <c:axId val="9866936"/>
      </c:scatterChart>
      <c:valAx>
        <c:axId val="67022339"/>
        <c:scaling>
          <c:orientation val="minMax"/>
        </c:scaling>
        <c:delete val="0"/>
        <c:axPos val="b"/>
        <c:numFmt formatCode="#%;#%;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6936"/>
        <c:crosses val="autoZero"/>
        <c:crossBetween val="midCat"/>
      </c:valAx>
      <c:valAx>
        <c:axId val="986693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022339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1570708661417"/>
          <c:y val="0.882409561862869"/>
          <c:w val="0.158191916010499"/>
          <c:h val="0.117590438137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umber of persons having acquired the citizenship of an EU Member State, EU-28, 2009–17
(thousand)</a:t>
            </a:r>
          </a:p>
        </c:rich>
      </c:tx>
      <c:layout>
        <c:manualLayout>
          <c:xMode val="edge"/>
          <c:yMode val="edge"/>
          <c:x val="0.00760331661914594"/>
          <c:y val="0.0084793668739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1944744862845"/>
          <c:y val="0.255269320843091"/>
          <c:w val="0.89004686527054"/>
          <c:h val="0.618751514172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560">
              <a:solidFill>
                <a:srgbClr val="ffcc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3:$K$3</c:f>
              <c:strCache>
                <c:ptCount val="9"/>
                <c:pt idx="0">
                  <c:v>2009</c:v>
                </c:pt>
                <c:pt idx="1">
                  <c:v>2010 (¹)</c:v>
                </c:pt>
                <c:pt idx="2">
                  <c:v>2011 (¹)</c:v>
                </c:pt>
                <c:pt idx="3">
                  <c:v>2012 (¹)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'Figure 8'!$C$5:$K$5</c:f>
              <c:numCache>
                <c:formatCode>General</c:formatCode>
                <c:ptCount val="9"/>
                <c:pt idx="0">
                  <c:v>771773</c:v>
                </c:pt>
                <c:pt idx="1">
                  <c:v>815072</c:v>
                </c:pt>
                <c:pt idx="2">
                  <c:v>785537</c:v>
                </c:pt>
                <c:pt idx="3">
                  <c:v>821610</c:v>
                </c:pt>
                <c:pt idx="4">
                  <c:v>979622</c:v>
                </c:pt>
                <c:pt idx="5">
                  <c:v>888387</c:v>
                </c:pt>
                <c:pt idx="6">
                  <c:v>840709</c:v>
                </c:pt>
                <c:pt idx="7">
                  <c:v>994799</c:v>
                </c:pt>
                <c:pt idx="8">
                  <c:v>82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269"/>
        <c:axId val="10102805"/>
      </c:lineChart>
      <c:catAx>
        <c:axId val="33152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02805"/>
        <c:crosses val="autoZero"/>
        <c:auto val="1"/>
        <c:lblAlgn val="ctr"/>
        <c:lblOffset val="100"/>
        <c:noMultiLvlLbl val="0"/>
      </c:catAx>
      <c:valAx>
        <c:axId val="10102805"/>
        <c:scaling>
          <c:orientation val="minMax"/>
          <c:max val="100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5269"/>
        <c:crosses val="autoZero"/>
        <c:crossBetween val="between"/>
        <c:majorUnit val="200000"/>
        <c:minorUnit val="200000"/>
        <c:dispUnits>
          <c:builtInUnit val="thousands"/>
          <c:dispUnitsLbl/>
        </c:dispUnits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aturalisation rate (acquisition of citizenship per 100 resident foreigners), 2017  
(%) </a:t>
            </a:r>
          </a:p>
        </c:rich>
      </c:tx>
      <c:layout>
        <c:manualLayout>
          <c:xMode val="edge"/>
          <c:yMode val="edge"/>
          <c:x val="0.0065837071335552"/>
          <c:y val="0.00915838620854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7143683982058"/>
          <c:y val="0.100742248294026"/>
          <c:w val="0.951562726088844"/>
          <c:h val="0.7087872620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B$3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weden</c:v>
                </c:pt>
                <c:pt idx="3">
                  <c:v>Romania (¹)</c:v>
                </c:pt>
                <c:pt idx="4">
                  <c:v>Finland</c:v>
                </c:pt>
                <c:pt idx="5">
                  <c:v>Portugal</c:v>
                </c:pt>
                <c:pt idx="6">
                  <c:v>Greece</c:v>
                </c:pt>
                <c:pt idx="7">
                  <c:v>Cyprus</c:v>
                </c:pt>
                <c:pt idx="8">
                  <c:v>Malta</c:v>
                </c:pt>
                <c:pt idx="9">
                  <c:v>Netherlands</c:v>
                </c:pt>
                <c:pt idx="10">
                  <c:v>Italy</c:v>
                </c:pt>
                <c:pt idx="11">
                  <c:v>Belgium</c:v>
                </c:pt>
                <c:pt idx="12">
                  <c:v>France</c:v>
                </c:pt>
                <c:pt idx="13">
                  <c:v>United Kingdom</c:v>
                </c:pt>
                <c:pt idx="14">
                  <c:v>Poland</c:v>
                </c:pt>
                <c:pt idx="15">
                  <c:v>Hungary</c:v>
                </c:pt>
                <c:pt idx="16">
                  <c:v>Luxembourg</c:v>
                </c:pt>
                <c:pt idx="17">
                  <c:v>Spain</c:v>
                </c:pt>
                <c:pt idx="18">
                  <c:v>Denmark</c:v>
                </c:pt>
                <c:pt idx="19">
                  <c:v>Croatia</c:v>
                </c:pt>
                <c:pt idx="20">
                  <c:v>Ireland</c:v>
                </c:pt>
                <c:pt idx="21">
                  <c:v>Slovenia</c:v>
                </c:pt>
                <c:pt idx="22">
                  <c:v>Germany</c:v>
                </c:pt>
                <c:pt idx="23">
                  <c:v>Bulgaria</c:v>
                </c:pt>
                <c:pt idx="24">
                  <c:v>Lithuania</c:v>
                </c:pt>
                <c:pt idx="25">
                  <c:v>Slovakia</c:v>
                </c:pt>
                <c:pt idx="26">
                  <c:v>Austria</c:v>
                </c:pt>
                <c:pt idx="27">
                  <c:v>Czechia</c:v>
                </c:pt>
                <c:pt idx="28">
                  <c:v>Latvia</c:v>
                </c:pt>
                <c:pt idx="29">
                  <c:v>Esto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ure 9'!$C$3:$C$37</c:f>
              <c:numCache>
                <c:formatCode>General</c:formatCode>
                <c:ptCount val="35"/>
                <c:pt idx="0">
                  <c:v>2.1</c:v>
                </c:pt>
                <c:pt idx="2">
                  <c:v>8.19078302116707</c:v>
                </c:pt>
                <c:pt idx="3">
                  <c:v>5.94433086963359</c:v>
                </c:pt>
                <c:pt idx="4">
                  <c:v>5.04911096143436</c:v>
                </c:pt>
                <c:pt idx="5">
                  <c:v>4.53120325043811</c:v>
                </c:pt>
                <c:pt idx="6">
                  <c:v>4.23500741944165</c:v>
                </c:pt>
                <c:pt idx="7">
                  <c:v>3.92993503533166</c:v>
                </c:pt>
                <c:pt idx="8">
                  <c:v>3.63211281088345</c:v>
                </c:pt>
                <c:pt idx="9">
                  <c:v>3.02328860094623</c:v>
                </c:pt>
                <c:pt idx="10">
                  <c:v>2.90477881240207</c:v>
                </c:pt>
                <c:pt idx="11">
                  <c:v>2.77779015685278</c:v>
                </c:pt>
                <c:pt idx="12">
                  <c:v>2.47057284713447</c:v>
                </c:pt>
                <c:pt idx="13">
                  <c:v>2.02774030969382</c:v>
                </c:pt>
                <c:pt idx="14">
                  <c:v>2.01257084173291</c:v>
                </c:pt>
                <c:pt idx="15">
                  <c:v>1.84710209762402</c:v>
                </c:pt>
                <c:pt idx="16">
                  <c:v>1.77069184983964</c:v>
                </c:pt>
                <c:pt idx="17">
                  <c:v>1.50460865309491</c:v>
                </c:pt>
                <c:pt idx="18">
                  <c:v>1.49958551060557</c:v>
                </c:pt>
                <c:pt idx="19">
                  <c:v>1.49724706752845</c:v>
                </c:pt>
                <c:pt idx="20">
                  <c:v>1.4507403289879</c:v>
                </c:pt>
                <c:pt idx="21">
                  <c:v>1.36580506475122</c:v>
                </c:pt>
                <c:pt idx="22">
                  <c:v>1.25185615731212</c:v>
                </c:pt>
                <c:pt idx="23">
                  <c:v>1.15120599533976</c:v>
                </c:pt>
                <c:pt idx="24">
                  <c:v>0.929562061937665</c:v>
                </c:pt>
                <c:pt idx="25">
                  <c:v>0.925460936939522</c:v>
                </c:pt>
                <c:pt idx="26">
                  <c:v>0.684423422957174</c:v>
                </c:pt>
                <c:pt idx="27">
                  <c:v>0.68122958024121</c:v>
                </c:pt>
                <c:pt idx="28">
                  <c:v>0.641984497899415</c:v>
                </c:pt>
                <c:pt idx="29">
                  <c:v>0.448192967444893</c:v>
                </c:pt>
                <c:pt idx="31">
                  <c:v>3.87222099993024</c:v>
                </c:pt>
                <c:pt idx="32">
                  <c:v>2.14112290699984</c:v>
                </c:pt>
                <c:pt idx="33">
                  <c:v>2.10404624277457</c:v>
                </c:pt>
                <c:pt idx="34">
                  <c:v>1.14888628370457</c:v>
                </c:pt>
              </c:numCache>
            </c:numRef>
          </c:val>
        </c:ser>
        <c:gapWidth val="150"/>
        <c:overlap val="0"/>
        <c:axId val="64611421"/>
        <c:axId val="90082000"/>
      </c:barChart>
      <c:catAx>
        <c:axId val="64611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82000"/>
        <c:crossesAt val="1"/>
        <c:auto val="1"/>
        <c:lblAlgn val="ctr"/>
        <c:lblOffset val="100"/>
        <c:noMultiLvlLbl val="0"/>
      </c:catAx>
      <c:valAx>
        <c:axId val="90082000"/>
        <c:scaling>
          <c:orientation val="minMax"/>
          <c:max val="9"/>
          <c:min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in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11421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6680</xdr:colOff>
      <xdr:row>8</xdr:row>
      <xdr:rowOff>125640</xdr:rowOff>
    </xdr:from>
    <xdr:to>
      <xdr:col>9</xdr:col>
      <xdr:colOff>1062720</xdr:colOff>
      <xdr:row>29</xdr:row>
      <xdr:rowOff>16920</xdr:rowOff>
    </xdr:to>
    <xdr:graphicFrame>
      <xdr:nvGraphicFramePr>
        <xdr:cNvPr id="0" name="Chart 1"/>
        <xdr:cNvGraphicFramePr/>
      </xdr:nvGraphicFramePr>
      <xdr:xfrm>
        <a:off x="3948480" y="1401840"/>
        <a:ext cx="790992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2880</xdr:colOff>
      <xdr:row>36</xdr:row>
      <xdr:rowOff>66600</xdr:rowOff>
    </xdr:from>
    <xdr:to>
      <xdr:col>3</xdr:col>
      <xdr:colOff>618840</xdr:colOff>
      <xdr:row>37</xdr:row>
      <xdr:rowOff>94680</xdr:rowOff>
    </xdr:to>
    <xdr:sp>
      <xdr:nvSpPr>
        <xdr:cNvPr id="1" name="Text Box 8"/>
        <xdr:cNvSpPr/>
      </xdr:nvSpPr>
      <xdr:spPr>
        <a:xfrm>
          <a:off x="2829600" y="596268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38</xdr:row>
      <xdr:rowOff>0</xdr:rowOff>
    </xdr:from>
    <xdr:to>
      <xdr:col>6</xdr:col>
      <xdr:colOff>466560</xdr:colOff>
      <xdr:row>39</xdr:row>
      <xdr:rowOff>66240</xdr:rowOff>
    </xdr:to>
    <xdr:sp>
      <xdr:nvSpPr>
        <xdr:cNvPr id="2" name="Text Box 9"/>
        <xdr:cNvSpPr/>
      </xdr:nvSpPr>
      <xdr:spPr>
        <a:xfrm>
          <a:off x="5534640" y="6238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36</xdr:row>
      <xdr:rowOff>66600</xdr:rowOff>
    </xdr:from>
    <xdr:to>
      <xdr:col>13</xdr:col>
      <xdr:colOff>9000</xdr:colOff>
      <xdr:row>37</xdr:row>
      <xdr:rowOff>94680</xdr:rowOff>
    </xdr:to>
    <xdr:sp>
      <xdr:nvSpPr>
        <xdr:cNvPr id="3" name="Text Box 8"/>
        <xdr:cNvSpPr/>
      </xdr:nvSpPr>
      <xdr:spPr>
        <a:xfrm>
          <a:off x="18750240" y="5962680"/>
          <a:ext cx="46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36</xdr:row>
      <xdr:rowOff>66600</xdr:rowOff>
    </xdr:from>
    <xdr:to>
      <xdr:col>11</xdr:col>
      <xdr:colOff>9000</xdr:colOff>
      <xdr:row>37</xdr:row>
      <xdr:rowOff>94680</xdr:rowOff>
    </xdr:to>
    <xdr:sp>
      <xdr:nvSpPr>
        <xdr:cNvPr id="4" name="Text Box 8"/>
        <xdr:cNvSpPr/>
      </xdr:nvSpPr>
      <xdr:spPr>
        <a:xfrm>
          <a:off x="13388760" y="5962680"/>
          <a:ext cx="46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57582426219</cdr:x>
      <cdr:y>0.90318550905684</cdr:y>
    </cdr:from>
    <cdr:to>
      <cdr:x>0.0319487562384564</cdr:x>
      <cdr:y>0.999843847595253</cdr:y>
    </cdr:to>
    <cdr:sp>
      <cdr:nvSpPr>
        <cdr:cNvPr id="19" name="Text Box 2"/>
        <cdr:cNvSpPr/>
      </cdr:nvSpPr>
      <cdr:spPr>
        <a:xfrm>
          <a:off x="155880" y="4164480"/>
          <a:ext cx="136800" cy="44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0157582426219</cdr:x>
      <cdr:y>0.883276077451593</cdr:y>
    </cdr:from>
    <cdr:to>
      <cdr:x>0.0319487562384564</cdr:x>
      <cdr:y>0.979934415990006</cdr:y>
    </cdr:to>
    <cdr:sp>
      <cdr:nvSpPr>
        <cdr:cNvPr id="20" name="Text Box 3"/>
        <cdr:cNvSpPr/>
      </cdr:nvSpPr>
      <cdr:spPr>
        <a:xfrm>
          <a:off x="155880" y="4072680"/>
          <a:ext cx="136800" cy="44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0</xdr:rowOff>
    </xdr:from>
    <xdr:to>
      <xdr:col>7</xdr:col>
      <xdr:colOff>75960</xdr:colOff>
      <xdr:row>42</xdr:row>
      <xdr:rowOff>36000</xdr:rowOff>
    </xdr:to>
    <xdr:sp>
      <xdr:nvSpPr>
        <xdr:cNvPr id="43" name="Text Box 2"/>
        <xdr:cNvSpPr/>
      </xdr:nvSpPr>
      <xdr:spPr>
        <a:xfrm>
          <a:off x="7365960" y="644832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5280</xdr:colOff>
      <xdr:row>8</xdr:row>
      <xdr:rowOff>133200</xdr:rowOff>
    </xdr:from>
    <xdr:to>
      <xdr:col>17</xdr:col>
      <xdr:colOff>220680</xdr:colOff>
      <xdr:row>35</xdr:row>
      <xdr:rowOff>390600</xdr:rowOff>
    </xdr:to>
    <xdr:graphicFrame>
      <xdr:nvGraphicFramePr>
        <xdr:cNvPr id="44" name="Chart 1"/>
        <xdr:cNvGraphicFramePr/>
      </xdr:nvGraphicFramePr>
      <xdr:xfrm>
        <a:off x="3968640" y="1409400"/>
        <a:ext cx="92048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41</xdr:row>
      <xdr:rowOff>114480</xdr:rowOff>
    </xdr:from>
    <xdr:to>
      <xdr:col>5</xdr:col>
      <xdr:colOff>114120</xdr:colOff>
      <xdr:row>43</xdr:row>
      <xdr:rowOff>28440</xdr:rowOff>
    </xdr:to>
    <xdr:sp>
      <xdr:nvSpPr>
        <xdr:cNvPr id="45" name="Text Box 3"/>
        <xdr:cNvSpPr/>
      </xdr:nvSpPr>
      <xdr:spPr>
        <a:xfrm>
          <a:off x="4048200" y="67820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520</xdr:rowOff>
    </xdr:to>
    <xdr:sp>
      <xdr:nvSpPr>
        <xdr:cNvPr id="46" name="Text Box 10"/>
        <xdr:cNvSpPr/>
      </xdr:nvSpPr>
      <xdr:spPr>
        <a:xfrm>
          <a:off x="11211480" y="620064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47" name="Text Box 11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520</xdr:rowOff>
    </xdr:to>
    <xdr:sp>
      <xdr:nvSpPr>
        <xdr:cNvPr id="48" name="Text Box 12"/>
        <xdr:cNvSpPr/>
      </xdr:nvSpPr>
      <xdr:spPr>
        <a:xfrm>
          <a:off x="11211480" y="620064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49" name="Text Box 13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520</xdr:rowOff>
    </xdr:to>
    <xdr:sp>
      <xdr:nvSpPr>
        <xdr:cNvPr id="50" name="Text Box 12"/>
        <xdr:cNvSpPr/>
      </xdr:nvSpPr>
      <xdr:spPr>
        <a:xfrm>
          <a:off x="11211480" y="620064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51" name="Text Box 13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52" name="Text Box 11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880</xdr:rowOff>
    </xdr:to>
    <xdr:sp>
      <xdr:nvSpPr>
        <xdr:cNvPr id="53" name="Text Box 10"/>
        <xdr:cNvSpPr/>
      </xdr:nvSpPr>
      <xdr:spPr>
        <a:xfrm>
          <a:off x="11211480" y="6200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54" name="Text Box 11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55" name="Text Box 11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28080</xdr:rowOff>
    </xdr:to>
    <xdr:sp>
      <xdr:nvSpPr>
        <xdr:cNvPr id="56" name="Text Box 6"/>
        <xdr:cNvSpPr/>
      </xdr:nvSpPr>
      <xdr:spPr>
        <a:xfrm>
          <a:off x="2669400" y="617220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28080</xdr:rowOff>
    </xdr:to>
    <xdr:sp>
      <xdr:nvSpPr>
        <xdr:cNvPr id="57" name="Text Box 7"/>
        <xdr:cNvSpPr/>
      </xdr:nvSpPr>
      <xdr:spPr>
        <a:xfrm>
          <a:off x="2669400" y="617220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28080</xdr:rowOff>
    </xdr:to>
    <xdr:sp>
      <xdr:nvSpPr>
        <xdr:cNvPr id="58" name="Text Box 9"/>
        <xdr:cNvSpPr/>
      </xdr:nvSpPr>
      <xdr:spPr>
        <a:xfrm>
          <a:off x="2669400" y="617220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59" name="Text Box 10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60" name="Text Box 11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28440</xdr:rowOff>
    </xdr:from>
    <xdr:to>
      <xdr:col>14</xdr:col>
      <xdr:colOff>75960</xdr:colOff>
      <xdr:row>40</xdr:row>
      <xdr:rowOff>94680</xdr:rowOff>
    </xdr:to>
    <xdr:sp>
      <xdr:nvSpPr>
        <xdr:cNvPr id="61" name="Text Box 6"/>
        <xdr:cNvSpPr/>
      </xdr:nvSpPr>
      <xdr:spPr>
        <a:xfrm>
          <a:off x="11211480" y="63910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62" name="Text Box 7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63" name="Text Box 9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64" name="Text Box 10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65" name="Text Box 11"/>
        <xdr:cNvSpPr/>
      </xdr:nvSpPr>
      <xdr:spPr>
        <a:xfrm>
          <a:off x="11211480" y="6362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2</xdr:row>
      <xdr:rowOff>28440</xdr:rowOff>
    </xdr:from>
    <xdr:to>
      <xdr:col>3</xdr:col>
      <xdr:colOff>495000</xdr:colOff>
      <xdr:row>43</xdr:row>
      <xdr:rowOff>94680</xdr:rowOff>
    </xdr:to>
    <xdr:sp>
      <xdr:nvSpPr>
        <xdr:cNvPr id="66" name="Text Box 10"/>
        <xdr:cNvSpPr/>
      </xdr:nvSpPr>
      <xdr:spPr>
        <a:xfrm>
          <a:off x="2669400" y="6848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</xdr:colOff>
      <xdr:row>38</xdr:row>
      <xdr:rowOff>0</xdr:rowOff>
    </xdr:from>
    <xdr:to>
      <xdr:col>8</xdr:col>
      <xdr:colOff>114120</xdr:colOff>
      <xdr:row>39</xdr:row>
      <xdr:rowOff>12960</xdr:rowOff>
    </xdr:to>
    <xdr:sp>
      <xdr:nvSpPr>
        <xdr:cNvPr id="67" name="Text Box 3"/>
        <xdr:cNvSpPr/>
      </xdr:nvSpPr>
      <xdr:spPr>
        <a:xfrm>
          <a:off x="5789520" y="6172200"/>
          <a:ext cx="7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68" name="Text Box 10"/>
        <xdr:cNvSpPr/>
      </xdr:nvSpPr>
      <xdr:spPr>
        <a:xfrm>
          <a:off x="5009400" y="61722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1</xdr:row>
      <xdr:rowOff>23040</xdr:rowOff>
    </xdr:from>
    <xdr:to>
      <xdr:col>1</xdr:col>
      <xdr:colOff>60840</xdr:colOff>
      <xdr:row>32</xdr:row>
      <xdr:rowOff>45720</xdr:rowOff>
    </xdr:to>
    <xdr:sp>
      <xdr:nvSpPr>
        <xdr:cNvPr id="69" name="Text Box 11"/>
        <xdr:cNvSpPr/>
      </xdr:nvSpPr>
      <xdr:spPr>
        <a:xfrm>
          <a:off x="388800" y="4804560"/>
          <a:ext cx="2620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2</xdr:row>
      <xdr:rowOff>23040</xdr:rowOff>
    </xdr:from>
    <xdr:to>
      <xdr:col>1</xdr:col>
      <xdr:colOff>60840</xdr:colOff>
      <xdr:row>33</xdr:row>
      <xdr:rowOff>45720</xdr:rowOff>
    </xdr:to>
    <xdr:sp>
      <xdr:nvSpPr>
        <xdr:cNvPr id="70" name="Text Box 12"/>
        <xdr:cNvSpPr/>
      </xdr:nvSpPr>
      <xdr:spPr>
        <a:xfrm>
          <a:off x="388800" y="4956840"/>
          <a:ext cx="262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2680</xdr:rowOff>
    </xdr:to>
    <xdr:sp>
      <xdr:nvSpPr>
        <xdr:cNvPr id="71" name="Text Box 7"/>
        <xdr:cNvSpPr/>
      </xdr:nvSpPr>
      <xdr:spPr>
        <a:xfrm>
          <a:off x="978840" y="158112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2680</xdr:rowOff>
    </xdr:to>
    <xdr:sp>
      <xdr:nvSpPr>
        <xdr:cNvPr id="72" name="Text Box 8"/>
        <xdr:cNvSpPr/>
      </xdr:nvSpPr>
      <xdr:spPr>
        <a:xfrm>
          <a:off x="978840" y="158112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73" name="Text Box 6"/>
        <xdr:cNvSpPr/>
      </xdr:nvSpPr>
      <xdr:spPr>
        <a:xfrm>
          <a:off x="5009400" y="61722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74" name="Text Box 7"/>
        <xdr:cNvSpPr/>
      </xdr:nvSpPr>
      <xdr:spPr>
        <a:xfrm>
          <a:off x="5009400" y="61722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75" name="Text Box 9"/>
        <xdr:cNvSpPr/>
      </xdr:nvSpPr>
      <xdr:spPr>
        <a:xfrm>
          <a:off x="5009400" y="61722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7520</xdr:colOff>
      <xdr:row>25</xdr:row>
      <xdr:rowOff>13320</xdr:rowOff>
    </xdr:from>
    <xdr:to>
      <xdr:col>21</xdr:col>
      <xdr:colOff>174600</xdr:colOff>
      <xdr:row>51</xdr:row>
      <xdr:rowOff>412920</xdr:rowOff>
    </xdr:to>
    <xdr:graphicFrame>
      <xdr:nvGraphicFramePr>
        <xdr:cNvPr id="76" name="Chart 1"/>
        <xdr:cNvGraphicFramePr/>
      </xdr:nvGraphicFramePr>
      <xdr:xfrm>
        <a:off x="3764880" y="3880440"/>
        <a:ext cx="91076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6679841897233</cdr:x>
      <cdr:y>0.958904109589041</cdr:y>
    </cdr:from>
    <cdr:to>
      <cdr:x>0.104150197628459</cdr:x>
      <cdr:y>0.993563294272982</cdr:y>
    </cdr:to>
    <cdr:sp>
      <cdr:nvSpPr>
        <cdr:cNvPr id="77" name="Text Box 1"/>
        <cdr:cNvSpPr/>
      </cdr:nvSpPr>
      <cdr:spPr>
        <a:xfrm>
          <a:off x="616320" y="4183200"/>
          <a:ext cx="33228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Mal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442687747036</cdr:x>
      <cdr:y>0.899075755075095</cdr:y>
    </cdr:from>
    <cdr:to>
      <cdr:x>0.992766798418972</cdr:x>
      <cdr:y>0.99983495626341</cdr:y>
    </cdr:to>
    <cdr:sp>
      <cdr:nvSpPr>
        <cdr:cNvPr id="78" name="Text Box 2"/>
        <cdr:cNvSpPr/>
      </cdr:nvSpPr>
      <cdr:spPr>
        <a:xfrm>
          <a:off x="8255880" y="3922200"/>
          <a:ext cx="786240" cy="43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Femal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4150197628459</cdr:x>
      <cdr:y>0.126340980359795</cdr:y>
    </cdr:from>
    <cdr:to>
      <cdr:x>0.075098814229249</cdr:x>
      <cdr:y>0.232134015514111</cdr:y>
    </cdr:to>
    <cdr:sp>
      <cdr:nvSpPr>
        <cdr:cNvPr id="79" name="Text Box 3"/>
        <cdr:cNvSpPr/>
      </cdr:nvSpPr>
      <cdr:spPr>
        <a:xfrm>
          <a:off x="322560" y="551160"/>
          <a:ext cx="361440" cy="46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Age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100+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2880</xdr:colOff>
      <xdr:row>10</xdr:row>
      <xdr:rowOff>47520</xdr:rowOff>
    </xdr:from>
    <xdr:to>
      <xdr:col>32</xdr:col>
      <xdr:colOff>114120</xdr:colOff>
      <xdr:row>36</xdr:row>
      <xdr:rowOff>9360</xdr:rowOff>
    </xdr:to>
    <xdr:graphicFrame>
      <xdr:nvGraphicFramePr>
        <xdr:cNvPr id="80" name="Chart 3"/>
        <xdr:cNvGraphicFramePr/>
      </xdr:nvGraphicFramePr>
      <xdr:xfrm>
        <a:off x="8811720" y="1628640"/>
        <a:ext cx="10984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120</xdr:colOff>
      <xdr:row>7</xdr:row>
      <xdr:rowOff>95400</xdr:rowOff>
    </xdr:from>
    <xdr:to>
      <xdr:col>20</xdr:col>
      <xdr:colOff>119520</xdr:colOff>
      <xdr:row>47</xdr:row>
      <xdr:rowOff>13320</xdr:rowOff>
    </xdr:to>
    <xdr:graphicFrame>
      <xdr:nvGraphicFramePr>
        <xdr:cNvPr id="81" name="Chart 1"/>
        <xdr:cNvGraphicFramePr/>
      </xdr:nvGraphicFramePr>
      <xdr:xfrm>
        <a:off x="3080880" y="1219320"/>
        <a:ext cx="9951480" cy="60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640</xdr:colOff>
      <xdr:row>9</xdr:row>
      <xdr:rowOff>82080</xdr:rowOff>
    </xdr:from>
    <xdr:to>
      <xdr:col>16</xdr:col>
      <xdr:colOff>134640</xdr:colOff>
      <xdr:row>38</xdr:row>
      <xdr:rowOff>51840</xdr:rowOff>
    </xdr:to>
    <xdr:graphicFrame>
      <xdr:nvGraphicFramePr>
        <xdr:cNvPr id="5" name="Chart 1"/>
        <xdr:cNvGraphicFramePr/>
      </xdr:nvGraphicFramePr>
      <xdr:xfrm>
        <a:off x="5512320" y="1510920"/>
        <a:ext cx="9154800" cy="46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720</xdr:colOff>
      <xdr:row>44</xdr:row>
      <xdr:rowOff>0</xdr:rowOff>
    </xdr:from>
    <xdr:to>
      <xdr:col>7</xdr:col>
      <xdr:colOff>1440</xdr:colOff>
      <xdr:row>45</xdr:row>
      <xdr:rowOff>73800</xdr:rowOff>
    </xdr:to>
    <xdr:sp>
      <xdr:nvSpPr>
        <xdr:cNvPr id="6" name="Text Box 3"/>
        <xdr:cNvSpPr/>
      </xdr:nvSpPr>
      <xdr:spPr>
        <a:xfrm>
          <a:off x="5531400" y="7010280"/>
          <a:ext cx="77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44</xdr:row>
      <xdr:rowOff>0</xdr:rowOff>
    </xdr:from>
    <xdr:to>
      <xdr:col>7</xdr:col>
      <xdr:colOff>1440</xdr:colOff>
      <xdr:row>45</xdr:row>
      <xdr:rowOff>73800</xdr:rowOff>
    </xdr:to>
    <xdr:sp>
      <xdr:nvSpPr>
        <xdr:cNvPr id="7" name="Text Box 3"/>
        <xdr:cNvSpPr/>
      </xdr:nvSpPr>
      <xdr:spPr>
        <a:xfrm>
          <a:off x="5531400" y="7010280"/>
          <a:ext cx="77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2</xdr:row>
      <xdr:rowOff>0</xdr:rowOff>
    </xdr:from>
    <xdr:to>
      <xdr:col>12</xdr:col>
      <xdr:colOff>75960</xdr:colOff>
      <xdr:row>43</xdr:row>
      <xdr:rowOff>26280</xdr:rowOff>
    </xdr:to>
    <xdr:sp>
      <xdr:nvSpPr>
        <xdr:cNvPr id="8" name="Text Box 2"/>
        <xdr:cNvSpPr/>
      </xdr:nvSpPr>
      <xdr:spPr>
        <a:xfrm>
          <a:off x="8974440" y="6610320"/>
          <a:ext cx="75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8</xdr:col>
      <xdr:colOff>75960</xdr:colOff>
      <xdr:row>42</xdr:row>
      <xdr:rowOff>26280</xdr:rowOff>
    </xdr:to>
    <xdr:sp>
      <xdr:nvSpPr>
        <xdr:cNvPr id="9" name="Text Box 2"/>
        <xdr:cNvSpPr/>
      </xdr:nvSpPr>
      <xdr:spPr>
        <a:xfrm>
          <a:off x="8592120" y="6448320"/>
          <a:ext cx="75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720</xdr:colOff>
      <xdr:row>9</xdr:row>
      <xdr:rowOff>91440</xdr:rowOff>
    </xdr:from>
    <xdr:to>
      <xdr:col>14</xdr:col>
      <xdr:colOff>237600</xdr:colOff>
      <xdr:row>37</xdr:row>
      <xdr:rowOff>434520</xdr:rowOff>
    </xdr:to>
    <xdr:graphicFrame>
      <xdr:nvGraphicFramePr>
        <xdr:cNvPr id="10" name="Chart 1"/>
        <xdr:cNvGraphicFramePr/>
      </xdr:nvGraphicFramePr>
      <xdr:xfrm>
        <a:off x="4551480" y="1520280"/>
        <a:ext cx="90579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720</xdr:colOff>
      <xdr:row>47</xdr:row>
      <xdr:rowOff>0</xdr:rowOff>
    </xdr:from>
    <xdr:to>
      <xdr:col>7</xdr:col>
      <xdr:colOff>1440</xdr:colOff>
      <xdr:row>48</xdr:row>
      <xdr:rowOff>66240</xdr:rowOff>
    </xdr:to>
    <xdr:sp>
      <xdr:nvSpPr>
        <xdr:cNvPr id="11" name="Text Box 3"/>
        <xdr:cNvSpPr/>
      </xdr:nvSpPr>
      <xdr:spPr>
        <a:xfrm>
          <a:off x="5531400" y="7610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47</xdr:row>
      <xdr:rowOff>0</xdr:rowOff>
    </xdr:from>
    <xdr:to>
      <xdr:col>7</xdr:col>
      <xdr:colOff>1440</xdr:colOff>
      <xdr:row>48</xdr:row>
      <xdr:rowOff>66240</xdr:rowOff>
    </xdr:to>
    <xdr:sp>
      <xdr:nvSpPr>
        <xdr:cNvPr id="12" name="Text Box 3"/>
        <xdr:cNvSpPr/>
      </xdr:nvSpPr>
      <xdr:spPr>
        <a:xfrm>
          <a:off x="5531400" y="7610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840</xdr:colOff>
      <xdr:row>19</xdr:row>
      <xdr:rowOff>68760</xdr:rowOff>
    </xdr:from>
    <xdr:to>
      <xdr:col>17</xdr:col>
      <xdr:colOff>304560</xdr:colOff>
      <xdr:row>67</xdr:row>
      <xdr:rowOff>487440</xdr:rowOff>
    </xdr:to>
    <xdr:graphicFrame>
      <xdr:nvGraphicFramePr>
        <xdr:cNvPr id="13" name="Chart 1"/>
        <xdr:cNvGraphicFramePr/>
      </xdr:nvGraphicFramePr>
      <xdr:xfrm>
        <a:off x="1366560" y="3059640"/>
        <a:ext cx="10974600" cy="77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6553827986617</cdr:x>
      <cdr:y>0.921336808787935</cdr:y>
    </cdr:from>
    <cdr:to>
      <cdr:x>0.101062782916749</cdr:x>
      <cdr:y>0.940886240923478</cdr:y>
    </cdr:to>
    <cdr:sp>
      <cdr:nvSpPr>
        <cdr:cNvPr id="14" name="Text Box 1"/>
        <cdr:cNvSpPr/>
      </cdr:nvSpPr>
      <cdr:spPr>
        <a:xfrm>
          <a:off x="775440" y="7125840"/>
          <a:ext cx="33372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Mal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416059830742</cdr:x>
      <cdr:y>0.899134239433997</cdr:y>
    </cdr:from>
    <cdr:to>
      <cdr:x>0.992717968903759</cdr:x>
      <cdr:y>0.999906907466021</cdr:y>
    </cdr:to>
    <cdr:sp>
      <cdr:nvSpPr>
        <cdr:cNvPr id="15" name="Text Box 2"/>
        <cdr:cNvSpPr/>
      </cdr:nvSpPr>
      <cdr:spPr>
        <a:xfrm>
          <a:off x="9947880" y="6954120"/>
          <a:ext cx="947160" cy="77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Femal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4260972249557</cdr:x>
      <cdr:y>0.0863898715323031</cdr:y>
    </cdr:from>
    <cdr:to>
      <cdr:x>0.0751164468936561</cdr:x>
      <cdr:y>0.192189536399181</cdr:y>
    </cdr:to>
    <cdr:sp>
      <cdr:nvSpPr>
        <cdr:cNvPr id="16" name="Text Box 3"/>
        <cdr:cNvSpPr/>
      </cdr:nvSpPr>
      <cdr:spPr>
        <a:xfrm>
          <a:off x="388800" y="668160"/>
          <a:ext cx="435600" cy="81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Age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100+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1</xdr:row>
      <xdr:rowOff>0</xdr:rowOff>
    </xdr:from>
    <xdr:to>
      <xdr:col>9</xdr:col>
      <xdr:colOff>75960</xdr:colOff>
      <xdr:row>42</xdr:row>
      <xdr:rowOff>36000</xdr:rowOff>
    </xdr:to>
    <xdr:sp>
      <xdr:nvSpPr>
        <xdr:cNvPr id="17" name="Text Box 2"/>
        <xdr:cNvSpPr/>
      </xdr:nvSpPr>
      <xdr:spPr>
        <a:xfrm>
          <a:off x="8174880" y="6600960"/>
          <a:ext cx="75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00</xdr:colOff>
      <xdr:row>10</xdr:row>
      <xdr:rowOff>148680</xdr:rowOff>
    </xdr:from>
    <xdr:to>
      <xdr:col>12</xdr:col>
      <xdr:colOff>3240</xdr:colOff>
      <xdr:row>41</xdr:row>
      <xdr:rowOff>25200</xdr:rowOff>
    </xdr:to>
    <xdr:graphicFrame>
      <xdr:nvGraphicFramePr>
        <xdr:cNvPr id="18" name="Chart 1"/>
        <xdr:cNvGraphicFramePr/>
      </xdr:nvGraphicFramePr>
      <xdr:xfrm>
        <a:off x="4658400" y="1977480"/>
        <a:ext cx="91605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040</xdr:colOff>
      <xdr:row>47</xdr:row>
      <xdr:rowOff>28440</xdr:rowOff>
    </xdr:from>
    <xdr:to>
      <xdr:col>3</xdr:col>
      <xdr:colOff>495000</xdr:colOff>
      <xdr:row>48</xdr:row>
      <xdr:rowOff>94680</xdr:rowOff>
    </xdr:to>
    <xdr:sp>
      <xdr:nvSpPr>
        <xdr:cNvPr id="21" name="Text Box 6"/>
        <xdr:cNvSpPr/>
      </xdr:nvSpPr>
      <xdr:spPr>
        <a:xfrm>
          <a:off x="2760120" y="756288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7</xdr:row>
      <xdr:rowOff>0</xdr:rowOff>
    </xdr:from>
    <xdr:to>
      <xdr:col>3</xdr:col>
      <xdr:colOff>495000</xdr:colOff>
      <xdr:row>48</xdr:row>
      <xdr:rowOff>66240</xdr:rowOff>
    </xdr:to>
    <xdr:sp>
      <xdr:nvSpPr>
        <xdr:cNvPr id="22" name="Text Box 7"/>
        <xdr:cNvSpPr/>
      </xdr:nvSpPr>
      <xdr:spPr>
        <a:xfrm>
          <a:off x="2760120" y="753444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7</xdr:row>
      <xdr:rowOff>0</xdr:rowOff>
    </xdr:from>
    <xdr:to>
      <xdr:col>3</xdr:col>
      <xdr:colOff>495000</xdr:colOff>
      <xdr:row>48</xdr:row>
      <xdr:rowOff>66240</xdr:rowOff>
    </xdr:to>
    <xdr:sp>
      <xdr:nvSpPr>
        <xdr:cNvPr id="23" name="Text Box 9"/>
        <xdr:cNvSpPr/>
      </xdr:nvSpPr>
      <xdr:spPr>
        <a:xfrm>
          <a:off x="2760120" y="7534440"/>
          <a:ext cx="7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24" name="Text Box 10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25" name="Text Box 11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26" name="Text Box 12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27" name="Text Box 13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28440</xdr:rowOff>
    </xdr:from>
    <xdr:to>
      <xdr:col>10</xdr:col>
      <xdr:colOff>75960</xdr:colOff>
      <xdr:row>47</xdr:row>
      <xdr:rowOff>64440</xdr:rowOff>
    </xdr:to>
    <xdr:sp>
      <xdr:nvSpPr>
        <xdr:cNvPr id="28" name="Text Box 6"/>
        <xdr:cNvSpPr/>
      </xdr:nvSpPr>
      <xdr:spPr>
        <a:xfrm>
          <a:off x="12655080" y="738180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29" name="Text Box 7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0" name="Text Box 9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1" name="Text Box 12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2" name="Text Box 13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3" name="Text Box 12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4" name="Text Box 13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28440</xdr:rowOff>
    </xdr:from>
    <xdr:to>
      <xdr:col>10</xdr:col>
      <xdr:colOff>75960</xdr:colOff>
      <xdr:row>47</xdr:row>
      <xdr:rowOff>64440</xdr:rowOff>
    </xdr:to>
    <xdr:sp>
      <xdr:nvSpPr>
        <xdr:cNvPr id="35" name="Text Box 6"/>
        <xdr:cNvSpPr/>
      </xdr:nvSpPr>
      <xdr:spPr>
        <a:xfrm>
          <a:off x="12655080" y="738180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6" name="Text Box 7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7" name="Text Box 9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8" name="Text Box 10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5960</xdr:colOff>
      <xdr:row>47</xdr:row>
      <xdr:rowOff>36000</xdr:rowOff>
    </xdr:to>
    <xdr:sp>
      <xdr:nvSpPr>
        <xdr:cNvPr id="39" name="Text Box 11"/>
        <xdr:cNvSpPr/>
      </xdr:nvSpPr>
      <xdr:spPr>
        <a:xfrm>
          <a:off x="12655080" y="7353360"/>
          <a:ext cx="75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28440</xdr:rowOff>
    </xdr:from>
    <xdr:to>
      <xdr:col>7</xdr:col>
      <xdr:colOff>495000</xdr:colOff>
      <xdr:row>43</xdr:row>
      <xdr:rowOff>95040</xdr:rowOff>
    </xdr:to>
    <xdr:sp>
      <xdr:nvSpPr>
        <xdr:cNvPr id="40" name="Text Box 6"/>
        <xdr:cNvSpPr/>
      </xdr:nvSpPr>
      <xdr:spPr>
        <a:xfrm>
          <a:off x="6007680" y="67723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0</xdr:rowOff>
    </xdr:from>
    <xdr:to>
      <xdr:col>7</xdr:col>
      <xdr:colOff>495000</xdr:colOff>
      <xdr:row>43</xdr:row>
      <xdr:rowOff>66600</xdr:rowOff>
    </xdr:to>
    <xdr:sp>
      <xdr:nvSpPr>
        <xdr:cNvPr id="41" name="Text Box 7"/>
        <xdr:cNvSpPr/>
      </xdr:nvSpPr>
      <xdr:spPr>
        <a:xfrm>
          <a:off x="6007680" y="6743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0</xdr:rowOff>
    </xdr:from>
    <xdr:to>
      <xdr:col>7</xdr:col>
      <xdr:colOff>495000</xdr:colOff>
      <xdr:row>43</xdr:row>
      <xdr:rowOff>66600</xdr:rowOff>
    </xdr:to>
    <xdr:sp>
      <xdr:nvSpPr>
        <xdr:cNvPr id="42" name="Text Box 9"/>
        <xdr:cNvSpPr/>
      </xdr:nvSpPr>
      <xdr:spPr>
        <a:xfrm>
          <a:off x="6007680" y="6743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code=migr_imm1ctz&amp;language=en&amp;mode=view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86"/>
    <col collapsed="false" customWidth="true" hidden="false" outlineLevel="0" max="4" min="4" style="1" width="14.86"/>
    <col collapsed="false" customWidth="true" hidden="false" outlineLevel="0" max="14" min="5" style="1" width="11.29"/>
    <col collapsed="false" customWidth="false" hidden="false" outlineLevel="0" max="16384" min="15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8" customFormat="false" ht="12" hidden="false" customHeight="true" outlineLevel="0" collapsed="false">
      <c r="C8" s="6"/>
      <c r="D8" s="7" t="s">
        <v>3</v>
      </c>
      <c r="E8" s="8" t="s">
        <v>4</v>
      </c>
      <c r="F8" s="8"/>
      <c r="G8" s="9" t="s">
        <v>5</v>
      </c>
      <c r="H8" s="9"/>
      <c r="I8" s="9"/>
      <c r="J8" s="9"/>
      <c r="K8" s="9"/>
      <c r="L8" s="9"/>
      <c r="M8" s="9"/>
      <c r="N8" s="9"/>
    </row>
    <row r="9" customFormat="false" ht="24" hidden="false" customHeight="true" outlineLevel="0" collapsed="false">
      <c r="C9" s="10"/>
      <c r="D9" s="7"/>
      <c r="E9" s="7"/>
      <c r="F9" s="8"/>
      <c r="G9" s="11" t="s">
        <v>6</v>
      </c>
      <c r="H9" s="11"/>
      <c r="I9" s="12" t="s">
        <v>7</v>
      </c>
      <c r="J9" s="12"/>
      <c r="K9" s="12" t="s">
        <v>8</v>
      </c>
      <c r="L9" s="12"/>
      <c r="M9" s="12" t="s">
        <v>9</v>
      </c>
      <c r="N9" s="12"/>
    </row>
    <row r="10" customFormat="false" ht="12" hidden="false" customHeight="true" outlineLevel="0" collapsed="false">
      <c r="C10" s="13"/>
      <c r="D10" s="14" t="s">
        <v>10</v>
      </c>
      <c r="E10" s="14" t="s">
        <v>10</v>
      </c>
      <c r="F10" s="15" t="s">
        <v>11</v>
      </c>
      <c r="G10" s="14" t="s">
        <v>10</v>
      </c>
      <c r="H10" s="16" t="s">
        <v>11</v>
      </c>
      <c r="I10" s="14" t="s">
        <v>10</v>
      </c>
      <c r="J10" s="16" t="s">
        <v>11</v>
      </c>
      <c r="K10" s="14" t="s">
        <v>10</v>
      </c>
      <c r="L10" s="16" t="s">
        <v>11</v>
      </c>
      <c r="M10" s="14" t="s">
        <v>10</v>
      </c>
      <c r="N10" s="16" t="s">
        <v>11</v>
      </c>
    </row>
    <row r="11" customFormat="false" ht="12" hidden="false" customHeight="true" outlineLevel="0" collapsed="false">
      <c r="C11" s="17" t="s">
        <v>12</v>
      </c>
      <c r="D11" s="18" t="n">
        <v>126.703</v>
      </c>
      <c r="E11" s="18" t="n">
        <v>17.536</v>
      </c>
      <c r="F11" s="19" t="n">
        <v>13.8402405625755</v>
      </c>
      <c r="G11" s="20" t="n">
        <v>108.497</v>
      </c>
      <c r="H11" s="18" t="n">
        <v>85.6309637498718</v>
      </c>
      <c r="I11" s="18" t="n">
        <v>60.151</v>
      </c>
      <c r="J11" s="18" t="n">
        <v>47.4740140328169</v>
      </c>
      <c r="K11" s="18" t="n">
        <v>48.333</v>
      </c>
      <c r="L11" s="18" t="n">
        <v>38.1466895022217</v>
      </c>
      <c r="M11" s="18" t="n">
        <v>0.013</v>
      </c>
      <c r="N11" s="18" t="n">
        <v>0.0102602148331137</v>
      </c>
      <c r="O11" s="21"/>
    </row>
    <row r="12" customFormat="false" ht="12" hidden="false" customHeight="true" outlineLevel="0" collapsed="false">
      <c r="C12" s="22" t="s">
        <v>13</v>
      </c>
      <c r="D12" s="23" t="n">
        <v>25.597</v>
      </c>
      <c r="E12" s="23" t="n">
        <v>13.06</v>
      </c>
      <c r="F12" s="24" t="n">
        <v>51.0216040942298</v>
      </c>
      <c r="G12" s="25" t="n">
        <v>12.51</v>
      </c>
      <c r="H12" s="23" t="n">
        <v>48.8729147947025</v>
      </c>
      <c r="I12" s="23" t="n">
        <v>0.649</v>
      </c>
      <c r="J12" s="23" t="n">
        <v>2.5354533734422</v>
      </c>
      <c r="K12" s="23" t="n">
        <v>11.817</v>
      </c>
      <c r="L12" s="23" t="n">
        <v>46.1655662772981</v>
      </c>
      <c r="M12" s="23" t="n">
        <v>0.044</v>
      </c>
      <c r="N12" s="23" t="n">
        <v>0.171895143962183</v>
      </c>
      <c r="O12" s="21"/>
    </row>
    <row r="13" customFormat="false" ht="12" hidden="false" customHeight="true" outlineLevel="0" collapsed="false">
      <c r="C13" s="22" t="s">
        <v>14</v>
      </c>
      <c r="D13" s="23" t="n">
        <v>51.847</v>
      </c>
      <c r="E13" s="23" t="n">
        <v>4.536</v>
      </c>
      <c r="F13" s="24" t="n">
        <v>8.74881863945841</v>
      </c>
      <c r="G13" s="25" t="n">
        <v>47.311</v>
      </c>
      <c r="H13" s="23" t="n">
        <v>91.2511813605416</v>
      </c>
      <c r="I13" s="23" t="n">
        <v>16.586</v>
      </c>
      <c r="J13" s="23" t="n">
        <v>31.9902790904006</v>
      </c>
      <c r="K13" s="23" t="n">
        <v>30.725</v>
      </c>
      <c r="L13" s="23" t="n">
        <v>59.260902270141</v>
      </c>
      <c r="M13" s="23" t="n">
        <v>0</v>
      </c>
      <c r="N13" s="23" t="n">
        <v>0</v>
      </c>
      <c r="O13" s="21"/>
    </row>
    <row r="14" customFormat="false" ht="12" hidden="false" customHeight="true" outlineLevel="0" collapsed="false">
      <c r="C14" s="22" t="s">
        <v>15</v>
      </c>
      <c r="D14" s="23" t="n">
        <v>68.579</v>
      </c>
      <c r="E14" s="23" t="n">
        <v>19.533</v>
      </c>
      <c r="F14" s="24" t="n">
        <v>28.4824800594934</v>
      </c>
      <c r="G14" s="25" t="n">
        <v>49.041</v>
      </c>
      <c r="H14" s="23" t="n">
        <v>71.5102290788725</v>
      </c>
      <c r="I14" s="23" t="n">
        <v>25.595</v>
      </c>
      <c r="J14" s="23" t="n">
        <v>37.3219207045889</v>
      </c>
      <c r="K14" s="23" t="n">
        <v>23.054</v>
      </c>
      <c r="L14" s="23" t="n">
        <v>33.6167048221759</v>
      </c>
      <c r="M14" s="23" t="n">
        <v>0.392</v>
      </c>
      <c r="N14" s="23" t="n">
        <v>0.571603552107788</v>
      </c>
      <c r="O14" s="21"/>
    </row>
    <row r="15" customFormat="false" ht="12" hidden="false" customHeight="true" outlineLevel="0" collapsed="false">
      <c r="C15" s="22" t="s">
        <v>16</v>
      </c>
      <c r="D15" s="23" t="n">
        <v>917.109</v>
      </c>
      <c r="E15" s="23" t="n">
        <v>124.389</v>
      </c>
      <c r="F15" s="23" t="n">
        <v>13.5631642476521</v>
      </c>
      <c r="G15" s="23" t="n">
        <v>788.874</v>
      </c>
      <c r="H15" s="23" t="n">
        <v>86.0174744768615</v>
      </c>
      <c r="I15" s="23" t="n">
        <v>395.003</v>
      </c>
      <c r="J15" s="23" t="n">
        <v>43.0704529123583</v>
      </c>
      <c r="K15" s="23" t="n">
        <v>391.498</v>
      </c>
      <c r="L15" s="23" t="n">
        <v>42.6882736948389</v>
      </c>
      <c r="M15" s="23" t="n">
        <v>2.373</v>
      </c>
      <c r="N15" s="23" t="n">
        <v>0.258747869664347</v>
      </c>
      <c r="O15" s="21"/>
    </row>
    <row r="16" customFormat="false" ht="12" hidden="false" customHeight="true" outlineLevel="0" collapsed="false">
      <c r="C16" s="22" t="s">
        <v>17</v>
      </c>
      <c r="D16" s="23" t="n">
        <v>17.616</v>
      </c>
      <c r="E16" s="23" t="n">
        <v>8.549</v>
      </c>
      <c r="F16" s="24" t="n">
        <v>48.5297456857402</v>
      </c>
      <c r="G16" s="25" t="n">
        <v>9.055</v>
      </c>
      <c r="H16" s="23" t="n">
        <v>51.4021344232516</v>
      </c>
      <c r="I16" s="23" t="n">
        <v>4.555</v>
      </c>
      <c r="J16" s="23" t="n">
        <v>25.8571752951862</v>
      </c>
      <c r="K16" s="23" t="n">
        <v>4.5</v>
      </c>
      <c r="L16" s="23" t="n">
        <v>25.5449591280654</v>
      </c>
      <c r="M16" s="23" t="n">
        <v>0</v>
      </c>
      <c r="N16" s="23" t="n">
        <v>0</v>
      </c>
      <c r="O16" s="21"/>
    </row>
    <row r="17" customFormat="false" ht="12" hidden="false" customHeight="true" outlineLevel="0" collapsed="false">
      <c r="C17" s="22" t="s">
        <v>18</v>
      </c>
      <c r="D17" s="23" t="n">
        <v>78.499</v>
      </c>
      <c r="E17" s="23" t="n">
        <v>26.444</v>
      </c>
      <c r="F17" s="24" t="n">
        <v>33.6870533382591</v>
      </c>
      <c r="G17" s="25" t="n">
        <v>51.164</v>
      </c>
      <c r="H17" s="23" t="n">
        <v>65.1779003554185</v>
      </c>
      <c r="I17" s="23" t="n">
        <v>28.507</v>
      </c>
      <c r="J17" s="23" t="n">
        <v>36.3151122944241</v>
      </c>
      <c r="K17" s="23" t="n">
        <v>22.657</v>
      </c>
      <c r="L17" s="23" t="n">
        <v>28.8627880609944</v>
      </c>
      <c r="M17" s="23" t="n">
        <v>0</v>
      </c>
      <c r="N17" s="23" t="n">
        <v>0</v>
      </c>
      <c r="O17" s="21"/>
    </row>
    <row r="18" customFormat="false" ht="12" hidden="false" customHeight="true" outlineLevel="0" collapsed="false">
      <c r="C18" s="22" t="s">
        <v>19</v>
      </c>
      <c r="D18" s="23" t="n">
        <v>112.247</v>
      </c>
      <c r="E18" s="23" t="n">
        <v>31.743</v>
      </c>
      <c r="F18" s="24" t="n">
        <v>28.279597672989</v>
      </c>
      <c r="G18" s="25" t="n">
        <v>80.504</v>
      </c>
      <c r="H18" s="23" t="n">
        <v>71.720402327011</v>
      </c>
      <c r="I18" s="23" t="n">
        <v>17.18</v>
      </c>
      <c r="J18" s="23" t="n">
        <v>15.3055315509546</v>
      </c>
      <c r="K18" s="23" t="n">
        <v>63.324</v>
      </c>
      <c r="L18" s="23" t="n">
        <v>56.4148707760564</v>
      </c>
      <c r="M18" s="23" t="n">
        <v>0</v>
      </c>
      <c r="N18" s="23" t="n">
        <v>0</v>
      </c>
      <c r="O18" s="21"/>
    </row>
    <row r="19" customFormat="false" ht="12" hidden="false" customHeight="true" outlineLevel="0" collapsed="false">
      <c r="C19" s="22" t="s">
        <v>20</v>
      </c>
      <c r="D19" s="23" t="n">
        <v>532.132</v>
      </c>
      <c r="E19" s="23" t="n">
        <v>78.182</v>
      </c>
      <c r="F19" s="24" t="n">
        <v>14.6922192238016</v>
      </c>
      <c r="G19" s="25" t="n">
        <v>453.95</v>
      </c>
      <c r="H19" s="23" t="n">
        <v>85.3077807761984</v>
      </c>
      <c r="I19" s="23" t="n">
        <v>139.415</v>
      </c>
      <c r="J19" s="23" t="n">
        <v>26.1993264829027</v>
      </c>
      <c r="K19" s="23" t="n">
        <v>314.238</v>
      </c>
      <c r="L19" s="23" t="n">
        <v>59.0526410740192</v>
      </c>
      <c r="M19" s="23" t="n">
        <v>0.297</v>
      </c>
      <c r="N19" s="23" t="n">
        <v>0.0558132192764201</v>
      </c>
      <c r="O19" s="21"/>
    </row>
    <row r="20" customFormat="false" ht="12" hidden="false" customHeight="true" outlineLevel="0" collapsed="false">
      <c r="C20" s="22" t="s">
        <v>21</v>
      </c>
      <c r="D20" s="23" t="n">
        <v>369.964</v>
      </c>
      <c r="E20" s="23" t="n">
        <v>127.973</v>
      </c>
      <c r="F20" s="24" t="n">
        <v>34.5906628753068</v>
      </c>
      <c r="G20" s="25" t="n">
        <v>241.991</v>
      </c>
      <c r="H20" s="23" t="n">
        <v>65.4093371246932</v>
      </c>
      <c r="I20" s="23" t="n">
        <v>74.464</v>
      </c>
      <c r="J20" s="23" t="n">
        <v>20.1273637434994</v>
      </c>
      <c r="K20" s="23" t="n">
        <v>167.527</v>
      </c>
      <c r="L20" s="23" t="n">
        <v>45.2819733811938</v>
      </c>
      <c r="M20" s="23" t="n">
        <v>0</v>
      </c>
      <c r="N20" s="23" t="n">
        <v>0</v>
      </c>
      <c r="O20" s="21"/>
    </row>
    <row r="21" customFormat="false" ht="12" hidden="false" customHeight="true" outlineLevel="0" collapsed="false">
      <c r="C21" s="22" t="s">
        <v>22</v>
      </c>
      <c r="D21" s="23" t="n">
        <v>15.553</v>
      </c>
      <c r="E21" s="23" t="n">
        <v>7.911</v>
      </c>
      <c r="F21" s="24" t="n">
        <v>50.8647849289526</v>
      </c>
      <c r="G21" s="25" t="n">
        <v>7.636</v>
      </c>
      <c r="H21" s="23" t="n">
        <v>49.0966373047001</v>
      </c>
      <c r="I21" s="23" t="n">
        <v>2.187</v>
      </c>
      <c r="J21" s="23" t="n">
        <v>14.0615958336012</v>
      </c>
      <c r="K21" s="23" t="n">
        <v>5.449</v>
      </c>
      <c r="L21" s="23" t="n">
        <v>35.0350414710988</v>
      </c>
      <c r="M21" s="23" t="n">
        <v>0</v>
      </c>
      <c r="N21" s="23" t="n">
        <v>0</v>
      </c>
      <c r="O21" s="21"/>
    </row>
    <row r="22" customFormat="false" ht="12" hidden="false" customHeight="true" outlineLevel="0" collapsed="false">
      <c r="C22" s="22" t="s">
        <v>23</v>
      </c>
      <c r="D22" s="23" t="n">
        <v>343.44</v>
      </c>
      <c r="E22" s="23" t="n">
        <v>42.369</v>
      </c>
      <c r="F22" s="24" t="n">
        <v>12.3366526904263</v>
      </c>
      <c r="G22" s="25" t="n">
        <v>301.071</v>
      </c>
      <c r="H22" s="23" t="n">
        <v>87.6633473095737</v>
      </c>
      <c r="I22" s="23" t="n">
        <v>61.096</v>
      </c>
      <c r="J22" s="23" t="n">
        <v>17.7894246447706</v>
      </c>
      <c r="K22" s="23" t="n">
        <v>239.953</v>
      </c>
      <c r="L22" s="23" t="n">
        <v>69.8675168879571</v>
      </c>
      <c r="M22" s="23" t="n">
        <v>0.022</v>
      </c>
      <c r="N22" s="23" t="n">
        <v>0.00640577684602842</v>
      </c>
      <c r="O22" s="21"/>
    </row>
    <row r="23" customFormat="false" ht="12" hidden="false" customHeight="true" outlineLevel="0" collapsed="false">
      <c r="C23" s="22" t="s">
        <v>24</v>
      </c>
      <c r="D23" s="23" t="n">
        <v>21.306</v>
      </c>
      <c r="E23" s="23" t="n">
        <v>3.956</v>
      </c>
      <c r="F23" s="24" t="n">
        <v>18.5675396601896</v>
      </c>
      <c r="G23" s="25" t="n">
        <v>17.35</v>
      </c>
      <c r="H23" s="23" t="n">
        <v>81.4324603398104</v>
      </c>
      <c r="I23" s="23" t="n">
        <v>9.315</v>
      </c>
      <c r="J23" s="23" t="n">
        <v>43.7200788510279</v>
      </c>
      <c r="K23" s="23" t="n">
        <v>8.035</v>
      </c>
      <c r="L23" s="23" t="n">
        <v>37.7123814887825</v>
      </c>
      <c r="M23" s="23" t="n">
        <v>0</v>
      </c>
      <c r="N23" s="23" t="n">
        <v>0</v>
      </c>
      <c r="O23" s="21"/>
    </row>
    <row r="24" customFormat="false" ht="12" hidden="false" customHeight="true" outlineLevel="0" collapsed="false">
      <c r="A24" s="26"/>
      <c r="C24" s="22" t="s">
        <v>25</v>
      </c>
      <c r="D24" s="23" t="n">
        <v>9.916</v>
      </c>
      <c r="E24" s="23" t="n">
        <v>4.78</v>
      </c>
      <c r="F24" s="24" t="n">
        <v>48.2049213392497</v>
      </c>
      <c r="G24" s="25" t="n">
        <v>5.125</v>
      </c>
      <c r="H24" s="23" t="n">
        <v>51.6841468334006</v>
      </c>
      <c r="I24" s="23" t="n">
        <v>0.748</v>
      </c>
      <c r="J24" s="23" t="n">
        <v>7.54336425978217</v>
      </c>
      <c r="K24" s="23" t="n">
        <v>4.368</v>
      </c>
      <c r="L24" s="23" t="n">
        <v>44.0500201694232</v>
      </c>
      <c r="M24" s="23" t="n">
        <v>0.009</v>
      </c>
      <c r="N24" s="23" t="n">
        <v>0.09076240419524</v>
      </c>
      <c r="O24" s="21"/>
    </row>
    <row r="25" customFormat="false" ht="12" hidden="false" customHeight="true" outlineLevel="0" collapsed="false">
      <c r="C25" s="22" t="s">
        <v>26</v>
      </c>
      <c r="D25" s="23" t="n">
        <v>20.368</v>
      </c>
      <c r="E25" s="23" t="n">
        <v>10.155</v>
      </c>
      <c r="F25" s="24" t="n">
        <v>49.8576197957581</v>
      </c>
      <c r="G25" s="25" t="n">
        <v>10.213</v>
      </c>
      <c r="H25" s="23" t="n">
        <v>50.1423802042419</v>
      </c>
      <c r="I25" s="23" t="n">
        <v>0.7</v>
      </c>
      <c r="J25" s="23" t="n">
        <v>3.43676355066771</v>
      </c>
      <c r="K25" s="23" t="n">
        <v>9.48</v>
      </c>
      <c r="L25" s="23" t="n">
        <v>46.5435978004713</v>
      </c>
      <c r="M25" s="23" t="n">
        <v>0.033</v>
      </c>
      <c r="N25" s="23" t="n">
        <v>0.162018853102907</v>
      </c>
      <c r="O25" s="21"/>
    </row>
    <row r="26" customFormat="false" ht="12" hidden="false" customHeight="true" outlineLevel="0" collapsed="false">
      <c r="C26" s="22" t="s">
        <v>27</v>
      </c>
      <c r="D26" s="23" t="n">
        <v>24.379</v>
      </c>
      <c r="E26" s="23" t="n">
        <v>1.199</v>
      </c>
      <c r="F26" s="24" t="n">
        <v>4.91816727511383</v>
      </c>
      <c r="G26" s="25" t="n">
        <v>23.154</v>
      </c>
      <c r="H26" s="23" t="n">
        <v>94.975183559621</v>
      </c>
      <c r="I26" s="23" t="n">
        <v>16.662</v>
      </c>
      <c r="J26" s="23" t="n">
        <v>68.3457073710981</v>
      </c>
      <c r="K26" s="23" t="n">
        <v>6.485</v>
      </c>
      <c r="L26" s="23" t="n">
        <v>26.6007629517207</v>
      </c>
      <c r="M26" s="23" t="n">
        <v>0.007</v>
      </c>
      <c r="N26" s="23" t="n">
        <v>0.0287132368021658</v>
      </c>
      <c r="O26" s="21"/>
    </row>
    <row r="27" customFormat="false" ht="12" hidden="false" customHeight="true" outlineLevel="0" collapsed="false">
      <c r="A27" s="26"/>
      <c r="C27" s="22" t="s">
        <v>28</v>
      </c>
      <c r="D27" s="23" t="n">
        <v>68.07</v>
      </c>
      <c r="E27" s="23" t="n">
        <v>31.617</v>
      </c>
      <c r="F27" s="24" t="n">
        <v>46.4477743499339</v>
      </c>
      <c r="G27" s="25" t="n">
        <v>36.446</v>
      </c>
      <c r="H27" s="23" t="n">
        <v>53.5419421184075</v>
      </c>
      <c r="I27" s="23" t="n">
        <v>11.182</v>
      </c>
      <c r="J27" s="23" t="n">
        <v>16.4272072866167</v>
      </c>
      <c r="K27" s="23" t="n">
        <v>25.26</v>
      </c>
      <c r="L27" s="23" t="n">
        <v>37.1088585279859</v>
      </c>
      <c r="M27" s="23" t="n">
        <v>0.004</v>
      </c>
      <c r="N27" s="23" t="n">
        <v>0.00587630380490671</v>
      </c>
      <c r="O27" s="21"/>
    </row>
    <row r="28" customFormat="false" ht="12" hidden="false" customHeight="true" outlineLevel="0" collapsed="false">
      <c r="C28" s="22" t="s">
        <v>29</v>
      </c>
      <c r="D28" s="23" t="n">
        <v>21.676</v>
      </c>
      <c r="E28" s="23" t="n">
        <v>1.471</v>
      </c>
      <c r="F28" s="24" t="n">
        <v>6.78630743679646</v>
      </c>
      <c r="G28" s="25" t="n">
        <v>20.205</v>
      </c>
      <c r="H28" s="23" t="n">
        <v>93.2136925632035</v>
      </c>
      <c r="I28" s="23" t="n">
        <v>11.746</v>
      </c>
      <c r="J28" s="23" t="n">
        <v>54.1889647536446</v>
      </c>
      <c r="K28" s="23" t="n">
        <v>8.459</v>
      </c>
      <c r="L28" s="23" t="n">
        <v>39.024727809559</v>
      </c>
      <c r="M28" s="23" t="n">
        <v>0</v>
      </c>
      <c r="N28" s="23" t="n">
        <v>0</v>
      </c>
      <c r="O28" s="21"/>
    </row>
    <row r="29" customFormat="false" ht="12" hidden="false" customHeight="true" outlineLevel="0" collapsed="false">
      <c r="A29" s="26"/>
      <c r="C29" s="22" t="s">
        <v>30</v>
      </c>
      <c r="D29" s="23" t="n">
        <v>189.646</v>
      </c>
      <c r="E29" s="23" t="n">
        <v>44.644</v>
      </c>
      <c r="F29" s="24" t="n">
        <v>23.5407021503222</v>
      </c>
      <c r="G29" s="25" t="n">
        <v>143.7</v>
      </c>
      <c r="H29" s="23" t="n">
        <v>75.7727555550869</v>
      </c>
      <c r="I29" s="23" t="n">
        <v>72.573</v>
      </c>
      <c r="J29" s="23" t="n">
        <v>38.2676143973509</v>
      </c>
      <c r="K29" s="23" t="n">
        <v>68.618</v>
      </c>
      <c r="L29" s="23" t="n">
        <v>36.1821499003406</v>
      </c>
      <c r="M29" s="23" t="n">
        <v>2.509</v>
      </c>
      <c r="N29" s="23" t="n">
        <v>1.32299125739536</v>
      </c>
      <c r="O29" s="21"/>
    </row>
    <row r="30" customFormat="false" ht="12" hidden="false" customHeight="true" outlineLevel="0" collapsed="false">
      <c r="C30" s="22" t="s">
        <v>31</v>
      </c>
      <c r="D30" s="23" t="n">
        <v>111.801</v>
      </c>
      <c r="E30" s="23" t="n">
        <v>9.684</v>
      </c>
      <c r="F30" s="24" t="n">
        <v>8.661818767274</v>
      </c>
      <c r="G30" s="25" t="n">
        <v>102.015</v>
      </c>
      <c r="H30" s="23" t="n">
        <v>91.24694770172</v>
      </c>
      <c r="I30" s="23" t="n">
        <v>64.353</v>
      </c>
      <c r="J30" s="23" t="n">
        <v>57.5603080473341</v>
      </c>
      <c r="K30" s="23" t="n">
        <v>37.373</v>
      </c>
      <c r="L30" s="23" t="n">
        <v>33.428144649869</v>
      </c>
      <c r="M30" s="23" t="n">
        <v>0.289</v>
      </c>
      <c r="N30" s="23" t="n">
        <v>0.258495004516954</v>
      </c>
      <c r="O30" s="21"/>
    </row>
    <row r="31" customFormat="false" ht="12" hidden="false" customHeight="true" outlineLevel="0" collapsed="false">
      <c r="C31" s="22" t="s">
        <v>32</v>
      </c>
      <c r="D31" s="23" t="n">
        <v>209.353</v>
      </c>
      <c r="E31" s="23" t="n">
        <v>132.788</v>
      </c>
      <c r="F31" s="24" t="n">
        <v>63.427798980669</v>
      </c>
      <c r="G31" s="25" t="n">
        <v>76.565</v>
      </c>
      <c r="H31" s="23" t="n">
        <v>36.572201019331</v>
      </c>
      <c r="I31" s="23" t="n">
        <v>22.653</v>
      </c>
      <c r="J31" s="23" t="n">
        <v>10.820480241506</v>
      </c>
      <c r="K31" s="23" t="n">
        <v>53.829</v>
      </c>
      <c r="L31" s="23" t="n">
        <v>25.7120748209961</v>
      </c>
      <c r="M31" s="23" t="n">
        <v>0.083</v>
      </c>
      <c r="N31" s="23" t="n">
        <v>0.0396459568288967</v>
      </c>
      <c r="O31" s="21"/>
    </row>
    <row r="32" customFormat="false" ht="12" hidden="false" customHeight="true" outlineLevel="0" collapsed="false">
      <c r="C32" s="22" t="s">
        <v>33</v>
      </c>
      <c r="D32" s="23" t="n">
        <v>36.639</v>
      </c>
      <c r="E32" s="23" t="n">
        <v>20.249</v>
      </c>
      <c r="F32" s="24" t="n">
        <v>55.2662463495183</v>
      </c>
      <c r="G32" s="25" t="n">
        <v>16.39</v>
      </c>
      <c r="H32" s="23" t="n">
        <v>44.7337536504817</v>
      </c>
      <c r="I32" s="23" t="n">
        <v>7.603</v>
      </c>
      <c r="J32" s="23" t="n">
        <v>20.751112202844</v>
      </c>
      <c r="K32" s="23" t="n">
        <v>8.785</v>
      </c>
      <c r="L32" s="23" t="n">
        <v>23.9771827833729</v>
      </c>
      <c r="M32" s="23" t="n">
        <v>0.002</v>
      </c>
      <c r="N32" s="23" t="n">
        <v>0.00545866426485439</v>
      </c>
      <c r="O32" s="21"/>
    </row>
    <row r="33" customFormat="false" ht="12" hidden="false" customHeight="true" outlineLevel="0" collapsed="false">
      <c r="C33" s="22" t="s">
        <v>34</v>
      </c>
      <c r="D33" s="23" t="n">
        <v>177.435</v>
      </c>
      <c r="E33" s="23" t="n">
        <v>146.315</v>
      </c>
      <c r="F33" s="24" t="n">
        <v>82.461182968411</v>
      </c>
      <c r="G33" s="25" t="n">
        <v>26.849</v>
      </c>
      <c r="H33" s="23" t="n">
        <v>15.1317383830699</v>
      </c>
      <c r="I33" s="23" t="n">
        <v>9.244</v>
      </c>
      <c r="J33" s="23" t="n">
        <v>5.20979513624708</v>
      </c>
      <c r="K33" s="23" t="n">
        <v>17.51</v>
      </c>
      <c r="L33" s="23" t="n">
        <v>9.86840251359653</v>
      </c>
      <c r="M33" s="23" t="n">
        <v>0.095</v>
      </c>
      <c r="N33" s="23" t="n">
        <v>0.0535407332262519</v>
      </c>
      <c r="O33" s="21"/>
    </row>
    <row r="34" customFormat="false" ht="12" hidden="false" customHeight="true" outlineLevel="0" collapsed="false">
      <c r="C34" s="22" t="s">
        <v>35</v>
      </c>
      <c r="D34" s="23" t="n">
        <v>18.808</v>
      </c>
      <c r="E34" s="23" t="n">
        <v>3.288</v>
      </c>
      <c r="F34" s="24" t="n">
        <v>17.4819225861336</v>
      </c>
      <c r="G34" s="25" t="n">
        <v>15.52</v>
      </c>
      <c r="H34" s="23" t="n">
        <v>82.5180774138664</v>
      </c>
      <c r="I34" s="23" t="n">
        <v>3.315</v>
      </c>
      <c r="J34" s="23" t="n">
        <v>17.6254785197788</v>
      </c>
      <c r="K34" s="23" t="n">
        <v>12.205</v>
      </c>
      <c r="L34" s="23" t="n">
        <v>64.8925988940876</v>
      </c>
      <c r="M34" s="23" t="n">
        <v>0</v>
      </c>
      <c r="N34" s="23" t="n">
        <v>0</v>
      </c>
      <c r="O34" s="21"/>
    </row>
    <row r="35" customFormat="false" ht="12" hidden="false" customHeight="true" outlineLevel="0" collapsed="false">
      <c r="C35" s="22" t="s">
        <v>36</v>
      </c>
      <c r="D35" s="23" t="n">
        <v>7.188</v>
      </c>
      <c r="E35" s="23" t="n">
        <v>4.277</v>
      </c>
      <c r="F35" s="24" t="n">
        <v>59.5019476905954</v>
      </c>
      <c r="G35" s="25" t="n">
        <v>2.911</v>
      </c>
      <c r="H35" s="23" t="n">
        <v>40.4980523094046</v>
      </c>
      <c r="I35" s="23" t="n">
        <v>2.332</v>
      </c>
      <c r="J35" s="23" t="n">
        <v>32.4429604897051</v>
      </c>
      <c r="K35" s="23" t="n">
        <v>0.579</v>
      </c>
      <c r="L35" s="23" t="n">
        <v>8.0550918196995</v>
      </c>
      <c r="M35" s="23" t="n">
        <v>0</v>
      </c>
      <c r="N35" s="23" t="n">
        <v>0</v>
      </c>
      <c r="O35" s="21"/>
    </row>
    <row r="36" customFormat="false" ht="12" hidden="false" customHeight="true" outlineLevel="0" collapsed="false">
      <c r="C36" s="22" t="s">
        <v>37</v>
      </c>
      <c r="D36" s="23" t="n">
        <v>31.797</v>
      </c>
      <c r="E36" s="23" t="n">
        <v>8.062</v>
      </c>
      <c r="F36" s="24" t="n">
        <v>25.3545932006164</v>
      </c>
      <c r="G36" s="25" t="n">
        <v>23.1</v>
      </c>
      <c r="H36" s="23" t="n">
        <v>72.6483630531182</v>
      </c>
      <c r="I36" s="23" t="n">
        <v>6.464</v>
      </c>
      <c r="J36" s="23" t="n">
        <v>20.328961851747</v>
      </c>
      <c r="K36" s="23" t="n">
        <v>16.48</v>
      </c>
      <c r="L36" s="23" t="n">
        <v>51.828788879454</v>
      </c>
      <c r="M36" s="23" t="n">
        <v>0.156</v>
      </c>
      <c r="N36" s="23" t="n">
        <v>0.490612321917162</v>
      </c>
      <c r="O36" s="21"/>
    </row>
    <row r="37" customFormat="false" ht="12" hidden="false" customHeight="true" outlineLevel="0" collapsed="false">
      <c r="C37" s="27" t="s">
        <v>38</v>
      </c>
      <c r="D37" s="28" t="n">
        <v>144.489</v>
      </c>
      <c r="E37" s="28" t="n">
        <v>19.513</v>
      </c>
      <c r="F37" s="29" t="n">
        <v>13.5048342780419</v>
      </c>
      <c r="G37" s="30" t="n">
        <v>124.396</v>
      </c>
      <c r="H37" s="28" t="n">
        <v>86.0937510813972</v>
      </c>
      <c r="I37" s="28" t="n">
        <v>29.973</v>
      </c>
      <c r="J37" s="28" t="n">
        <v>20.7441396922949</v>
      </c>
      <c r="K37" s="28" t="n">
        <v>89.964</v>
      </c>
      <c r="L37" s="28" t="n">
        <v>62.2635633162386</v>
      </c>
      <c r="M37" s="23" t="n">
        <v>4.459</v>
      </c>
      <c r="N37" s="23" t="n">
        <v>3.08604807286368</v>
      </c>
      <c r="O37" s="21"/>
    </row>
    <row r="38" customFormat="false" ht="12" hidden="false" customHeight="true" outlineLevel="0" collapsed="false">
      <c r="C38" s="31" t="s">
        <v>39</v>
      </c>
      <c r="D38" s="32" t="n">
        <v>644.209</v>
      </c>
      <c r="E38" s="32" t="n">
        <v>80.853</v>
      </c>
      <c r="F38" s="33" t="n">
        <v>12.5507405205454</v>
      </c>
      <c r="G38" s="34" t="n">
        <v>563.356</v>
      </c>
      <c r="H38" s="32" t="n">
        <v>87.4492594794547</v>
      </c>
      <c r="I38" s="32" t="n">
        <v>242.687</v>
      </c>
      <c r="J38" s="32" t="n">
        <v>37.6720908897578</v>
      </c>
      <c r="K38" s="32" t="n">
        <v>320.669</v>
      </c>
      <c r="L38" s="28" t="n">
        <v>49.7771685896968</v>
      </c>
      <c r="M38" s="28" t="n">
        <v>0</v>
      </c>
      <c r="N38" s="28" t="n">
        <v>0</v>
      </c>
      <c r="O38" s="21"/>
    </row>
    <row r="39" customFormat="false" ht="12" hidden="false" customHeight="true" outlineLevel="0" collapsed="false">
      <c r="C39" s="17" t="s">
        <v>40</v>
      </c>
      <c r="D39" s="18" t="n">
        <v>12.116</v>
      </c>
      <c r="E39" s="18" t="n">
        <v>2.461</v>
      </c>
      <c r="F39" s="19" t="n">
        <v>20.3119841531859</v>
      </c>
      <c r="G39" s="20" t="n">
        <v>9.655</v>
      </c>
      <c r="H39" s="18" t="n">
        <v>79.6880158468141</v>
      </c>
      <c r="I39" s="18" t="n">
        <v>8.394</v>
      </c>
      <c r="J39" s="18" t="n">
        <v>69.2802905249257</v>
      </c>
      <c r="K39" s="18" t="n">
        <v>1.257</v>
      </c>
      <c r="L39" s="35" t="n">
        <v>10.3747111257841</v>
      </c>
      <c r="M39" s="35" t="n">
        <v>0.004</v>
      </c>
      <c r="N39" s="35" t="n">
        <v>0.0330141961043249</v>
      </c>
      <c r="O39" s="21"/>
    </row>
    <row r="40" customFormat="false" ht="12" hidden="false" customHeight="true" outlineLevel="0" collapsed="false">
      <c r="C40" s="22" t="s">
        <v>41</v>
      </c>
      <c r="D40" s="23" t="n">
        <v>0.645</v>
      </c>
      <c r="E40" s="23" t="n">
        <v>0.167</v>
      </c>
      <c r="F40" s="24" t="n">
        <v>25.8914728682171</v>
      </c>
      <c r="G40" s="25" t="n">
        <v>0.478</v>
      </c>
      <c r="H40" s="23" t="n">
        <v>74.108527131783</v>
      </c>
      <c r="I40" s="23" t="n">
        <v>0.246</v>
      </c>
      <c r="J40" s="23" t="n">
        <v>38.1395348837209</v>
      </c>
      <c r="K40" s="23" t="n">
        <v>0.232</v>
      </c>
      <c r="L40" s="18" t="n">
        <v>35.968992248062</v>
      </c>
      <c r="M40" s="18" t="n">
        <v>0</v>
      </c>
      <c r="N40" s="18" t="n">
        <v>0</v>
      </c>
      <c r="O40" s="21"/>
    </row>
    <row r="41" customFormat="false" ht="12" hidden="false" customHeight="true" outlineLevel="0" collapsed="false">
      <c r="C41" s="22" t="s">
        <v>42</v>
      </c>
      <c r="D41" s="23" t="n">
        <v>53.351</v>
      </c>
      <c r="E41" s="23" t="n">
        <v>6.755</v>
      </c>
      <c r="F41" s="24" t="n">
        <v>12.661430901014</v>
      </c>
      <c r="G41" s="25" t="n">
        <v>46.555</v>
      </c>
      <c r="H41" s="23" t="n">
        <v>87.2617195553973</v>
      </c>
      <c r="I41" s="23" t="n">
        <v>19.957</v>
      </c>
      <c r="J41" s="23" t="n">
        <v>37.406983936571</v>
      </c>
      <c r="K41" s="23" t="n">
        <v>26.034</v>
      </c>
      <c r="L41" s="28" t="n">
        <v>48.7975857997038</v>
      </c>
      <c r="M41" s="23" t="n">
        <v>0.564</v>
      </c>
      <c r="N41" s="28" t="n">
        <v>1.05714981912242</v>
      </c>
      <c r="O41" s="21"/>
    </row>
    <row r="42" customFormat="false" ht="12" hidden="false" customHeight="true" outlineLevel="0" collapsed="false">
      <c r="C42" s="31" t="s">
        <v>43</v>
      </c>
      <c r="D42" s="32" t="n">
        <v>143.377</v>
      </c>
      <c r="E42" s="32" t="n">
        <v>23.803</v>
      </c>
      <c r="F42" s="33" t="n">
        <v>16.6016864629613</v>
      </c>
      <c r="G42" s="34" t="n">
        <v>119.542</v>
      </c>
      <c r="H42" s="32" t="n">
        <v>83.3759947550862</v>
      </c>
      <c r="I42" s="32" t="n">
        <v>82.535</v>
      </c>
      <c r="J42" s="32" t="n">
        <v>57.565020888985</v>
      </c>
      <c r="K42" s="32" t="n">
        <v>36.991</v>
      </c>
      <c r="L42" s="36" t="n">
        <v>25.799814475125</v>
      </c>
      <c r="M42" s="36" t="n">
        <v>0.016</v>
      </c>
      <c r="N42" s="32" t="n">
        <v>0.0111593909762375</v>
      </c>
      <c r="O42" s="21"/>
    </row>
    <row r="43" customFormat="false" ht="12" hidden="false" customHeight="false" outlineLevel="0" collapsed="false">
      <c r="C43" s="37" t="s">
        <v>44</v>
      </c>
      <c r="D43" s="37"/>
      <c r="E43" s="37"/>
      <c r="F43" s="37"/>
      <c r="G43" s="37"/>
      <c r="H43" s="37"/>
      <c r="I43" s="37"/>
      <c r="J43" s="37"/>
    </row>
    <row r="44" customFormat="false" ht="15" hidden="false" customHeight="true" outlineLevel="0" collapsed="false">
      <c r="A44" s="26"/>
      <c r="C44" s="38" t="s">
        <v>45</v>
      </c>
      <c r="D44" s="39"/>
      <c r="E44" s="39"/>
      <c r="F44" s="39"/>
      <c r="G44" s="39"/>
      <c r="H44" s="39"/>
      <c r="I44" s="39"/>
      <c r="J44" s="39"/>
      <c r="K44" s="40"/>
      <c r="L44" s="40"/>
    </row>
    <row r="45" customFormat="false" ht="12" hidden="false" customHeight="true" outlineLevel="0" collapsed="false">
      <c r="C45" s="39" t="s">
        <v>46</v>
      </c>
      <c r="D45" s="39"/>
      <c r="E45" s="39"/>
      <c r="F45" s="39"/>
      <c r="G45" s="39"/>
      <c r="H45" s="39"/>
      <c r="I45" s="39"/>
      <c r="J45" s="39"/>
    </row>
    <row r="46" customFormat="false" ht="12" hidden="false" customHeight="true" outlineLevel="0" collapsed="false">
      <c r="C46" s="39" t="s">
        <v>47</v>
      </c>
      <c r="D46" s="39"/>
      <c r="E46" s="39"/>
      <c r="F46" s="39"/>
      <c r="G46" s="39"/>
      <c r="H46" s="39"/>
      <c r="I46" s="39"/>
      <c r="J46" s="39"/>
    </row>
    <row r="48" customFormat="false" ht="15" hidden="false" customHeight="true" outlineLevel="0" collapsed="false">
      <c r="A48" s="3"/>
      <c r="C48" s="41" t="s">
        <v>48</v>
      </c>
      <c r="D48" s="37"/>
      <c r="E48" s="37"/>
      <c r="F48" s="37"/>
    </row>
  </sheetData>
  <mergeCells count="7">
    <mergeCell ref="D8:D9"/>
    <mergeCell ref="E8:F9"/>
    <mergeCell ref="G8:N8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57"/>
    <col collapsed="false" customWidth="true" hidden="false" outlineLevel="0" max="4" min="4" style="1" width="10.43"/>
    <col collapsed="false" customWidth="true" hidden="false" outlineLevel="0" max="9" min="5" style="1" width="23.14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C1" s="40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1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false" outlineLevel="0" collapsed="false"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24" hidden="false" customHeight="true" outlineLevel="0" collapsed="false">
      <c r="C8" s="6"/>
      <c r="D8" s="8" t="s">
        <v>6</v>
      </c>
      <c r="E8" s="8"/>
      <c r="F8" s="95" t="s">
        <v>75</v>
      </c>
      <c r="G8" s="95"/>
      <c r="H8" s="7" t="s">
        <v>76</v>
      </c>
      <c r="I8" s="7"/>
    </row>
    <row r="9" customFormat="false" ht="12" hidden="false" customHeight="false" outlineLevel="0" collapsed="false">
      <c r="C9" s="10"/>
      <c r="D9" s="96" t="s">
        <v>10</v>
      </c>
      <c r="E9" s="107" t="s">
        <v>199</v>
      </c>
      <c r="F9" s="96" t="s">
        <v>10</v>
      </c>
      <c r="G9" s="96" t="s">
        <v>199</v>
      </c>
      <c r="H9" s="96" t="s">
        <v>10</v>
      </c>
      <c r="I9" s="96" t="s">
        <v>199</v>
      </c>
    </row>
    <row r="10" customFormat="false" ht="12" hidden="false" customHeight="true" outlineLevel="0" collapsed="false">
      <c r="B10" s="94"/>
      <c r="C10" s="97" t="s">
        <v>12</v>
      </c>
      <c r="D10" s="69" t="n">
        <v>1916.272</v>
      </c>
      <c r="E10" s="69" t="n">
        <v>16.8114842986268</v>
      </c>
      <c r="F10" s="69" t="n">
        <v>886.613</v>
      </c>
      <c r="G10" s="69" t="n">
        <v>7.77826974900139</v>
      </c>
      <c r="H10" s="69" t="n">
        <v>1029.659</v>
      </c>
      <c r="I10" s="69" t="n">
        <v>9.0332145496254</v>
      </c>
      <c r="K10" s="94"/>
    </row>
    <row r="11" customFormat="false" ht="12" hidden="false" customHeight="true" outlineLevel="0" collapsed="false">
      <c r="B11" s="94"/>
      <c r="C11" s="22" t="s">
        <v>56</v>
      </c>
      <c r="D11" s="23" t="n">
        <v>156.505</v>
      </c>
      <c r="E11" s="23" t="n">
        <v>2.21991837202487</v>
      </c>
      <c r="F11" s="23" t="n">
        <v>56.627</v>
      </c>
      <c r="G11" s="23" t="n">
        <v>0.803215984490288</v>
      </c>
      <c r="H11" s="23" t="n">
        <v>99.878</v>
      </c>
      <c r="I11" s="23" t="n">
        <v>1.41670238753459</v>
      </c>
      <c r="K11" s="94"/>
      <c r="L11" s="94"/>
      <c r="M11" s="94"/>
      <c r="N11" s="94"/>
      <c r="O11" s="94"/>
      <c r="P11" s="94"/>
      <c r="Q11" s="94"/>
      <c r="R11" s="94"/>
    </row>
    <row r="12" customFormat="false" ht="12" hidden="false" customHeight="true" outlineLevel="0" collapsed="false">
      <c r="B12" s="94"/>
      <c r="C12" s="22" t="s">
        <v>14</v>
      </c>
      <c r="D12" s="23" t="n">
        <v>467.58</v>
      </c>
      <c r="E12" s="23" t="n">
        <v>4.40695170760189</v>
      </c>
      <c r="F12" s="23" t="n">
        <v>189.009</v>
      </c>
      <c r="G12" s="23" t="n">
        <v>1.78141395120006</v>
      </c>
      <c r="H12" s="23" t="n">
        <v>278.571</v>
      </c>
      <c r="I12" s="23" t="n">
        <v>2.62553775640183</v>
      </c>
      <c r="K12" s="94"/>
    </row>
    <row r="13" customFormat="false" ht="12" hidden="false" customHeight="true" outlineLevel="0" collapsed="false">
      <c r="B13" s="94"/>
      <c r="C13" s="22" t="s">
        <v>15</v>
      </c>
      <c r="D13" s="23" t="n">
        <v>690.549</v>
      </c>
      <c r="E13" s="23" t="n">
        <v>11.9447553185417</v>
      </c>
      <c r="F13" s="23" t="n">
        <v>238.254</v>
      </c>
      <c r="G13" s="23" t="n">
        <v>4.12119304157103</v>
      </c>
      <c r="H13" s="23" t="n">
        <v>452.295</v>
      </c>
      <c r="I13" s="23" t="n">
        <v>7.82356227697066</v>
      </c>
      <c r="K13" s="94"/>
    </row>
    <row r="14" customFormat="false" ht="12" hidden="false" customHeight="true" outlineLevel="0" collapsed="false">
      <c r="B14" s="94"/>
      <c r="C14" s="22" t="s">
        <v>201</v>
      </c>
      <c r="D14" s="23" t="n">
        <v>13745.843</v>
      </c>
      <c r="E14" s="23" t="n">
        <v>16.6027934150584</v>
      </c>
      <c r="F14" s="23" t="n">
        <v>5951.223</v>
      </c>
      <c r="G14" s="23" t="n">
        <v>7.18813142532938</v>
      </c>
      <c r="H14" s="23" t="n">
        <v>7794.62</v>
      </c>
      <c r="I14" s="23" t="n">
        <v>9.41466198972898</v>
      </c>
      <c r="K14" s="94"/>
    </row>
    <row r="15" customFormat="false" ht="12" hidden="false" customHeight="true" outlineLevel="0" collapsed="false">
      <c r="B15" s="94"/>
      <c r="C15" s="22" t="s">
        <v>17</v>
      </c>
      <c r="D15" s="23" t="n">
        <v>196.207</v>
      </c>
      <c r="E15" s="23" t="n">
        <v>14.8739361383575</v>
      </c>
      <c r="F15" s="23" t="n">
        <v>23.892</v>
      </c>
      <c r="G15" s="23" t="n">
        <v>1.81118962227463</v>
      </c>
      <c r="H15" s="23" t="n">
        <v>172.315</v>
      </c>
      <c r="I15" s="23" t="n">
        <v>13.0627465160829</v>
      </c>
      <c r="K15" s="94"/>
    </row>
    <row r="16" customFormat="false" ht="12" hidden="false" customHeight="true" outlineLevel="0" collapsed="false">
      <c r="B16" s="94"/>
      <c r="C16" s="22" t="s">
        <v>18</v>
      </c>
      <c r="D16" s="23" t="n">
        <v>811.245</v>
      </c>
      <c r="E16" s="23" t="n">
        <v>16.7945996929442</v>
      </c>
      <c r="F16" s="23" t="n">
        <v>609.474</v>
      </c>
      <c r="G16" s="23" t="n">
        <v>12.6174852889786</v>
      </c>
      <c r="H16" s="23" t="n">
        <v>201.771</v>
      </c>
      <c r="I16" s="23" t="n">
        <v>4.17711440396556</v>
      </c>
      <c r="K16" s="94"/>
    </row>
    <row r="17" customFormat="false" ht="12" hidden="false" customHeight="true" outlineLevel="0" collapsed="false">
      <c r="B17" s="94"/>
      <c r="C17" s="22" t="s">
        <v>19</v>
      </c>
      <c r="D17" s="23" t="n">
        <v>1277.861</v>
      </c>
      <c r="E17" s="23" t="n">
        <v>11.8968566258874</v>
      </c>
      <c r="F17" s="23" t="n">
        <v>344.1</v>
      </c>
      <c r="G17" s="23" t="n">
        <v>3.20356311442939</v>
      </c>
      <c r="H17" s="23" t="n">
        <v>933.761</v>
      </c>
      <c r="I17" s="23" t="n">
        <v>8.69329351145802</v>
      </c>
      <c r="K17" s="94"/>
    </row>
    <row r="18" customFormat="false" ht="12" hidden="false" customHeight="true" outlineLevel="0" collapsed="false">
      <c r="B18" s="94"/>
      <c r="C18" s="22" t="s">
        <v>20</v>
      </c>
      <c r="D18" s="23" t="n">
        <v>6198.833</v>
      </c>
      <c r="E18" s="23" t="n">
        <v>13.2855536319072</v>
      </c>
      <c r="F18" s="23" t="n">
        <v>1925.419</v>
      </c>
      <c r="G18" s="23" t="n">
        <v>4.12662470313253</v>
      </c>
      <c r="H18" s="23" t="n">
        <v>4273.414</v>
      </c>
      <c r="I18" s="23" t="n">
        <v>9.15892892877468</v>
      </c>
      <c r="K18" s="94"/>
    </row>
    <row r="19" customFormat="false" ht="12" hidden="false" customHeight="true" outlineLevel="0" collapsed="false">
      <c r="B19" s="94"/>
      <c r="C19" s="22" t="s">
        <v>202</v>
      </c>
      <c r="D19" s="23" t="n">
        <v>8177.32</v>
      </c>
      <c r="E19" s="23" t="n">
        <v>12.2184199226353</v>
      </c>
      <c r="F19" s="23" t="n">
        <v>2142.321</v>
      </c>
      <c r="G19" s="23" t="n">
        <v>3.20102155560502</v>
      </c>
      <c r="H19" s="23" t="n">
        <v>6034.999</v>
      </c>
      <c r="I19" s="23" t="n">
        <v>9.01739836703032</v>
      </c>
      <c r="K19" s="94"/>
    </row>
    <row r="20" customFormat="false" ht="12" hidden="false" customHeight="true" outlineLevel="0" collapsed="false">
      <c r="B20" s="94"/>
      <c r="C20" s="22" t="s">
        <v>203</v>
      </c>
      <c r="D20" s="23" t="n">
        <v>528.982</v>
      </c>
      <c r="E20" s="23" t="n">
        <v>12.8847375942426</v>
      </c>
      <c r="F20" s="23" t="n">
        <v>67.781</v>
      </c>
      <c r="G20" s="23" t="n">
        <v>1.65098320713249</v>
      </c>
      <c r="H20" s="23" t="n">
        <v>461.201</v>
      </c>
      <c r="I20" s="23" t="n">
        <v>11.2337543871101</v>
      </c>
      <c r="K20" s="94"/>
    </row>
    <row r="21" customFormat="false" ht="12" hidden="false" customHeight="true" outlineLevel="0" collapsed="false">
      <c r="B21" s="94"/>
      <c r="C21" s="22" t="s">
        <v>204</v>
      </c>
      <c r="D21" s="23" t="n">
        <v>6175.337</v>
      </c>
      <c r="E21" s="23" t="n">
        <v>10.2098732832911</v>
      </c>
      <c r="F21" s="23" t="n">
        <v>1832.465</v>
      </c>
      <c r="G21" s="23" t="n">
        <v>3.02967035581475</v>
      </c>
      <c r="H21" s="23" t="n">
        <v>4342.872</v>
      </c>
      <c r="I21" s="23" t="n">
        <v>7.18020292747634</v>
      </c>
      <c r="K21" s="94"/>
    </row>
    <row r="22" customFormat="false" ht="12" hidden="false" customHeight="true" outlineLevel="0" collapsed="false">
      <c r="B22" s="94"/>
      <c r="C22" s="22" t="s">
        <v>24</v>
      </c>
      <c r="D22" s="23" t="n">
        <v>181.369</v>
      </c>
      <c r="E22" s="23" t="n">
        <v>20.9860501066838</v>
      </c>
      <c r="F22" s="23" t="n">
        <v>121.805</v>
      </c>
      <c r="G22" s="23" t="n">
        <v>14.0939511892585</v>
      </c>
      <c r="H22" s="23" t="n">
        <v>59.564</v>
      </c>
      <c r="I22" s="23" t="n">
        <v>6.89209891742533</v>
      </c>
      <c r="K22" s="94"/>
    </row>
    <row r="23" customFormat="false" ht="12" hidden="false" customHeight="true" outlineLevel="0" collapsed="false">
      <c r="B23" s="94"/>
      <c r="C23" s="22" t="s">
        <v>54</v>
      </c>
      <c r="D23" s="23" t="n">
        <v>246.04</v>
      </c>
      <c r="E23" s="23" t="n">
        <v>12.7193274947671</v>
      </c>
      <c r="F23" s="23" t="n">
        <v>27.607</v>
      </c>
      <c r="G23" s="23" t="n">
        <v>1.42717637029765</v>
      </c>
      <c r="H23" s="23" t="n">
        <v>218.433</v>
      </c>
      <c r="I23" s="23" t="n">
        <v>11.2921511244694</v>
      </c>
      <c r="K23" s="94"/>
    </row>
    <row r="24" customFormat="false" ht="12" hidden="false" customHeight="true" outlineLevel="0" collapsed="false">
      <c r="B24" s="94"/>
      <c r="C24" s="22" t="s">
        <v>26</v>
      </c>
      <c r="D24" s="23" t="n">
        <v>130.975</v>
      </c>
      <c r="E24" s="23" t="n">
        <v>4.66285568626306</v>
      </c>
      <c r="F24" s="23" t="n">
        <v>21.238</v>
      </c>
      <c r="G24" s="23" t="n">
        <v>0.756096423476655</v>
      </c>
      <c r="H24" s="23" t="n">
        <v>109.737</v>
      </c>
      <c r="I24" s="23" t="n">
        <v>3.90675926278641</v>
      </c>
      <c r="K24" s="94"/>
    </row>
    <row r="25" customFormat="false" ht="12" hidden="false" customHeight="true" outlineLevel="0" collapsed="false">
      <c r="B25" s="94"/>
      <c r="C25" s="22" t="s">
        <v>205</v>
      </c>
      <c r="D25" s="23" t="n">
        <v>280.151</v>
      </c>
      <c r="E25" s="23" t="n">
        <v>46.5363244491325</v>
      </c>
      <c r="F25" s="23" t="n">
        <v>210.25</v>
      </c>
      <c r="G25" s="23" t="n">
        <v>34.9249590950241</v>
      </c>
      <c r="H25" s="23" t="n">
        <v>69.901</v>
      </c>
      <c r="I25" s="23" t="n">
        <v>11.6113653541084</v>
      </c>
      <c r="K25" s="94"/>
    </row>
    <row r="26" customFormat="false" ht="12" hidden="false" customHeight="true" outlineLevel="0" collapsed="false">
      <c r="B26" s="94"/>
      <c r="C26" s="22" t="s">
        <v>28</v>
      </c>
      <c r="D26" s="23" t="n">
        <v>536.182</v>
      </c>
      <c r="E26" s="23" t="n">
        <v>5.48334686830762</v>
      </c>
      <c r="F26" s="23" t="n">
        <v>327.207</v>
      </c>
      <c r="G26" s="23" t="n">
        <v>3.34623220984354</v>
      </c>
      <c r="H26" s="23" t="n">
        <v>208.975</v>
      </c>
      <c r="I26" s="23" t="n">
        <v>2.13711465846407</v>
      </c>
      <c r="K26" s="94"/>
    </row>
    <row r="27" customFormat="false" ht="12" hidden="false" customHeight="true" outlineLevel="0" collapsed="false">
      <c r="B27" s="94"/>
      <c r="C27" s="22" t="s">
        <v>52</v>
      </c>
      <c r="D27" s="23" t="n">
        <v>83.396</v>
      </c>
      <c r="E27" s="23" t="n">
        <v>17.5311803002306</v>
      </c>
      <c r="F27" s="23" t="n">
        <v>41.831</v>
      </c>
      <c r="G27" s="23" t="n">
        <v>8.7935488889029</v>
      </c>
      <c r="H27" s="23" t="n">
        <v>41.565</v>
      </c>
      <c r="I27" s="23" t="n">
        <v>8.7376314113277</v>
      </c>
      <c r="K27" s="94"/>
    </row>
    <row r="28" customFormat="false" ht="12" hidden="false" customHeight="true" outlineLevel="0" collapsed="false">
      <c r="B28" s="94"/>
      <c r="C28" s="22" t="s">
        <v>30</v>
      </c>
      <c r="D28" s="23" t="n">
        <v>2215.849</v>
      </c>
      <c r="E28" s="23" t="n">
        <v>12.897026753376</v>
      </c>
      <c r="F28" s="23" t="n">
        <v>611.795</v>
      </c>
      <c r="G28" s="23" t="n">
        <v>3.56086379648688</v>
      </c>
      <c r="H28" s="23" t="n">
        <v>1604.054</v>
      </c>
      <c r="I28" s="23" t="n">
        <v>9.3361629568891</v>
      </c>
      <c r="K28" s="94"/>
    </row>
    <row r="29" customFormat="false" ht="12" hidden="false" customHeight="true" outlineLevel="0" collapsed="false">
      <c r="B29" s="94"/>
      <c r="C29" s="22" t="s">
        <v>31</v>
      </c>
      <c r="D29" s="23" t="n">
        <v>1690.619</v>
      </c>
      <c r="E29" s="23" t="n">
        <v>19.1630903938863</v>
      </c>
      <c r="F29" s="23" t="n">
        <v>761.967</v>
      </c>
      <c r="G29" s="23" t="n">
        <v>8.63686170459362</v>
      </c>
      <c r="H29" s="23" t="n">
        <v>928.652</v>
      </c>
      <c r="I29" s="23" t="n">
        <v>10.5262286892927</v>
      </c>
      <c r="K29" s="94"/>
    </row>
    <row r="30" customFormat="false" ht="12" hidden="false" customHeight="true" outlineLevel="0" collapsed="false">
      <c r="B30" s="94"/>
      <c r="C30" s="22" t="s">
        <v>64</v>
      </c>
      <c r="D30" s="23" t="n">
        <v>695.85</v>
      </c>
      <c r="E30" s="23" t="n">
        <v>1.83230833168781</v>
      </c>
      <c r="F30" s="23" t="n">
        <v>247.177</v>
      </c>
      <c r="G30" s="23" t="n">
        <v>0.650865095209595</v>
      </c>
      <c r="H30" s="23" t="n">
        <v>448.673</v>
      </c>
      <c r="I30" s="23" t="n">
        <v>1.18144323647821</v>
      </c>
      <c r="K30" s="94"/>
    </row>
    <row r="31" customFormat="false" ht="12" hidden="false" customHeight="true" outlineLevel="0" collapsed="false">
      <c r="B31" s="94"/>
      <c r="C31" s="22" t="s">
        <v>206</v>
      </c>
      <c r="D31" s="23" t="n">
        <v>909.553</v>
      </c>
      <c r="E31" s="23" t="n">
        <v>8.83831127835929</v>
      </c>
      <c r="F31" s="23" t="n">
        <v>267.207</v>
      </c>
      <c r="G31" s="23" t="n">
        <v>2.59650470259188</v>
      </c>
      <c r="H31" s="23" t="n">
        <v>642.346</v>
      </c>
      <c r="I31" s="23" t="n">
        <v>6.24180657576741</v>
      </c>
      <c r="K31" s="94"/>
    </row>
    <row r="32" customFormat="false" ht="12" hidden="false" customHeight="true" outlineLevel="0" collapsed="false">
      <c r="B32" s="94"/>
      <c r="C32" s="22" t="s">
        <v>207</v>
      </c>
      <c r="D32" s="23" t="n">
        <v>508.625</v>
      </c>
      <c r="E32" s="23" t="n">
        <v>2.60424253573784</v>
      </c>
      <c r="F32" s="23" t="n">
        <v>210.522</v>
      </c>
      <c r="G32" s="23" t="n">
        <v>1.07790680188469</v>
      </c>
      <c r="H32" s="23" t="n">
        <v>298.103</v>
      </c>
      <c r="I32" s="23" t="n">
        <v>1.52633573385315</v>
      </c>
      <c r="K32" s="94"/>
    </row>
    <row r="33" customFormat="false" ht="12" hidden="false" customHeight="true" outlineLevel="0" collapsed="false">
      <c r="B33" s="94"/>
      <c r="C33" s="22" t="s">
        <v>35</v>
      </c>
      <c r="D33" s="23" t="n">
        <v>250.226</v>
      </c>
      <c r="E33" s="23" t="n">
        <v>12.1064599783248</v>
      </c>
      <c r="F33" s="23" t="n">
        <v>65.81</v>
      </c>
      <c r="G33" s="23" t="n">
        <v>3.18402616504103</v>
      </c>
      <c r="H33" s="23" t="n">
        <v>184.416</v>
      </c>
      <c r="I33" s="23" t="n">
        <v>8.92243381328379</v>
      </c>
      <c r="K33" s="94"/>
    </row>
    <row r="34" customFormat="false" ht="12" hidden="false" customHeight="true" outlineLevel="0" collapsed="false">
      <c r="B34" s="94"/>
      <c r="C34" s="22" t="s">
        <v>57</v>
      </c>
      <c r="D34" s="23" t="n">
        <v>190.308</v>
      </c>
      <c r="E34" s="23" t="n">
        <v>3.49630359058775</v>
      </c>
      <c r="F34" s="23" t="n">
        <v>156.397</v>
      </c>
      <c r="G34" s="23" t="n">
        <v>2.87329693264157</v>
      </c>
      <c r="H34" s="23" t="n">
        <v>33.911</v>
      </c>
      <c r="I34" s="23" t="n">
        <v>0.623006657946178</v>
      </c>
      <c r="K34" s="94"/>
    </row>
    <row r="35" customFormat="false" ht="12" hidden="false" customHeight="true" outlineLevel="0" collapsed="false">
      <c r="B35" s="94"/>
      <c r="C35" s="22" t="s">
        <v>37</v>
      </c>
      <c r="D35" s="23" t="n">
        <v>363.717</v>
      </c>
      <c r="E35" s="23" t="n">
        <v>6.5972868406876</v>
      </c>
      <c r="F35" s="23" t="n">
        <v>124.376</v>
      </c>
      <c r="G35" s="23" t="n">
        <v>2.25599614012367</v>
      </c>
      <c r="H35" s="23" t="n">
        <v>239.341</v>
      </c>
      <c r="I35" s="23" t="n">
        <v>4.34129070056393</v>
      </c>
      <c r="K35" s="94"/>
    </row>
    <row r="36" customFormat="false" ht="12" hidden="false" customHeight="true" outlineLevel="0" collapsed="false">
      <c r="B36" s="94"/>
      <c r="C36" s="27" t="s">
        <v>38</v>
      </c>
      <c r="D36" s="28" t="n">
        <v>1875.637</v>
      </c>
      <c r="E36" s="28" t="n">
        <v>18.5335192577411</v>
      </c>
      <c r="F36" s="28" t="n">
        <v>550.595</v>
      </c>
      <c r="G36" s="28" t="n">
        <v>5.44053195565877</v>
      </c>
      <c r="H36" s="28" t="n">
        <v>1325.042</v>
      </c>
      <c r="I36" s="28" t="n">
        <v>13.0929873020823</v>
      </c>
      <c r="K36" s="94"/>
    </row>
    <row r="37" customFormat="false" ht="12" hidden="false" customHeight="true" outlineLevel="0" collapsed="false">
      <c r="B37" s="94"/>
      <c r="C37" s="31" t="s">
        <v>39</v>
      </c>
      <c r="D37" s="32" t="n">
        <v>9512.464</v>
      </c>
      <c r="E37" s="32" t="n">
        <v>14.3533283913939</v>
      </c>
      <c r="F37" s="32" t="n">
        <v>3768.82</v>
      </c>
      <c r="G37" s="32" t="n">
        <v>5.68676119121745</v>
      </c>
      <c r="H37" s="32" t="n">
        <v>5743.644</v>
      </c>
      <c r="I37" s="32" t="n">
        <v>8.66656720017643</v>
      </c>
      <c r="K37" s="94"/>
    </row>
    <row r="38" customFormat="false" ht="12" hidden="false" customHeight="true" outlineLevel="0" collapsed="false">
      <c r="B38" s="94"/>
      <c r="C38" s="17" t="s">
        <v>40</v>
      </c>
      <c r="D38" s="18" t="n">
        <v>53.54</v>
      </c>
      <c r="E38" s="18" t="n">
        <v>15.3651886927823</v>
      </c>
      <c r="F38" s="18" t="n">
        <v>37.498</v>
      </c>
      <c r="G38" s="18" t="n">
        <v>10.7613717893528</v>
      </c>
      <c r="H38" s="18" t="n">
        <v>16.042</v>
      </c>
      <c r="I38" s="18" t="n">
        <v>4.60381690342947</v>
      </c>
    </row>
    <row r="39" customFormat="false" ht="12" hidden="false" customHeight="true" outlineLevel="0" collapsed="false">
      <c r="B39" s="94"/>
      <c r="C39" s="22" t="s">
        <v>41</v>
      </c>
      <c r="D39" s="23" t="n">
        <v>25.098</v>
      </c>
      <c r="E39" s="23" t="n">
        <v>65.8498189641602</v>
      </c>
      <c r="F39" s="23" t="n">
        <v>8.319</v>
      </c>
      <c r="G39" s="23" t="n">
        <v>21.8266253869969</v>
      </c>
      <c r="H39" s="23" t="n">
        <v>16.779</v>
      </c>
      <c r="I39" s="23" t="n">
        <v>44.0231935771633</v>
      </c>
    </row>
    <row r="40" customFormat="false" ht="12" hidden="false" customHeight="true" outlineLevel="0" collapsed="false">
      <c r="B40" s="94"/>
      <c r="C40" s="22" t="s">
        <v>42</v>
      </c>
      <c r="D40" s="23" t="n">
        <v>822.36</v>
      </c>
      <c r="E40" s="23" t="n">
        <v>15.5290627970026</v>
      </c>
      <c r="F40" s="23" t="n">
        <v>353.714</v>
      </c>
      <c r="G40" s="23" t="n">
        <v>6.67937024925698</v>
      </c>
      <c r="H40" s="23" t="n">
        <v>468.646</v>
      </c>
      <c r="I40" s="23" t="n">
        <v>8.8496925477456</v>
      </c>
    </row>
    <row r="41" customFormat="false" ht="12" hidden="false" customHeight="true" outlineLevel="0" collapsed="false">
      <c r="B41" s="94"/>
      <c r="C41" s="31" t="s">
        <v>58</v>
      </c>
      <c r="D41" s="32" t="n">
        <v>2432.519</v>
      </c>
      <c r="E41" s="32" t="n">
        <v>28.6714017819152</v>
      </c>
      <c r="F41" s="32" t="n">
        <v>1425.2</v>
      </c>
      <c r="G41" s="32" t="n">
        <v>16.7984224664167</v>
      </c>
      <c r="H41" s="32" t="n">
        <v>1007.319</v>
      </c>
      <c r="I41" s="32" t="n">
        <v>11.8729793154985</v>
      </c>
    </row>
    <row r="42" customFormat="false" ht="14.25" hidden="false" customHeight="true" outlineLevel="0" collapsed="false">
      <c r="C42" s="104" t="s">
        <v>217</v>
      </c>
    </row>
    <row r="43" customFormat="false" ht="15" hidden="false" customHeight="true" outlineLevel="0" collapsed="false">
      <c r="C43" s="104" t="s">
        <v>209</v>
      </c>
      <c r="J43" s="2"/>
    </row>
    <row r="44" customFormat="false" ht="12" hidden="false" customHeight="false" outlineLevel="0" collapsed="false">
      <c r="C44" s="37" t="s">
        <v>46</v>
      </c>
      <c r="J44" s="2"/>
    </row>
    <row r="45" customFormat="false" ht="12" hidden="false" customHeight="false" outlineLevel="0" collapsed="false">
      <c r="C45" s="37"/>
      <c r="J45" s="2"/>
    </row>
    <row r="46" customFormat="false" ht="12" hidden="false" customHeight="false" outlineLevel="0" collapsed="false">
      <c r="A46" s="3"/>
      <c r="C46" s="72" t="s">
        <v>218</v>
      </c>
    </row>
    <row r="56" customFormat="false" ht="12" hidden="false" customHeight="false" outlineLevel="0" collapsed="false">
      <c r="D56" s="58"/>
    </row>
    <row r="57" customFormat="false" ht="12" hidden="false" customHeight="false" outlineLevel="0" collapsed="false">
      <c r="D57" s="58"/>
    </row>
  </sheetData>
  <mergeCells count="3">
    <mergeCell ref="D8:E8"/>
    <mergeCell ref="F8:G8"/>
    <mergeCell ref="H8:I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43"/>
    <col collapsed="false" customWidth="true" hidden="false" outlineLevel="0" max="4" min="4" style="1" width="9.86"/>
    <col collapsed="false" customWidth="true" hidden="false" outlineLevel="0" max="5" min="5" style="1" width="5.71"/>
    <col collapsed="false" customWidth="true" hidden="false" outlineLevel="0" max="6" min="6" style="1" width="21.43"/>
    <col collapsed="false" customWidth="true" hidden="false" outlineLevel="0" max="7" min="7" style="1" width="9.86"/>
    <col collapsed="false" customWidth="true" hidden="false" outlineLevel="0" max="8" min="8" style="1" width="5.71"/>
    <col collapsed="false" customWidth="true" hidden="false" outlineLevel="0" max="9" min="9" style="1" width="2"/>
    <col collapsed="false" customWidth="true" hidden="false" outlineLevel="0" max="10" min="10" style="1" width="21.29"/>
    <col collapsed="false" customWidth="true" hidden="false" outlineLevel="0" max="11" min="11" style="1" width="9.86"/>
    <col collapsed="false" customWidth="true" hidden="false" outlineLevel="0" max="12" min="12" style="1" width="5.71"/>
    <col collapsed="false" customWidth="true" hidden="false" outlineLevel="0" max="13" min="13" style="1" width="21.43"/>
    <col collapsed="false" customWidth="true" hidden="false" outlineLevel="0" max="14" min="14" style="1" width="9.86"/>
    <col collapsed="false" customWidth="true" hidden="false" outlineLevel="0" max="15" min="15" style="1" width="5.71"/>
    <col collapsed="false" customWidth="true" hidden="false" outlineLevel="0" max="16" min="16" style="1" width="13.57"/>
    <col collapsed="false" customWidth="true" hidden="false" outlineLevel="0" max="17" min="17" style="1" width="8.71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A1" s="26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1" t="s">
        <v>0</v>
      </c>
      <c r="Q3" s="73"/>
      <c r="R3" s="43"/>
      <c r="S3" s="73"/>
    </row>
    <row r="4" customFormat="false" ht="12" hidden="false" customHeight="false" outlineLevel="0" collapsed="false">
      <c r="C4" s="1" t="s">
        <v>1</v>
      </c>
      <c r="Q4" s="73"/>
      <c r="R4" s="43"/>
      <c r="S4" s="73"/>
    </row>
    <row r="6" customFormat="false" ht="15.75" hidden="false" customHeight="false" outlineLevel="0" collapsed="false">
      <c r="A6" s="26"/>
      <c r="C6" s="4" t="s">
        <v>21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C7" s="47" t="s">
        <v>220</v>
      </c>
      <c r="D7" s="40"/>
      <c r="E7" s="40"/>
      <c r="F7" s="40"/>
      <c r="G7" s="40"/>
      <c r="H7" s="108"/>
      <c r="I7" s="108"/>
      <c r="J7" s="40"/>
      <c r="K7" s="40"/>
      <c r="L7" s="40"/>
      <c r="M7" s="40"/>
      <c r="N7" s="40"/>
      <c r="O7" s="108"/>
      <c r="P7" s="108"/>
      <c r="Q7" s="109"/>
      <c r="R7" s="110"/>
      <c r="S7" s="109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8" customFormat="false" ht="12" hidden="false" customHeight="true" outlineLevel="0" collapsed="false">
      <c r="C8" s="111" t="s">
        <v>12</v>
      </c>
      <c r="D8" s="111"/>
      <c r="E8" s="111"/>
      <c r="F8" s="111"/>
      <c r="G8" s="111"/>
      <c r="H8" s="111"/>
      <c r="I8" s="112"/>
      <c r="J8" s="111" t="s">
        <v>56</v>
      </c>
      <c r="K8" s="111"/>
      <c r="L8" s="111"/>
      <c r="M8" s="111"/>
      <c r="N8" s="111"/>
      <c r="O8" s="111"/>
      <c r="Q8" s="113"/>
      <c r="R8" s="113"/>
      <c r="S8" s="113"/>
      <c r="T8" s="113"/>
      <c r="U8" s="113"/>
      <c r="V8" s="113"/>
      <c r="W8" s="112"/>
      <c r="X8" s="113"/>
      <c r="Y8" s="113"/>
      <c r="Z8" s="113"/>
      <c r="AA8" s="113"/>
      <c r="AB8" s="113"/>
      <c r="AC8" s="113"/>
    </row>
    <row r="9" customFormat="false" ht="12" hidden="false" customHeight="true" outlineLevel="0" collapsed="false">
      <c r="C9" s="114" t="s">
        <v>221</v>
      </c>
      <c r="D9" s="115" t="s">
        <v>10</v>
      </c>
      <c r="E9" s="116" t="s">
        <v>11</v>
      </c>
      <c r="F9" s="117" t="s">
        <v>222</v>
      </c>
      <c r="G9" s="115" t="s">
        <v>10</v>
      </c>
      <c r="H9" s="116" t="s">
        <v>11</v>
      </c>
      <c r="I9" s="118"/>
      <c r="J9" s="114" t="s">
        <v>221</v>
      </c>
      <c r="K9" s="115" t="s">
        <v>10</v>
      </c>
      <c r="L9" s="116" t="s">
        <v>11</v>
      </c>
      <c r="M9" s="117" t="s">
        <v>222</v>
      </c>
      <c r="N9" s="115" t="s">
        <v>10</v>
      </c>
      <c r="O9" s="116" t="s">
        <v>11</v>
      </c>
      <c r="P9" s="108"/>
      <c r="Q9" s="113"/>
      <c r="R9" s="119"/>
      <c r="S9" s="120"/>
      <c r="T9" s="120"/>
      <c r="U9" s="119"/>
      <c r="V9" s="120"/>
      <c r="W9" s="118"/>
      <c r="X9" s="113"/>
      <c r="Y9" s="119"/>
      <c r="Z9" s="120"/>
      <c r="AA9" s="120"/>
      <c r="AB9" s="119"/>
      <c r="AC9" s="120"/>
    </row>
    <row r="10" customFormat="false" ht="12" hidden="false" customHeight="true" outlineLevel="0" collapsed="false">
      <c r="C10" s="121" t="s">
        <v>21</v>
      </c>
      <c r="D10" s="122" t="n">
        <v>164.87</v>
      </c>
      <c r="E10" s="123" t="n">
        <v>12.0689276537806</v>
      </c>
      <c r="F10" s="121" t="s">
        <v>223</v>
      </c>
      <c r="G10" s="122" t="n">
        <v>217.379</v>
      </c>
      <c r="H10" s="124" t="n">
        <v>11.3438488899279</v>
      </c>
      <c r="I10" s="125"/>
      <c r="J10" s="121" t="s">
        <v>224</v>
      </c>
      <c r="K10" s="122" t="n">
        <v>22.141</v>
      </c>
      <c r="L10" s="123" t="n">
        <v>25.7768205367018</v>
      </c>
      <c r="M10" s="121" t="s">
        <v>224</v>
      </c>
      <c r="N10" s="122" t="n">
        <v>28.878</v>
      </c>
      <c r="O10" s="124" t="n">
        <v>18.4518066515447</v>
      </c>
      <c r="P10" s="40"/>
      <c r="Q10" s="126"/>
      <c r="R10" s="127"/>
      <c r="S10" s="128"/>
      <c r="T10" s="126"/>
      <c r="U10" s="127"/>
      <c r="V10" s="128"/>
      <c r="W10" s="128"/>
      <c r="X10" s="126"/>
      <c r="Y10" s="127"/>
      <c r="Z10" s="128"/>
      <c r="AA10" s="126"/>
      <c r="AB10" s="127"/>
      <c r="AC10" s="128"/>
    </row>
    <row r="11" customFormat="false" ht="12" hidden="false" customHeight="true" outlineLevel="0" collapsed="false">
      <c r="C11" s="129" t="s">
        <v>23</v>
      </c>
      <c r="D11" s="130" t="n">
        <v>155.591</v>
      </c>
      <c r="E11" s="131" t="n">
        <v>11.3896798846326</v>
      </c>
      <c r="F11" s="129" t="s">
        <v>21</v>
      </c>
      <c r="G11" s="130" t="n">
        <v>184.854</v>
      </c>
      <c r="H11" s="132" t="n">
        <v>9.64654287074069</v>
      </c>
      <c r="I11" s="125"/>
      <c r="J11" s="129" t="s">
        <v>225</v>
      </c>
      <c r="K11" s="130" t="n">
        <v>12.817</v>
      </c>
      <c r="L11" s="131" t="n">
        <v>14.9217067349671</v>
      </c>
      <c r="M11" s="129" t="s">
        <v>226</v>
      </c>
      <c r="N11" s="130" t="n">
        <v>13.547</v>
      </c>
      <c r="O11" s="132" t="n">
        <v>8.65595348391425</v>
      </c>
      <c r="P11" s="108"/>
      <c r="Q11" s="126"/>
      <c r="R11" s="127"/>
      <c r="S11" s="128"/>
      <c r="T11" s="126"/>
      <c r="U11" s="127"/>
      <c r="V11" s="128"/>
      <c r="W11" s="128"/>
      <c r="X11" s="126"/>
      <c r="Y11" s="127"/>
      <c r="Z11" s="128"/>
      <c r="AA11" s="126"/>
      <c r="AB11" s="127"/>
      <c r="AC11" s="128"/>
    </row>
    <row r="12" customFormat="false" ht="12" hidden="false" customHeight="true" outlineLevel="0" collapsed="false">
      <c r="C12" s="129" t="s">
        <v>30</v>
      </c>
      <c r="D12" s="130" t="n">
        <v>154.749</v>
      </c>
      <c r="E12" s="131" t="n">
        <v>11.3280432188687</v>
      </c>
      <c r="F12" s="129" t="s">
        <v>30</v>
      </c>
      <c r="G12" s="130" t="n">
        <v>130.049</v>
      </c>
      <c r="H12" s="132" t="n">
        <v>6.78656265916321</v>
      </c>
      <c r="I12" s="125"/>
      <c r="J12" s="129" t="s">
        <v>226</v>
      </c>
      <c r="K12" s="130" t="n">
        <v>12.774</v>
      </c>
      <c r="L12" s="131" t="n">
        <v>14.8716456138308</v>
      </c>
      <c r="M12" s="129" t="s">
        <v>225</v>
      </c>
      <c r="N12" s="130" t="n">
        <v>11.373</v>
      </c>
      <c r="O12" s="132" t="n">
        <v>7.26686048369062</v>
      </c>
      <c r="P12" s="40"/>
      <c r="Q12" s="126"/>
      <c r="R12" s="127"/>
      <c r="S12" s="128"/>
      <c r="T12" s="126"/>
      <c r="U12" s="127"/>
      <c r="V12" s="128"/>
      <c r="W12" s="128"/>
      <c r="X12" s="126"/>
      <c r="Y12" s="127"/>
      <c r="Z12" s="128"/>
      <c r="AA12" s="126"/>
      <c r="AB12" s="127"/>
      <c r="AC12" s="128"/>
    </row>
    <row r="13" customFormat="false" ht="12" hidden="false" customHeight="true" outlineLevel="0" collapsed="false">
      <c r="C13" s="129" t="s">
        <v>207</v>
      </c>
      <c r="D13" s="130" t="n">
        <v>86.562</v>
      </c>
      <c r="E13" s="131" t="n">
        <v>6.33657133236218</v>
      </c>
      <c r="F13" s="129" t="s">
        <v>23</v>
      </c>
      <c r="G13" s="130" t="n">
        <v>119.081</v>
      </c>
      <c r="H13" s="132" t="n">
        <v>6.2142013242379</v>
      </c>
      <c r="I13" s="125"/>
      <c r="J13" s="129" t="s">
        <v>227</v>
      </c>
      <c r="K13" s="130" t="n">
        <v>5.894</v>
      </c>
      <c r="L13" s="131" t="n">
        <v>6.86186623202748</v>
      </c>
      <c r="M13" s="129" t="s">
        <v>201</v>
      </c>
      <c r="N13" s="130" t="n">
        <v>9.875</v>
      </c>
      <c r="O13" s="132" t="n">
        <v>6.30970256541325</v>
      </c>
      <c r="P13" s="40"/>
      <c r="Q13" s="126"/>
      <c r="R13" s="127"/>
      <c r="S13" s="128"/>
      <c r="T13" s="126"/>
      <c r="U13" s="127"/>
      <c r="V13" s="128"/>
      <c r="W13" s="128"/>
      <c r="X13" s="126"/>
      <c r="Y13" s="127"/>
      <c r="Z13" s="128"/>
      <c r="AA13" s="126"/>
      <c r="AB13" s="127"/>
      <c r="AC13" s="128"/>
    </row>
    <row r="14" customFormat="false" ht="12" hidden="false" customHeight="true" outlineLevel="0" collapsed="false">
      <c r="C14" s="129" t="s">
        <v>223</v>
      </c>
      <c r="D14" s="130" t="n">
        <v>81.31</v>
      </c>
      <c r="E14" s="131" t="n">
        <v>5.95211079959299</v>
      </c>
      <c r="F14" s="129" t="s">
        <v>225</v>
      </c>
      <c r="G14" s="130" t="n">
        <v>99.063</v>
      </c>
      <c r="H14" s="132" t="n">
        <v>5.16956882947724</v>
      </c>
      <c r="I14" s="125"/>
      <c r="J14" s="129" t="s">
        <v>39</v>
      </c>
      <c r="K14" s="130" t="n">
        <v>3.925</v>
      </c>
      <c r="L14" s="131" t="n">
        <v>4.56953256883404</v>
      </c>
      <c r="M14" s="129" t="s">
        <v>39</v>
      </c>
      <c r="N14" s="130" t="n">
        <v>9.796</v>
      </c>
      <c r="O14" s="132" t="n">
        <v>6.25922494488994</v>
      </c>
      <c r="P14" s="40"/>
      <c r="Q14" s="126"/>
      <c r="R14" s="127"/>
      <c r="S14" s="128"/>
      <c r="T14" s="126"/>
      <c r="U14" s="127"/>
      <c r="V14" s="128"/>
      <c r="W14" s="128"/>
      <c r="X14" s="126"/>
      <c r="Y14" s="127"/>
      <c r="Z14" s="128"/>
      <c r="AA14" s="126"/>
      <c r="AB14" s="127"/>
      <c r="AC14" s="128"/>
    </row>
    <row r="15" customFormat="false" ht="12" hidden="false" customHeight="true" outlineLevel="0" collapsed="false">
      <c r="C15" s="133" t="s">
        <v>228</v>
      </c>
      <c r="D15" s="134" t="n">
        <v>722.988</v>
      </c>
      <c r="E15" s="135" t="n">
        <v>52.924667110763</v>
      </c>
      <c r="F15" s="133" t="s">
        <v>228</v>
      </c>
      <c r="G15" s="134" t="n">
        <v>1165.846</v>
      </c>
      <c r="H15" s="136" t="n">
        <v>60.839275426453</v>
      </c>
      <c r="I15" s="125"/>
      <c r="J15" s="133" t="s">
        <v>228</v>
      </c>
      <c r="K15" s="134" t="n">
        <v>28.344</v>
      </c>
      <c r="L15" s="135" t="n">
        <v>32.9984283136387</v>
      </c>
      <c r="M15" s="133" t="s">
        <v>228</v>
      </c>
      <c r="N15" s="134" t="n">
        <v>83.036</v>
      </c>
      <c r="O15" s="136" t="n">
        <v>53.0564518705473</v>
      </c>
      <c r="P15" s="137"/>
      <c r="Q15" s="126"/>
      <c r="R15" s="127"/>
      <c r="S15" s="128"/>
      <c r="T15" s="126"/>
      <c r="U15" s="127"/>
      <c r="V15" s="128"/>
      <c r="W15" s="128"/>
      <c r="X15" s="126"/>
      <c r="Y15" s="127"/>
      <c r="Z15" s="128"/>
      <c r="AA15" s="126"/>
      <c r="AB15" s="127"/>
      <c r="AC15" s="128"/>
    </row>
    <row r="16" customFormat="false" ht="12" hidden="false" customHeight="true" outlineLevel="0" collapsed="false">
      <c r="C16" s="111" t="s">
        <v>14</v>
      </c>
      <c r="D16" s="111"/>
      <c r="E16" s="111"/>
      <c r="F16" s="111" t="s">
        <v>17</v>
      </c>
      <c r="G16" s="111"/>
      <c r="H16" s="111"/>
      <c r="I16" s="112"/>
      <c r="J16" s="111" t="s">
        <v>15</v>
      </c>
      <c r="K16" s="111"/>
      <c r="L16" s="111"/>
      <c r="M16" s="111"/>
      <c r="N16" s="111"/>
      <c r="O16" s="111"/>
      <c r="Q16" s="113"/>
      <c r="R16" s="113"/>
      <c r="S16" s="113"/>
      <c r="T16" s="113"/>
      <c r="U16" s="113"/>
      <c r="V16" s="113"/>
      <c r="W16" s="112"/>
      <c r="X16" s="113"/>
      <c r="Y16" s="113"/>
      <c r="Z16" s="113"/>
      <c r="AA16" s="113"/>
      <c r="AB16" s="113"/>
      <c r="AC16" s="113"/>
    </row>
    <row r="17" customFormat="false" ht="12" hidden="false" customHeight="true" outlineLevel="0" collapsed="false">
      <c r="C17" s="114" t="s">
        <v>221</v>
      </c>
      <c r="D17" s="115" t="s">
        <v>10</v>
      </c>
      <c r="E17" s="116" t="s">
        <v>11</v>
      </c>
      <c r="F17" s="117" t="s">
        <v>222</v>
      </c>
      <c r="G17" s="115" t="s">
        <v>10</v>
      </c>
      <c r="H17" s="116" t="s">
        <v>11</v>
      </c>
      <c r="I17" s="118"/>
      <c r="J17" s="114" t="s">
        <v>221</v>
      </c>
      <c r="K17" s="115" t="s">
        <v>10</v>
      </c>
      <c r="L17" s="116" t="s">
        <v>11</v>
      </c>
      <c r="M17" s="117" t="s">
        <v>222</v>
      </c>
      <c r="N17" s="115" t="s">
        <v>10</v>
      </c>
      <c r="O17" s="116" t="s">
        <v>11</v>
      </c>
      <c r="P17" s="108"/>
      <c r="Q17" s="113"/>
      <c r="R17" s="119"/>
      <c r="S17" s="120"/>
      <c r="T17" s="120"/>
      <c r="U17" s="119"/>
      <c r="V17" s="120"/>
      <c r="W17" s="118"/>
      <c r="X17" s="113"/>
      <c r="Y17" s="119"/>
      <c r="Z17" s="120"/>
      <c r="AA17" s="120"/>
      <c r="AB17" s="119"/>
      <c r="AC17" s="120"/>
    </row>
    <row r="18" customFormat="false" ht="12" hidden="false" customHeight="true" outlineLevel="0" collapsed="false">
      <c r="C18" s="121" t="s">
        <v>227</v>
      </c>
      <c r="D18" s="122" t="n">
        <v>114.213</v>
      </c>
      <c r="E18" s="123" t="n">
        <v>22.1591239799621</v>
      </c>
      <c r="F18" s="121" t="s">
        <v>227</v>
      </c>
      <c r="G18" s="122" t="n">
        <v>107.478</v>
      </c>
      <c r="H18" s="124" t="n">
        <v>22.9860130886693</v>
      </c>
      <c r="I18" s="125"/>
      <c r="J18" s="121" t="s">
        <v>229</v>
      </c>
      <c r="K18" s="122" t="n">
        <v>39.307</v>
      </c>
      <c r="L18" s="123" t="n">
        <v>7.76919519146766</v>
      </c>
      <c r="M18" s="121" t="s">
        <v>229</v>
      </c>
      <c r="N18" s="122" t="n">
        <v>40.916</v>
      </c>
      <c r="O18" s="124" t="n">
        <v>5.92514072136807</v>
      </c>
      <c r="P18" s="40"/>
      <c r="Q18" s="126"/>
      <c r="R18" s="127"/>
      <c r="S18" s="128"/>
      <c r="T18" s="126"/>
      <c r="U18" s="127"/>
      <c r="V18" s="128"/>
      <c r="W18" s="128"/>
      <c r="X18" s="126"/>
      <c r="Y18" s="127"/>
      <c r="Z18" s="128"/>
      <c r="AA18" s="126"/>
      <c r="AB18" s="127"/>
      <c r="AC18" s="128"/>
    </row>
    <row r="19" customFormat="false" ht="12" hidden="false" customHeight="true" outlineLevel="0" collapsed="false">
      <c r="C19" s="129" t="s">
        <v>57</v>
      </c>
      <c r="D19" s="130" t="n">
        <v>111.805</v>
      </c>
      <c r="E19" s="131" t="n">
        <v>21.6919339880719</v>
      </c>
      <c r="F19" s="129" t="s">
        <v>57</v>
      </c>
      <c r="G19" s="130" t="n">
        <v>102.393</v>
      </c>
      <c r="H19" s="132" t="n">
        <v>21.898498652637</v>
      </c>
      <c r="I19" s="125"/>
      <c r="J19" s="129" t="s">
        <v>226</v>
      </c>
      <c r="K19" s="130" t="n">
        <v>33.626</v>
      </c>
      <c r="L19" s="131" t="n">
        <v>6.64632145694893</v>
      </c>
      <c r="M19" s="129" t="s">
        <v>201</v>
      </c>
      <c r="N19" s="130" t="n">
        <v>35.979</v>
      </c>
      <c r="O19" s="132" t="n">
        <v>5.21020231728668</v>
      </c>
      <c r="P19" s="108"/>
      <c r="Q19" s="126"/>
      <c r="R19" s="127"/>
      <c r="S19" s="128"/>
      <c r="T19" s="126"/>
      <c r="U19" s="127"/>
      <c r="V19" s="128"/>
      <c r="W19" s="128"/>
      <c r="X19" s="126"/>
      <c r="Y19" s="127"/>
      <c r="Z19" s="128"/>
      <c r="AA19" s="126"/>
      <c r="AB19" s="127"/>
      <c r="AC19" s="128"/>
    </row>
    <row r="20" customFormat="false" ht="12" hidden="false" customHeight="true" outlineLevel="0" collapsed="false">
      <c r="C20" s="129" t="s">
        <v>230</v>
      </c>
      <c r="D20" s="130" t="n">
        <v>59.376</v>
      </c>
      <c r="E20" s="131" t="n">
        <v>11.5198807967064</v>
      </c>
      <c r="F20" s="129" t="s">
        <v>230</v>
      </c>
      <c r="G20" s="130" t="n">
        <v>46.098</v>
      </c>
      <c r="H20" s="132" t="n">
        <v>9.85884768381881</v>
      </c>
      <c r="I20" s="125"/>
      <c r="J20" s="129" t="s">
        <v>225</v>
      </c>
      <c r="K20" s="130" t="n">
        <v>28.168</v>
      </c>
      <c r="L20" s="131" t="n">
        <v>5.56752461783553</v>
      </c>
      <c r="M20" s="129" t="s">
        <v>226</v>
      </c>
      <c r="N20" s="130" t="n">
        <v>35.316</v>
      </c>
      <c r="O20" s="132" t="n">
        <v>5.11419175178011</v>
      </c>
      <c r="P20" s="40"/>
      <c r="Q20" s="126"/>
      <c r="R20" s="127"/>
      <c r="S20" s="128"/>
      <c r="T20" s="126"/>
      <c r="U20" s="127"/>
      <c r="V20" s="128"/>
      <c r="W20" s="128"/>
      <c r="X20" s="126"/>
      <c r="Y20" s="127"/>
      <c r="Z20" s="128"/>
      <c r="AA20" s="126"/>
      <c r="AB20" s="127"/>
      <c r="AC20" s="128"/>
    </row>
    <row r="21" customFormat="false" ht="12" hidden="false" customHeight="true" outlineLevel="0" collapsed="false">
      <c r="C21" s="129" t="s">
        <v>224</v>
      </c>
      <c r="D21" s="130" t="n">
        <v>34.645</v>
      </c>
      <c r="E21" s="131" t="n">
        <v>6.72167660674166</v>
      </c>
      <c r="F21" s="129" t="s">
        <v>224</v>
      </c>
      <c r="G21" s="130" t="n">
        <v>33.391</v>
      </c>
      <c r="H21" s="132" t="n">
        <v>7.14123786303948</v>
      </c>
      <c r="I21" s="125"/>
      <c r="J21" s="129" t="s">
        <v>207</v>
      </c>
      <c r="K21" s="130" t="n">
        <v>27.813</v>
      </c>
      <c r="L21" s="131" t="n">
        <v>5.49735736281808</v>
      </c>
      <c r="M21" s="129" t="s">
        <v>225</v>
      </c>
      <c r="N21" s="130" t="n">
        <v>32.757</v>
      </c>
      <c r="O21" s="132" t="n">
        <v>4.74361703514161</v>
      </c>
      <c r="P21" s="40"/>
      <c r="Q21" s="126"/>
      <c r="R21" s="127"/>
      <c r="S21" s="128"/>
      <c r="T21" s="126"/>
      <c r="U21" s="127"/>
      <c r="V21" s="128"/>
      <c r="W21" s="128"/>
      <c r="X21" s="126"/>
      <c r="Y21" s="127"/>
      <c r="Z21" s="128"/>
      <c r="AA21" s="126"/>
      <c r="AB21" s="127"/>
      <c r="AC21" s="128"/>
    </row>
    <row r="22" customFormat="false" ht="12" hidden="false" customHeight="true" outlineLevel="0" collapsed="false">
      <c r="C22" s="129" t="s">
        <v>201</v>
      </c>
      <c r="D22" s="130" t="n">
        <v>21.261</v>
      </c>
      <c r="E22" s="131" t="n">
        <v>4.12496944251507</v>
      </c>
      <c r="F22" s="129" t="s">
        <v>229</v>
      </c>
      <c r="G22" s="130" t="n">
        <v>19.739</v>
      </c>
      <c r="H22" s="132" t="n">
        <v>4.22152358954617</v>
      </c>
      <c r="I22" s="125"/>
      <c r="J22" s="129" t="s">
        <v>201</v>
      </c>
      <c r="K22" s="130" t="n">
        <v>24.764</v>
      </c>
      <c r="L22" s="131" t="n">
        <v>4.89470958662592</v>
      </c>
      <c r="M22" s="129" t="s">
        <v>207</v>
      </c>
      <c r="N22" s="130" t="n">
        <v>26.393</v>
      </c>
      <c r="O22" s="132" t="n">
        <v>3.82203145613128</v>
      </c>
      <c r="P22" s="40"/>
      <c r="Q22" s="126"/>
      <c r="R22" s="127"/>
      <c r="S22" s="128"/>
      <c r="T22" s="126"/>
      <c r="U22" s="127"/>
      <c r="V22" s="128"/>
      <c r="W22" s="128"/>
      <c r="X22" s="126"/>
      <c r="Y22" s="127"/>
      <c r="Z22" s="128"/>
      <c r="AA22" s="126"/>
      <c r="AB22" s="127"/>
      <c r="AC22" s="128"/>
    </row>
    <row r="23" customFormat="false" ht="12" hidden="false" customHeight="true" outlineLevel="0" collapsed="false">
      <c r="C23" s="133" t="s">
        <v>228</v>
      </c>
      <c r="D23" s="134" t="n">
        <v>174.122</v>
      </c>
      <c r="E23" s="135" t="n">
        <v>33.7824151860029</v>
      </c>
      <c r="F23" s="133" t="s">
        <v>228</v>
      </c>
      <c r="G23" s="134" t="n">
        <v>158.481</v>
      </c>
      <c r="H23" s="136" t="n">
        <v>33.8938791222892</v>
      </c>
      <c r="I23" s="125"/>
      <c r="J23" s="133" t="s">
        <v>228</v>
      </c>
      <c r="K23" s="134" t="n">
        <v>352.256</v>
      </c>
      <c r="L23" s="135" t="n">
        <v>69.6248917843039</v>
      </c>
      <c r="M23" s="133" t="s">
        <v>228</v>
      </c>
      <c r="N23" s="134" t="n">
        <v>519.188</v>
      </c>
      <c r="O23" s="136" t="n">
        <v>75.1848167182923</v>
      </c>
      <c r="P23" s="137"/>
      <c r="Q23" s="126"/>
      <c r="R23" s="127"/>
      <c r="S23" s="128"/>
      <c r="T23" s="126"/>
      <c r="U23" s="127"/>
      <c r="V23" s="128"/>
      <c r="W23" s="128"/>
      <c r="X23" s="126"/>
      <c r="Y23" s="127"/>
      <c r="Z23" s="128"/>
      <c r="AA23" s="126"/>
      <c r="AB23" s="127"/>
      <c r="AC23" s="128"/>
    </row>
    <row r="24" customFormat="false" ht="12" hidden="false" customHeight="true" outlineLevel="0" collapsed="false">
      <c r="C24" s="111" t="s">
        <v>201</v>
      </c>
      <c r="D24" s="111"/>
      <c r="E24" s="111"/>
      <c r="F24" s="111" t="n">
        <v>0</v>
      </c>
      <c r="G24" s="111"/>
      <c r="H24" s="111"/>
      <c r="I24" s="112"/>
      <c r="J24" s="111" t="s">
        <v>17</v>
      </c>
      <c r="K24" s="111"/>
      <c r="L24" s="111"/>
      <c r="M24" s="111"/>
      <c r="N24" s="111"/>
      <c r="O24" s="111"/>
      <c r="Q24" s="113"/>
      <c r="R24" s="113"/>
      <c r="S24" s="113"/>
      <c r="T24" s="113"/>
      <c r="U24" s="113"/>
      <c r="V24" s="113"/>
      <c r="W24" s="112"/>
      <c r="X24" s="113"/>
      <c r="Y24" s="113"/>
      <c r="Z24" s="113"/>
      <c r="AA24" s="113"/>
      <c r="AB24" s="113"/>
      <c r="AC24" s="113"/>
    </row>
    <row r="25" customFormat="false" ht="12" hidden="false" customHeight="true" outlineLevel="0" collapsed="false">
      <c r="C25" s="114" t="s">
        <v>221</v>
      </c>
      <c r="D25" s="115" t="s">
        <v>10</v>
      </c>
      <c r="E25" s="116" t="s">
        <v>11</v>
      </c>
      <c r="F25" s="117" t="s">
        <v>222</v>
      </c>
      <c r="G25" s="115" t="s">
        <v>10</v>
      </c>
      <c r="H25" s="116" t="s">
        <v>11</v>
      </c>
      <c r="I25" s="118"/>
      <c r="J25" s="114" t="s">
        <v>221</v>
      </c>
      <c r="K25" s="115" t="s">
        <v>10</v>
      </c>
      <c r="L25" s="116" t="s">
        <v>11</v>
      </c>
      <c r="M25" s="117" t="s">
        <v>222</v>
      </c>
      <c r="N25" s="115" t="s">
        <v>10</v>
      </c>
      <c r="O25" s="116" t="s">
        <v>11</v>
      </c>
      <c r="P25" s="108"/>
      <c r="Q25" s="113"/>
      <c r="R25" s="119"/>
      <c r="S25" s="120"/>
      <c r="T25" s="120"/>
      <c r="U25" s="119"/>
      <c r="V25" s="120"/>
      <c r="W25" s="118"/>
      <c r="X25" s="113"/>
      <c r="Y25" s="119"/>
      <c r="Z25" s="120"/>
      <c r="AA25" s="120"/>
      <c r="AB25" s="119"/>
      <c r="AC25" s="120"/>
    </row>
    <row r="26" customFormat="false" ht="12" hidden="false" customHeight="true" outlineLevel="0" collapsed="false">
      <c r="C26" s="121" t="s">
        <v>225</v>
      </c>
      <c r="D26" s="122" t="n">
        <v>1330.772</v>
      </c>
      <c r="E26" s="123" t="n">
        <v>13.7492524952298</v>
      </c>
      <c r="F26" s="121"/>
      <c r="G26" s="122" t="s">
        <v>231</v>
      </c>
      <c r="H26" s="124" t="s">
        <v>231</v>
      </c>
      <c r="I26" s="125"/>
      <c r="J26" s="121" t="s">
        <v>224</v>
      </c>
      <c r="K26" s="122" t="n">
        <v>85.369</v>
      </c>
      <c r="L26" s="123" t="n">
        <v>43.2993507810915</v>
      </c>
      <c r="M26" s="121" t="s">
        <v>224</v>
      </c>
      <c r="N26" s="122" t="n">
        <v>120.576</v>
      </c>
      <c r="O26" s="124" t="n">
        <v>61.4534649630238</v>
      </c>
      <c r="P26" s="40"/>
      <c r="Q26" s="126"/>
      <c r="R26" s="127"/>
      <c r="S26" s="128"/>
      <c r="T26" s="126"/>
      <c r="U26" s="127"/>
      <c r="V26" s="128"/>
      <c r="W26" s="128"/>
      <c r="X26" s="126"/>
      <c r="Y26" s="127"/>
      <c r="Z26" s="128"/>
      <c r="AA26" s="126"/>
      <c r="AB26" s="127"/>
      <c r="AC26" s="128"/>
    </row>
    <row r="27" customFormat="false" ht="12" hidden="false" customHeight="true" outlineLevel="0" collapsed="false">
      <c r="C27" s="129" t="s">
        <v>229</v>
      </c>
      <c r="D27" s="130" t="n">
        <v>758.38</v>
      </c>
      <c r="E27" s="131" t="n">
        <v>7.83542042313213</v>
      </c>
      <c r="F27" s="129"/>
      <c r="G27" s="130" t="s">
        <v>231</v>
      </c>
      <c r="H27" s="132" t="s">
        <v>231</v>
      </c>
      <c r="I27" s="125"/>
      <c r="J27" s="129" t="s">
        <v>232</v>
      </c>
      <c r="K27" s="130" t="n">
        <v>75.628</v>
      </c>
      <c r="L27" s="131" t="n">
        <v>38.3586934469466</v>
      </c>
      <c r="M27" s="129" t="s">
        <v>227</v>
      </c>
      <c r="N27" s="130" t="n">
        <v>23.174</v>
      </c>
      <c r="O27" s="132" t="n">
        <v>11.8109955302308</v>
      </c>
      <c r="P27" s="108"/>
      <c r="Q27" s="126"/>
      <c r="R27" s="127"/>
      <c r="S27" s="128"/>
      <c r="T27" s="126"/>
      <c r="U27" s="127"/>
      <c r="V27" s="128"/>
      <c r="W27" s="128"/>
      <c r="X27" s="126"/>
      <c r="Y27" s="127"/>
      <c r="Z27" s="128"/>
      <c r="AA27" s="126"/>
      <c r="AB27" s="127"/>
      <c r="AC27" s="128"/>
    </row>
    <row r="28" customFormat="false" ht="12" hidden="false" customHeight="true" outlineLevel="0" collapsed="false">
      <c r="C28" s="129" t="s">
        <v>226</v>
      </c>
      <c r="D28" s="130" t="n">
        <v>655.222</v>
      </c>
      <c r="E28" s="131" t="n">
        <v>6.7696139672532</v>
      </c>
      <c r="F28" s="129"/>
      <c r="G28" s="130" t="s">
        <v>231</v>
      </c>
      <c r="H28" s="132" t="s">
        <v>231</v>
      </c>
      <c r="I28" s="125"/>
      <c r="J28" s="129" t="s">
        <v>227</v>
      </c>
      <c r="K28" s="130" t="n">
        <v>8.649</v>
      </c>
      <c r="L28" s="131" t="n">
        <v>4.38679245283019</v>
      </c>
      <c r="M28" s="129" t="s">
        <v>233</v>
      </c>
      <c r="N28" s="130" t="n">
        <v>10.572</v>
      </c>
      <c r="O28" s="132" t="n">
        <v>5.38818696580652</v>
      </c>
      <c r="P28" s="40"/>
      <c r="Q28" s="126"/>
      <c r="R28" s="127"/>
      <c r="S28" s="128"/>
      <c r="T28" s="126"/>
      <c r="U28" s="127"/>
      <c r="V28" s="128"/>
      <c r="W28" s="128"/>
      <c r="X28" s="126"/>
      <c r="Y28" s="127"/>
      <c r="Z28" s="128"/>
      <c r="AA28" s="126"/>
      <c r="AB28" s="127"/>
      <c r="AC28" s="128"/>
    </row>
    <row r="29" customFormat="false" ht="12" hidden="false" customHeight="true" outlineLevel="0" collapsed="false">
      <c r="C29" s="129" t="s">
        <v>207</v>
      </c>
      <c r="D29" s="130" t="n">
        <v>586.594</v>
      </c>
      <c r="E29" s="131" t="n">
        <v>6.06056410729023</v>
      </c>
      <c r="F29" s="129"/>
      <c r="G29" s="130" t="s">
        <v>231</v>
      </c>
      <c r="H29" s="132" t="s">
        <v>231</v>
      </c>
      <c r="I29" s="125"/>
      <c r="J29" s="129" t="s">
        <v>37</v>
      </c>
      <c r="K29" s="130" t="n">
        <v>4.384</v>
      </c>
      <c r="L29" s="131" t="n">
        <v>2.22357476161493</v>
      </c>
      <c r="M29" s="129" t="s">
        <v>54</v>
      </c>
      <c r="N29" s="130" t="n">
        <v>5.538</v>
      </c>
      <c r="O29" s="132" t="n">
        <v>2.82252926755926</v>
      </c>
      <c r="P29" s="40"/>
      <c r="Q29" s="126"/>
      <c r="R29" s="127"/>
      <c r="S29" s="128"/>
      <c r="T29" s="126"/>
      <c r="U29" s="127"/>
      <c r="V29" s="128"/>
      <c r="W29" s="128"/>
      <c r="X29" s="126"/>
      <c r="Y29" s="127"/>
      <c r="Z29" s="128"/>
      <c r="AA29" s="126"/>
      <c r="AB29" s="127"/>
      <c r="AC29" s="128"/>
    </row>
    <row r="30" customFormat="false" ht="12" hidden="false" customHeight="true" outlineLevel="0" collapsed="false">
      <c r="C30" s="129" t="s">
        <v>23</v>
      </c>
      <c r="D30" s="130" t="n">
        <v>577.468</v>
      </c>
      <c r="E30" s="131" t="n">
        <v>5.96627622155814</v>
      </c>
      <c r="F30" s="129"/>
      <c r="G30" s="130" t="s">
        <v>231</v>
      </c>
      <c r="H30" s="132" t="s">
        <v>231</v>
      </c>
      <c r="I30" s="125"/>
      <c r="J30" s="129" t="s">
        <v>54</v>
      </c>
      <c r="K30" s="130" t="n">
        <v>3.87</v>
      </c>
      <c r="L30" s="131" t="n">
        <v>1.96287279367012</v>
      </c>
      <c r="M30" s="129" t="s">
        <v>37</v>
      </c>
      <c r="N30" s="130" t="n">
        <v>5.399</v>
      </c>
      <c r="O30" s="132" t="n">
        <v>2.75168571967361</v>
      </c>
      <c r="P30" s="40"/>
      <c r="Q30" s="126"/>
      <c r="R30" s="127"/>
      <c r="S30" s="128"/>
      <c r="T30" s="126"/>
      <c r="U30" s="127"/>
      <c r="V30" s="128"/>
      <c r="W30" s="128"/>
      <c r="X30" s="126"/>
      <c r="Y30" s="127"/>
      <c r="Z30" s="128"/>
      <c r="AA30" s="126"/>
      <c r="AB30" s="127"/>
      <c r="AC30" s="128"/>
    </row>
    <row r="31" customFormat="false" ht="12" hidden="false" customHeight="true" outlineLevel="0" collapsed="false">
      <c r="C31" s="133" t="s">
        <v>228</v>
      </c>
      <c r="D31" s="134" t="n">
        <v>5770.432</v>
      </c>
      <c r="E31" s="135" t="n">
        <v>59.6188727855365</v>
      </c>
      <c r="F31" s="133"/>
      <c r="G31" s="134" t="s">
        <v>231</v>
      </c>
      <c r="H31" s="136" t="s">
        <v>231</v>
      </c>
      <c r="I31" s="125"/>
      <c r="J31" s="133" t="s">
        <v>228</v>
      </c>
      <c r="K31" s="134" t="n">
        <v>19.26</v>
      </c>
      <c r="L31" s="135" t="n">
        <v>9.76871576384663</v>
      </c>
      <c r="M31" s="133" t="s">
        <v>228</v>
      </c>
      <c r="N31" s="134" t="n">
        <v>30.948</v>
      </c>
      <c r="O31" s="136" t="n">
        <v>15.773137553706</v>
      </c>
      <c r="P31" s="137"/>
      <c r="Q31" s="126"/>
      <c r="R31" s="127"/>
      <c r="S31" s="128"/>
      <c r="T31" s="126"/>
      <c r="U31" s="127"/>
      <c r="V31" s="128"/>
      <c r="W31" s="128"/>
      <c r="X31" s="126"/>
      <c r="Y31" s="127"/>
      <c r="Z31" s="128"/>
      <c r="AA31" s="126"/>
      <c r="AB31" s="127"/>
      <c r="AC31" s="128"/>
    </row>
    <row r="32" customFormat="false" ht="12" hidden="false" customHeight="true" outlineLevel="0" collapsed="false">
      <c r="C32" s="111" t="s">
        <v>18</v>
      </c>
      <c r="D32" s="111"/>
      <c r="E32" s="111"/>
      <c r="F32" s="111" t="n">
        <v>0</v>
      </c>
      <c r="G32" s="111"/>
      <c r="H32" s="111"/>
      <c r="I32" s="112"/>
      <c r="J32" s="111" t="s">
        <v>20</v>
      </c>
      <c r="K32" s="111"/>
      <c r="L32" s="111"/>
      <c r="M32" s="111"/>
      <c r="N32" s="111"/>
      <c r="O32" s="111"/>
      <c r="Q32" s="113"/>
      <c r="R32" s="113"/>
      <c r="S32" s="113"/>
      <c r="T32" s="113"/>
      <c r="U32" s="113"/>
      <c r="V32" s="113"/>
      <c r="W32" s="112"/>
      <c r="X32" s="113"/>
      <c r="Y32" s="113"/>
      <c r="Z32" s="113"/>
      <c r="AA32" s="113"/>
      <c r="AB32" s="113"/>
      <c r="AC32" s="113"/>
    </row>
    <row r="33" customFormat="false" ht="12" hidden="false" customHeight="true" outlineLevel="0" collapsed="false">
      <c r="C33" s="114" t="s">
        <v>221</v>
      </c>
      <c r="D33" s="115" t="s">
        <v>10</v>
      </c>
      <c r="E33" s="116" t="s">
        <v>11</v>
      </c>
      <c r="F33" s="117" t="s">
        <v>222</v>
      </c>
      <c r="G33" s="115" t="s">
        <v>10</v>
      </c>
      <c r="H33" s="116" t="s">
        <v>11</v>
      </c>
      <c r="I33" s="118"/>
      <c r="J33" s="114" t="s">
        <v>221</v>
      </c>
      <c r="K33" s="115" t="s">
        <v>10</v>
      </c>
      <c r="L33" s="116" t="s">
        <v>11</v>
      </c>
      <c r="M33" s="117" t="s">
        <v>222</v>
      </c>
      <c r="N33" s="115" t="s">
        <v>10</v>
      </c>
      <c r="O33" s="116" t="s">
        <v>11</v>
      </c>
      <c r="P33" s="108"/>
      <c r="Q33" s="113"/>
      <c r="R33" s="119"/>
      <c r="S33" s="120"/>
      <c r="T33" s="120"/>
      <c r="U33" s="119"/>
      <c r="V33" s="120"/>
      <c r="W33" s="118"/>
      <c r="X33" s="113"/>
      <c r="Y33" s="119"/>
      <c r="Z33" s="120"/>
      <c r="AA33" s="120"/>
      <c r="AB33" s="119"/>
      <c r="AC33" s="120"/>
    </row>
    <row r="34" customFormat="false" ht="12" hidden="false" customHeight="true" outlineLevel="0" collapsed="false">
      <c r="C34" s="121" t="s">
        <v>229</v>
      </c>
      <c r="D34" s="122" t="n">
        <v>129.117</v>
      </c>
      <c r="E34" s="123" t="n">
        <v>22.3083993627998</v>
      </c>
      <c r="F34" s="121"/>
      <c r="G34" s="122" t="s">
        <v>231</v>
      </c>
      <c r="H34" s="124" t="s">
        <v>231</v>
      </c>
      <c r="I34" s="125"/>
      <c r="J34" s="121" t="s">
        <v>223</v>
      </c>
      <c r="K34" s="122" t="n">
        <v>682.023</v>
      </c>
      <c r="L34" s="123" t="n">
        <v>14.9469357842559</v>
      </c>
      <c r="M34" s="121" t="s">
        <v>223</v>
      </c>
      <c r="N34" s="122" t="n">
        <v>713.762</v>
      </c>
      <c r="O34" s="124" t="n">
        <v>11.5144576406559</v>
      </c>
      <c r="P34" s="40"/>
      <c r="Q34" s="126"/>
      <c r="R34" s="127"/>
      <c r="S34" s="128"/>
      <c r="T34" s="126"/>
      <c r="U34" s="127"/>
      <c r="V34" s="128"/>
      <c r="W34" s="128"/>
      <c r="X34" s="126"/>
      <c r="Y34" s="127"/>
      <c r="Z34" s="128"/>
      <c r="AA34" s="126"/>
      <c r="AB34" s="127"/>
      <c r="AC34" s="128"/>
    </row>
    <row r="35" customFormat="false" ht="12" hidden="false" customHeight="true" outlineLevel="0" collapsed="false">
      <c r="C35" s="129" t="s">
        <v>39</v>
      </c>
      <c r="D35" s="130" t="n">
        <v>109.303</v>
      </c>
      <c r="E35" s="131" t="n">
        <v>18.8850033345888</v>
      </c>
      <c r="F35" s="129"/>
      <c r="G35" s="130" t="s">
        <v>231</v>
      </c>
      <c r="H35" s="132" t="s">
        <v>231</v>
      </c>
      <c r="I35" s="125"/>
      <c r="J35" s="129" t="s">
        <v>207</v>
      </c>
      <c r="K35" s="130" t="n">
        <v>673.593</v>
      </c>
      <c r="L35" s="131" t="n">
        <v>14.7621873686434</v>
      </c>
      <c r="M35" s="129" t="s">
        <v>207</v>
      </c>
      <c r="N35" s="130" t="n">
        <v>595.662</v>
      </c>
      <c r="O35" s="132" t="n">
        <v>9.60926032367705</v>
      </c>
      <c r="P35" s="108"/>
      <c r="Q35" s="126"/>
      <c r="R35" s="127"/>
      <c r="S35" s="128"/>
      <c r="T35" s="126"/>
      <c r="U35" s="127"/>
      <c r="V35" s="128"/>
      <c r="W35" s="128"/>
      <c r="X35" s="126"/>
      <c r="Y35" s="127"/>
      <c r="Z35" s="128"/>
      <c r="AA35" s="126"/>
      <c r="AB35" s="127"/>
      <c r="AC35" s="128"/>
    </row>
    <row r="36" customFormat="false" ht="12" hidden="false" customHeight="true" outlineLevel="0" collapsed="false">
      <c r="C36" s="129" t="s">
        <v>26</v>
      </c>
      <c r="D36" s="130" t="n">
        <v>39.276</v>
      </c>
      <c r="E36" s="131" t="n">
        <v>6.78597468476905</v>
      </c>
      <c r="F36" s="129"/>
      <c r="G36" s="130" t="s">
        <v>231</v>
      </c>
      <c r="H36" s="132" t="s">
        <v>231</v>
      </c>
      <c r="I36" s="125"/>
      <c r="J36" s="129" t="s">
        <v>39</v>
      </c>
      <c r="K36" s="130" t="n">
        <v>284.988</v>
      </c>
      <c r="L36" s="131" t="n">
        <v>6.24567988951037</v>
      </c>
      <c r="M36" s="129" t="s">
        <v>234</v>
      </c>
      <c r="N36" s="130" t="n">
        <v>408.651</v>
      </c>
      <c r="O36" s="132" t="n">
        <v>6.59238601846509</v>
      </c>
      <c r="P36" s="40"/>
      <c r="Q36" s="126"/>
      <c r="R36" s="127"/>
      <c r="S36" s="128"/>
      <c r="T36" s="126"/>
      <c r="U36" s="127"/>
      <c r="V36" s="128"/>
      <c r="W36" s="128"/>
      <c r="X36" s="126"/>
      <c r="Y36" s="127"/>
      <c r="Z36" s="128"/>
      <c r="AA36" s="126"/>
      <c r="AB36" s="127"/>
      <c r="AC36" s="128"/>
    </row>
    <row r="37" customFormat="false" ht="12" hidden="false" customHeight="true" outlineLevel="0" collapsed="false">
      <c r="C37" s="129" t="s">
        <v>207</v>
      </c>
      <c r="D37" s="130" t="n">
        <v>28.628</v>
      </c>
      <c r="E37" s="131" t="n">
        <v>4.94624919226928</v>
      </c>
      <c r="F37" s="129"/>
      <c r="G37" s="130" t="s">
        <v>231</v>
      </c>
      <c r="H37" s="132" t="s">
        <v>231</v>
      </c>
      <c r="I37" s="125"/>
      <c r="J37" s="129" t="s">
        <v>23</v>
      </c>
      <c r="K37" s="130" t="n">
        <v>221.369</v>
      </c>
      <c r="L37" s="131" t="n">
        <v>4.85143203033468</v>
      </c>
      <c r="M37" s="129" t="s">
        <v>235</v>
      </c>
      <c r="N37" s="130" t="n">
        <v>386.141</v>
      </c>
      <c r="O37" s="132" t="n">
        <v>6.2292531513593</v>
      </c>
      <c r="P37" s="40"/>
      <c r="Q37" s="126"/>
      <c r="R37" s="127"/>
      <c r="S37" s="128"/>
      <c r="T37" s="126"/>
      <c r="U37" s="127"/>
      <c r="V37" s="128"/>
      <c r="W37" s="128"/>
      <c r="X37" s="126"/>
      <c r="Y37" s="127"/>
      <c r="Z37" s="128"/>
      <c r="AA37" s="126"/>
      <c r="AB37" s="127"/>
      <c r="AC37" s="128"/>
    </row>
    <row r="38" customFormat="false" ht="12" hidden="false" customHeight="true" outlineLevel="0" collapsed="false">
      <c r="C38" s="129" t="s">
        <v>54</v>
      </c>
      <c r="D38" s="130" t="n">
        <v>21.07</v>
      </c>
      <c r="E38" s="131" t="n">
        <v>3.6404034679724</v>
      </c>
      <c r="F38" s="129"/>
      <c r="G38" s="130" t="s">
        <v>231</v>
      </c>
      <c r="H38" s="132" t="s">
        <v>231</v>
      </c>
      <c r="I38" s="125"/>
      <c r="J38" s="129" t="s">
        <v>236</v>
      </c>
      <c r="K38" s="130" t="n">
        <v>183.491</v>
      </c>
      <c r="L38" s="131" t="n">
        <v>4.02131334865379</v>
      </c>
      <c r="M38" s="129" t="s">
        <v>39</v>
      </c>
      <c r="N38" s="130" t="n">
        <v>288.399</v>
      </c>
      <c r="O38" s="132" t="n">
        <v>4.65247248957989</v>
      </c>
      <c r="P38" s="40"/>
      <c r="Q38" s="126"/>
      <c r="R38" s="127"/>
      <c r="S38" s="128"/>
      <c r="T38" s="126"/>
      <c r="U38" s="127"/>
      <c r="V38" s="128"/>
      <c r="W38" s="128"/>
      <c r="X38" s="126"/>
      <c r="Y38" s="127"/>
      <c r="Z38" s="128"/>
      <c r="AA38" s="126"/>
      <c r="AB38" s="127"/>
      <c r="AC38" s="128"/>
    </row>
    <row r="39" customFormat="false" ht="12" hidden="false" customHeight="true" outlineLevel="0" collapsed="false">
      <c r="C39" s="133" t="s">
        <v>228</v>
      </c>
      <c r="D39" s="134" t="n">
        <v>251.388</v>
      </c>
      <c r="E39" s="135" t="n">
        <v>43.4339699576006</v>
      </c>
      <c r="F39" s="133"/>
      <c r="G39" s="134" t="s">
        <v>231</v>
      </c>
      <c r="H39" s="136" t="s">
        <v>231</v>
      </c>
      <c r="I39" s="125"/>
      <c r="J39" s="133" t="s">
        <v>228</v>
      </c>
      <c r="K39" s="134" t="n">
        <v>2517.498</v>
      </c>
      <c r="L39" s="135" t="n">
        <v>55.1724515786018</v>
      </c>
      <c r="M39" s="133" t="s">
        <v>228</v>
      </c>
      <c r="N39" s="134" t="n">
        <v>3806.218</v>
      </c>
      <c r="O39" s="136" t="n">
        <v>61.4021703762628</v>
      </c>
      <c r="P39" s="137"/>
      <c r="Q39" s="126"/>
      <c r="R39" s="127"/>
      <c r="S39" s="128"/>
      <c r="T39" s="126"/>
      <c r="U39" s="127"/>
      <c r="V39" s="128"/>
      <c r="W39" s="128"/>
      <c r="X39" s="126"/>
      <c r="Y39" s="127"/>
      <c r="Z39" s="128"/>
      <c r="AA39" s="126"/>
      <c r="AB39" s="127"/>
      <c r="AC39" s="128"/>
    </row>
    <row r="40" customFormat="false" ht="12" hidden="false" customHeight="true" outlineLevel="0" collapsed="false">
      <c r="C40" s="111" t="s">
        <v>23</v>
      </c>
      <c r="D40" s="111"/>
      <c r="E40" s="111"/>
      <c r="F40" s="111" t="s">
        <v>31</v>
      </c>
      <c r="G40" s="111"/>
      <c r="H40" s="111"/>
      <c r="I40" s="112"/>
      <c r="J40" s="111" t="s">
        <v>54</v>
      </c>
      <c r="K40" s="111"/>
      <c r="L40" s="111"/>
      <c r="M40" s="111"/>
      <c r="N40" s="111"/>
      <c r="O40" s="111"/>
      <c r="Q40" s="113"/>
      <c r="R40" s="113"/>
      <c r="S40" s="113"/>
      <c r="T40" s="113"/>
      <c r="U40" s="113"/>
      <c r="V40" s="113"/>
      <c r="W40" s="112"/>
      <c r="X40" s="113"/>
      <c r="Y40" s="113"/>
      <c r="Z40" s="113"/>
      <c r="AA40" s="113"/>
      <c r="AB40" s="113"/>
      <c r="AC40" s="113"/>
    </row>
    <row r="41" customFormat="false" ht="12" hidden="false" customHeight="true" outlineLevel="0" collapsed="false">
      <c r="C41" s="114" t="s">
        <v>221</v>
      </c>
      <c r="D41" s="115" t="s">
        <v>10</v>
      </c>
      <c r="E41" s="116" t="s">
        <v>11</v>
      </c>
      <c r="F41" s="117" t="s">
        <v>222</v>
      </c>
      <c r="G41" s="115" t="s">
        <v>10</v>
      </c>
      <c r="H41" s="116" t="s">
        <v>11</v>
      </c>
      <c r="I41" s="118"/>
      <c r="J41" s="114" t="s">
        <v>221</v>
      </c>
      <c r="K41" s="115" t="s">
        <v>10</v>
      </c>
      <c r="L41" s="116" t="s">
        <v>11</v>
      </c>
      <c r="M41" s="117" t="s">
        <v>222</v>
      </c>
      <c r="N41" s="115" t="s">
        <v>10</v>
      </c>
      <c r="O41" s="116" t="s">
        <v>11</v>
      </c>
      <c r="P41" s="108"/>
      <c r="Q41" s="113"/>
      <c r="R41" s="119"/>
      <c r="S41" s="120"/>
      <c r="T41" s="120"/>
      <c r="U41" s="119"/>
      <c r="V41" s="120"/>
      <c r="W41" s="118"/>
      <c r="X41" s="113"/>
      <c r="Y41" s="119"/>
      <c r="Z41" s="120"/>
      <c r="AA41" s="120"/>
      <c r="AB41" s="119"/>
      <c r="AC41" s="120"/>
    </row>
    <row r="42" customFormat="false" ht="12" hidden="false" customHeight="true" outlineLevel="0" collapsed="false">
      <c r="C42" s="121" t="s">
        <v>207</v>
      </c>
      <c r="D42" s="122" t="n">
        <v>1190.091</v>
      </c>
      <c r="E42" s="123" t="n">
        <v>23.1335383443096</v>
      </c>
      <c r="F42" s="121" t="s">
        <v>207</v>
      </c>
      <c r="G42" s="122" t="n">
        <v>1032.975</v>
      </c>
      <c r="H42" s="124" t="n">
        <v>16.7274271833262</v>
      </c>
      <c r="I42" s="125"/>
      <c r="J42" s="121" t="s">
        <v>232</v>
      </c>
      <c r="K42" s="122" t="n">
        <v>214.215</v>
      </c>
      <c r="L42" s="123" t="n">
        <v>78.6020672877581</v>
      </c>
      <c r="M42" s="121" t="s">
        <v>224</v>
      </c>
      <c r="N42" s="122" t="n">
        <v>122.438</v>
      </c>
      <c r="O42" s="124" t="n">
        <v>49.7634530970574</v>
      </c>
      <c r="P42" s="40"/>
      <c r="Q42" s="126"/>
      <c r="R42" s="127"/>
      <c r="S42" s="128"/>
      <c r="T42" s="126"/>
      <c r="U42" s="127"/>
      <c r="V42" s="128"/>
      <c r="W42" s="128"/>
      <c r="X42" s="126"/>
      <c r="Y42" s="127"/>
      <c r="Z42" s="128"/>
      <c r="AA42" s="126"/>
      <c r="AB42" s="127"/>
      <c r="AC42" s="128"/>
    </row>
    <row r="43" customFormat="false" ht="12" hidden="false" customHeight="true" outlineLevel="0" collapsed="false">
      <c r="C43" s="129" t="s">
        <v>237</v>
      </c>
      <c r="D43" s="130" t="n">
        <v>440.465</v>
      </c>
      <c r="E43" s="131" t="n">
        <v>8.56196204057196</v>
      </c>
      <c r="F43" s="129" t="s">
        <v>237</v>
      </c>
      <c r="G43" s="130" t="n">
        <v>467.855</v>
      </c>
      <c r="H43" s="132" t="n">
        <v>7.57618572071451</v>
      </c>
      <c r="I43" s="125"/>
      <c r="J43" s="129" t="s">
        <v>224</v>
      </c>
      <c r="K43" s="130" t="n">
        <v>41.894</v>
      </c>
      <c r="L43" s="131" t="n">
        <v>15.3721961905251</v>
      </c>
      <c r="M43" s="129" t="s">
        <v>233</v>
      </c>
      <c r="N43" s="130" t="n">
        <v>43.941</v>
      </c>
      <c r="O43" s="132" t="n">
        <v>17.8592911721671</v>
      </c>
      <c r="P43" s="108"/>
      <c r="Q43" s="126"/>
      <c r="R43" s="127"/>
      <c r="S43" s="128"/>
      <c r="T43" s="126"/>
      <c r="U43" s="127"/>
      <c r="V43" s="128"/>
      <c r="W43" s="128"/>
      <c r="X43" s="126"/>
      <c r="Y43" s="127"/>
      <c r="Z43" s="128"/>
      <c r="AA43" s="126"/>
      <c r="AB43" s="127"/>
      <c r="AC43" s="128"/>
    </row>
    <row r="44" customFormat="false" ht="12" hidden="false" customHeight="true" outlineLevel="0" collapsed="false">
      <c r="C44" s="129" t="s">
        <v>223</v>
      </c>
      <c r="D44" s="130" t="n">
        <v>416.531</v>
      </c>
      <c r="E44" s="131" t="n">
        <v>8.0967218978159</v>
      </c>
      <c r="F44" s="129" t="s">
        <v>223</v>
      </c>
      <c r="G44" s="130" t="n">
        <v>437.789</v>
      </c>
      <c r="H44" s="132" t="n">
        <v>7.08931350629124</v>
      </c>
      <c r="I44" s="125"/>
      <c r="J44" s="129" t="s">
        <v>227</v>
      </c>
      <c r="K44" s="130" t="n">
        <v>3.886</v>
      </c>
      <c r="L44" s="131" t="n">
        <v>1.42589283420969</v>
      </c>
      <c r="M44" s="129" t="s">
        <v>227</v>
      </c>
      <c r="N44" s="130" t="n">
        <v>32.477</v>
      </c>
      <c r="O44" s="132" t="n">
        <v>13.1998861973663</v>
      </c>
      <c r="P44" s="40"/>
      <c r="Q44" s="126"/>
      <c r="R44" s="127"/>
      <c r="S44" s="128"/>
      <c r="T44" s="126"/>
      <c r="U44" s="127"/>
      <c r="V44" s="128"/>
      <c r="W44" s="128"/>
      <c r="X44" s="126"/>
      <c r="Y44" s="127"/>
      <c r="Z44" s="128"/>
      <c r="AA44" s="126"/>
      <c r="AB44" s="127"/>
      <c r="AC44" s="128"/>
    </row>
    <row r="45" customFormat="false" ht="12" hidden="false" customHeight="true" outlineLevel="0" collapsed="false">
      <c r="C45" s="129" t="s">
        <v>236</v>
      </c>
      <c r="D45" s="130" t="n">
        <v>290.681</v>
      </c>
      <c r="E45" s="131" t="n">
        <v>5.650391490619</v>
      </c>
      <c r="F45" s="129" t="s">
        <v>227</v>
      </c>
      <c r="G45" s="130" t="n">
        <v>240.948</v>
      </c>
      <c r="H45" s="132" t="n">
        <v>3.90177896364198</v>
      </c>
      <c r="I45" s="125"/>
      <c r="J45" s="129" t="s">
        <v>26</v>
      </c>
      <c r="K45" s="130" t="n">
        <v>3.086</v>
      </c>
      <c r="L45" s="131" t="n">
        <v>1.13234824662149</v>
      </c>
      <c r="M45" s="129" t="s">
        <v>26</v>
      </c>
      <c r="N45" s="130" t="n">
        <v>14.904</v>
      </c>
      <c r="O45" s="132" t="n">
        <v>6.05755161762315</v>
      </c>
      <c r="P45" s="40"/>
      <c r="Q45" s="126"/>
      <c r="R45" s="127"/>
      <c r="S45" s="128"/>
      <c r="T45" s="126"/>
      <c r="U45" s="127"/>
      <c r="V45" s="128"/>
      <c r="W45" s="128"/>
      <c r="X45" s="126"/>
      <c r="Y45" s="127"/>
      <c r="Z45" s="128"/>
      <c r="AA45" s="126"/>
      <c r="AB45" s="127"/>
      <c r="AC45" s="128"/>
    </row>
    <row r="46" customFormat="false" ht="12" hidden="false" customHeight="true" outlineLevel="0" collapsed="false">
      <c r="C46" s="129" t="s">
        <v>227</v>
      </c>
      <c r="D46" s="130" t="n">
        <v>237.047</v>
      </c>
      <c r="E46" s="131" t="n">
        <v>4.6078290348415</v>
      </c>
      <c r="F46" s="129" t="s">
        <v>236</v>
      </c>
      <c r="G46" s="130" t="n">
        <v>223.653</v>
      </c>
      <c r="H46" s="132" t="n">
        <v>3.62171327653859</v>
      </c>
      <c r="I46" s="125"/>
      <c r="J46" s="129" t="s">
        <v>233</v>
      </c>
      <c r="K46" s="130" t="n">
        <v>1.891</v>
      </c>
      <c r="L46" s="131" t="n">
        <v>0.69386601891161</v>
      </c>
      <c r="M46" s="129" t="s">
        <v>238</v>
      </c>
      <c r="N46" s="130" t="n">
        <v>5.729</v>
      </c>
      <c r="O46" s="132" t="n">
        <v>2.32848317346773</v>
      </c>
      <c r="P46" s="40"/>
      <c r="Q46" s="126"/>
      <c r="R46" s="127"/>
      <c r="S46" s="128"/>
      <c r="T46" s="126"/>
      <c r="U46" s="127"/>
      <c r="V46" s="128"/>
      <c r="W46" s="128"/>
      <c r="X46" s="126"/>
      <c r="Y46" s="127"/>
      <c r="Z46" s="128"/>
      <c r="AA46" s="126"/>
      <c r="AB46" s="127"/>
      <c r="AC46" s="128"/>
    </row>
    <row r="47" customFormat="false" ht="12" hidden="false" customHeight="true" outlineLevel="0" collapsed="false">
      <c r="C47" s="133" t="s">
        <v>228</v>
      </c>
      <c r="D47" s="134" t="n">
        <v>2569.625</v>
      </c>
      <c r="E47" s="135" t="n">
        <v>49.9495571918421</v>
      </c>
      <c r="F47" s="133" t="s">
        <v>228</v>
      </c>
      <c r="G47" s="134" t="n">
        <v>3772.117</v>
      </c>
      <c r="H47" s="136" t="n">
        <v>61.0835813494875</v>
      </c>
      <c r="I47" s="125"/>
      <c r="J47" s="133" t="s">
        <v>228</v>
      </c>
      <c r="K47" s="134" t="n">
        <v>7.559</v>
      </c>
      <c r="L47" s="135" t="n">
        <v>2.77362942197401</v>
      </c>
      <c r="M47" s="133" t="s">
        <v>228</v>
      </c>
      <c r="N47" s="134" t="n">
        <v>26.551</v>
      </c>
      <c r="O47" s="136" t="n">
        <v>10.7913347423183</v>
      </c>
      <c r="P47" s="137"/>
      <c r="Q47" s="126"/>
      <c r="R47" s="127"/>
      <c r="S47" s="128"/>
      <c r="T47" s="126"/>
      <c r="U47" s="127"/>
      <c r="V47" s="128"/>
      <c r="W47" s="128"/>
      <c r="X47" s="126"/>
      <c r="Y47" s="127"/>
      <c r="Z47" s="128"/>
      <c r="AA47" s="126"/>
      <c r="AB47" s="127"/>
      <c r="AC47" s="128"/>
    </row>
    <row r="48" customFormat="false" ht="12" hidden="false" customHeight="true" outlineLevel="0" collapsed="false">
      <c r="C48" s="111" t="s">
        <v>26</v>
      </c>
      <c r="D48" s="111"/>
      <c r="E48" s="111"/>
      <c r="F48" s="111" t="n">
        <v>0</v>
      </c>
      <c r="G48" s="111"/>
      <c r="H48" s="111"/>
      <c r="I48" s="112"/>
      <c r="J48" s="111" t="s">
        <v>27</v>
      </c>
      <c r="K48" s="111"/>
      <c r="L48" s="111"/>
      <c r="M48" s="111"/>
      <c r="N48" s="111"/>
      <c r="O48" s="111"/>
      <c r="Q48" s="113"/>
      <c r="R48" s="113"/>
      <c r="S48" s="113"/>
      <c r="T48" s="113"/>
      <c r="U48" s="113"/>
      <c r="V48" s="113"/>
      <c r="W48" s="112"/>
      <c r="X48" s="113"/>
      <c r="Y48" s="113"/>
      <c r="Z48" s="113"/>
      <c r="AA48" s="113"/>
      <c r="AB48" s="113"/>
      <c r="AC48" s="113"/>
    </row>
    <row r="49" customFormat="false" ht="12" hidden="false" customHeight="true" outlineLevel="0" collapsed="false">
      <c r="C49" s="114" t="s">
        <v>221</v>
      </c>
      <c r="D49" s="115" t="s">
        <v>10</v>
      </c>
      <c r="E49" s="116" t="s">
        <v>11</v>
      </c>
      <c r="F49" s="117" t="s">
        <v>222</v>
      </c>
      <c r="G49" s="115" t="s">
        <v>10</v>
      </c>
      <c r="H49" s="116" t="s">
        <v>11</v>
      </c>
      <c r="I49" s="118"/>
      <c r="J49" s="114" t="s">
        <v>221</v>
      </c>
      <c r="K49" s="115" t="s">
        <v>10</v>
      </c>
      <c r="L49" s="116" t="s">
        <v>11</v>
      </c>
      <c r="M49" s="117" t="s">
        <v>222</v>
      </c>
      <c r="N49" s="115" t="s">
        <v>10</v>
      </c>
      <c r="O49" s="116" t="s">
        <v>11</v>
      </c>
      <c r="P49" s="108"/>
      <c r="Q49" s="113"/>
      <c r="R49" s="119"/>
      <c r="S49" s="120"/>
      <c r="T49" s="120"/>
      <c r="U49" s="119"/>
      <c r="V49" s="120"/>
      <c r="W49" s="118"/>
      <c r="X49" s="113"/>
      <c r="Y49" s="119"/>
      <c r="Z49" s="120"/>
      <c r="AA49" s="120"/>
      <c r="AB49" s="119"/>
      <c r="AC49" s="120"/>
    </row>
    <row r="50" customFormat="false" ht="12" hidden="false" customHeight="true" outlineLevel="0" collapsed="false">
      <c r="C50" s="121" t="s">
        <v>224</v>
      </c>
      <c r="D50" s="122" t="n">
        <v>8.069</v>
      </c>
      <c r="E50" s="123" t="n">
        <v>29.5092159157402</v>
      </c>
      <c r="F50" s="121" t="s">
        <v>224</v>
      </c>
      <c r="G50" s="122" t="n">
        <v>50.458</v>
      </c>
      <c r="H50" s="124" t="n">
        <v>38.5249093338423</v>
      </c>
      <c r="I50" s="125"/>
      <c r="J50" s="121" t="s">
        <v>215</v>
      </c>
      <c r="K50" s="122" t="n">
        <v>96.544</v>
      </c>
      <c r="L50" s="123" t="n">
        <v>33.5211746855133</v>
      </c>
      <c r="M50" s="121" t="s">
        <v>215</v>
      </c>
      <c r="N50" s="122" t="n">
        <v>72.821</v>
      </c>
      <c r="O50" s="124" t="n">
        <v>25.9934820864462</v>
      </c>
      <c r="P50" s="40"/>
      <c r="Q50" s="126"/>
      <c r="R50" s="127"/>
      <c r="S50" s="128"/>
      <c r="T50" s="126"/>
      <c r="U50" s="127"/>
      <c r="V50" s="128"/>
      <c r="W50" s="128"/>
      <c r="X50" s="126"/>
      <c r="Y50" s="127"/>
      <c r="Z50" s="128"/>
      <c r="AA50" s="126"/>
      <c r="AB50" s="127"/>
      <c r="AC50" s="128"/>
    </row>
    <row r="51" customFormat="false" ht="12" hidden="false" customHeight="true" outlineLevel="0" collapsed="false">
      <c r="C51" s="129" t="s">
        <v>227</v>
      </c>
      <c r="D51" s="130" t="n">
        <v>6.216</v>
      </c>
      <c r="E51" s="131" t="n">
        <v>22.7325921591574</v>
      </c>
      <c r="F51" s="129" t="s">
        <v>233</v>
      </c>
      <c r="G51" s="130" t="n">
        <v>30.841</v>
      </c>
      <c r="H51" s="132" t="n">
        <v>23.5472418400458</v>
      </c>
      <c r="I51" s="125"/>
      <c r="J51" s="129" t="s">
        <v>21</v>
      </c>
      <c r="K51" s="130" t="n">
        <v>45.822</v>
      </c>
      <c r="L51" s="131" t="n">
        <v>15.9099194816829</v>
      </c>
      <c r="M51" s="129" t="s">
        <v>21</v>
      </c>
      <c r="N51" s="130" t="n">
        <v>40.57</v>
      </c>
      <c r="O51" s="132" t="n">
        <v>14.4814760611242</v>
      </c>
      <c r="P51" s="108"/>
      <c r="Q51" s="126"/>
      <c r="R51" s="127"/>
      <c r="S51" s="128"/>
      <c r="T51" s="126"/>
      <c r="U51" s="127"/>
      <c r="V51" s="128"/>
      <c r="W51" s="128"/>
      <c r="X51" s="126"/>
      <c r="Y51" s="127"/>
      <c r="Z51" s="128"/>
      <c r="AA51" s="126"/>
      <c r="AB51" s="127"/>
      <c r="AC51" s="128"/>
    </row>
    <row r="52" customFormat="false" ht="12" hidden="false" customHeight="true" outlineLevel="0" collapsed="false">
      <c r="C52" s="129" t="s">
        <v>233</v>
      </c>
      <c r="D52" s="130" t="n">
        <v>3.228</v>
      </c>
      <c r="E52" s="131" t="n">
        <v>11.8051492100644</v>
      </c>
      <c r="F52" s="129" t="s">
        <v>227</v>
      </c>
      <c r="G52" s="130" t="n">
        <v>15.447</v>
      </c>
      <c r="H52" s="132" t="n">
        <v>11.793853788891</v>
      </c>
      <c r="I52" s="125"/>
      <c r="J52" s="129" t="s">
        <v>23</v>
      </c>
      <c r="K52" s="130" t="n">
        <v>21.962</v>
      </c>
      <c r="L52" s="131" t="n">
        <v>7.62545614893979</v>
      </c>
      <c r="M52" s="129" t="s">
        <v>12</v>
      </c>
      <c r="N52" s="130" t="n">
        <v>20.83</v>
      </c>
      <c r="O52" s="132" t="n">
        <v>7.43527597616999</v>
      </c>
      <c r="P52" s="40"/>
      <c r="Q52" s="126"/>
      <c r="R52" s="127"/>
      <c r="S52" s="128"/>
      <c r="T52" s="126"/>
      <c r="U52" s="127"/>
      <c r="V52" s="128"/>
      <c r="W52" s="128"/>
      <c r="X52" s="126"/>
      <c r="Y52" s="127"/>
      <c r="Z52" s="128"/>
      <c r="AA52" s="126"/>
      <c r="AB52" s="127"/>
      <c r="AC52" s="128"/>
    </row>
    <row r="53" customFormat="false" ht="12" hidden="false" customHeight="true" outlineLevel="0" collapsed="false">
      <c r="C53" s="129" t="s">
        <v>229</v>
      </c>
      <c r="D53" s="130" t="n">
        <v>1.417</v>
      </c>
      <c r="E53" s="131" t="n">
        <v>5.18212404915155</v>
      </c>
      <c r="F53" s="129" t="s">
        <v>54</v>
      </c>
      <c r="G53" s="130" t="n">
        <v>5.432</v>
      </c>
      <c r="H53" s="132" t="n">
        <v>4.14735636571865</v>
      </c>
      <c r="I53" s="125"/>
      <c r="J53" s="129" t="s">
        <v>12</v>
      </c>
      <c r="K53" s="130" t="n">
        <v>20.212</v>
      </c>
      <c r="L53" s="131" t="n">
        <v>7.0178362481728</v>
      </c>
      <c r="M53" s="129" t="s">
        <v>23</v>
      </c>
      <c r="N53" s="130" t="n">
        <v>17.72</v>
      </c>
      <c r="O53" s="132" t="n">
        <v>6.32516035994874</v>
      </c>
      <c r="P53" s="40"/>
      <c r="Q53" s="126"/>
      <c r="R53" s="127"/>
      <c r="S53" s="128"/>
      <c r="T53" s="126"/>
      <c r="U53" s="127"/>
      <c r="V53" s="128"/>
      <c r="W53" s="128"/>
      <c r="X53" s="126"/>
      <c r="Y53" s="127"/>
      <c r="Z53" s="128"/>
      <c r="AA53" s="126"/>
      <c r="AB53" s="127"/>
      <c r="AC53" s="128"/>
    </row>
    <row r="54" customFormat="false" ht="12" hidden="false" customHeight="true" outlineLevel="0" collapsed="false">
      <c r="C54" s="129" t="s">
        <v>9</v>
      </c>
      <c r="D54" s="130" t="n">
        <v>1.153</v>
      </c>
      <c r="E54" s="131" t="n">
        <v>4.21664716208309</v>
      </c>
      <c r="F54" s="129" t="s">
        <v>39</v>
      </c>
      <c r="G54" s="130" t="n">
        <v>5.398</v>
      </c>
      <c r="H54" s="132" t="n">
        <v>4.12139721320863</v>
      </c>
      <c r="I54" s="125"/>
      <c r="J54" s="129" t="s">
        <v>201</v>
      </c>
      <c r="K54" s="130" t="n">
        <v>13.146</v>
      </c>
      <c r="L54" s="131" t="n">
        <v>4.56444069456163</v>
      </c>
      <c r="M54" s="129" t="s">
        <v>201</v>
      </c>
      <c r="N54" s="130" t="n">
        <v>16.548</v>
      </c>
      <c r="O54" s="132" t="n">
        <v>5.90681453930202</v>
      </c>
      <c r="P54" s="40"/>
      <c r="Q54" s="126"/>
      <c r="R54" s="127"/>
      <c r="S54" s="128"/>
      <c r="T54" s="126"/>
      <c r="U54" s="127"/>
      <c r="V54" s="128"/>
      <c r="W54" s="128"/>
      <c r="X54" s="126"/>
      <c r="Y54" s="127"/>
      <c r="Z54" s="128"/>
      <c r="AA54" s="126"/>
      <c r="AB54" s="127"/>
      <c r="AC54" s="128"/>
    </row>
    <row r="55" customFormat="false" ht="12" hidden="false" customHeight="true" outlineLevel="0" collapsed="false">
      <c r="C55" s="133" t="s">
        <v>228</v>
      </c>
      <c r="D55" s="134" t="n">
        <v>7.261</v>
      </c>
      <c r="E55" s="135" t="n">
        <v>26.5542715038034</v>
      </c>
      <c r="F55" s="133" t="s">
        <v>228</v>
      </c>
      <c r="G55" s="134" t="n">
        <v>23.399</v>
      </c>
      <c r="H55" s="136" t="n">
        <v>17.8652414582936</v>
      </c>
      <c r="I55" s="125"/>
      <c r="J55" s="133" t="s">
        <v>228</v>
      </c>
      <c r="K55" s="134" t="n">
        <v>0</v>
      </c>
      <c r="L55" s="135" t="n">
        <v>31.3611727411296</v>
      </c>
      <c r="M55" s="133" t="s">
        <v>228</v>
      </c>
      <c r="N55" s="134" t="n">
        <v>111.662</v>
      </c>
      <c r="O55" s="136" t="n">
        <v>39.8577909770088</v>
      </c>
      <c r="P55" s="137"/>
      <c r="Q55" s="126"/>
      <c r="R55" s="127"/>
      <c r="S55" s="128"/>
      <c r="T55" s="126"/>
      <c r="U55" s="127"/>
      <c r="V55" s="128"/>
      <c r="W55" s="128"/>
      <c r="X55" s="126"/>
      <c r="Y55" s="127"/>
      <c r="Z55" s="128"/>
      <c r="AA55" s="126"/>
      <c r="AB55" s="127"/>
      <c r="AC55" s="128"/>
    </row>
    <row r="56" customFormat="false" ht="12" hidden="false" customHeight="true" outlineLevel="0" collapsed="false">
      <c r="C56" s="111" t="s">
        <v>28</v>
      </c>
      <c r="D56" s="111"/>
      <c r="E56" s="111"/>
      <c r="F56" s="111" t="n">
        <v>0</v>
      </c>
      <c r="G56" s="111"/>
      <c r="H56" s="111"/>
      <c r="I56" s="112"/>
      <c r="J56" s="111" t="s">
        <v>30</v>
      </c>
      <c r="K56" s="111"/>
      <c r="L56" s="111"/>
      <c r="M56" s="111" t="n">
        <v>0</v>
      </c>
      <c r="N56" s="111"/>
      <c r="O56" s="111"/>
      <c r="Q56" s="113"/>
      <c r="R56" s="113"/>
      <c r="S56" s="113"/>
      <c r="T56" s="113"/>
      <c r="U56" s="113"/>
      <c r="V56" s="113"/>
      <c r="W56" s="112"/>
      <c r="X56" s="113"/>
      <c r="Y56" s="113"/>
      <c r="Z56" s="113"/>
      <c r="AA56" s="113"/>
      <c r="AB56" s="113"/>
      <c r="AC56" s="113"/>
    </row>
    <row r="57" customFormat="false" ht="12" hidden="false" customHeight="true" outlineLevel="0" collapsed="false">
      <c r="C57" s="114" t="s">
        <v>221</v>
      </c>
      <c r="D57" s="115" t="s">
        <v>10</v>
      </c>
      <c r="E57" s="116" t="s">
        <v>11</v>
      </c>
      <c r="F57" s="117" t="s">
        <v>222</v>
      </c>
      <c r="G57" s="115" t="s">
        <v>10</v>
      </c>
      <c r="H57" s="116" t="s">
        <v>11</v>
      </c>
      <c r="I57" s="118"/>
      <c r="J57" s="114" t="s">
        <v>221</v>
      </c>
      <c r="K57" s="115" t="s">
        <v>10</v>
      </c>
      <c r="L57" s="116" t="s">
        <v>11</v>
      </c>
      <c r="M57" s="117" t="s">
        <v>222</v>
      </c>
      <c r="N57" s="115" t="s">
        <v>10</v>
      </c>
      <c r="O57" s="116" t="s">
        <v>11</v>
      </c>
      <c r="P57" s="108"/>
      <c r="Q57" s="113"/>
      <c r="R57" s="119"/>
      <c r="S57" s="120"/>
      <c r="T57" s="120"/>
      <c r="U57" s="119"/>
      <c r="V57" s="120"/>
      <c r="W57" s="118"/>
      <c r="X57" s="113"/>
      <c r="Y57" s="119"/>
      <c r="Z57" s="120"/>
      <c r="AA57" s="120"/>
      <c r="AB57" s="119"/>
      <c r="AC57" s="120"/>
    </row>
    <row r="58" customFormat="false" ht="12" hidden="false" customHeight="true" outlineLevel="0" collapsed="false">
      <c r="C58" s="121" t="s">
        <v>207</v>
      </c>
      <c r="D58" s="122" t="n">
        <v>22.747</v>
      </c>
      <c r="E58" s="123" t="n">
        <v>14.0805576017184</v>
      </c>
      <c r="F58" s="121" t="s">
        <v>207</v>
      </c>
      <c r="G58" s="122" t="n">
        <v>207.423</v>
      </c>
      <c r="H58" s="124" t="n">
        <v>38.6851852542607</v>
      </c>
      <c r="I58" s="125"/>
      <c r="J58" s="121" t="s">
        <v>229</v>
      </c>
      <c r="K58" s="122" t="n">
        <v>132.378</v>
      </c>
      <c r="L58" s="123" t="n">
        <v>13.3520939239893</v>
      </c>
      <c r="M58" s="121" t="s">
        <v>225</v>
      </c>
      <c r="N58" s="122" t="n">
        <v>192.018</v>
      </c>
      <c r="O58" s="124" t="n">
        <v>8.66566268730405</v>
      </c>
      <c r="P58" s="40"/>
      <c r="Q58" s="126"/>
      <c r="R58" s="127"/>
      <c r="S58" s="128"/>
      <c r="T58" s="126"/>
      <c r="U58" s="127"/>
      <c r="V58" s="128"/>
      <c r="W58" s="128"/>
      <c r="X58" s="126"/>
      <c r="Y58" s="127"/>
      <c r="Z58" s="128"/>
      <c r="AA58" s="126"/>
      <c r="AB58" s="127"/>
      <c r="AC58" s="128"/>
    </row>
    <row r="59" customFormat="false" ht="12" hidden="false" customHeight="true" outlineLevel="0" collapsed="false">
      <c r="C59" s="129" t="s">
        <v>236</v>
      </c>
      <c r="D59" s="130" t="n">
        <v>19.905</v>
      </c>
      <c r="E59" s="131" t="n">
        <v>12.3213390364533</v>
      </c>
      <c r="F59" s="129" t="s">
        <v>227</v>
      </c>
      <c r="G59" s="130" t="n">
        <v>61.609</v>
      </c>
      <c r="H59" s="132" t="n">
        <v>11.4903148557766</v>
      </c>
      <c r="I59" s="125"/>
      <c r="J59" s="129" t="s">
        <v>201</v>
      </c>
      <c r="K59" s="130" t="n">
        <v>75.037</v>
      </c>
      <c r="L59" s="131" t="n">
        <v>7.56848624223352</v>
      </c>
      <c r="M59" s="129" t="s">
        <v>239</v>
      </c>
      <c r="N59" s="130" t="n">
        <v>178.194</v>
      </c>
      <c r="O59" s="132" t="n">
        <v>8.04179346155808</v>
      </c>
      <c r="P59" s="108"/>
      <c r="Q59" s="126"/>
      <c r="R59" s="127"/>
      <c r="S59" s="128"/>
      <c r="T59" s="126"/>
      <c r="U59" s="127"/>
      <c r="V59" s="128"/>
      <c r="W59" s="128"/>
      <c r="X59" s="126"/>
      <c r="Y59" s="127"/>
      <c r="Z59" s="128"/>
      <c r="AA59" s="126"/>
      <c r="AB59" s="127"/>
      <c r="AC59" s="128"/>
    </row>
    <row r="60" customFormat="false" ht="12" hidden="false" customHeight="true" outlineLevel="0" collapsed="false">
      <c r="C60" s="129" t="s">
        <v>201</v>
      </c>
      <c r="D60" s="130" t="n">
        <v>17.879</v>
      </c>
      <c r="E60" s="131" t="n">
        <v>11.0672303759231</v>
      </c>
      <c r="F60" s="129" t="s">
        <v>240</v>
      </c>
      <c r="G60" s="130" t="n">
        <v>43.823</v>
      </c>
      <c r="H60" s="132" t="n">
        <v>8.17315762185228</v>
      </c>
      <c r="I60" s="125"/>
      <c r="J60" s="129" t="s">
        <v>225</v>
      </c>
      <c r="K60" s="130" t="n">
        <v>73.837</v>
      </c>
      <c r="L60" s="131" t="n">
        <v>7.44745017348503</v>
      </c>
      <c r="M60" s="129" t="s">
        <v>223</v>
      </c>
      <c r="N60" s="130" t="n">
        <v>169.158</v>
      </c>
      <c r="O60" s="132" t="n">
        <v>7.63400394160432</v>
      </c>
      <c r="P60" s="40"/>
      <c r="Q60" s="126"/>
      <c r="R60" s="127"/>
      <c r="S60" s="128"/>
      <c r="T60" s="126"/>
      <c r="U60" s="127"/>
      <c r="V60" s="128"/>
      <c r="W60" s="128"/>
      <c r="X60" s="126"/>
      <c r="Y60" s="127"/>
      <c r="Z60" s="128"/>
      <c r="AA60" s="126"/>
      <c r="AB60" s="127"/>
      <c r="AC60" s="128"/>
    </row>
    <row r="61" customFormat="false" ht="12" hidden="false" customHeight="true" outlineLevel="0" collapsed="false">
      <c r="C61" s="129" t="s">
        <v>227</v>
      </c>
      <c r="D61" s="130" t="n">
        <v>10.503</v>
      </c>
      <c r="E61" s="131" t="n">
        <v>6.50143300175179</v>
      </c>
      <c r="F61" s="129" t="s">
        <v>201</v>
      </c>
      <c r="G61" s="130" t="n">
        <v>33.576</v>
      </c>
      <c r="H61" s="132" t="n">
        <v>6.26205281042631</v>
      </c>
      <c r="I61" s="125"/>
      <c r="J61" s="129" t="s">
        <v>226</v>
      </c>
      <c r="K61" s="130" t="n">
        <v>67.525</v>
      </c>
      <c r="L61" s="131" t="n">
        <v>6.81080045186799</v>
      </c>
      <c r="M61" s="129" t="s">
        <v>229</v>
      </c>
      <c r="N61" s="130" t="n">
        <v>135.644</v>
      </c>
      <c r="O61" s="132" t="n">
        <v>6.12153625991663</v>
      </c>
      <c r="P61" s="40"/>
      <c r="Q61" s="126"/>
      <c r="R61" s="127"/>
      <c r="S61" s="128"/>
      <c r="T61" s="126"/>
      <c r="U61" s="127"/>
      <c r="V61" s="128"/>
      <c r="W61" s="128"/>
      <c r="X61" s="126"/>
      <c r="Y61" s="127"/>
      <c r="Z61" s="128"/>
      <c r="AA61" s="126"/>
      <c r="AB61" s="127"/>
      <c r="AC61" s="128"/>
    </row>
    <row r="62" customFormat="false" ht="12" hidden="false" customHeight="true" outlineLevel="0" collapsed="false">
      <c r="C62" s="129" t="s">
        <v>57</v>
      </c>
      <c r="D62" s="130" t="n">
        <v>9.652</v>
      </c>
      <c r="E62" s="131" t="n">
        <v>5.97465784375019</v>
      </c>
      <c r="F62" s="129" t="s">
        <v>57</v>
      </c>
      <c r="G62" s="130" t="n">
        <v>20.937</v>
      </c>
      <c r="H62" s="132" t="n">
        <v>3.90483082237002</v>
      </c>
      <c r="I62" s="125"/>
      <c r="J62" s="129" t="s">
        <v>39</v>
      </c>
      <c r="K62" s="130" t="n">
        <v>46.013</v>
      </c>
      <c r="L62" s="131" t="n">
        <v>4.64102719277011</v>
      </c>
      <c r="M62" s="129" t="s">
        <v>201</v>
      </c>
      <c r="N62" s="130" t="n">
        <v>119.531</v>
      </c>
      <c r="O62" s="132" t="n">
        <v>5.39436577131384</v>
      </c>
      <c r="P62" s="40"/>
      <c r="Q62" s="126"/>
      <c r="R62" s="127"/>
      <c r="S62" s="128"/>
      <c r="T62" s="126"/>
      <c r="U62" s="127"/>
      <c r="V62" s="128"/>
      <c r="W62" s="128"/>
      <c r="X62" s="126"/>
      <c r="Y62" s="127"/>
      <c r="Z62" s="128"/>
      <c r="AA62" s="126"/>
      <c r="AB62" s="127"/>
      <c r="AC62" s="128"/>
    </row>
    <row r="63" customFormat="false" ht="12" hidden="false" customHeight="true" outlineLevel="0" collapsed="false">
      <c r="C63" s="133" t="s">
        <v>228</v>
      </c>
      <c r="D63" s="134" t="n">
        <v>80.863</v>
      </c>
      <c r="E63" s="135" t="n">
        <v>50.0547821404032</v>
      </c>
      <c r="F63" s="133" t="s">
        <v>228</v>
      </c>
      <c r="G63" s="134" t="n">
        <v>168.814</v>
      </c>
      <c r="H63" s="136" t="n">
        <v>31.4844586353141</v>
      </c>
      <c r="I63" s="125"/>
      <c r="J63" s="133" t="s">
        <v>228</v>
      </c>
      <c r="K63" s="134" t="n">
        <v>596.65</v>
      </c>
      <c r="L63" s="135" t="n">
        <v>60.180142015654</v>
      </c>
      <c r="M63" s="133" t="s">
        <v>228</v>
      </c>
      <c r="N63" s="134" t="n">
        <v>1421.304</v>
      </c>
      <c r="O63" s="136" t="n">
        <v>64.1426378783031</v>
      </c>
      <c r="P63" s="137"/>
      <c r="Q63" s="126"/>
      <c r="R63" s="127"/>
      <c r="S63" s="128"/>
      <c r="T63" s="126"/>
      <c r="U63" s="127"/>
      <c r="V63" s="128"/>
      <c r="W63" s="128"/>
      <c r="X63" s="126"/>
      <c r="Y63" s="127"/>
      <c r="Z63" s="128"/>
      <c r="AA63" s="126"/>
      <c r="AB63" s="127"/>
      <c r="AC63" s="128"/>
    </row>
    <row r="64" customFormat="false" ht="12" hidden="false" customHeight="true" outlineLevel="0" collapsed="false">
      <c r="C64" s="111" t="s">
        <v>31</v>
      </c>
      <c r="D64" s="111"/>
      <c r="E64" s="111"/>
      <c r="F64" s="111"/>
      <c r="G64" s="111"/>
      <c r="H64" s="111"/>
      <c r="I64" s="112"/>
      <c r="J64" s="111" t="s">
        <v>215</v>
      </c>
      <c r="K64" s="111"/>
      <c r="L64" s="111"/>
      <c r="M64" s="111"/>
      <c r="N64" s="111"/>
      <c r="O64" s="111"/>
      <c r="Q64" s="113"/>
      <c r="R64" s="113"/>
      <c r="S64" s="113"/>
      <c r="T64" s="113"/>
      <c r="U64" s="113"/>
      <c r="V64" s="113"/>
      <c r="W64" s="112"/>
      <c r="X64" s="113"/>
      <c r="Y64" s="113"/>
      <c r="Z64" s="113"/>
      <c r="AA64" s="113"/>
      <c r="AB64" s="113"/>
      <c r="AC64" s="113"/>
    </row>
    <row r="65" customFormat="false" ht="12" hidden="false" customHeight="true" outlineLevel="0" collapsed="false">
      <c r="C65" s="114" t="s">
        <v>221</v>
      </c>
      <c r="D65" s="115" t="s">
        <v>10</v>
      </c>
      <c r="E65" s="116" t="s">
        <v>11</v>
      </c>
      <c r="F65" s="117" t="s">
        <v>222</v>
      </c>
      <c r="G65" s="115" t="s">
        <v>10</v>
      </c>
      <c r="H65" s="116" t="s">
        <v>11</v>
      </c>
      <c r="I65" s="118"/>
      <c r="J65" s="114" t="s">
        <v>221</v>
      </c>
      <c r="K65" s="115" t="s">
        <v>10</v>
      </c>
      <c r="L65" s="116" t="s">
        <v>11</v>
      </c>
      <c r="M65" s="117" t="s">
        <v>222</v>
      </c>
      <c r="N65" s="115" t="s">
        <v>10</v>
      </c>
      <c r="O65" s="116" t="s">
        <v>11</v>
      </c>
      <c r="P65" s="108"/>
      <c r="Q65" s="113"/>
      <c r="R65" s="119"/>
      <c r="S65" s="120"/>
      <c r="T65" s="120"/>
      <c r="U65" s="119"/>
      <c r="V65" s="120"/>
      <c r="W65" s="118"/>
      <c r="X65" s="113"/>
      <c r="Y65" s="119"/>
      <c r="Z65" s="120"/>
      <c r="AA65" s="120"/>
      <c r="AB65" s="119"/>
      <c r="AC65" s="120"/>
    </row>
    <row r="66" customFormat="false" ht="12" hidden="false" customHeight="true" outlineLevel="0" collapsed="false">
      <c r="C66" s="121" t="s">
        <v>201</v>
      </c>
      <c r="D66" s="122" t="n">
        <v>186.841</v>
      </c>
      <c r="E66" s="123" t="n">
        <v>13.482313397887</v>
      </c>
      <c r="F66" s="121" t="s">
        <v>201</v>
      </c>
      <c r="G66" s="122" t="n">
        <v>227.79</v>
      </c>
      <c r="H66" s="124" t="n">
        <v>13.4737631601206</v>
      </c>
      <c r="I66" s="125"/>
      <c r="J66" s="121" t="s">
        <v>241</v>
      </c>
      <c r="K66" s="122" t="n">
        <v>85.426</v>
      </c>
      <c r="L66" s="123" t="n">
        <v>20.2570006473628</v>
      </c>
      <c r="M66" s="121"/>
      <c r="N66" s="122" t="s">
        <v>231</v>
      </c>
      <c r="O66" s="124" t="s">
        <v>231</v>
      </c>
      <c r="P66" s="40"/>
      <c r="Q66" s="126"/>
      <c r="R66" s="127"/>
      <c r="S66" s="128"/>
      <c r="T66" s="126"/>
      <c r="U66" s="127"/>
      <c r="V66" s="128"/>
      <c r="W66" s="128"/>
      <c r="X66" s="126"/>
      <c r="Y66" s="127"/>
      <c r="Z66" s="128"/>
      <c r="AA66" s="126"/>
      <c r="AB66" s="127"/>
      <c r="AC66" s="128"/>
    </row>
    <row r="67" customFormat="false" ht="12" hidden="false" customHeight="true" outlineLevel="0" collapsed="false">
      <c r="C67" s="129" t="s">
        <v>240</v>
      </c>
      <c r="D67" s="130" t="n">
        <v>120.174</v>
      </c>
      <c r="E67" s="131" t="n">
        <v>8.67167019164785</v>
      </c>
      <c r="F67" s="129" t="s">
        <v>242</v>
      </c>
      <c r="G67" s="130" t="n">
        <v>166.752</v>
      </c>
      <c r="H67" s="132" t="n">
        <v>9.86336957055374</v>
      </c>
      <c r="I67" s="125"/>
      <c r="J67" s="129" t="s">
        <v>243</v>
      </c>
      <c r="K67" s="130" t="n">
        <v>34.986</v>
      </c>
      <c r="L67" s="131" t="n">
        <v>8.29620284981895</v>
      </c>
      <c r="M67" s="129"/>
      <c r="N67" s="130" t="s">
        <v>231</v>
      </c>
      <c r="O67" s="132" t="s">
        <v>231</v>
      </c>
      <c r="P67" s="108"/>
      <c r="Q67" s="126"/>
      <c r="R67" s="127"/>
      <c r="S67" s="128"/>
      <c r="T67" s="126"/>
      <c r="U67" s="127"/>
      <c r="V67" s="128"/>
      <c r="W67" s="128"/>
      <c r="X67" s="126"/>
      <c r="Y67" s="127"/>
      <c r="Z67" s="128"/>
      <c r="AA67" s="126"/>
      <c r="AB67" s="127"/>
      <c r="AC67" s="128"/>
    </row>
    <row r="68" customFormat="false" ht="12" hidden="false" customHeight="true" outlineLevel="0" collapsed="false">
      <c r="C68" s="129" t="s">
        <v>225</v>
      </c>
      <c r="D68" s="130" t="n">
        <v>117.297</v>
      </c>
      <c r="E68" s="131" t="n">
        <v>8.46406792209395</v>
      </c>
      <c r="F68" s="129" t="s">
        <v>225</v>
      </c>
      <c r="G68" s="130" t="n">
        <v>160.313</v>
      </c>
      <c r="H68" s="132" t="n">
        <v>9.48250315417016</v>
      </c>
      <c r="I68" s="125"/>
      <c r="J68" s="129" t="s">
        <v>227</v>
      </c>
      <c r="K68" s="130" t="n">
        <v>32.453</v>
      </c>
      <c r="L68" s="131" t="n">
        <v>7.69555453853468</v>
      </c>
      <c r="M68" s="129"/>
      <c r="N68" s="130" t="s">
        <v>231</v>
      </c>
      <c r="O68" s="132" t="s">
        <v>231</v>
      </c>
      <c r="P68" s="40"/>
      <c r="Q68" s="126"/>
      <c r="R68" s="127"/>
      <c r="S68" s="128"/>
      <c r="T68" s="126"/>
      <c r="U68" s="127"/>
      <c r="V68" s="128"/>
      <c r="W68" s="128"/>
      <c r="X68" s="126"/>
      <c r="Y68" s="127"/>
      <c r="Z68" s="128"/>
      <c r="AA68" s="126"/>
      <c r="AB68" s="127"/>
      <c r="AC68" s="128"/>
    </row>
    <row r="69" customFormat="false" ht="12" hidden="false" customHeight="true" outlineLevel="0" collapsed="false">
      <c r="C69" s="129" t="s">
        <v>207</v>
      </c>
      <c r="D69" s="130" t="n">
        <v>102.27</v>
      </c>
      <c r="E69" s="131" t="n">
        <v>7.37973031187966</v>
      </c>
      <c r="F69" s="129" t="s">
        <v>240</v>
      </c>
      <c r="G69" s="130" t="n">
        <v>141.898</v>
      </c>
      <c r="H69" s="132" t="n">
        <v>8.39325714427674</v>
      </c>
      <c r="I69" s="125"/>
      <c r="J69" s="129" t="s">
        <v>207</v>
      </c>
      <c r="K69" s="130" t="n">
        <v>30.75</v>
      </c>
      <c r="L69" s="131" t="n">
        <v>7.29172347887534</v>
      </c>
      <c r="M69" s="129"/>
      <c r="N69" s="130" t="s">
        <v>231</v>
      </c>
      <c r="O69" s="132" t="s">
        <v>231</v>
      </c>
      <c r="P69" s="40"/>
      <c r="Q69" s="126"/>
      <c r="R69" s="127"/>
      <c r="S69" s="128"/>
      <c r="T69" s="126"/>
      <c r="U69" s="127"/>
      <c r="V69" s="128"/>
      <c r="W69" s="128"/>
      <c r="X69" s="126"/>
      <c r="Y69" s="127"/>
      <c r="Z69" s="128"/>
      <c r="AA69" s="126"/>
      <c r="AB69" s="127"/>
      <c r="AC69" s="128"/>
    </row>
    <row r="70" customFormat="false" ht="12" hidden="false" customHeight="true" outlineLevel="0" collapsed="false">
      <c r="C70" s="129" t="s">
        <v>242</v>
      </c>
      <c r="D70" s="130" t="n">
        <v>95.189</v>
      </c>
      <c r="E70" s="131" t="n">
        <v>6.86877039852853</v>
      </c>
      <c r="F70" s="129" t="s">
        <v>207</v>
      </c>
      <c r="G70" s="130" t="n">
        <v>113.267</v>
      </c>
      <c r="H70" s="132" t="n">
        <v>6.69973542235122</v>
      </c>
      <c r="I70" s="125"/>
      <c r="J70" s="129" t="s">
        <v>236</v>
      </c>
      <c r="K70" s="130" t="n">
        <v>23.245</v>
      </c>
      <c r="L70" s="131" t="n">
        <v>5.51206869159211</v>
      </c>
      <c r="M70" s="129"/>
      <c r="N70" s="130" t="s">
        <v>231</v>
      </c>
      <c r="O70" s="132" t="s">
        <v>231</v>
      </c>
      <c r="P70" s="40"/>
      <c r="Q70" s="126"/>
      <c r="R70" s="127"/>
      <c r="S70" s="128"/>
      <c r="T70" s="126"/>
      <c r="U70" s="127"/>
      <c r="V70" s="128"/>
      <c r="W70" s="128"/>
      <c r="X70" s="126"/>
      <c r="Y70" s="127"/>
      <c r="Z70" s="128"/>
      <c r="AA70" s="126"/>
      <c r="AB70" s="127"/>
      <c r="AC70" s="128"/>
    </row>
    <row r="71" customFormat="false" ht="12" hidden="false" customHeight="true" outlineLevel="0" collapsed="false">
      <c r="C71" s="133" t="s">
        <v>228</v>
      </c>
      <c r="D71" s="134" t="n">
        <v>764.052</v>
      </c>
      <c r="E71" s="135" t="n">
        <v>55.133447777963</v>
      </c>
      <c r="F71" s="133" t="s">
        <v>228</v>
      </c>
      <c r="G71" s="134" t="n">
        <v>880.599</v>
      </c>
      <c r="H71" s="136" t="n">
        <v>52.0873715485275</v>
      </c>
      <c r="I71" s="125"/>
      <c r="J71" s="133" t="s">
        <v>228</v>
      </c>
      <c r="K71" s="134" t="n">
        <v>214.851</v>
      </c>
      <c r="L71" s="135" t="n">
        <v>50.9474497938162</v>
      </c>
      <c r="M71" s="133"/>
      <c r="N71" s="134" t="s">
        <v>231</v>
      </c>
      <c r="O71" s="136" t="s">
        <v>231</v>
      </c>
      <c r="P71" s="137"/>
      <c r="Q71" s="126"/>
      <c r="R71" s="127"/>
      <c r="S71" s="128"/>
      <c r="T71" s="126"/>
      <c r="U71" s="127"/>
      <c r="V71" s="128"/>
      <c r="W71" s="128"/>
      <c r="X71" s="126"/>
      <c r="Y71" s="127"/>
      <c r="Z71" s="128"/>
      <c r="AA71" s="126"/>
      <c r="AB71" s="127"/>
      <c r="AC71" s="128"/>
    </row>
    <row r="72" customFormat="false" ht="12" hidden="false" customHeight="true" outlineLevel="0" collapsed="false">
      <c r="C72" s="111" t="s">
        <v>207</v>
      </c>
      <c r="D72" s="111"/>
      <c r="E72" s="111"/>
      <c r="F72" s="111"/>
      <c r="G72" s="111"/>
      <c r="H72" s="111"/>
      <c r="I72" s="112"/>
      <c r="J72" s="111" t="s">
        <v>35</v>
      </c>
      <c r="K72" s="111"/>
      <c r="L72" s="111"/>
      <c r="M72" s="111"/>
      <c r="N72" s="111"/>
      <c r="O72" s="111"/>
      <c r="Q72" s="113"/>
      <c r="R72" s="113"/>
      <c r="S72" s="113"/>
      <c r="T72" s="113"/>
      <c r="U72" s="113"/>
      <c r="V72" s="113"/>
      <c r="W72" s="112"/>
      <c r="X72" s="113"/>
      <c r="Y72" s="113"/>
      <c r="Z72" s="113"/>
      <c r="AA72" s="113"/>
      <c r="AB72" s="113"/>
      <c r="AC72" s="113"/>
    </row>
    <row r="73" customFormat="false" ht="12" hidden="false" customHeight="true" outlineLevel="0" collapsed="false">
      <c r="C73" s="114" t="s">
        <v>221</v>
      </c>
      <c r="D73" s="115" t="s">
        <v>10</v>
      </c>
      <c r="E73" s="116" t="s">
        <v>11</v>
      </c>
      <c r="F73" s="117" t="s">
        <v>222</v>
      </c>
      <c r="G73" s="115" t="s">
        <v>10</v>
      </c>
      <c r="H73" s="116" t="s">
        <v>11</v>
      </c>
      <c r="I73" s="118"/>
      <c r="J73" s="114" t="s">
        <v>221</v>
      </c>
      <c r="K73" s="115" t="s">
        <v>10</v>
      </c>
      <c r="L73" s="116" t="s">
        <v>11</v>
      </c>
      <c r="M73" s="117" t="s">
        <v>222</v>
      </c>
      <c r="N73" s="115" t="s">
        <v>10</v>
      </c>
      <c r="O73" s="116" t="s">
        <v>11</v>
      </c>
      <c r="P73" s="108"/>
      <c r="Q73" s="113"/>
      <c r="R73" s="119"/>
      <c r="S73" s="120"/>
      <c r="T73" s="120"/>
      <c r="U73" s="119"/>
      <c r="V73" s="120"/>
      <c r="W73" s="118"/>
      <c r="X73" s="113"/>
      <c r="Y73" s="119"/>
      <c r="Z73" s="120"/>
      <c r="AA73" s="120"/>
      <c r="AB73" s="119"/>
      <c r="AC73" s="120"/>
    </row>
    <row r="74" customFormat="false" ht="12" hidden="false" customHeight="true" outlineLevel="0" collapsed="false">
      <c r="C74" s="121" t="s">
        <v>23</v>
      </c>
      <c r="D74" s="122" t="n">
        <v>14.867</v>
      </c>
      <c r="E74" s="123" t="n">
        <v>13.344283778083</v>
      </c>
      <c r="F74" s="121" t="s">
        <v>244</v>
      </c>
      <c r="G74" s="122" t="n">
        <v>199.703</v>
      </c>
      <c r="H74" s="124" t="n">
        <v>39.2633079380683</v>
      </c>
      <c r="I74" s="125"/>
      <c r="J74" s="121" t="s">
        <v>242</v>
      </c>
      <c r="K74" s="122" t="n">
        <v>54.044</v>
      </c>
      <c r="L74" s="123" t="n">
        <v>44.3437948717949</v>
      </c>
      <c r="M74" s="121" t="s">
        <v>242</v>
      </c>
      <c r="N74" s="122" t="n">
        <v>107.676</v>
      </c>
      <c r="O74" s="124" t="n">
        <v>43.0314995244299</v>
      </c>
      <c r="P74" s="40"/>
      <c r="Q74" s="126"/>
      <c r="R74" s="127"/>
      <c r="S74" s="128"/>
      <c r="T74" s="126"/>
      <c r="U74" s="127"/>
      <c r="V74" s="128"/>
      <c r="W74" s="128"/>
      <c r="X74" s="126"/>
      <c r="Y74" s="127"/>
      <c r="Z74" s="128"/>
      <c r="AA74" s="126"/>
      <c r="AB74" s="127"/>
      <c r="AC74" s="128"/>
    </row>
    <row r="75" customFormat="false" ht="12" hidden="false" customHeight="true" outlineLevel="0" collapsed="false">
      <c r="C75" s="129" t="s">
        <v>244</v>
      </c>
      <c r="D75" s="130" t="n">
        <v>8.313</v>
      </c>
      <c r="E75" s="131" t="n">
        <v>7.46156124619652</v>
      </c>
      <c r="F75" s="129" t="s">
        <v>23</v>
      </c>
      <c r="G75" s="130" t="n">
        <v>62.914</v>
      </c>
      <c r="H75" s="132" t="n">
        <v>12.3694273777341</v>
      </c>
      <c r="I75" s="125"/>
      <c r="J75" s="129" t="s">
        <v>245</v>
      </c>
      <c r="K75" s="130" t="n">
        <v>14.86</v>
      </c>
      <c r="L75" s="131" t="n">
        <v>12.1928205128205</v>
      </c>
      <c r="M75" s="129" t="s">
        <v>22</v>
      </c>
      <c r="N75" s="130" t="n">
        <v>44.994</v>
      </c>
      <c r="O75" s="132" t="n">
        <v>17.9813448642427</v>
      </c>
      <c r="P75" s="108"/>
      <c r="Q75" s="126"/>
      <c r="R75" s="127"/>
      <c r="S75" s="128"/>
      <c r="T75" s="126"/>
      <c r="U75" s="127"/>
      <c r="V75" s="128"/>
      <c r="W75" s="128"/>
      <c r="X75" s="126"/>
      <c r="Y75" s="127"/>
      <c r="Z75" s="128"/>
      <c r="AA75" s="126"/>
      <c r="AB75" s="127"/>
      <c r="AC75" s="128"/>
    </row>
    <row r="76" customFormat="false" ht="12" hidden="false" customHeight="true" outlineLevel="0" collapsed="false">
      <c r="C76" s="138" t="s">
        <v>225</v>
      </c>
      <c r="D76" s="130" t="n">
        <v>7.091</v>
      </c>
      <c r="E76" s="131" t="n">
        <v>6.36472161635745</v>
      </c>
      <c r="F76" s="129" t="s">
        <v>20</v>
      </c>
      <c r="G76" s="130" t="n">
        <v>47.311</v>
      </c>
      <c r="H76" s="132" t="n">
        <v>9.30174490046695</v>
      </c>
      <c r="I76" s="125"/>
      <c r="J76" s="138" t="s">
        <v>240</v>
      </c>
      <c r="K76" s="130" t="n">
        <v>11.832</v>
      </c>
      <c r="L76" s="131" t="n">
        <v>9.70830769230769</v>
      </c>
      <c r="M76" s="129" t="s">
        <v>240</v>
      </c>
      <c r="N76" s="130" t="n">
        <v>25.372</v>
      </c>
      <c r="O76" s="132" t="n">
        <v>10.139633771071</v>
      </c>
      <c r="P76" s="40"/>
      <c r="Q76" s="126"/>
      <c r="R76" s="127"/>
      <c r="S76" s="128"/>
      <c r="T76" s="126"/>
      <c r="U76" s="127"/>
      <c r="V76" s="128"/>
      <c r="W76" s="128"/>
      <c r="X76" s="126"/>
      <c r="Y76" s="127"/>
      <c r="Z76" s="128"/>
      <c r="AA76" s="126"/>
      <c r="AB76" s="127"/>
      <c r="AC76" s="128"/>
    </row>
    <row r="77" customFormat="false" ht="12" hidden="false" customHeight="true" outlineLevel="0" collapsed="false">
      <c r="C77" s="129" t="s">
        <v>21</v>
      </c>
      <c r="D77" s="130" t="n">
        <v>7.021</v>
      </c>
      <c r="E77" s="131" t="n">
        <v>6.30189119566291</v>
      </c>
      <c r="F77" s="129" t="s">
        <v>227</v>
      </c>
      <c r="G77" s="130" t="n">
        <v>24.57</v>
      </c>
      <c r="H77" s="132" t="n">
        <v>4.83067092651757</v>
      </c>
      <c r="I77" s="125"/>
      <c r="J77" s="129" t="s">
        <v>246</v>
      </c>
      <c r="K77" s="130" t="n">
        <v>11.346</v>
      </c>
      <c r="L77" s="131" t="n">
        <v>9.30953846153846</v>
      </c>
      <c r="M77" s="129" t="s">
        <v>246</v>
      </c>
      <c r="N77" s="130" t="n">
        <v>17.128</v>
      </c>
      <c r="O77" s="132" t="n">
        <v>6.84501210905342</v>
      </c>
      <c r="P77" s="40"/>
      <c r="Q77" s="126"/>
      <c r="R77" s="127"/>
      <c r="S77" s="128"/>
      <c r="T77" s="126"/>
      <c r="U77" s="127"/>
      <c r="V77" s="128"/>
      <c r="W77" s="128"/>
      <c r="X77" s="126"/>
      <c r="Y77" s="127"/>
      <c r="Z77" s="128"/>
      <c r="AA77" s="126"/>
      <c r="AB77" s="127"/>
      <c r="AC77" s="128"/>
    </row>
    <row r="78" customFormat="false" ht="12" hidden="false" customHeight="true" outlineLevel="0" collapsed="false">
      <c r="C78" s="129" t="s">
        <v>236</v>
      </c>
      <c r="D78" s="130" t="n">
        <v>6.557</v>
      </c>
      <c r="E78" s="131" t="n">
        <v>5.88541526420192</v>
      </c>
      <c r="F78" s="138" t="s">
        <v>39</v>
      </c>
      <c r="G78" s="130" t="n">
        <v>21.05</v>
      </c>
      <c r="H78" s="132" t="n">
        <v>4.13860899483903</v>
      </c>
      <c r="I78" s="125"/>
      <c r="J78" s="129" t="s">
        <v>22</v>
      </c>
      <c r="K78" s="130" t="n">
        <v>9.472</v>
      </c>
      <c r="L78" s="131" t="n">
        <v>7.77189743589744</v>
      </c>
      <c r="M78" s="138" t="s">
        <v>245</v>
      </c>
      <c r="N78" s="130" t="n">
        <v>17.05</v>
      </c>
      <c r="O78" s="132" t="n">
        <v>6.81384028837931</v>
      </c>
      <c r="P78" s="40"/>
      <c r="Q78" s="126"/>
      <c r="R78" s="127"/>
      <c r="S78" s="128"/>
      <c r="T78" s="126"/>
      <c r="U78" s="127"/>
      <c r="V78" s="128"/>
      <c r="W78" s="128"/>
      <c r="X78" s="126"/>
      <c r="Y78" s="127"/>
      <c r="Z78" s="128"/>
      <c r="AA78" s="126"/>
      <c r="AB78" s="127"/>
      <c r="AC78" s="128"/>
    </row>
    <row r="79" customFormat="false" ht="12" hidden="false" customHeight="true" outlineLevel="0" collapsed="false">
      <c r="C79" s="133" t="s">
        <v>228</v>
      </c>
      <c r="D79" s="134" t="n">
        <v>67.562</v>
      </c>
      <c r="E79" s="135" t="n">
        <v>60.6421268994983</v>
      </c>
      <c r="F79" s="133" t="s">
        <v>228</v>
      </c>
      <c r="G79" s="134" t="n">
        <v>153.077</v>
      </c>
      <c r="H79" s="136" t="n">
        <v>30.0962398623741</v>
      </c>
      <c r="I79" s="125"/>
      <c r="J79" s="133" t="s">
        <v>228</v>
      </c>
      <c r="K79" s="134" t="n">
        <v>20.321</v>
      </c>
      <c r="L79" s="135" t="n">
        <v>16.673641025641</v>
      </c>
      <c r="M79" s="133" t="s">
        <v>228</v>
      </c>
      <c r="N79" s="134" t="n">
        <v>38.006</v>
      </c>
      <c r="O79" s="136" t="n">
        <v>15.1886694428237</v>
      </c>
      <c r="P79" s="137"/>
      <c r="Q79" s="126"/>
      <c r="R79" s="127"/>
      <c r="S79" s="128"/>
      <c r="T79" s="126"/>
      <c r="U79" s="127"/>
      <c r="V79" s="128"/>
      <c r="W79" s="128"/>
      <c r="X79" s="126"/>
      <c r="Y79" s="127"/>
      <c r="Z79" s="128"/>
      <c r="AA79" s="126"/>
      <c r="AB79" s="127"/>
      <c r="AC79" s="128"/>
    </row>
    <row r="80" customFormat="false" ht="12" hidden="false" customHeight="true" outlineLevel="0" collapsed="false">
      <c r="C80" s="111" t="s">
        <v>57</v>
      </c>
      <c r="D80" s="111"/>
      <c r="E80" s="111"/>
      <c r="F80" s="111"/>
      <c r="G80" s="111"/>
      <c r="H80" s="111"/>
      <c r="I80" s="112"/>
      <c r="J80" s="111" t="s">
        <v>37</v>
      </c>
      <c r="K80" s="111"/>
      <c r="L80" s="111"/>
      <c r="M80" s="111"/>
      <c r="N80" s="111"/>
      <c r="O80" s="111"/>
      <c r="Q80" s="113"/>
      <c r="R80" s="113"/>
      <c r="S80" s="113"/>
      <c r="T80" s="113"/>
      <c r="U80" s="113"/>
      <c r="V80" s="113"/>
      <c r="W80" s="112"/>
      <c r="X80" s="113"/>
      <c r="Y80" s="113"/>
      <c r="Z80" s="113"/>
      <c r="AA80" s="113"/>
      <c r="AB80" s="113"/>
      <c r="AC80" s="113"/>
    </row>
    <row r="81" customFormat="false" ht="12" hidden="false" customHeight="true" outlineLevel="0" collapsed="false">
      <c r="C81" s="114" t="s">
        <v>221</v>
      </c>
      <c r="D81" s="115" t="s">
        <v>10</v>
      </c>
      <c r="E81" s="116" t="s">
        <v>11</v>
      </c>
      <c r="F81" s="117" t="s">
        <v>222</v>
      </c>
      <c r="G81" s="115" t="s">
        <v>10</v>
      </c>
      <c r="H81" s="116" t="s">
        <v>11</v>
      </c>
      <c r="I81" s="118"/>
      <c r="J81" s="114" t="s">
        <v>221</v>
      </c>
      <c r="K81" s="115" t="s">
        <v>10</v>
      </c>
      <c r="L81" s="116" t="s">
        <v>11</v>
      </c>
      <c r="M81" s="117" t="s">
        <v>222</v>
      </c>
      <c r="N81" s="115" t="s">
        <v>10</v>
      </c>
      <c r="O81" s="116" t="s">
        <v>11</v>
      </c>
      <c r="P81" s="108"/>
      <c r="Q81" s="113"/>
      <c r="R81" s="119"/>
      <c r="S81" s="120"/>
      <c r="T81" s="120"/>
      <c r="U81" s="119"/>
      <c r="V81" s="120"/>
      <c r="W81" s="118"/>
      <c r="X81" s="113"/>
      <c r="Y81" s="119"/>
      <c r="Z81" s="120"/>
      <c r="AA81" s="120"/>
      <c r="AB81" s="119"/>
      <c r="AC81" s="120"/>
    </row>
    <row r="82" customFormat="false" ht="12" hidden="false" customHeight="true" outlineLevel="0" collapsed="false">
      <c r="C82" s="121" t="s">
        <v>14</v>
      </c>
      <c r="D82" s="122" t="n">
        <v>13.525</v>
      </c>
      <c r="E82" s="123" t="n">
        <v>18.5571395249921</v>
      </c>
      <c r="F82" s="121" t="s">
        <v>14</v>
      </c>
      <c r="G82" s="122" t="n">
        <v>88.017</v>
      </c>
      <c r="H82" s="124" t="n">
        <v>46.2497635412069</v>
      </c>
      <c r="I82" s="125"/>
      <c r="J82" s="121" t="s">
        <v>17</v>
      </c>
      <c r="K82" s="122" t="n">
        <v>51.539</v>
      </c>
      <c r="L82" s="123" t="n">
        <v>20.7945999160776</v>
      </c>
      <c r="M82" s="121" t="s">
        <v>247</v>
      </c>
      <c r="N82" s="122" t="n">
        <v>56.696</v>
      </c>
      <c r="O82" s="124" t="n">
        <v>15.5879433735569</v>
      </c>
      <c r="P82" s="40"/>
      <c r="Q82" s="126"/>
      <c r="R82" s="127"/>
      <c r="S82" s="128"/>
      <c r="T82" s="126"/>
      <c r="U82" s="127"/>
      <c r="V82" s="128"/>
      <c r="W82" s="128"/>
      <c r="X82" s="126"/>
      <c r="Y82" s="127"/>
      <c r="Z82" s="128"/>
      <c r="AA82" s="126"/>
      <c r="AB82" s="127"/>
      <c r="AC82" s="128"/>
    </row>
    <row r="83" customFormat="false" ht="12" hidden="false" customHeight="true" outlineLevel="0" collapsed="false">
      <c r="C83" s="129" t="s">
        <v>28</v>
      </c>
      <c r="D83" s="130" t="n">
        <v>10.248</v>
      </c>
      <c r="E83" s="131" t="n">
        <v>14.0608921147593</v>
      </c>
      <c r="F83" s="129" t="s">
        <v>28</v>
      </c>
      <c r="G83" s="130" t="n">
        <v>16.314</v>
      </c>
      <c r="H83" s="132" t="n">
        <v>8.57241944637115</v>
      </c>
      <c r="I83" s="125"/>
      <c r="J83" s="129" t="s">
        <v>224</v>
      </c>
      <c r="K83" s="130" t="n">
        <v>29.183</v>
      </c>
      <c r="L83" s="131" t="n">
        <v>11.7745553726478</v>
      </c>
      <c r="M83" s="129" t="s">
        <v>17</v>
      </c>
      <c r="N83" s="130" t="n">
        <v>46.022</v>
      </c>
      <c r="O83" s="132" t="n">
        <v>12.6532441431113</v>
      </c>
      <c r="P83" s="108"/>
      <c r="Q83" s="126"/>
      <c r="R83" s="127"/>
      <c r="S83" s="128"/>
      <c r="T83" s="126"/>
      <c r="U83" s="127"/>
      <c r="V83" s="128"/>
      <c r="W83" s="128"/>
      <c r="X83" s="126"/>
      <c r="Y83" s="127"/>
      <c r="Z83" s="128"/>
      <c r="AA83" s="126"/>
      <c r="AB83" s="127"/>
      <c r="AC83" s="128"/>
    </row>
    <row r="84" customFormat="false" ht="12" hidden="false" customHeight="true" outlineLevel="0" collapsed="false">
      <c r="C84" s="129" t="s">
        <v>207</v>
      </c>
      <c r="D84" s="130" t="n">
        <v>6.521</v>
      </c>
      <c r="E84" s="131" t="n">
        <v>8.94721677208677</v>
      </c>
      <c r="F84" s="129" t="s">
        <v>227</v>
      </c>
      <c r="G84" s="130" t="n">
        <v>11.053</v>
      </c>
      <c r="H84" s="132" t="n">
        <v>5.8079534228724</v>
      </c>
      <c r="I84" s="125"/>
      <c r="J84" s="129" t="s">
        <v>248</v>
      </c>
      <c r="K84" s="130" t="n">
        <v>11.729</v>
      </c>
      <c r="L84" s="131" t="n">
        <v>4.732335947839</v>
      </c>
      <c r="M84" s="129" t="s">
        <v>38</v>
      </c>
      <c r="N84" s="130" t="n">
        <v>32.424</v>
      </c>
      <c r="O84" s="132" t="n">
        <v>8.91462318230932</v>
      </c>
      <c r="P84" s="40"/>
      <c r="Q84" s="126"/>
      <c r="R84" s="127"/>
      <c r="S84" s="128"/>
      <c r="T84" s="126"/>
      <c r="U84" s="127"/>
      <c r="V84" s="128"/>
      <c r="W84" s="128"/>
      <c r="X84" s="126"/>
      <c r="Y84" s="127"/>
      <c r="Z84" s="128"/>
      <c r="AA84" s="126"/>
      <c r="AB84" s="127"/>
      <c r="AC84" s="128"/>
    </row>
    <row r="85" customFormat="false" ht="12" hidden="false" customHeight="true" outlineLevel="0" collapsed="false">
      <c r="C85" s="129" t="s">
        <v>229</v>
      </c>
      <c r="D85" s="130" t="n">
        <v>5.758</v>
      </c>
      <c r="E85" s="131" t="n">
        <v>7.90033341108352</v>
      </c>
      <c r="F85" s="129" t="s">
        <v>207</v>
      </c>
      <c r="G85" s="130" t="n">
        <v>9.315</v>
      </c>
      <c r="H85" s="132" t="n">
        <v>4.89469701746642</v>
      </c>
      <c r="I85" s="125"/>
      <c r="J85" s="129" t="s">
        <v>236</v>
      </c>
      <c r="K85" s="130" t="n">
        <v>8.742</v>
      </c>
      <c r="L85" s="131" t="n">
        <v>3.52716180885059</v>
      </c>
      <c r="M85" s="129" t="s">
        <v>248</v>
      </c>
      <c r="N85" s="130" t="n">
        <v>16.254</v>
      </c>
      <c r="O85" s="132" t="n">
        <v>4.46885903050998</v>
      </c>
      <c r="P85" s="40"/>
      <c r="Q85" s="126"/>
      <c r="R85" s="127"/>
      <c r="S85" s="128"/>
      <c r="T85" s="126"/>
      <c r="U85" s="127"/>
      <c r="V85" s="128"/>
      <c r="W85" s="128"/>
      <c r="X85" s="126"/>
      <c r="Y85" s="127"/>
      <c r="Z85" s="128"/>
      <c r="AA85" s="126"/>
      <c r="AB85" s="127"/>
      <c r="AC85" s="128"/>
    </row>
    <row r="86" customFormat="false" ht="12" hidden="false" customHeight="true" outlineLevel="0" collapsed="false">
      <c r="C86" s="129" t="s">
        <v>201</v>
      </c>
      <c r="D86" s="130" t="n">
        <v>4.083</v>
      </c>
      <c r="E86" s="131" t="n">
        <v>5.60212944033588</v>
      </c>
      <c r="F86" s="129" t="s">
        <v>39</v>
      </c>
      <c r="G86" s="130" t="n">
        <v>8.115</v>
      </c>
      <c r="H86" s="132" t="n">
        <v>4.26414023582824</v>
      </c>
      <c r="I86" s="125"/>
      <c r="J86" s="129" t="s">
        <v>38</v>
      </c>
      <c r="K86" s="130" t="n">
        <v>8.018</v>
      </c>
      <c r="L86" s="131" t="n">
        <v>3.2350472870469</v>
      </c>
      <c r="M86" s="129" t="s">
        <v>224</v>
      </c>
      <c r="N86" s="130" t="n">
        <v>14.227</v>
      </c>
      <c r="O86" s="132" t="n">
        <v>3.91155761209952</v>
      </c>
      <c r="P86" s="40"/>
      <c r="Q86" s="126"/>
      <c r="R86" s="127"/>
      <c r="S86" s="128"/>
      <c r="T86" s="126"/>
      <c r="U86" s="127"/>
      <c r="V86" s="128"/>
      <c r="W86" s="128"/>
      <c r="X86" s="126"/>
      <c r="Y86" s="127"/>
      <c r="Z86" s="128"/>
      <c r="AA86" s="126"/>
      <c r="AB86" s="127"/>
      <c r="AC86" s="128"/>
    </row>
    <row r="87" customFormat="false" ht="12" hidden="false" customHeight="true" outlineLevel="0" collapsed="false">
      <c r="C87" s="133" t="s">
        <v>228</v>
      </c>
      <c r="D87" s="134" t="n">
        <v>32.748</v>
      </c>
      <c r="E87" s="135" t="n">
        <v>44.9322887367425</v>
      </c>
      <c r="F87" s="133" t="s">
        <v>228</v>
      </c>
      <c r="G87" s="134" t="n">
        <v>57.494</v>
      </c>
      <c r="H87" s="136" t="n">
        <v>30.2110263362549</v>
      </c>
      <c r="I87" s="125"/>
      <c r="J87" s="133" t="s">
        <v>228</v>
      </c>
      <c r="K87" s="134" t="n">
        <v>138.637</v>
      </c>
      <c r="L87" s="135" t="n">
        <v>55.9362996675382</v>
      </c>
      <c r="M87" s="133" t="s">
        <v>228</v>
      </c>
      <c r="N87" s="134" t="n">
        <v>198.094</v>
      </c>
      <c r="O87" s="136" t="n">
        <v>54.463772658413</v>
      </c>
      <c r="P87" s="137"/>
      <c r="Q87" s="126"/>
      <c r="R87" s="127"/>
      <c r="S87" s="128"/>
      <c r="T87" s="126"/>
      <c r="U87" s="127"/>
      <c r="V87" s="128"/>
      <c r="W87" s="128"/>
      <c r="X87" s="126"/>
      <c r="Y87" s="127"/>
      <c r="Z87" s="128"/>
      <c r="AA87" s="126"/>
      <c r="AB87" s="127"/>
      <c r="AC87" s="128"/>
    </row>
    <row r="88" customFormat="false" ht="12" hidden="false" customHeight="true" outlineLevel="0" collapsed="false">
      <c r="C88" s="111" t="s">
        <v>38</v>
      </c>
      <c r="D88" s="111"/>
      <c r="E88" s="111"/>
      <c r="F88" s="111"/>
      <c r="G88" s="111"/>
      <c r="H88" s="111"/>
      <c r="I88" s="112"/>
      <c r="J88" s="111" t="s">
        <v>40</v>
      </c>
      <c r="K88" s="111"/>
      <c r="L88" s="111"/>
      <c r="M88" s="111"/>
      <c r="N88" s="111"/>
      <c r="O88" s="111"/>
      <c r="Q88" s="113"/>
      <c r="R88" s="113"/>
      <c r="S88" s="113"/>
      <c r="T88" s="113"/>
      <c r="U88" s="113"/>
      <c r="V88" s="113"/>
      <c r="W88" s="112"/>
      <c r="X88" s="113"/>
      <c r="Y88" s="113"/>
      <c r="Z88" s="113"/>
      <c r="AA88" s="113"/>
      <c r="AB88" s="113"/>
      <c r="AC88" s="113"/>
    </row>
    <row r="89" customFormat="false" ht="12" hidden="false" customHeight="true" outlineLevel="0" collapsed="false">
      <c r="C89" s="114" t="s">
        <v>221</v>
      </c>
      <c r="D89" s="115" t="s">
        <v>10</v>
      </c>
      <c r="E89" s="116" t="s">
        <v>11</v>
      </c>
      <c r="F89" s="117" t="s">
        <v>222</v>
      </c>
      <c r="G89" s="115" t="s">
        <v>10</v>
      </c>
      <c r="H89" s="116" t="s">
        <v>11</v>
      </c>
      <c r="I89" s="118"/>
      <c r="J89" s="114" t="s">
        <v>221</v>
      </c>
      <c r="K89" s="115" t="s">
        <v>10</v>
      </c>
      <c r="L89" s="116" t="s">
        <v>11</v>
      </c>
      <c r="M89" s="117" t="s">
        <v>222</v>
      </c>
      <c r="N89" s="115" t="s">
        <v>10</v>
      </c>
      <c r="O89" s="116" t="s">
        <v>11</v>
      </c>
      <c r="P89" s="108"/>
      <c r="Q89" s="113"/>
      <c r="R89" s="119"/>
      <c r="S89" s="120"/>
      <c r="T89" s="120"/>
      <c r="U89" s="119"/>
      <c r="V89" s="120"/>
      <c r="W89" s="118"/>
      <c r="X89" s="113"/>
      <c r="Y89" s="119"/>
      <c r="Z89" s="120"/>
      <c r="AA89" s="120"/>
      <c r="AB89" s="119"/>
      <c r="AC89" s="120"/>
    </row>
    <row r="90" customFormat="false" ht="12" hidden="false" customHeight="true" outlineLevel="0" collapsed="false">
      <c r="C90" s="121" t="s">
        <v>226</v>
      </c>
      <c r="D90" s="122" t="n">
        <v>132.067</v>
      </c>
      <c r="E90" s="123" t="n">
        <v>14.9086910826911</v>
      </c>
      <c r="F90" s="121" t="s">
        <v>226</v>
      </c>
      <c r="G90" s="122" t="n">
        <v>172.258</v>
      </c>
      <c r="H90" s="124" t="n">
        <v>9.18397323149415</v>
      </c>
      <c r="I90" s="125"/>
      <c r="J90" s="121" t="s">
        <v>229</v>
      </c>
      <c r="K90" s="122" t="n">
        <v>16.987</v>
      </c>
      <c r="L90" s="123" t="n">
        <v>44.903515728258</v>
      </c>
      <c r="M90" s="121" t="s">
        <v>229</v>
      </c>
      <c r="N90" s="122" t="n">
        <v>17.01</v>
      </c>
      <c r="O90" s="124" t="n">
        <v>31.7706387747479</v>
      </c>
      <c r="P90" s="40"/>
      <c r="Q90" s="126"/>
      <c r="R90" s="127"/>
      <c r="S90" s="128"/>
      <c r="T90" s="126"/>
      <c r="U90" s="127"/>
      <c r="V90" s="128"/>
      <c r="W90" s="139"/>
      <c r="X90" s="126"/>
      <c r="Y90" s="127"/>
      <c r="Z90" s="128"/>
      <c r="AA90" s="126"/>
      <c r="AB90" s="127"/>
      <c r="AC90" s="128"/>
    </row>
    <row r="91" customFormat="false" ht="12" hidden="false" customHeight="true" outlineLevel="0" collapsed="false">
      <c r="C91" s="129" t="s">
        <v>229</v>
      </c>
      <c r="D91" s="130" t="n">
        <v>53.991</v>
      </c>
      <c r="E91" s="131" t="n">
        <v>6.09489986329344</v>
      </c>
      <c r="F91" s="129" t="s">
        <v>37</v>
      </c>
      <c r="G91" s="130" t="n">
        <v>150.877</v>
      </c>
      <c r="H91" s="132" t="n">
        <v>8.04404050463922</v>
      </c>
      <c r="I91" s="125"/>
      <c r="J91" s="129" t="s">
        <v>26</v>
      </c>
      <c r="K91" s="130" t="n">
        <v>3.362</v>
      </c>
      <c r="L91" s="131" t="n">
        <v>8.88712661908538</v>
      </c>
      <c r="M91" s="129" t="s">
        <v>15</v>
      </c>
      <c r="N91" s="130" t="n">
        <v>3.52</v>
      </c>
      <c r="O91" s="132" t="n">
        <v>6.57452372058274</v>
      </c>
      <c r="P91" s="108"/>
      <c r="Q91" s="126"/>
      <c r="R91" s="127"/>
      <c r="S91" s="128"/>
      <c r="T91" s="126"/>
      <c r="U91" s="127"/>
      <c r="V91" s="128"/>
      <c r="W91" s="139"/>
      <c r="X91" s="126"/>
      <c r="Y91" s="127"/>
      <c r="Z91" s="128"/>
      <c r="AA91" s="126"/>
      <c r="AB91" s="127"/>
      <c r="AC91" s="128"/>
    </row>
    <row r="92" customFormat="false" ht="12" hidden="false" customHeight="true" outlineLevel="0" collapsed="false">
      <c r="C92" s="129" t="s">
        <v>37</v>
      </c>
      <c r="D92" s="130" t="n">
        <v>53.81</v>
      </c>
      <c r="E92" s="131" t="n">
        <v>6.07446725646534</v>
      </c>
      <c r="F92" s="129" t="s">
        <v>248</v>
      </c>
      <c r="G92" s="130" t="n">
        <v>140.83</v>
      </c>
      <c r="H92" s="132" t="n">
        <v>7.50838248552359</v>
      </c>
      <c r="I92" s="125"/>
      <c r="J92" s="129" t="s">
        <v>54</v>
      </c>
      <c r="K92" s="130" t="n">
        <v>1.397</v>
      </c>
      <c r="L92" s="131" t="n">
        <v>3.69283637324874</v>
      </c>
      <c r="M92" s="129" t="s">
        <v>26</v>
      </c>
      <c r="N92" s="130" t="n">
        <v>2.443</v>
      </c>
      <c r="O92" s="132" t="n">
        <v>4.5629435935749</v>
      </c>
      <c r="P92" s="40"/>
      <c r="Q92" s="126"/>
      <c r="R92" s="127"/>
      <c r="S92" s="128"/>
      <c r="T92" s="126"/>
      <c r="U92" s="127"/>
      <c r="V92" s="128"/>
      <c r="W92" s="139"/>
      <c r="X92" s="126"/>
      <c r="Y92" s="127"/>
      <c r="Z92" s="128"/>
      <c r="AA92" s="126"/>
      <c r="AB92" s="127"/>
      <c r="AC92" s="128"/>
    </row>
    <row r="93" customFormat="false" ht="12" hidden="false" customHeight="true" outlineLevel="0" collapsed="false">
      <c r="C93" s="129" t="s">
        <v>249</v>
      </c>
      <c r="D93" s="130" t="n">
        <v>37.436</v>
      </c>
      <c r="E93" s="131" t="n">
        <v>4.22605010617053</v>
      </c>
      <c r="F93" s="129" t="s">
        <v>229</v>
      </c>
      <c r="G93" s="130" t="n">
        <v>91.18</v>
      </c>
      <c r="H93" s="132" t="n">
        <v>4.86128179386523</v>
      </c>
      <c r="I93" s="125"/>
      <c r="J93" s="129" t="s">
        <v>201</v>
      </c>
      <c r="K93" s="130" t="n">
        <v>1.177</v>
      </c>
      <c r="L93" s="131" t="n">
        <v>3.11128733809146</v>
      </c>
      <c r="M93" s="129" t="s">
        <v>250</v>
      </c>
      <c r="N93" s="130" t="n">
        <v>2.267</v>
      </c>
      <c r="O93" s="132" t="n">
        <v>4.23421740754576</v>
      </c>
      <c r="P93" s="40"/>
      <c r="Q93" s="126"/>
      <c r="R93" s="127"/>
      <c r="S93" s="128"/>
      <c r="T93" s="126"/>
      <c r="U93" s="127"/>
      <c r="V93" s="128"/>
      <c r="W93" s="139"/>
      <c r="X93" s="126"/>
      <c r="Y93" s="127"/>
      <c r="Z93" s="128"/>
      <c r="AA93" s="126"/>
      <c r="AB93" s="127"/>
      <c r="AC93" s="128"/>
    </row>
    <row r="94" customFormat="false" ht="12" hidden="false" customHeight="true" outlineLevel="0" collapsed="false">
      <c r="C94" s="129" t="s">
        <v>251</v>
      </c>
      <c r="D94" s="130" t="n">
        <v>36.44</v>
      </c>
      <c r="E94" s="131" t="n">
        <v>4.1136143249507</v>
      </c>
      <c r="F94" s="129" t="s">
        <v>252</v>
      </c>
      <c r="G94" s="130" t="n">
        <v>74.096</v>
      </c>
      <c r="H94" s="132" t="n">
        <v>3.9504445689651</v>
      </c>
      <c r="I94" s="125"/>
      <c r="J94" s="129" t="s">
        <v>207</v>
      </c>
      <c r="K94" s="130" t="n">
        <v>1.025</v>
      </c>
      <c r="L94" s="131" t="n">
        <v>2.70948982289189</v>
      </c>
      <c r="M94" s="129" t="s">
        <v>38</v>
      </c>
      <c r="N94" s="130" t="n">
        <v>2.071</v>
      </c>
      <c r="O94" s="132" t="n">
        <v>3.86813597310422</v>
      </c>
      <c r="P94" s="40"/>
      <c r="Q94" s="126"/>
      <c r="R94" s="127"/>
      <c r="S94" s="128"/>
      <c r="T94" s="126"/>
      <c r="U94" s="127"/>
      <c r="V94" s="128"/>
      <c r="W94" s="139"/>
      <c r="X94" s="126"/>
      <c r="Y94" s="127"/>
      <c r="Z94" s="128"/>
      <c r="AA94" s="126"/>
      <c r="AB94" s="127"/>
      <c r="AC94" s="128"/>
    </row>
    <row r="95" customFormat="false" ht="12" hidden="false" customHeight="true" outlineLevel="0" collapsed="false">
      <c r="C95" s="133" t="s">
        <v>228</v>
      </c>
      <c r="D95" s="134" t="n">
        <v>572.095</v>
      </c>
      <c r="E95" s="135" t="n">
        <v>64.5822773664289</v>
      </c>
      <c r="F95" s="133" t="s">
        <v>228</v>
      </c>
      <c r="G95" s="134" t="n">
        <v>1246.396</v>
      </c>
      <c r="H95" s="136" t="n">
        <v>66.4518774155127</v>
      </c>
      <c r="I95" s="125"/>
      <c r="J95" s="133" t="s">
        <v>228</v>
      </c>
      <c r="K95" s="134" t="n">
        <v>13.882</v>
      </c>
      <c r="L95" s="135" t="n">
        <v>36.6957441184245</v>
      </c>
      <c r="M95" s="133" t="s">
        <v>228</v>
      </c>
      <c r="N95" s="134" t="n">
        <v>26.229</v>
      </c>
      <c r="O95" s="136" t="n">
        <v>48.9895405304445</v>
      </c>
      <c r="P95" s="137"/>
      <c r="Q95" s="126"/>
      <c r="R95" s="127"/>
      <c r="S95" s="128"/>
      <c r="T95" s="126"/>
      <c r="U95" s="127"/>
      <c r="V95" s="128"/>
      <c r="W95" s="139"/>
      <c r="X95" s="126"/>
      <c r="Y95" s="127"/>
      <c r="Z95" s="128"/>
      <c r="AA95" s="126"/>
      <c r="AB95" s="127"/>
      <c r="AC95" s="128"/>
    </row>
    <row r="96" customFormat="false" ht="12" hidden="false" customHeight="true" outlineLevel="0" collapsed="false">
      <c r="C96" s="111" t="s">
        <v>41</v>
      </c>
      <c r="D96" s="111"/>
      <c r="E96" s="111"/>
      <c r="F96" s="111"/>
      <c r="G96" s="111"/>
      <c r="H96" s="111"/>
      <c r="I96" s="112"/>
      <c r="J96" s="111" t="s">
        <v>42</v>
      </c>
      <c r="K96" s="111"/>
      <c r="L96" s="111"/>
      <c r="M96" s="111"/>
      <c r="N96" s="111"/>
      <c r="O96" s="111"/>
      <c r="Q96" s="113"/>
      <c r="R96" s="113"/>
      <c r="S96" s="113"/>
      <c r="T96" s="113"/>
      <c r="U96" s="113"/>
      <c r="V96" s="113"/>
      <c r="W96" s="112"/>
      <c r="X96" s="113"/>
      <c r="Y96" s="113"/>
      <c r="Z96" s="113"/>
      <c r="AA96" s="113"/>
      <c r="AB96" s="113"/>
      <c r="AC96" s="113"/>
    </row>
    <row r="97" customFormat="false" ht="12" hidden="false" customHeight="true" outlineLevel="0" collapsed="false">
      <c r="C97" s="114" t="s">
        <v>221</v>
      </c>
      <c r="D97" s="115" t="s">
        <v>10</v>
      </c>
      <c r="E97" s="116" t="s">
        <v>11</v>
      </c>
      <c r="F97" s="117" t="s">
        <v>222</v>
      </c>
      <c r="G97" s="115" t="s">
        <v>10</v>
      </c>
      <c r="H97" s="116" t="s">
        <v>11</v>
      </c>
      <c r="I97" s="118"/>
      <c r="J97" s="114" t="s">
        <v>221</v>
      </c>
      <c r="K97" s="115" t="s">
        <v>10</v>
      </c>
      <c r="L97" s="116" t="s">
        <v>11</v>
      </c>
      <c r="M97" s="117" t="s">
        <v>222</v>
      </c>
      <c r="N97" s="115" t="s">
        <v>10</v>
      </c>
      <c r="O97" s="116" t="s">
        <v>11</v>
      </c>
      <c r="P97" s="108"/>
      <c r="Q97" s="113"/>
      <c r="R97" s="119"/>
      <c r="S97" s="120"/>
      <c r="T97" s="120"/>
      <c r="U97" s="119"/>
      <c r="V97" s="120"/>
      <c r="W97" s="118"/>
      <c r="X97" s="113"/>
      <c r="Y97" s="119"/>
      <c r="Z97" s="120"/>
      <c r="AA97" s="120"/>
      <c r="AB97" s="119"/>
      <c r="AC97" s="120"/>
    </row>
    <row r="98" customFormat="false" ht="12" hidden="false" customHeight="true" outlineLevel="0" collapsed="false">
      <c r="C98" s="121" t="s">
        <v>58</v>
      </c>
      <c r="D98" s="122" t="n">
        <v>3.645</v>
      </c>
      <c r="E98" s="123" t="n">
        <v>28.1662931767251</v>
      </c>
      <c r="F98" s="121" t="s">
        <v>58</v>
      </c>
      <c r="G98" s="122" t="n">
        <v>13.781</v>
      </c>
      <c r="H98" s="124" t="n">
        <v>54.9087576699339</v>
      </c>
      <c r="I98" s="125"/>
      <c r="J98" s="121" t="s">
        <v>229</v>
      </c>
      <c r="K98" s="122" t="n">
        <v>103.8</v>
      </c>
      <c r="L98" s="123" t="n">
        <v>18.2877197433377</v>
      </c>
      <c r="M98" s="121" t="s">
        <v>229</v>
      </c>
      <c r="N98" s="122" t="n">
        <v>98.576</v>
      </c>
      <c r="O98" s="124" t="n">
        <v>11.9869643465149</v>
      </c>
      <c r="P98" s="40"/>
      <c r="Q98" s="126"/>
      <c r="R98" s="127"/>
      <c r="S98" s="128"/>
      <c r="T98" s="126"/>
      <c r="U98" s="127"/>
      <c r="V98" s="128"/>
      <c r="W98" s="139"/>
      <c r="X98" s="126"/>
      <c r="Y98" s="127"/>
      <c r="Z98" s="128"/>
      <c r="AA98" s="126"/>
      <c r="AB98" s="127"/>
      <c r="AC98" s="128"/>
    </row>
    <row r="99" customFormat="false" ht="12" hidden="false" customHeight="true" outlineLevel="0" collapsed="false">
      <c r="C99" s="129" t="s">
        <v>31</v>
      </c>
      <c r="D99" s="130" t="n">
        <v>2.223</v>
      </c>
      <c r="E99" s="131" t="n">
        <v>17.1779615176571</v>
      </c>
      <c r="F99" s="129" t="s">
        <v>31</v>
      </c>
      <c r="G99" s="130" t="n">
        <v>3.897</v>
      </c>
      <c r="H99" s="132" t="n">
        <v>15.5271336361463</v>
      </c>
      <c r="I99" s="125"/>
      <c r="J99" s="129" t="s">
        <v>38</v>
      </c>
      <c r="K99" s="130" t="n">
        <v>43.963</v>
      </c>
      <c r="L99" s="131" t="n">
        <v>7.74550118570669</v>
      </c>
      <c r="M99" s="129" t="s">
        <v>38</v>
      </c>
      <c r="N99" s="130" t="n">
        <v>47.864</v>
      </c>
      <c r="O99" s="132" t="n">
        <v>5.82032200009728</v>
      </c>
      <c r="P99" s="108"/>
      <c r="Q99" s="126"/>
      <c r="R99" s="127"/>
      <c r="S99" s="128"/>
      <c r="T99" s="126"/>
      <c r="U99" s="127"/>
      <c r="V99" s="128"/>
      <c r="W99" s="139"/>
      <c r="X99" s="126"/>
      <c r="Y99" s="127"/>
      <c r="Z99" s="128"/>
      <c r="AA99" s="126"/>
      <c r="AB99" s="127"/>
      <c r="AC99" s="128"/>
    </row>
    <row r="100" customFormat="false" ht="12" hidden="false" customHeight="true" outlineLevel="0" collapsed="false">
      <c r="C100" s="129" t="s">
        <v>201</v>
      </c>
      <c r="D100" s="130" t="n">
        <v>1.635</v>
      </c>
      <c r="E100" s="131" t="n">
        <v>12.6342631944981</v>
      </c>
      <c r="F100" s="129" t="s">
        <v>201</v>
      </c>
      <c r="G100" s="130" t="n">
        <v>1.887</v>
      </c>
      <c r="H100" s="132" t="n">
        <v>7.51852737269902</v>
      </c>
      <c r="I100" s="125"/>
      <c r="J100" s="129" t="s">
        <v>26</v>
      </c>
      <c r="K100" s="130" t="n">
        <v>43.68</v>
      </c>
      <c r="L100" s="131" t="n">
        <v>7.69564160297678</v>
      </c>
      <c r="M100" s="129" t="s">
        <v>26</v>
      </c>
      <c r="N100" s="130" t="n">
        <v>38.423</v>
      </c>
      <c r="O100" s="132" t="n">
        <v>4.67228464419476</v>
      </c>
      <c r="P100" s="40"/>
      <c r="Q100" s="126"/>
      <c r="R100" s="127"/>
      <c r="S100" s="128"/>
      <c r="T100" s="126"/>
      <c r="U100" s="127"/>
      <c r="V100" s="128"/>
      <c r="W100" s="139"/>
      <c r="X100" s="126"/>
      <c r="Y100" s="127"/>
      <c r="Z100" s="128"/>
      <c r="AA100" s="126"/>
      <c r="AB100" s="127"/>
      <c r="AC100" s="128"/>
    </row>
    <row r="101" customFormat="false" ht="12" hidden="false" customHeight="true" outlineLevel="0" collapsed="false">
      <c r="C101" s="129" t="s">
        <v>23</v>
      </c>
      <c r="D101" s="130" t="n">
        <v>1.184</v>
      </c>
      <c r="E101" s="131" t="n">
        <v>9.14921567112279</v>
      </c>
      <c r="F101" s="129" t="s">
        <v>23</v>
      </c>
      <c r="G101" s="130" t="n">
        <v>0.859</v>
      </c>
      <c r="H101" s="132" t="n">
        <v>3.42258347278668</v>
      </c>
      <c r="I101" s="125"/>
      <c r="J101" s="129" t="s">
        <v>226</v>
      </c>
      <c r="K101" s="130" t="n">
        <v>25.985</v>
      </c>
      <c r="L101" s="131" t="n">
        <v>4.57809631532398</v>
      </c>
      <c r="M101" s="129" t="s">
        <v>253</v>
      </c>
      <c r="N101" s="130" t="n">
        <v>28.78</v>
      </c>
      <c r="O101" s="132" t="n">
        <v>3.49968383676249</v>
      </c>
      <c r="P101" s="40"/>
      <c r="Q101" s="126"/>
      <c r="R101" s="127"/>
      <c r="S101" s="128"/>
      <c r="T101" s="126"/>
      <c r="U101" s="127"/>
      <c r="V101" s="128"/>
      <c r="W101" s="139"/>
      <c r="X101" s="126"/>
      <c r="Y101" s="127"/>
      <c r="Z101" s="128"/>
      <c r="AA101" s="126"/>
      <c r="AB101" s="127"/>
      <c r="AC101" s="128"/>
    </row>
    <row r="102" customFormat="false" ht="12" hidden="false" customHeight="true" outlineLevel="0" collapsed="false">
      <c r="C102" s="129" t="s">
        <v>215</v>
      </c>
      <c r="D102" s="130" t="n">
        <v>0.707</v>
      </c>
      <c r="E102" s="131" t="n">
        <v>5.4632563171316</v>
      </c>
      <c r="F102" s="129" t="s">
        <v>225</v>
      </c>
      <c r="G102" s="130" t="n">
        <v>0.588</v>
      </c>
      <c r="H102" s="132" t="n">
        <v>2.34281616065025</v>
      </c>
      <c r="I102" s="125"/>
      <c r="J102" s="129" t="s">
        <v>201</v>
      </c>
      <c r="K102" s="130" t="n">
        <v>24.654</v>
      </c>
      <c r="L102" s="131" t="n">
        <v>4.34359771244939</v>
      </c>
      <c r="M102" s="129" t="s">
        <v>201</v>
      </c>
      <c r="N102" s="130" t="n">
        <v>27.826</v>
      </c>
      <c r="O102" s="132" t="n">
        <v>3.38367624884479</v>
      </c>
      <c r="P102" s="40"/>
      <c r="Q102" s="126"/>
      <c r="R102" s="127"/>
      <c r="S102" s="128"/>
      <c r="T102" s="126"/>
      <c r="U102" s="127"/>
      <c r="V102" s="128"/>
      <c r="W102" s="139"/>
      <c r="X102" s="126"/>
      <c r="Y102" s="127"/>
      <c r="Z102" s="128"/>
      <c r="AA102" s="126"/>
      <c r="AB102" s="127"/>
      <c r="AC102" s="128"/>
    </row>
    <row r="103" customFormat="false" ht="12" hidden="false" customHeight="true" outlineLevel="0" collapsed="false">
      <c r="C103" s="133" t="s">
        <v>228</v>
      </c>
      <c r="D103" s="134" t="n">
        <v>3.547</v>
      </c>
      <c r="E103" s="135" t="n">
        <v>27.4090101228653</v>
      </c>
      <c r="F103" s="133" t="s">
        <v>228</v>
      </c>
      <c r="G103" s="134" t="n">
        <v>4.086</v>
      </c>
      <c r="H103" s="136" t="n">
        <v>16.2801816877839</v>
      </c>
      <c r="I103" s="125"/>
      <c r="J103" s="133" t="s">
        <v>228</v>
      </c>
      <c r="K103" s="134" t="n">
        <v>325.512</v>
      </c>
      <c r="L103" s="135" t="n">
        <v>57.3494434402055</v>
      </c>
      <c r="M103" s="133" t="s">
        <v>228</v>
      </c>
      <c r="N103" s="134" t="n">
        <v>580.891</v>
      </c>
      <c r="O103" s="136" t="n">
        <v>70.6370689235858</v>
      </c>
      <c r="P103" s="137"/>
      <c r="Q103" s="126"/>
      <c r="R103" s="127"/>
      <c r="S103" s="128"/>
      <c r="T103" s="126"/>
      <c r="U103" s="127"/>
      <c r="V103" s="128"/>
      <c r="W103" s="139"/>
      <c r="X103" s="126"/>
      <c r="Y103" s="127"/>
      <c r="Z103" s="128"/>
      <c r="AA103" s="126"/>
      <c r="AB103" s="127"/>
      <c r="AC103" s="128"/>
    </row>
    <row r="104" customFormat="false" ht="12" hidden="false" customHeight="true" outlineLevel="0" collapsed="false">
      <c r="C104" s="111" t="s">
        <v>58</v>
      </c>
      <c r="D104" s="111"/>
      <c r="E104" s="111"/>
      <c r="F104" s="111"/>
      <c r="G104" s="111"/>
      <c r="H104" s="111"/>
      <c r="I104" s="112"/>
      <c r="J104" s="140"/>
      <c r="K104" s="140"/>
      <c r="L104" s="140"/>
      <c r="M104" s="140"/>
      <c r="N104" s="140"/>
      <c r="O104" s="140"/>
      <c r="Q104" s="113"/>
      <c r="R104" s="113"/>
      <c r="S104" s="113"/>
      <c r="T104" s="113"/>
      <c r="U104" s="113"/>
      <c r="V104" s="113"/>
      <c r="W104" s="139"/>
      <c r="X104" s="44"/>
      <c r="Y104" s="44"/>
      <c r="Z104" s="139"/>
      <c r="AA104" s="44"/>
      <c r="AB104" s="44"/>
      <c r="AC104" s="139"/>
    </row>
    <row r="105" customFormat="false" ht="12" hidden="false" customHeight="true" outlineLevel="0" collapsed="false">
      <c r="C105" s="114" t="s">
        <v>221</v>
      </c>
      <c r="D105" s="115" t="s">
        <v>10</v>
      </c>
      <c r="E105" s="116" t="s">
        <v>11</v>
      </c>
      <c r="F105" s="117" t="s">
        <v>222</v>
      </c>
      <c r="G105" s="115" t="s">
        <v>10</v>
      </c>
      <c r="H105" s="116" t="s">
        <v>11</v>
      </c>
      <c r="I105" s="118"/>
      <c r="J105" s="140"/>
      <c r="K105" s="141"/>
      <c r="L105" s="142"/>
      <c r="M105" s="142"/>
      <c r="N105" s="141"/>
      <c r="O105" s="142"/>
      <c r="Q105" s="113"/>
      <c r="R105" s="119"/>
      <c r="S105" s="120"/>
      <c r="T105" s="120"/>
      <c r="U105" s="119"/>
      <c r="V105" s="120"/>
      <c r="W105" s="139"/>
      <c r="X105" s="44"/>
      <c r="Y105" s="44"/>
      <c r="Z105" s="139"/>
      <c r="AA105" s="44"/>
      <c r="AB105" s="44"/>
      <c r="AC105" s="139"/>
    </row>
    <row r="106" customFormat="false" ht="12" hidden="false" customHeight="true" outlineLevel="0" collapsed="false">
      <c r="C106" s="121" t="s">
        <v>23</v>
      </c>
      <c r="D106" s="122" t="n">
        <v>103.8</v>
      </c>
      <c r="E106" s="123" t="n">
        <v>18.2877197433377</v>
      </c>
      <c r="F106" s="121" t="s">
        <v>201</v>
      </c>
      <c r="G106" s="122" t="n">
        <v>98.576</v>
      </c>
      <c r="H106" s="124" t="n">
        <v>11.9869643465149</v>
      </c>
      <c r="I106" s="125"/>
      <c r="J106" s="143"/>
      <c r="K106" s="144"/>
      <c r="L106" s="145"/>
      <c r="M106" s="143"/>
      <c r="N106" s="144"/>
      <c r="O106" s="145"/>
      <c r="Q106" s="126"/>
      <c r="R106" s="127"/>
      <c r="S106" s="128"/>
      <c r="T106" s="126"/>
      <c r="U106" s="127"/>
      <c r="V106" s="128"/>
      <c r="W106" s="139"/>
      <c r="X106" s="44"/>
      <c r="Y106" s="44"/>
      <c r="Z106" s="139"/>
      <c r="AA106" s="44"/>
      <c r="AB106" s="44"/>
      <c r="AC106" s="139"/>
    </row>
    <row r="107" customFormat="false" ht="12" hidden="false" customHeight="true" outlineLevel="0" collapsed="false">
      <c r="C107" s="129" t="s">
        <v>201</v>
      </c>
      <c r="D107" s="130" t="n">
        <v>43.963</v>
      </c>
      <c r="E107" s="131" t="n">
        <v>7.74550118570669</v>
      </c>
      <c r="F107" s="129" t="s">
        <v>23</v>
      </c>
      <c r="G107" s="130" t="n">
        <v>47.864</v>
      </c>
      <c r="H107" s="132" t="n">
        <v>5.82032200009728</v>
      </c>
      <c r="I107" s="125"/>
      <c r="J107" s="143"/>
      <c r="K107" s="144"/>
      <c r="L107" s="145"/>
      <c r="M107" s="143"/>
      <c r="N107" s="144"/>
      <c r="O107" s="145"/>
      <c r="Q107" s="126"/>
      <c r="R107" s="127"/>
      <c r="S107" s="128"/>
      <c r="T107" s="126"/>
      <c r="U107" s="127"/>
      <c r="V107" s="128"/>
      <c r="W107" s="139"/>
      <c r="X107" s="44"/>
      <c r="Y107" s="44"/>
      <c r="Z107" s="139"/>
      <c r="AA107" s="44"/>
      <c r="AB107" s="44"/>
      <c r="AC107" s="139"/>
    </row>
    <row r="108" customFormat="false" ht="12" hidden="false" customHeight="false" outlineLevel="0" collapsed="false">
      <c r="C108" s="129" t="s">
        <v>215</v>
      </c>
      <c r="D108" s="130" t="n">
        <v>43.68</v>
      </c>
      <c r="E108" s="131" t="n">
        <v>7.69564160297678</v>
      </c>
      <c r="F108" s="129" t="s">
        <v>215</v>
      </c>
      <c r="G108" s="130" t="n">
        <v>38.423</v>
      </c>
      <c r="H108" s="132" t="n">
        <v>4.67228464419476</v>
      </c>
      <c r="I108" s="125"/>
      <c r="J108" s="143"/>
      <c r="K108" s="144"/>
      <c r="L108" s="145"/>
      <c r="M108" s="143"/>
      <c r="N108" s="144"/>
      <c r="O108" s="145"/>
      <c r="P108" s="146"/>
      <c r="Q108" s="126"/>
      <c r="R108" s="127"/>
      <c r="S108" s="128"/>
      <c r="T108" s="126"/>
      <c r="U108" s="127"/>
      <c r="V108" s="128"/>
      <c r="W108" s="139"/>
      <c r="X108" s="44"/>
      <c r="Y108" s="44"/>
      <c r="Z108" s="139"/>
      <c r="AA108" s="44"/>
      <c r="AB108" s="44"/>
      <c r="AC108" s="139"/>
    </row>
    <row r="109" customFormat="false" ht="12" hidden="false" customHeight="false" outlineLevel="0" collapsed="false">
      <c r="C109" s="129" t="s">
        <v>21</v>
      </c>
      <c r="D109" s="130" t="n">
        <v>25.985</v>
      </c>
      <c r="E109" s="131" t="n">
        <v>4.57809631532398</v>
      </c>
      <c r="F109" s="129" t="s">
        <v>21</v>
      </c>
      <c r="G109" s="130" t="n">
        <v>28.78</v>
      </c>
      <c r="H109" s="132" t="n">
        <v>3.49968383676249</v>
      </c>
      <c r="I109" s="125"/>
      <c r="J109" s="143"/>
      <c r="K109" s="144"/>
      <c r="L109" s="145"/>
      <c r="M109" s="143"/>
      <c r="N109" s="144"/>
      <c r="O109" s="145"/>
      <c r="Q109" s="126"/>
      <c r="R109" s="127"/>
      <c r="S109" s="128"/>
      <c r="T109" s="126"/>
      <c r="U109" s="127"/>
      <c r="V109" s="128"/>
      <c r="W109" s="139"/>
      <c r="X109" s="44"/>
      <c r="Y109" s="44"/>
      <c r="Z109" s="139"/>
      <c r="AA109" s="44"/>
      <c r="AB109" s="44"/>
      <c r="AC109" s="139"/>
    </row>
    <row r="110" customFormat="false" ht="12" hidden="false" customHeight="false" outlineLevel="0" collapsed="false">
      <c r="C110" s="129" t="s">
        <v>20</v>
      </c>
      <c r="D110" s="130" t="n">
        <v>24.654</v>
      </c>
      <c r="E110" s="131" t="n">
        <v>4.34359771244939</v>
      </c>
      <c r="F110" s="129" t="s">
        <v>245</v>
      </c>
      <c r="G110" s="130" t="n">
        <v>27.826</v>
      </c>
      <c r="H110" s="132" t="n">
        <v>3.38367624884479</v>
      </c>
      <c r="I110" s="125"/>
      <c r="J110" s="143"/>
      <c r="K110" s="144"/>
      <c r="L110" s="145"/>
      <c r="M110" s="143"/>
      <c r="N110" s="144"/>
      <c r="O110" s="145"/>
      <c r="Q110" s="126"/>
      <c r="R110" s="127"/>
      <c r="S110" s="128"/>
      <c r="T110" s="126"/>
      <c r="U110" s="127"/>
      <c r="V110" s="128"/>
      <c r="W110" s="139"/>
      <c r="X110" s="44"/>
      <c r="Y110" s="44"/>
      <c r="Z110" s="139"/>
      <c r="AA110" s="44"/>
      <c r="AB110" s="44"/>
      <c r="AC110" s="139"/>
    </row>
    <row r="111" customFormat="false" ht="12" hidden="false" customHeight="false" outlineLevel="0" collapsed="false">
      <c r="C111" s="133" t="s">
        <v>228</v>
      </c>
      <c r="D111" s="134" t="n">
        <v>325.512</v>
      </c>
      <c r="E111" s="135" t="n">
        <v>57.3494434402055</v>
      </c>
      <c r="F111" s="133" t="s">
        <v>228</v>
      </c>
      <c r="G111" s="134" t="n">
        <v>580.891</v>
      </c>
      <c r="H111" s="136" t="n">
        <v>70.6370689235858</v>
      </c>
      <c r="I111" s="125"/>
      <c r="J111" s="143"/>
      <c r="K111" s="144"/>
      <c r="L111" s="145"/>
      <c r="M111" s="143"/>
      <c r="N111" s="144"/>
      <c r="O111" s="145"/>
      <c r="Q111" s="126"/>
      <c r="R111" s="127"/>
      <c r="S111" s="128"/>
      <c r="T111" s="126"/>
      <c r="U111" s="127"/>
      <c r="V111" s="128"/>
      <c r="W111" s="139"/>
      <c r="X111" s="44"/>
      <c r="Y111" s="44"/>
      <c r="Z111" s="139"/>
      <c r="AA111" s="44"/>
      <c r="AB111" s="44"/>
      <c r="AC111" s="139"/>
    </row>
    <row r="112" customFormat="false" ht="15" hidden="false" customHeight="true" outlineLevel="0" collapsed="false">
      <c r="C112" s="88" t="s">
        <v>254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</row>
    <row r="113" customFormat="false" ht="15" hidden="false" customHeight="true" outlineLevel="0" collapsed="false">
      <c r="C113" s="88" t="s">
        <v>255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</row>
    <row r="114" customFormat="false" ht="12" hidden="false" customHeight="false" outlineLevel="0" collapsed="false"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</row>
    <row r="115" customFormat="false" ht="12" hidden="false" customHeight="false" outlineLevel="0" collapsed="false">
      <c r="C115" s="88" t="s">
        <v>256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</row>
    <row r="116" customFormat="false" ht="12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</row>
    <row r="117" customFormat="false" ht="15" hidden="false" customHeight="true" outlineLevel="0" collapsed="false">
      <c r="C117" s="88" t="s">
        <v>257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</row>
  </sheetData>
  <mergeCells count="42">
    <mergeCell ref="C8:H8"/>
    <mergeCell ref="J8:O8"/>
    <mergeCell ref="Q8:V8"/>
    <mergeCell ref="X8:AC8"/>
    <mergeCell ref="C16:H16"/>
    <mergeCell ref="J16:O16"/>
    <mergeCell ref="X16:AC16"/>
    <mergeCell ref="C24:H24"/>
    <mergeCell ref="J24:O24"/>
    <mergeCell ref="X24:AC24"/>
    <mergeCell ref="C32:H32"/>
    <mergeCell ref="J32:O32"/>
    <mergeCell ref="X32:AC32"/>
    <mergeCell ref="C40:H40"/>
    <mergeCell ref="J40:O40"/>
    <mergeCell ref="X40:AC40"/>
    <mergeCell ref="C48:H48"/>
    <mergeCell ref="J48:O48"/>
    <mergeCell ref="X48:AC48"/>
    <mergeCell ref="C56:H56"/>
    <mergeCell ref="J56:O56"/>
    <mergeCell ref="X56:AC56"/>
    <mergeCell ref="C64:H64"/>
    <mergeCell ref="J64:O64"/>
    <mergeCell ref="X64:AC64"/>
    <mergeCell ref="C72:H72"/>
    <mergeCell ref="J72:O72"/>
    <mergeCell ref="X72:AC72"/>
    <mergeCell ref="C80:H80"/>
    <mergeCell ref="J80:O80"/>
    <mergeCell ref="X80:AC80"/>
    <mergeCell ref="C88:H88"/>
    <mergeCell ref="J88:O88"/>
    <mergeCell ref="Q88:V88"/>
    <mergeCell ref="X88:AC88"/>
    <mergeCell ref="C96:H96"/>
    <mergeCell ref="J96:O96"/>
    <mergeCell ref="Q96:V96"/>
    <mergeCell ref="X96:AC96"/>
    <mergeCell ref="C104:H104"/>
    <mergeCell ref="J104:O104"/>
    <mergeCell ref="Q104:V104"/>
  </mergeCells>
  <conditionalFormatting sqref="Q10:V15 X10:AC15 W9:W15 Q18:AC23 Q26:Z31 Q34:AC39 Q42:AC47 Q50:AC55 Q58:AC63 Q66:AC71 Q74:AC79 W82:W87 W73">
    <cfRule type="cellIs" priority="2" operator="equal" aboveAverage="0" equalAverage="0" bottom="0" percent="0" rank="0" text="" dxfId="2">
      <formula>"Unknown"</formula>
    </cfRule>
  </conditionalFormatting>
  <conditionalFormatting sqref="Q90:V95">
    <cfRule type="cellIs" priority="3" operator="equal" aboveAverage="0" equalAverage="0" bottom="0" percent="0" rank="0" text="" dxfId="3">
      <formula>"Unknown"</formula>
    </cfRule>
  </conditionalFormatting>
  <conditionalFormatting sqref="Q82:V87">
    <cfRule type="cellIs" priority="4" operator="equal" aboveAverage="0" equalAverage="0" bottom="0" percent="0" rank="0" text="" dxfId="4">
      <formula>"Unknown"</formula>
    </cfRule>
  </conditionalFormatting>
  <conditionalFormatting sqref="X90:AC95">
    <cfRule type="cellIs" priority="5" operator="equal" aboveAverage="0" equalAverage="0" bottom="0" percent="0" rank="0" text="" dxfId="5">
      <formula>"Unknown"</formula>
    </cfRule>
  </conditionalFormatting>
  <conditionalFormatting sqref="Q98:V103">
    <cfRule type="cellIs" priority="6" operator="equal" aboveAverage="0" equalAverage="0" bottom="0" percent="0" rank="0" text="" dxfId="6">
      <formula>"Unknown"</formula>
    </cfRule>
  </conditionalFormatting>
  <conditionalFormatting sqref="X98:AC103">
    <cfRule type="cellIs" priority="7" operator="equal" aboveAverage="0" equalAverage="0" bottom="0" percent="0" rank="0" text="" dxfId="7">
      <formula>"Unknown"</formula>
    </cfRule>
  </conditionalFormatting>
  <conditionalFormatting sqref="W17">
    <cfRule type="cellIs" priority="8" operator="equal" aboveAverage="0" equalAverage="0" bottom="0" percent="0" rank="0" text="" dxfId="8">
      <formula>"Unknown"</formula>
    </cfRule>
  </conditionalFormatting>
  <conditionalFormatting sqref="W25">
    <cfRule type="cellIs" priority="9" operator="equal" aboveAverage="0" equalAverage="0" bottom="0" percent="0" rank="0" text="" dxfId="9">
      <formula>"Unknown"</formula>
    </cfRule>
  </conditionalFormatting>
  <conditionalFormatting sqref="W33">
    <cfRule type="cellIs" priority="10" operator="equal" aboveAverage="0" equalAverage="0" bottom="0" percent="0" rank="0" text="" dxfId="10">
      <formula>"Unknown"</formula>
    </cfRule>
  </conditionalFormatting>
  <conditionalFormatting sqref="W41">
    <cfRule type="cellIs" priority="11" operator="equal" aboveAverage="0" equalAverage="0" bottom="0" percent="0" rank="0" text="" dxfId="11">
      <formula>"Unknown"</formula>
    </cfRule>
  </conditionalFormatting>
  <conditionalFormatting sqref="W49">
    <cfRule type="cellIs" priority="12" operator="equal" aboveAverage="0" equalAverage="0" bottom="0" percent="0" rank="0" text="" dxfId="12">
      <formula>"Unknown"</formula>
    </cfRule>
  </conditionalFormatting>
  <conditionalFormatting sqref="W57">
    <cfRule type="cellIs" priority="13" operator="equal" aboveAverage="0" equalAverage="0" bottom="0" percent="0" rank="0" text="" dxfId="13">
      <formula>"Unknown"</formula>
    </cfRule>
  </conditionalFormatting>
  <conditionalFormatting sqref="W65">
    <cfRule type="cellIs" priority="14" operator="equal" aboveAverage="0" equalAverage="0" bottom="0" percent="0" rank="0" text="" dxfId="14">
      <formula>"Unknown"</formula>
    </cfRule>
  </conditionalFormatting>
  <conditionalFormatting sqref="W33">
    <cfRule type="cellIs" priority="15" operator="equal" aboveAverage="0" equalAverage="0" bottom="0" percent="0" rank="0" text="" dxfId="15">
      <formula>"Unknown"</formula>
    </cfRule>
  </conditionalFormatting>
  <conditionalFormatting sqref="W41">
    <cfRule type="cellIs" priority="16" operator="equal" aboveAverage="0" equalAverage="0" bottom="0" percent="0" rank="0" text="" dxfId="16">
      <formula>"Unknown"</formula>
    </cfRule>
  </conditionalFormatting>
  <conditionalFormatting sqref="W49">
    <cfRule type="cellIs" priority="17" operator="equal" aboveAverage="0" equalAverage="0" bottom="0" percent="0" rank="0" text="" dxfId="17">
      <formula>"Unknown"</formula>
    </cfRule>
  </conditionalFormatting>
  <conditionalFormatting sqref="W57">
    <cfRule type="cellIs" priority="18" operator="equal" aboveAverage="0" equalAverage="0" bottom="0" percent="0" rank="0" text="" dxfId="18">
      <formula>"Unknown"</formula>
    </cfRule>
  </conditionalFormatting>
  <conditionalFormatting sqref="W65">
    <cfRule type="cellIs" priority="19" operator="equal" aboveAverage="0" equalAverage="0" bottom="0" percent="0" rank="0" text="" dxfId="19">
      <formula>"Unknown"</formula>
    </cfRule>
  </conditionalFormatting>
  <conditionalFormatting sqref="W73">
    <cfRule type="cellIs" priority="20" operator="equal" aboveAverage="0" equalAverage="0" bottom="0" percent="0" rank="0" text="" dxfId="20">
      <formula>"Unknown"</formula>
    </cfRule>
  </conditionalFormatting>
  <conditionalFormatting sqref="W81">
    <cfRule type="cellIs" priority="21" operator="equal" aboveAverage="0" equalAverage="0" bottom="0" percent="0" rank="0" text="" dxfId="21">
      <formula>"Unknown"</formula>
    </cfRule>
  </conditionalFormatting>
  <conditionalFormatting sqref="W89">
    <cfRule type="cellIs" priority="22" operator="equal" aboveAverage="0" equalAverage="0" bottom="0" percent="0" rank="0" text="" dxfId="22">
      <formula>"Unknown"</formula>
    </cfRule>
  </conditionalFormatting>
  <conditionalFormatting sqref="W97">
    <cfRule type="cellIs" priority="23" operator="equal" aboveAverage="0" equalAverage="0" bottom="0" percent="0" rank="0" text="" dxfId="23">
      <formula>"Unknown"</formula>
    </cfRule>
  </conditionalFormatting>
  <conditionalFormatting sqref="X82:AC87">
    <cfRule type="cellIs" priority="24" operator="equal" aboveAverage="0" equalAverage="0" bottom="0" percent="0" rank="0" text="" dxfId="24">
      <formula>"Unknown"</formula>
    </cfRule>
  </conditionalFormatting>
  <conditionalFormatting sqref="Q90:V95">
    <cfRule type="cellIs" priority="25" operator="equal" aboveAverage="0" equalAverage="0" bottom="0" percent="0" rank="0" text="" dxfId="25">
      <formula>"Unknown"</formula>
    </cfRule>
  </conditionalFormatting>
  <conditionalFormatting sqref="X90:AC95">
    <cfRule type="cellIs" priority="26" operator="equal" aboveAverage="0" equalAverage="0" bottom="0" percent="0" rank="0" text="" dxfId="26">
      <formula>"Unknown"</formula>
    </cfRule>
  </conditionalFormatting>
  <conditionalFormatting sqref="Q98:V103">
    <cfRule type="cellIs" priority="27" operator="equal" aboveAverage="0" equalAverage="0" bottom="0" percent="0" rank="0" text="" dxfId="27">
      <formula>"Unknown"</formula>
    </cfRule>
  </conditionalFormatting>
  <conditionalFormatting sqref="X98:AC103">
    <cfRule type="cellIs" priority="28" operator="equal" aboveAverage="0" equalAverage="0" bottom="0" percent="0" rank="0" text="" dxfId="28">
      <formula>"Unknown"</formula>
    </cfRule>
  </conditionalFormatting>
  <conditionalFormatting sqref="Q106:V111">
    <cfRule type="cellIs" priority="29" operator="equal" aboveAverage="0" equalAverage="0" bottom="0" percent="0" rank="0" text="" dxfId="29">
      <formula>"Unknown"</formula>
    </cfRule>
  </conditionalFormatting>
  <conditionalFormatting sqref="W17">
    <cfRule type="cellIs" priority="30" operator="equal" aboveAverage="0" equalAverage="0" bottom="0" percent="0" rank="0" text="" dxfId="30">
      <formula>"Unknown"</formula>
    </cfRule>
  </conditionalFormatting>
  <conditionalFormatting sqref="W9">
    <cfRule type="cellIs" priority="31" operator="equal" aboveAverage="0" equalAverage="0" bottom="0" percent="0" rank="0" text="" dxfId="31">
      <formula>"Unknown"</formula>
    </cfRule>
  </conditionalFormatting>
  <conditionalFormatting sqref="W25">
    <cfRule type="cellIs" priority="32" operator="equal" aboveAverage="0" equalAverage="0" bottom="0" percent="0" rank="0" text="" dxfId="32">
      <formula>"Unknown"</formula>
    </cfRule>
  </conditionalFormatting>
  <conditionalFormatting sqref="W81">
    <cfRule type="cellIs" priority="33" operator="equal" aboveAverage="0" equalAverage="0" bottom="0" percent="0" rank="0" text="" dxfId="33">
      <formula>"Unknown"</formula>
    </cfRule>
  </conditionalFormatting>
  <conditionalFormatting sqref="W89">
    <cfRule type="cellIs" priority="34" operator="equal" aboveAverage="0" equalAverage="0" bottom="0" percent="0" rank="0" text="" dxfId="34">
      <formula>"Unknown"</formula>
    </cfRule>
  </conditionalFormatting>
  <conditionalFormatting sqref="W97">
    <cfRule type="cellIs" priority="35" operator="equal" aboveAverage="0" equalAverage="0" bottom="0" percent="0" rank="0" text="" dxfId="35">
      <formula>"Unknown"</formula>
    </cfRule>
  </conditionalFormatting>
  <conditionalFormatting sqref="AA26:AC31">
    <cfRule type="cellIs" priority="36" operator="equal" aboveAverage="0" equalAverage="0" bottom="0" percent="0" rank="0" text="" dxfId="36">
      <formula>"Unknown"</formula>
    </cfRule>
  </conditionalFormatting>
  <conditionalFormatting sqref="X82:AC87">
    <cfRule type="cellIs" priority="37" operator="equal" aboveAverage="0" equalAverage="0" bottom="0" percent="0" rank="0" text="" dxfId="37">
      <formula>"Unknown"</formula>
    </cfRule>
  </conditionalFormatting>
  <conditionalFormatting sqref="W111">
    <cfRule type="cellIs" priority="38" operator="equal" aboveAverage="0" equalAverage="0" bottom="0" percent="0" rank="0" text="" dxfId="38">
      <formula>"Unknown"</formula>
    </cfRule>
  </conditionalFormatting>
  <conditionalFormatting sqref="Q10:AC15 Q18:AC23 Q26:AC31 Q34:AC39 Q42:AC47 Q50:AC55 Q58:AC63 Q66:AC71 Q74:AC79 W82:W87">
    <cfRule type="cellIs" priority="39" operator="equal" aboveAverage="0" equalAverage="0" bottom="0" percent="0" rank="0" text="" dxfId="39">
      <formula>"Unknown"</formula>
    </cfRule>
  </conditionalFormatting>
  <conditionalFormatting sqref="Q82:V87">
    <cfRule type="cellIs" priority="40" operator="equal" aboveAverage="0" equalAverage="0" bottom="0" percent="0" rank="0" text="" dxfId="40">
      <formula>"Unknown"</formula>
    </cfRule>
  </conditionalFormatting>
  <conditionalFormatting sqref="I9:I15">
    <cfRule type="cellIs" priority="41" operator="equal" aboveAverage="0" equalAverage="0" bottom="0" percent="0" rank="0" text="" dxfId="41">
      <formula>"Unknown"</formula>
    </cfRule>
  </conditionalFormatting>
  <conditionalFormatting sqref="I10:I15">
    <cfRule type="cellIs" priority="42" operator="equal" aboveAverage="0" equalAverage="0" bottom="0" percent="0" rank="0" text="" dxfId="42">
      <formula>"Unknown"</formula>
    </cfRule>
  </conditionalFormatting>
  <conditionalFormatting sqref="I9">
    <cfRule type="cellIs" priority="43" operator="equal" aboveAverage="0" equalAverage="0" bottom="0" percent="0" rank="0" text="" dxfId="43">
      <formula>"Unknown"</formula>
    </cfRule>
  </conditionalFormatting>
  <conditionalFormatting sqref="I17:I23 I25:I31 I33:I39 I41:I47 I49:I55 I57:I63 I65:I71 I73:I79 I81:I87 I89:I95 I97:I103 I105:I111">
    <cfRule type="cellIs" priority="44" operator="equal" aboveAverage="0" equalAverage="0" bottom="0" percent="0" rank="0" text="" dxfId="44">
      <formula>"Unknown"</formula>
    </cfRule>
  </conditionalFormatting>
  <conditionalFormatting sqref="I18:I23 I26:I31 I34:I39 I42:I47 I50:I55 I58:I63 I66:I71 I74:I79 I82:I87 I90:I95 I98:I103 I106:I111">
    <cfRule type="cellIs" priority="45" operator="equal" aboveAverage="0" equalAverage="0" bottom="0" percent="0" rank="0" text="" dxfId="45">
      <formula>"Unknown"</formula>
    </cfRule>
  </conditionalFormatting>
  <conditionalFormatting sqref="I17 I25 I33 I41 I49 I57 I65 I73 I81 I89 I97 I105">
    <cfRule type="cellIs" priority="46" operator="equal" aboveAverage="0" equalAverage="0" bottom="0" percent="0" rank="0" text="" dxfId="46">
      <formula>"Unknown"</formula>
    </cfRule>
  </conditionalFormatting>
  <conditionalFormatting sqref="C106:H111">
    <cfRule type="cellIs" priority="47" operator="equal" aboveAverage="0" equalAverage="0" bottom="0" percent="0" rank="0" text="" dxfId="47">
      <formula>"Unknown"</formula>
    </cfRule>
  </conditionalFormatting>
  <conditionalFormatting sqref="C10:H15">
    <cfRule type="cellIs" priority="48" operator="equal" aboveAverage="0" equalAverage="0" bottom="0" percent="0" rank="0" text="" dxfId="48">
      <formula>"Unknown"</formula>
    </cfRule>
  </conditionalFormatting>
  <conditionalFormatting sqref="C10:H15">
    <cfRule type="cellIs" priority="49" operator="equal" aboveAverage="0" equalAverage="0" bottom="0" percent="0" rank="0" text="" dxfId="49">
      <formula>"Unknown"</formula>
    </cfRule>
  </conditionalFormatting>
  <conditionalFormatting sqref="C18:H23 C26:H31 C34:H39 C42:H47 C50:H55 C58:H63 C66:H71 C74:H79 C82:H87 C90:H95 C98:H103">
    <cfRule type="cellIs" priority="50" operator="equal" aboveAverage="0" equalAverage="0" bottom="0" percent="0" rank="0" text="" dxfId="50">
      <formula>"Unknown"</formula>
    </cfRule>
  </conditionalFormatting>
  <conditionalFormatting sqref="C18:H23 C26:H31 C34:H39 C42:H47 C50:H55 C58:H63 C66:H71 C74:H79 C82:H87 C90:H95 C98:H103">
    <cfRule type="cellIs" priority="51" operator="equal" aboveAverage="0" equalAverage="0" bottom="0" percent="0" rank="0" text="" dxfId="51">
      <formula>"Unknown"</formula>
    </cfRule>
  </conditionalFormatting>
  <conditionalFormatting sqref="C106:H111">
    <cfRule type="cellIs" priority="52" operator="equal" aboveAverage="0" equalAverage="0" bottom="0" percent="0" rank="0" text="" dxfId="52">
      <formula>"Unknown"</formula>
    </cfRule>
  </conditionalFormatting>
  <conditionalFormatting sqref="J106:O111">
    <cfRule type="cellIs" priority="53" operator="equal" aboveAverage="0" equalAverage="0" bottom="0" percent="0" rank="0" text="" dxfId="53">
      <formula>"Unknown"</formula>
    </cfRule>
  </conditionalFormatting>
  <conditionalFormatting sqref="J10:O15">
    <cfRule type="cellIs" priority="54" operator="equal" aboveAverage="0" equalAverage="0" bottom="0" percent="0" rank="0" text="" dxfId="54">
      <formula>"Unknown"</formula>
    </cfRule>
  </conditionalFormatting>
  <conditionalFormatting sqref="J10:O15">
    <cfRule type="cellIs" priority="55" operator="equal" aboveAverage="0" equalAverage="0" bottom="0" percent="0" rank="0" text="" dxfId="55">
      <formula>"Unknown"</formula>
    </cfRule>
  </conditionalFormatting>
  <conditionalFormatting sqref="J18:O23 J26:O31 J34:O39 J42:O47 J50:O55 J58:O63 J66:O71 J74:O79 J82:O87 J90:O95 J98:O103">
    <cfRule type="cellIs" priority="56" operator="equal" aboveAverage="0" equalAverage="0" bottom="0" percent="0" rank="0" text="" dxfId="56">
      <formula>"Unknown"</formula>
    </cfRule>
  </conditionalFormatting>
  <conditionalFormatting sqref="J18:O23 J26:O31 J34:O39 J42:O47 J50:O55 J58:O63 J66:O71 J74:O79 J82:O87 J90:O95 J98:O103">
    <cfRule type="cellIs" priority="57" operator="equal" aboveAverage="0" equalAverage="0" bottom="0" percent="0" rank="0" text="" dxfId="57">
      <formula>"Unknown"</formula>
    </cfRule>
  </conditionalFormatting>
  <conditionalFormatting sqref="J106:O111">
    <cfRule type="cellIs" priority="58" operator="equal" aboveAverage="0" equalAverage="0" bottom="0" percent="0" rank="0" text="" dxfId="58">
      <formula>"Unknown"</formula>
    </cfRule>
  </conditionalFormatting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4" min="4" style="1" width="18"/>
    <col collapsed="false" customWidth="true" hidden="false" outlineLevel="0" max="5" min="5" style="1" width="9.71"/>
    <col collapsed="false" customWidth="false" hidden="false" outlineLevel="0" max="12" min="6" style="1" width="9.14"/>
    <col collapsed="false" customWidth="true" hidden="false" outlineLevel="0" max="13" min="13" style="1" width="40.29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6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5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26"/>
      <c r="C7" s="47" t="s">
        <v>25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</row>
    <row r="8" customFormat="false" ht="12" hidden="false" customHeight="false" outlineLevel="0" collapsed="false">
      <c r="C8" s="147"/>
    </row>
    <row r="10" customFormat="false" ht="12" hidden="false" customHeight="false" outlineLevel="0" collapsed="false">
      <c r="D10" s="58" t="s">
        <v>259</v>
      </c>
    </row>
    <row r="11" customFormat="false" ht="12" hidden="false" customHeight="true" outlineLevel="0" collapsed="false">
      <c r="A11" s="148"/>
      <c r="C11" s="1" t="s">
        <v>207</v>
      </c>
      <c r="D11" s="149" t="n">
        <v>2.98398</v>
      </c>
      <c r="E11" s="150"/>
    </row>
    <row r="12" customFormat="false" ht="12" hidden="false" customHeight="true" outlineLevel="0" collapsed="false">
      <c r="A12" s="148"/>
      <c r="C12" s="1" t="s">
        <v>229</v>
      </c>
      <c r="D12" s="149" t="n">
        <v>1.521708</v>
      </c>
      <c r="E12" s="150"/>
    </row>
    <row r="13" customFormat="false" ht="12" hidden="false" customHeight="true" outlineLevel="0" collapsed="false">
      <c r="A13" s="148"/>
      <c r="C13" s="1" t="s">
        <v>23</v>
      </c>
      <c r="D13" s="149" t="n">
        <v>1.33926</v>
      </c>
      <c r="E13" s="150"/>
    </row>
    <row r="14" customFormat="false" ht="12" hidden="false" customHeight="true" outlineLevel="0" collapsed="false">
      <c r="A14" s="148"/>
      <c r="C14" s="1" t="s">
        <v>215</v>
      </c>
      <c r="D14" s="149" t="n">
        <v>0.950001</v>
      </c>
      <c r="E14" s="150"/>
      <c r="F14" s="49"/>
      <c r="G14" s="49"/>
      <c r="H14" s="49"/>
      <c r="I14" s="49"/>
      <c r="J14" s="49"/>
      <c r="K14" s="49"/>
      <c r="L14" s="49"/>
    </row>
    <row r="15" customFormat="false" ht="12" hidden="false" customHeight="true" outlineLevel="0" collapsed="false">
      <c r="A15" s="148"/>
      <c r="C15" s="1" t="s">
        <v>39</v>
      </c>
      <c r="D15" s="149" t="n">
        <v>0.848994</v>
      </c>
      <c r="E15" s="150"/>
      <c r="F15" s="49"/>
      <c r="G15" s="49"/>
      <c r="H15" s="49"/>
      <c r="I15" s="49"/>
      <c r="J15" s="49"/>
      <c r="K15" s="49"/>
      <c r="L15" s="49"/>
    </row>
    <row r="16" customFormat="false" ht="12" hidden="false" customHeight="true" outlineLevel="0" collapsed="false">
      <c r="A16" s="148"/>
      <c r="C16" s="1" t="s">
        <v>201</v>
      </c>
      <c r="D16" s="149" t="n">
        <v>0.739493</v>
      </c>
      <c r="E16" s="150"/>
      <c r="F16" s="49"/>
      <c r="G16" s="49"/>
      <c r="H16" s="49"/>
      <c r="I16" s="49"/>
      <c r="J16" s="49"/>
      <c r="K16" s="49"/>
      <c r="L16" s="49"/>
    </row>
    <row r="17" customFormat="false" ht="12" hidden="false" customHeight="true" outlineLevel="0" collapsed="false">
      <c r="A17" s="148"/>
      <c r="C17" s="1" t="s">
        <v>56</v>
      </c>
      <c r="D17" s="149" t="n">
        <v>0.722607</v>
      </c>
      <c r="E17" s="150"/>
      <c r="F17" s="49"/>
      <c r="G17" s="49"/>
      <c r="H17" s="49"/>
      <c r="I17" s="49"/>
      <c r="J17" s="49"/>
      <c r="K17" s="49"/>
      <c r="L17" s="49"/>
    </row>
    <row r="18" customFormat="false" ht="12" hidden="false" customHeight="true" outlineLevel="0" collapsed="false">
      <c r="A18" s="148"/>
      <c r="C18" s="1" t="s">
        <v>21</v>
      </c>
      <c r="D18" s="149" t="n">
        <v>0.569493</v>
      </c>
      <c r="E18" s="150"/>
      <c r="F18" s="49"/>
      <c r="G18" s="49"/>
      <c r="H18" s="49"/>
      <c r="I18" s="49"/>
      <c r="J18" s="49"/>
      <c r="K18" s="49"/>
      <c r="L18" s="49"/>
    </row>
    <row r="19" customFormat="false" ht="12" hidden="false" customHeight="true" outlineLevel="0" collapsed="false">
      <c r="A19" s="148"/>
      <c r="C19" s="1" t="s">
        <v>20</v>
      </c>
      <c r="D19" s="149" t="n">
        <v>0.507958</v>
      </c>
      <c r="E19" s="150"/>
      <c r="F19" s="49"/>
      <c r="G19" s="49"/>
      <c r="H19" s="49"/>
      <c r="I19" s="49"/>
      <c r="J19" s="49"/>
      <c r="K19" s="49"/>
      <c r="L19" s="49"/>
    </row>
    <row r="20" customFormat="false" ht="12" hidden="false" customHeight="true" outlineLevel="0" collapsed="false">
      <c r="A20" s="148"/>
      <c r="C20" s="1" t="s">
        <v>22</v>
      </c>
      <c r="D20" s="149" t="n">
        <v>0.480513</v>
      </c>
      <c r="E20" s="150"/>
      <c r="F20" s="49"/>
      <c r="G20" s="49"/>
      <c r="H20" s="49"/>
      <c r="I20" s="49"/>
      <c r="J20" s="49"/>
      <c r="K20" s="49"/>
      <c r="L20" s="49"/>
    </row>
    <row r="21" customFormat="false" ht="12" hidden="false" customHeight="true" outlineLevel="0" collapsed="false">
      <c r="A21" s="148"/>
      <c r="C21" s="1" t="s">
        <v>30</v>
      </c>
      <c r="D21" s="149" t="n">
        <v>0.442459</v>
      </c>
      <c r="E21" s="150"/>
      <c r="F21" s="49"/>
      <c r="G21" s="49"/>
      <c r="H21" s="49"/>
      <c r="I21" s="49"/>
      <c r="J21" s="49"/>
      <c r="K21" s="49"/>
      <c r="L21" s="49"/>
    </row>
    <row r="22" customFormat="false" ht="12" hidden="false" customHeight="true" outlineLevel="0" collapsed="false">
      <c r="A22" s="148"/>
      <c r="C22" s="1" t="s">
        <v>19</v>
      </c>
      <c r="D22" s="149" t="n">
        <v>0.41087</v>
      </c>
      <c r="E22" s="150"/>
      <c r="F22" s="49"/>
      <c r="G22" s="49"/>
      <c r="H22" s="49"/>
      <c r="I22" s="49"/>
      <c r="J22" s="49"/>
      <c r="K22" s="49"/>
      <c r="L22" s="49"/>
    </row>
    <row r="23" customFormat="false" ht="12" hidden="false" customHeight="true" outlineLevel="0" collapsed="false">
      <c r="A23" s="148"/>
      <c r="C23" s="1" t="s">
        <v>28</v>
      </c>
      <c r="D23" s="149" t="n">
        <v>0.352331</v>
      </c>
      <c r="E23" s="150"/>
      <c r="F23" s="49"/>
      <c r="G23" s="49"/>
      <c r="H23" s="49"/>
      <c r="I23" s="49"/>
      <c r="J23" s="49"/>
      <c r="K23" s="49"/>
      <c r="L23" s="49"/>
    </row>
    <row r="24" customFormat="false" ht="12" hidden="false" customHeight="true" outlineLevel="0" collapsed="false">
      <c r="A24" s="148"/>
      <c r="C24" s="1" t="s">
        <v>57</v>
      </c>
      <c r="D24" s="149" t="n">
        <v>0.258608</v>
      </c>
      <c r="E24" s="150"/>
      <c r="F24" s="49"/>
      <c r="G24" s="49"/>
      <c r="H24" s="49"/>
      <c r="I24" s="49"/>
      <c r="J24" s="49"/>
      <c r="K24" s="49"/>
      <c r="L24" s="49"/>
    </row>
    <row r="25" customFormat="false" ht="12" hidden="false" customHeight="true" outlineLevel="0" collapsed="false">
      <c r="A25" s="148"/>
      <c r="C25" s="1" t="s">
        <v>12</v>
      </c>
      <c r="D25" s="149" t="n">
        <v>0.23594</v>
      </c>
      <c r="E25" s="150"/>
      <c r="F25" s="49"/>
      <c r="G25" s="49"/>
      <c r="H25" s="49"/>
      <c r="I25" s="49"/>
      <c r="J25" s="49"/>
      <c r="K25" s="49"/>
      <c r="L25" s="49"/>
    </row>
    <row r="26" customFormat="false" ht="12" hidden="false" customHeight="true" outlineLevel="0" collapsed="false">
      <c r="A26" s="148"/>
      <c r="C26" s="1" t="s">
        <v>31</v>
      </c>
      <c r="D26" s="149" t="n">
        <v>0.209559</v>
      </c>
      <c r="E26" s="150"/>
      <c r="F26" s="49"/>
      <c r="G26" s="49"/>
      <c r="H26" s="49"/>
      <c r="I26" s="49"/>
      <c r="J26" s="49"/>
      <c r="K26" s="49"/>
      <c r="L26" s="49"/>
    </row>
    <row r="27" customFormat="false" ht="12" hidden="false" customHeight="true" outlineLevel="0" collapsed="false">
      <c r="A27" s="148"/>
      <c r="C27" s="1" t="s">
        <v>26</v>
      </c>
      <c r="D27" s="149" t="n">
        <v>0.163034</v>
      </c>
      <c r="E27" s="150"/>
      <c r="F27" s="49"/>
      <c r="G27" s="49"/>
      <c r="H27" s="49"/>
      <c r="I27" s="49"/>
      <c r="J27" s="49"/>
      <c r="K27" s="49"/>
      <c r="L27" s="49"/>
    </row>
    <row r="28" customFormat="false" ht="12" hidden="false" customHeight="true" outlineLevel="0" collapsed="false">
      <c r="A28" s="148"/>
      <c r="C28" s="1" t="s">
        <v>14</v>
      </c>
      <c r="D28" s="149" t="n">
        <v>0.114013</v>
      </c>
      <c r="E28" s="150"/>
      <c r="F28" s="49"/>
      <c r="G28" s="49"/>
      <c r="H28" s="49"/>
      <c r="I28" s="49"/>
      <c r="J28" s="49"/>
      <c r="K28" s="49"/>
      <c r="L28" s="49"/>
    </row>
    <row r="29" customFormat="false" ht="12" hidden="false" customHeight="true" outlineLevel="0" collapsed="false">
      <c r="A29" s="148"/>
      <c r="C29" s="1" t="s">
        <v>37</v>
      </c>
      <c r="D29" s="149" t="n">
        <v>0.105009</v>
      </c>
      <c r="E29" s="150"/>
      <c r="F29" s="49"/>
      <c r="G29" s="49"/>
      <c r="H29" s="49"/>
      <c r="I29" s="49"/>
      <c r="J29" s="49"/>
      <c r="K29" s="49"/>
      <c r="L29" s="49"/>
    </row>
    <row r="30" customFormat="false" ht="12" hidden="false" customHeight="true" outlineLevel="0" collapsed="false">
      <c r="A30" s="148"/>
      <c r="C30" s="1" t="s">
        <v>38</v>
      </c>
      <c r="D30" s="149" t="n">
        <v>0.099888</v>
      </c>
      <c r="E30" s="150"/>
      <c r="F30" s="49"/>
      <c r="G30" s="49"/>
      <c r="H30" s="49"/>
      <c r="I30" s="49"/>
      <c r="J30" s="49"/>
      <c r="K30" s="49"/>
      <c r="L30" s="49"/>
    </row>
    <row r="31" customFormat="false" ht="12" hidden="false" customHeight="true" outlineLevel="0" collapsed="false">
      <c r="A31" s="148"/>
      <c r="C31" s="1" t="s">
        <v>54</v>
      </c>
      <c r="D31" s="149" t="n">
        <v>0.089389</v>
      </c>
      <c r="E31" s="150"/>
      <c r="F31" s="49"/>
      <c r="G31" s="49"/>
      <c r="H31" s="49"/>
      <c r="I31" s="49"/>
      <c r="J31" s="49"/>
      <c r="K31" s="49"/>
      <c r="L31" s="49"/>
    </row>
    <row r="32" customFormat="false" ht="12" hidden="false" customHeight="true" outlineLevel="0" collapsed="false">
      <c r="A32" s="148"/>
      <c r="C32" s="1" t="s">
        <v>15</v>
      </c>
      <c r="D32" s="149" t="n">
        <v>0.08579</v>
      </c>
      <c r="E32" s="150"/>
      <c r="F32" s="49"/>
      <c r="G32" s="49"/>
      <c r="H32" s="49"/>
      <c r="I32" s="49"/>
      <c r="J32" s="49"/>
      <c r="K32" s="49"/>
      <c r="L32" s="49"/>
    </row>
    <row r="33" customFormat="false" ht="12" hidden="false" customHeight="true" outlineLevel="0" collapsed="false">
      <c r="A33" s="151"/>
      <c r="C33" s="1" t="s">
        <v>17</v>
      </c>
      <c r="D33" s="149" t="n">
        <v>0.074255</v>
      </c>
      <c r="E33" s="150"/>
      <c r="F33" s="49"/>
      <c r="G33" s="49"/>
      <c r="H33" s="49"/>
      <c r="I33" s="49"/>
      <c r="J33" s="49"/>
      <c r="K33" s="49"/>
      <c r="L33" s="49"/>
    </row>
    <row r="34" customFormat="false" ht="12" hidden="false" customHeight="true" outlineLevel="0" collapsed="false">
      <c r="A34" s="151"/>
      <c r="C34" s="1" t="s">
        <v>18</v>
      </c>
      <c r="D34" s="149" t="n">
        <v>0.065867</v>
      </c>
      <c r="E34" s="150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A35" s="148"/>
      <c r="C35" s="1" t="s">
        <v>35</v>
      </c>
      <c r="D35" s="149" t="n">
        <v>0.060623</v>
      </c>
      <c r="E35" s="150"/>
      <c r="F35" s="49"/>
      <c r="G35" s="49"/>
      <c r="H35" s="49"/>
      <c r="I35" s="49"/>
      <c r="J35" s="49"/>
      <c r="K35" s="49"/>
      <c r="L35" s="49"/>
    </row>
    <row r="36" customFormat="false" ht="31.5" hidden="false" customHeight="true" outlineLevel="0" collapsed="false">
      <c r="A36" s="148"/>
      <c r="C36" s="1" t="s">
        <v>27</v>
      </c>
      <c r="D36" s="149" t="n">
        <v>0.029006</v>
      </c>
      <c r="E36" s="150"/>
      <c r="F36" s="49"/>
      <c r="G36" s="49"/>
      <c r="H36" s="49"/>
      <c r="I36" s="49"/>
      <c r="J36" s="49"/>
      <c r="K36" s="49"/>
      <c r="L36" s="49"/>
    </row>
    <row r="37" customFormat="false" ht="18" hidden="false" customHeight="true" outlineLevel="0" collapsed="false">
      <c r="A37" s="151"/>
      <c r="C37" s="1" t="s">
        <v>24</v>
      </c>
      <c r="D37" s="149" t="n">
        <v>0.021419</v>
      </c>
      <c r="E37" s="150"/>
      <c r="F37" s="152" t="s">
        <v>260</v>
      </c>
    </row>
    <row r="38" customFormat="false" ht="12" hidden="false" customHeight="true" outlineLevel="0" collapsed="false">
      <c r="A38" s="151"/>
      <c r="C38" s="1" t="s">
        <v>52</v>
      </c>
      <c r="D38" s="149" t="n">
        <v>0.003506</v>
      </c>
      <c r="E38" s="150"/>
      <c r="F38" s="39" t="s">
        <v>261</v>
      </c>
      <c r="G38" s="49"/>
      <c r="H38" s="49"/>
      <c r="I38" s="49"/>
      <c r="J38" s="49"/>
      <c r="K38" s="49"/>
      <c r="L38" s="49"/>
    </row>
    <row r="39" customFormat="false" ht="15" hidden="false" customHeight="true" outlineLevel="0" collapsed="false">
      <c r="A39" s="2" t="s">
        <v>71</v>
      </c>
      <c r="C39" s="72"/>
      <c r="D39" s="49"/>
      <c r="F39" s="53" t="s">
        <v>210</v>
      </c>
      <c r="G39" s="49"/>
      <c r="I39" s="49"/>
      <c r="J39" s="49"/>
      <c r="K39" s="49"/>
      <c r="L39" s="49"/>
      <c r="N39" s="37"/>
    </row>
    <row r="40" customFormat="false" ht="12" hidden="false" customHeight="true" outlineLevel="0" collapsed="false">
      <c r="A40" s="2"/>
      <c r="C40" s="39"/>
      <c r="D40" s="49"/>
      <c r="E40" s="49"/>
      <c r="F40" s="49"/>
      <c r="G40" s="49"/>
      <c r="H40" s="49"/>
      <c r="I40" s="49"/>
      <c r="J40" s="49"/>
      <c r="N40" s="37"/>
    </row>
    <row r="41" customFormat="false" ht="12" hidden="false" customHeight="true" outlineLevel="0" collapsed="false">
      <c r="C41" s="3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" hidden="false" customHeight="false" outlineLevel="0" collapsed="false">
      <c r="C42" s="39"/>
      <c r="D42" s="49"/>
      <c r="E42" s="49"/>
      <c r="F42" s="49"/>
      <c r="G42" s="49"/>
      <c r="H42" s="49"/>
      <c r="I42" s="81" t="s">
        <v>59</v>
      </c>
      <c r="J42" s="49"/>
      <c r="K42" s="49"/>
      <c r="L42" s="49"/>
    </row>
    <row r="43" customFormat="false" ht="12" hidden="false" customHeight="false" outlineLevel="0" collapsed="false">
      <c r="E43" s="49"/>
      <c r="F43" s="49"/>
      <c r="G43" s="49"/>
      <c r="H43" s="49"/>
      <c r="I43" s="49"/>
      <c r="J43" s="49"/>
      <c r="K43" s="49"/>
      <c r="L43" s="49"/>
    </row>
    <row r="44" customFormat="false" ht="12" hidden="false" customHeight="false" outlineLevel="0" collapsed="false">
      <c r="E44" s="49"/>
      <c r="F44" s="49"/>
      <c r="G44" s="49"/>
      <c r="H44" s="49"/>
      <c r="I44" s="49"/>
      <c r="J44" s="49"/>
      <c r="K44" s="49"/>
      <c r="L44" s="49"/>
    </row>
    <row r="45" customFormat="false" ht="12" hidden="false" customHeight="false" outlineLevel="0" collapsed="false">
      <c r="E45" s="49"/>
      <c r="F45" s="49"/>
      <c r="G45" s="49"/>
      <c r="H45" s="49"/>
      <c r="I45" s="49"/>
      <c r="J45" s="49"/>
      <c r="K45" s="49"/>
      <c r="L45" s="49"/>
    </row>
    <row r="46" customFormat="false" ht="12" hidden="false" customHeight="false" outlineLevel="0" collapsed="false">
      <c r="C46" s="44"/>
      <c r="D46" s="44"/>
    </row>
    <row r="47" customFormat="false" ht="12" hidden="false" customHeight="false" outlineLevel="0" collapsed="false">
      <c r="C47" s="44"/>
      <c r="D47" s="44"/>
    </row>
    <row r="48" customFormat="false" ht="12" hidden="false" customHeight="false" outlineLevel="0" collapsed="false">
      <c r="C48" s="44"/>
      <c r="D48" s="153"/>
    </row>
    <row r="49" customFormat="false" ht="12" hidden="false" customHeight="false" outlineLevel="0" collapsed="false">
      <c r="C49" s="44"/>
      <c r="D49" s="153"/>
    </row>
    <row r="50" customFormat="false" ht="12" hidden="false" customHeight="false" outlineLevel="0" collapsed="false">
      <c r="F50" s="44"/>
      <c r="G50" s="153"/>
    </row>
    <row r="51" customFormat="false" ht="12" hidden="false" customHeight="false" outlineLevel="0" collapsed="false">
      <c r="F51" s="44"/>
      <c r="G51" s="153"/>
    </row>
    <row r="60" customFormat="false" ht="12" hidden="false" customHeight="false" outlineLevel="0" collapsed="false">
      <c r="J60" s="154"/>
    </row>
    <row r="61" customFormat="false" ht="12" hidden="false" customHeight="false" outlineLevel="0" collapsed="false">
      <c r="J61" s="154"/>
    </row>
    <row r="62" customFormat="false" ht="12" hidden="false" customHeight="false" outlineLevel="0" collapsed="false">
      <c r="J62" s="154"/>
    </row>
    <row r="63" customFormat="false" ht="12" hidden="false" customHeight="false" outlineLevel="0" collapsed="false">
      <c r="J63" s="154"/>
    </row>
    <row r="64" customFormat="false" ht="12" hidden="false" customHeight="false" outlineLevel="0" collapsed="false">
      <c r="J64" s="154"/>
    </row>
    <row r="65" customFormat="false" ht="12" hidden="false" customHeight="false" outlineLevel="0" collapsed="false">
      <c r="J65" s="154"/>
    </row>
    <row r="66" customFormat="false" ht="12" hidden="false" customHeight="false" outlineLevel="0" collapsed="false">
      <c r="J66" s="154"/>
    </row>
    <row r="67" customFormat="false" ht="12" hidden="false" customHeight="false" outlineLevel="0" collapsed="false">
      <c r="J67" s="154"/>
    </row>
    <row r="68" customFormat="false" ht="12" hidden="false" customHeight="false" outlineLevel="0" collapsed="false">
      <c r="J68" s="154"/>
    </row>
    <row r="69" customFormat="false" ht="12" hidden="false" customHeight="false" outlineLevel="0" collapsed="false">
      <c r="J69" s="154"/>
    </row>
    <row r="70" customFormat="false" ht="12" hidden="false" customHeight="false" outlineLevel="0" collapsed="false">
      <c r="J70" s="154"/>
    </row>
    <row r="71" customFormat="false" ht="12" hidden="false" customHeight="false" outlineLevel="0" collapsed="false">
      <c r="J71" s="154"/>
    </row>
    <row r="72" customFormat="false" ht="12" hidden="false" customHeight="false" outlineLevel="0" collapsed="false">
      <c r="J72" s="154"/>
    </row>
    <row r="73" customFormat="false" ht="12" hidden="false" customHeight="false" outlineLevel="0" collapsed="false">
      <c r="J73" s="154"/>
    </row>
    <row r="74" customFormat="false" ht="12" hidden="false" customHeight="false" outlineLevel="0" collapsed="false">
      <c r="J74" s="154"/>
    </row>
    <row r="75" customFormat="false" ht="12" hidden="false" customHeight="false" outlineLevel="0" collapsed="false">
      <c r="J75" s="154"/>
    </row>
    <row r="76" customFormat="false" ht="12" hidden="false" customHeight="false" outlineLevel="0" collapsed="false">
      <c r="J76" s="154"/>
    </row>
    <row r="77" customFormat="false" ht="12" hidden="false" customHeight="false" outlineLevel="0" collapsed="false">
      <c r="J77" s="154"/>
    </row>
    <row r="78" customFormat="false" ht="12" hidden="false" customHeight="false" outlineLevel="0" collapsed="false">
      <c r="J78" s="154"/>
    </row>
    <row r="79" customFormat="false" ht="12" hidden="false" customHeight="false" outlineLevel="0" collapsed="false">
      <c r="J79" s="154"/>
    </row>
    <row r="80" customFormat="false" ht="12" hidden="false" customHeight="false" outlineLevel="0" collapsed="false">
      <c r="J80" s="154"/>
    </row>
    <row r="81" customFormat="false" ht="12" hidden="false" customHeight="false" outlineLevel="0" collapsed="false">
      <c r="J81" s="154"/>
    </row>
    <row r="82" customFormat="false" ht="12" hidden="false" customHeight="false" outlineLevel="0" collapsed="false">
      <c r="J82" s="154"/>
    </row>
    <row r="83" customFormat="false" ht="12" hidden="false" customHeight="false" outlineLevel="0" collapsed="false">
      <c r="J83" s="154"/>
    </row>
    <row r="84" customFormat="false" ht="12" hidden="false" customHeight="false" outlineLevel="0" collapsed="false">
      <c r="J84" s="154"/>
    </row>
    <row r="85" customFormat="false" ht="12" hidden="false" customHeight="false" outlineLevel="0" collapsed="false">
      <c r="J85" s="154"/>
    </row>
    <row r="86" customFormat="false" ht="12" hidden="false" customHeight="false" outlineLevel="0" collapsed="false">
      <c r="J86" s="154"/>
    </row>
    <row r="87" customFormat="false" ht="12" hidden="false" customHeight="false" outlineLevel="0" collapsed="false">
      <c r="J87" s="154"/>
    </row>
    <row r="88" customFormat="false" ht="12" hidden="false" customHeight="false" outlineLevel="0" collapsed="false">
      <c r="J88" s="154"/>
    </row>
    <row r="89" customFormat="false" ht="12" hidden="false" customHeight="false" outlineLevel="0" collapsed="false">
      <c r="J89" s="154"/>
    </row>
    <row r="90" customFormat="false" ht="12" hidden="false" customHeight="false" outlineLevel="0" collapsed="false">
      <c r="J90" s="154"/>
    </row>
    <row r="91" customFormat="false" ht="12" hidden="false" customHeight="false" outlineLevel="0" collapsed="false">
      <c r="J91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4.29"/>
    <col collapsed="false" customWidth="true" hidden="false" outlineLevel="0" max="6" min="4" style="1" width="10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26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.75" hidden="false" customHeight="false" outlineLevel="0" collapsed="false">
      <c r="A6" s="26"/>
      <c r="C6" s="4" t="s">
        <v>26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C7" s="47" t="s">
        <v>1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10" customFormat="false" ht="12" hidden="false" customHeight="false" outlineLevel="0" collapsed="false">
      <c r="C10" s="1" t="s">
        <v>92</v>
      </c>
      <c r="E10" s="48" t="s">
        <v>93</v>
      </c>
      <c r="F10" s="48" t="s">
        <v>94</v>
      </c>
      <c r="G10" s="48" t="s">
        <v>95</v>
      </c>
      <c r="H10" s="48" t="s">
        <v>96</v>
      </c>
      <c r="I10" s="48" t="s">
        <v>97</v>
      </c>
      <c r="J10" s="48" t="s">
        <v>98</v>
      </c>
      <c r="K10" s="48" t="s">
        <v>99</v>
      </c>
      <c r="L10" s="48" t="s">
        <v>100</v>
      </c>
      <c r="M10" s="48" t="s">
        <v>101</v>
      </c>
      <c r="N10" s="48" t="s">
        <v>102</v>
      </c>
      <c r="O10" s="48" t="s">
        <v>103</v>
      </c>
      <c r="P10" s="48" t="s">
        <v>104</v>
      </c>
      <c r="Q10" s="48" t="s">
        <v>105</v>
      </c>
      <c r="R10" s="48" t="s">
        <v>106</v>
      </c>
      <c r="S10" s="48" t="s">
        <v>107</v>
      </c>
      <c r="T10" s="48" t="s">
        <v>108</v>
      </c>
      <c r="U10" s="48" t="s">
        <v>109</v>
      </c>
      <c r="V10" s="48" t="s">
        <v>110</v>
      </c>
      <c r="W10" s="48" t="s">
        <v>111</v>
      </c>
      <c r="X10" s="48" t="s">
        <v>112</v>
      </c>
      <c r="Y10" s="48" t="s">
        <v>113</v>
      </c>
      <c r="Z10" s="48" t="s">
        <v>114</v>
      </c>
      <c r="AA10" s="48" t="s">
        <v>115</v>
      </c>
      <c r="AB10" s="48" t="s">
        <v>116</v>
      </c>
      <c r="AC10" s="48" t="s">
        <v>117</v>
      </c>
      <c r="AD10" s="48" t="s">
        <v>118</v>
      </c>
      <c r="AE10" s="48" t="s">
        <v>119</v>
      </c>
      <c r="AF10" s="48" t="s">
        <v>120</v>
      </c>
      <c r="AG10" s="48" t="s">
        <v>121</v>
      </c>
      <c r="AH10" s="48" t="s">
        <v>122</v>
      </c>
      <c r="AI10" s="48" t="s">
        <v>123</v>
      </c>
      <c r="AJ10" s="48" t="s">
        <v>124</v>
      </c>
      <c r="AK10" s="48" t="s">
        <v>125</v>
      </c>
      <c r="AL10" s="48" t="s">
        <v>126</v>
      </c>
      <c r="AM10" s="48" t="s">
        <v>127</v>
      </c>
      <c r="AN10" s="48" t="s">
        <v>128</v>
      </c>
      <c r="AO10" s="48" t="s">
        <v>129</v>
      </c>
      <c r="AP10" s="48" t="s">
        <v>130</v>
      </c>
      <c r="AQ10" s="48" t="s">
        <v>131</v>
      </c>
      <c r="AR10" s="48" t="s">
        <v>132</v>
      </c>
      <c r="AS10" s="48" t="s">
        <v>133</v>
      </c>
      <c r="AT10" s="48" t="s">
        <v>134</v>
      </c>
      <c r="AU10" s="48" t="s">
        <v>135</v>
      </c>
      <c r="AV10" s="48" t="s">
        <v>136</v>
      </c>
      <c r="AW10" s="48" t="s">
        <v>137</v>
      </c>
      <c r="AX10" s="48" t="s">
        <v>138</v>
      </c>
      <c r="AY10" s="48" t="s">
        <v>139</v>
      </c>
      <c r="AZ10" s="48" t="s">
        <v>140</v>
      </c>
      <c r="BA10" s="48" t="s">
        <v>141</v>
      </c>
      <c r="BB10" s="48" t="s">
        <v>142</v>
      </c>
      <c r="BC10" s="48" t="s">
        <v>143</v>
      </c>
      <c r="BD10" s="48" t="s">
        <v>144</v>
      </c>
      <c r="BE10" s="48" t="s">
        <v>145</v>
      </c>
      <c r="BF10" s="48" t="s">
        <v>146</v>
      </c>
      <c r="BG10" s="48" t="s">
        <v>147</v>
      </c>
      <c r="BH10" s="48" t="s">
        <v>148</v>
      </c>
      <c r="BI10" s="48" t="s">
        <v>149</v>
      </c>
      <c r="BJ10" s="48" t="s">
        <v>150</v>
      </c>
      <c r="BK10" s="48" t="s">
        <v>151</v>
      </c>
      <c r="BL10" s="48" t="s">
        <v>152</v>
      </c>
      <c r="BM10" s="48" t="s">
        <v>153</v>
      </c>
      <c r="BN10" s="48" t="s">
        <v>154</v>
      </c>
      <c r="BO10" s="48" t="s">
        <v>155</v>
      </c>
      <c r="BP10" s="48" t="s">
        <v>156</v>
      </c>
      <c r="BQ10" s="48" t="s">
        <v>157</v>
      </c>
      <c r="BR10" s="48" t="s">
        <v>158</v>
      </c>
      <c r="BS10" s="48" t="s">
        <v>159</v>
      </c>
      <c r="BT10" s="48" t="s">
        <v>160</v>
      </c>
      <c r="BU10" s="48" t="s">
        <v>161</v>
      </c>
      <c r="BV10" s="48" t="s">
        <v>162</v>
      </c>
      <c r="BW10" s="48" t="s">
        <v>163</v>
      </c>
      <c r="BX10" s="48" t="s">
        <v>164</v>
      </c>
      <c r="BY10" s="48" t="s">
        <v>165</v>
      </c>
      <c r="BZ10" s="48" t="s">
        <v>166</v>
      </c>
      <c r="CA10" s="48" t="s">
        <v>167</v>
      </c>
      <c r="CB10" s="48" t="s">
        <v>168</v>
      </c>
      <c r="CC10" s="48" t="s">
        <v>169</v>
      </c>
      <c r="CD10" s="48" t="s">
        <v>170</v>
      </c>
      <c r="CE10" s="48" t="s">
        <v>171</v>
      </c>
      <c r="CF10" s="48" t="s">
        <v>172</v>
      </c>
      <c r="CG10" s="48" t="s">
        <v>173</v>
      </c>
      <c r="CH10" s="48" t="s">
        <v>174</v>
      </c>
      <c r="CI10" s="48" t="s">
        <v>175</v>
      </c>
      <c r="CJ10" s="48" t="s">
        <v>176</v>
      </c>
      <c r="CK10" s="48" t="s">
        <v>177</v>
      </c>
      <c r="CL10" s="48" t="s">
        <v>178</v>
      </c>
      <c r="CM10" s="48" t="s">
        <v>179</v>
      </c>
      <c r="CN10" s="48" t="s">
        <v>180</v>
      </c>
      <c r="CO10" s="48" t="s">
        <v>181</v>
      </c>
      <c r="CP10" s="48" t="s">
        <v>182</v>
      </c>
      <c r="CQ10" s="48" t="s">
        <v>183</v>
      </c>
      <c r="CR10" s="48" t="s">
        <v>184</v>
      </c>
      <c r="CS10" s="48" t="s">
        <v>185</v>
      </c>
      <c r="CT10" s="48" t="s">
        <v>186</v>
      </c>
      <c r="CU10" s="48" t="s">
        <v>187</v>
      </c>
      <c r="CV10" s="48" t="s">
        <v>188</v>
      </c>
      <c r="CW10" s="48" t="s">
        <v>189</v>
      </c>
      <c r="CX10" s="48" t="s">
        <v>190</v>
      </c>
      <c r="CY10" s="48" t="s">
        <v>191</v>
      </c>
      <c r="CZ10" s="48" t="s">
        <v>192</v>
      </c>
      <c r="DA10" s="48" t="s">
        <v>193</v>
      </c>
    </row>
    <row r="11" customFormat="false" ht="12" hidden="false" customHeight="false" outlineLevel="0" collapsed="false">
      <c r="E11" s="2" t="n">
        <v>0</v>
      </c>
      <c r="F11" s="2" t="n">
        <v>1</v>
      </c>
      <c r="G11" s="2" t="n">
        <v>2</v>
      </c>
      <c r="H11" s="2" t="n">
        <v>3</v>
      </c>
      <c r="I11" s="2" t="n">
        <v>4</v>
      </c>
      <c r="J11" s="2" t="n">
        <v>5</v>
      </c>
      <c r="K11" s="2" t="n">
        <v>6</v>
      </c>
      <c r="L11" s="2" t="n">
        <v>7</v>
      </c>
      <c r="M11" s="2" t="n">
        <v>8</v>
      </c>
      <c r="N11" s="2" t="n">
        <v>9</v>
      </c>
      <c r="O11" s="2" t="n">
        <v>10</v>
      </c>
      <c r="P11" s="2" t="n">
        <v>11</v>
      </c>
      <c r="Q11" s="2" t="n">
        <v>12</v>
      </c>
      <c r="R11" s="2" t="n">
        <v>13</v>
      </c>
      <c r="S11" s="2" t="n">
        <v>14</v>
      </c>
      <c r="T11" s="2" t="n">
        <v>15</v>
      </c>
      <c r="U11" s="2" t="n">
        <v>16</v>
      </c>
      <c r="V11" s="2" t="n">
        <v>17</v>
      </c>
      <c r="W11" s="2" t="n">
        <v>18</v>
      </c>
      <c r="X11" s="2" t="n">
        <v>19</v>
      </c>
      <c r="Y11" s="2" t="n">
        <v>20</v>
      </c>
      <c r="Z11" s="2" t="n">
        <v>21</v>
      </c>
      <c r="AA11" s="2" t="n">
        <v>22</v>
      </c>
      <c r="AB11" s="2" t="n">
        <v>23</v>
      </c>
      <c r="AC11" s="2" t="n">
        <v>24</v>
      </c>
      <c r="AD11" s="2" t="n">
        <v>25</v>
      </c>
      <c r="AE11" s="2" t="n">
        <v>26</v>
      </c>
      <c r="AF11" s="2" t="n">
        <v>27</v>
      </c>
      <c r="AG11" s="2" t="n">
        <v>28</v>
      </c>
      <c r="AH11" s="2" t="n">
        <v>29</v>
      </c>
      <c r="AI11" s="2" t="n">
        <v>30</v>
      </c>
      <c r="AJ11" s="2" t="n">
        <v>31</v>
      </c>
      <c r="AK11" s="2" t="n">
        <v>32</v>
      </c>
      <c r="AL11" s="2" t="n">
        <v>33</v>
      </c>
      <c r="AM11" s="2" t="n">
        <v>34</v>
      </c>
      <c r="AN11" s="2" t="n">
        <v>35</v>
      </c>
      <c r="AO11" s="2" t="n">
        <v>36</v>
      </c>
      <c r="AP11" s="2" t="n">
        <v>37</v>
      </c>
      <c r="AQ11" s="2" t="n">
        <v>38</v>
      </c>
      <c r="AR11" s="2" t="n">
        <v>39</v>
      </c>
      <c r="AS11" s="2" t="n">
        <v>40</v>
      </c>
      <c r="AT11" s="2" t="n">
        <v>41</v>
      </c>
      <c r="AU11" s="2" t="n">
        <v>42</v>
      </c>
      <c r="AV11" s="2" t="n">
        <v>43</v>
      </c>
      <c r="AW11" s="2" t="n">
        <v>44</v>
      </c>
      <c r="AX11" s="2" t="n">
        <v>45</v>
      </c>
      <c r="AY11" s="2" t="n">
        <v>46</v>
      </c>
      <c r="AZ11" s="2" t="n">
        <v>47</v>
      </c>
      <c r="BA11" s="2" t="n">
        <v>48</v>
      </c>
      <c r="BB11" s="2" t="n">
        <v>49</v>
      </c>
      <c r="BC11" s="2" t="n">
        <v>50</v>
      </c>
      <c r="BD11" s="2" t="n">
        <v>51</v>
      </c>
      <c r="BE11" s="2" t="n">
        <v>52</v>
      </c>
      <c r="BF11" s="2" t="n">
        <v>53</v>
      </c>
      <c r="BG11" s="2" t="n">
        <v>54</v>
      </c>
      <c r="BH11" s="2" t="n">
        <v>55</v>
      </c>
      <c r="BI11" s="2" t="n">
        <v>56</v>
      </c>
      <c r="BJ11" s="2" t="n">
        <v>57</v>
      </c>
      <c r="BK11" s="2" t="n">
        <v>58</v>
      </c>
      <c r="BL11" s="2" t="n">
        <v>59</v>
      </c>
      <c r="BM11" s="2" t="n">
        <v>60</v>
      </c>
      <c r="BN11" s="2" t="n">
        <v>61</v>
      </c>
      <c r="BO11" s="2" t="n">
        <v>62</v>
      </c>
      <c r="BP11" s="2" t="n">
        <v>63</v>
      </c>
      <c r="BQ11" s="2" t="n">
        <v>64</v>
      </c>
      <c r="BR11" s="2" t="n">
        <v>65</v>
      </c>
      <c r="BS11" s="2" t="n">
        <v>66</v>
      </c>
      <c r="BT11" s="2" t="n">
        <v>67</v>
      </c>
      <c r="BU11" s="2" t="n">
        <v>68</v>
      </c>
      <c r="BV11" s="2" t="n">
        <v>69</v>
      </c>
      <c r="BW11" s="2" t="n">
        <v>70</v>
      </c>
      <c r="BX11" s="2" t="n">
        <v>71</v>
      </c>
      <c r="BY11" s="2" t="n">
        <v>72</v>
      </c>
      <c r="BZ11" s="2" t="n">
        <v>73</v>
      </c>
      <c r="CA11" s="2" t="n">
        <v>74</v>
      </c>
      <c r="CB11" s="2" t="n">
        <v>75</v>
      </c>
      <c r="CC11" s="2" t="n">
        <v>76</v>
      </c>
      <c r="CD11" s="2" t="n">
        <v>77</v>
      </c>
      <c r="CE11" s="2" t="n">
        <v>78</v>
      </c>
      <c r="CF11" s="2" t="n">
        <v>79</v>
      </c>
      <c r="CG11" s="2" t="n">
        <v>80</v>
      </c>
      <c r="CH11" s="2" t="n">
        <v>81</v>
      </c>
      <c r="CI11" s="2" t="n">
        <v>82</v>
      </c>
      <c r="CJ11" s="2" t="n">
        <v>83</v>
      </c>
      <c r="CK11" s="2" t="n">
        <v>84</v>
      </c>
      <c r="CL11" s="2" t="n">
        <v>85</v>
      </c>
      <c r="CM11" s="2" t="n">
        <v>86</v>
      </c>
      <c r="CN11" s="2" t="n">
        <v>87</v>
      </c>
      <c r="CO11" s="2" t="n">
        <v>88</v>
      </c>
      <c r="CP11" s="2" t="n">
        <v>89</v>
      </c>
      <c r="CQ11" s="2" t="n">
        <v>90</v>
      </c>
      <c r="CR11" s="2" t="n">
        <v>91</v>
      </c>
      <c r="CS11" s="2" t="n">
        <v>92</v>
      </c>
      <c r="CT11" s="2" t="n">
        <v>93</v>
      </c>
      <c r="CU11" s="2" t="n">
        <v>94</v>
      </c>
      <c r="CV11" s="2" t="n">
        <v>95</v>
      </c>
      <c r="CW11" s="2" t="n">
        <v>96</v>
      </c>
      <c r="CX11" s="2" t="n">
        <v>97</v>
      </c>
      <c r="CY11" s="2" t="n">
        <v>98</v>
      </c>
      <c r="CZ11" s="2" t="n">
        <v>99</v>
      </c>
      <c r="DA11" s="2" t="n">
        <v>100</v>
      </c>
    </row>
    <row r="12" customFormat="false" ht="12" hidden="false" customHeight="false" outlineLevel="0" collapsed="false">
      <c r="C12" s="1" t="s">
        <v>4</v>
      </c>
      <c r="D12" s="40" t="s">
        <v>86</v>
      </c>
      <c r="E12" s="89" t="n">
        <v>-0.0102207822603017</v>
      </c>
      <c r="F12" s="89" t="n">
        <v>-0.0104020836017263</v>
      </c>
      <c r="G12" s="89" t="n">
        <v>-0.0104532104150268</v>
      </c>
      <c r="H12" s="89" t="n">
        <v>-0.0105949249456774</v>
      </c>
      <c r="I12" s="89" t="n">
        <v>-0.0105986370232396</v>
      </c>
      <c r="J12" s="89" t="n">
        <v>-0.0108741947434646</v>
      </c>
      <c r="K12" s="89" t="n">
        <v>-0.010988739471327</v>
      </c>
      <c r="L12" s="89" t="n">
        <v>-0.0113060982240296</v>
      </c>
      <c r="M12" s="89" t="n">
        <v>-0.0113870822974412</v>
      </c>
      <c r="N12" s="89" t="n">
        <v>-0.0115407840165703</v>
      </c>
      <c r="O12" s="89" t="n">
        <v>-0.01135575757275</v>
      </c>
      <c r="P12" s="89" t="n">
        <v>-0.0112716562225085</v>
      </c>
      <c r="Q12" s="89" t="n">
        <v>-0.0111241282744828</v>
      </c>
      <c r="R12" s="89" t="n">
        <v>-0.0111113769624359</v>
      </c>
      <c r="S12" s="89" t="n">
        <v>-0.0110255216012762</v>
      </c>
      <c r="T12" s="89" t="n">
        <v>-0.0109831561593446</v>
      </c>
      <c r="U12" s="89" t="n">
        <v>-0.0110947920077138</v>
      </c>
      <c r="V12" s="89" t="n">
        <v>-0.0113791762234755</v>
      </c>
      <c r="W12" s="89" t="n">
        <v>-0.01119244352646</v>
      </c>
      <c r="X12" s="89" t="n">
        <v>-0.0112226264074098</v>
      </c>
      <c r="Y12" s="89" t="n">
        <v>-0.0112209331790481</v>
      </c>
      <c r="Z12" s="89" t="n">
        <v>-0.0112863916508664</v>
      </c>
      <c r="AA12" s="89" t="n">
        <v>-0.0112450551707853</v>
      </c>
      <c r="AB12" s="89" t="n">
        <v>-0.0114068974108841</v>
      </c>
      <c r="AC12" s="89" t="n">
        <v>-0.011633959334186</v>
      </c>
      <c r="AD12" s="89" t="n">
        <v>-0.0118667956003623</v>
      </c>
      <c r="AE12" s="89" t="n">
        <v>-0.0121358452454228</v>
      </c>
      <c r="AF12" s="89" t="n">
        <v>-0.012416769197071</v>
      </c>
      <c r="AG12" s="89" t="n">
        <v>-0.0123598115999506</v>
      </c>
      <c r="AH12" s="89" t="n">
        <v>-0.01250980992474</v>
      </c>
      <c r="AI12" s="89" t="n">
        <v>-0.0122751328154217</v>
      </c>
      <c r="AJ12" s="89" t="n">
        <v>-0.0123315781024223</v>
      </c>
      <c r="AK12" s="89" t="n">
        <v>-0.0124126707161135</v>
      </c>
      <c r="AL12" s="89" t="n">
        <v>-0.0124880497694867</v>
      </c>
      <c r="AM12" s="89" t="n">
        <v>-0.0125533997010254</v>
      </c>
      <c r="AN12" s="89" t="n">
        <v>-0.0129223585026476</v>
      </c>
      <c r="AO12" s="89" t="n">
        <v>-0.013034259189299</v>
      </c>
      <c r="AP12" s="89" t="n">
        <v>-0.0132977298639883</v>
      </c>
      <c r="AQ12" s="89" t="n">
        <v>-0.0132708118746487</v>
      </c>
      <c r="AR12" s="89" t="n">
        <v>-0.0132882825180523</v>
      </c>
      <c r="AS12" s="89" t="n">
        <v>-0.0134749587741225</v>
      </c>
      <c r="AT12" s="89" t="n">
        <v>-0.0135649690571851</v>
      </c>
      <c r="AU12" s="89" t="n">
        <v>-0.013703240690167</v>
      </c>
      <c r="AV12" s="89" t="n">
        <v>-0.0139342144051455</v>
      </c>
      <c r="AW12" s="89" t="n">
        <v>-0.0138469219706839</v>
      </c>
      <c r="AX12" s="89" t="n">
        <v>-0.0142633736570458</v>
      </c>
      <c r="AY12" s="89" t="n">
        <v>-0.0145695267112831</v>
      </c>
      <c r="AZ12" s="89" t="n">
        <v>-0.0145887426823826</v>
      </c>
      <c r="BA12" s="89" t="n">
        <v>-0.0148498992783109</v>
      </c>
      <c r="BB12" s="89" t="n">
        <v>-0.0149954735013039</v>
      </c>
      <c r="BC12" s="89" t="n">
        <v>-0.0152000589035073</v>
      </c>
      <c r="BD12" s="89" t="n">
        <v>-0.01495031206177</v>
      </c>
      <c r="BE12" s="89" t="n">
        <v>-0.0149937411984416</v>
      </c>
      <c r="BF12" s="89" t="n">
        <v>-0.0151560783822153</v>
      </c>
      <c r="BG12" s="89" t="n">
        <v>-0.014821887202953</v>
      </c>
      <c r="BH12" s="89" t="n">
        <v>-0.0144475751947411</v>
      </c>
      <c r="BI12" s="89" t="n">
        <v>-0.0143541306972321</v>
      </c>
      <c r="BJ12" s="89" t="n">
        <v>-0.0141223754922405</v>
      </c>
      <c r="BK12" s="89" t="n">
        <v>-0.0139239161034175</v>
      </c>
      <c r="BL12" s="89" t="n">
        <v>-0.0135868073614397</v>
      </c>
      <c r="BM12" s="89" t="n">
        <v>-0.0134224252787984</v>
      </c>
      <c r="BN12" s="89" t="n">
        <v>-0.0131202665068502</v>
      </c>
      <c r="BO12" s="89" t="n">
        <v>-0.0128393686048691</v>
      </c>
      <c r="BP12" s="89" t="n">
        <v>-0.0124657208631684</v>
      </c>
      <c r="BQ12" s="89" t="n">
        <v>-0.012109183411143</v>
      </c>
      <c r="BR12" s="89" t="n">
        <v>-0.0119356448705151</v>
      </c>
      <c r="BS12" s="89" t="n">
        <v>-0.011583909240459</v>
      </c>
      <c r="BT12" s="89" t="n">
        <v>-0.01154687095545</v>
      </c>
      <c r="BU12" s="89" t="n">
        <v>-0.0113501178198223</v>
      </c>
      <c r="BV12" s="89" t="n">
        <v>-0.0111085375487217</v>
      </c>
      <c r="BW12" s="89" t="n">
        <v>-0.0106872883820017</v>
      </c>
      <c r="BX12" s="89" t="n">
        <v>-0.00995049959766506</v>
      </c>
      <c r="BY12" s="89" t="n">
        <v>-0.00822586836228812</v>
      </c>
      <c r="BZ12" s="89" t="n">
        <v>-0.00844587516741633</v>
      </c>
      <c r="CA12" s="89" t="n">
        <v>-0.00810360859135214</v>
      </c>
      <c r="CB12" s="89" t="n">
        <v>-0.00747038894180517</v>
      </c>
      <c r="CC12" s="89" t="n">
        <v>-0.00733635906294989</v>
      </c>
      <c r="CD12" s="89" t="n">
        <v>-0.00741706961485684</v>
      </c>
      <c r="CE12" s="89" t="n">
        <v>-0.00692018958131495</v>
      </c>
      <c r="CF12" s="89" t="n">
        <v>-0.00646779369596233</v>
      </c>
      <c r="CG12" s="89" t="n">
        <v>-0.00595766740669864</v>
      </c>
      <c r="CH12" s="89" t="n">
        <v>-0.00552338906481604</v>
      </c>
      <c r="CI12" s="89" t="n">
        <v>-0.00505544586981421</v>
      </c>
      <c r="CJ12" s="89" t="n">
        <v>-0.00453489971370938</v>
      </c>
      <c r="CK12" s="89" t="n">
        <v>-0.00392760816615211</v>
      </c>
      <c r="CL12" s="89" t="n">
        <v>-0.00354644075388101</v>
      </c>
      <c r="CM12" s="89" t="n">
        <v>-0.00312323786212831</v>
      </c>
      <c r="CN12" s="89" t="n">
        <v>-0.00275326312348907</v>
      </c>
      <c r="CO12" s="89" t="n">
        <v>-0.00223781836052521</v>
      </c>
      <c r="CP12" s="89" t="n">
        <v>-0.00184571008807093</v>
      </c>
      <c r="CQ12" s="89" t="n">
        <v>-0.00145098382407281</v>
      </c>
      <c r="CR12" s="89" t="n">
        <v>-0.00114508258328418</v>
      </c>
      <c r="CS12" s="89" t="n">
        <v>-0.000880478748075923</v>
      </c>
      <c r="CT12" s="89" t="n">
        <v>-0.000645988328038543</v>
      </c>
      <c r="CU12" s="89" t="n">
        <v>-0.0004757798031886</v>
      </c>
      <c r="CV12" s="89" t="n">
        <v>-0.000336062413682529</v>
      </c>
      <c r="CW12" s="89" t="n">
        <v>-0.000239496297732308</v>
      </c>
      <c r="CX12" s="89" t="n">
        <v>-0.000160105595625226</v>
      </c>
      <c r="CY12" s="89" t="n">
        <v>-8.59639014393652E-005</v>
      </c>
      <c r="CZ12" s="89" t="n">
        <v>-4.5035532809623E-005</v>
      </c>
      <c r="DA12" s="89" t="n">
        <v>-9.06398166843247E-005</v>
      </c>
    </row>
    <row r="13" customFormat="false" ht="12" hidden="false" customHeight="false" outlineLevel="0" collapsed="false">
      <c r="D13" s="40" t="s">
        <v>87</v>
      </c>
      <c r="E13" s="89" t="n">
        <v>0.00924606015640965</v>
      </c>
      <c r="F13" s="89" t="n">
        <v>0.00942641738934624</v>
      </c>
      <c r="G13" s="89" t="n">
        <v>0.00943839630288829</v>
      </c>
      <c r="H13" s="89" t="n">
        <v>0.00958920913022791</v>
      </c>
      <c r="I13" s="89" t="n">
        <v>0.00957731699046454</v>
      </c>
      <c r="J13" s="89" t="n">
        <v>0.00980621382235884</v>
      </c>
      <c r="K13" s="89" t="n">
        <v>0.00994463452768652</v>
      </c>
      <c r="L13" s="89" t="n">
        <v>0.0102422148714456</v>
      </c>
      <c r="M13" s="89" t="n">
        <v>0.0103004400769374</v>
      </c>
      <c r="N13" s="89" t="n">
        <v>0.0104224026889095</v>
      </c>
      <c r="O13" s="89" t="n">
        <v>0.0102443304988114</v>
      </c>
      <c r="P13" s="89" t="n">
        <v>0.0101711471467096</v>
      </c>
      <c r="Q13" s="89" t="n">
        <v>0.0100463457925494</v>
      </c>
      <c r="R13" s="89" t="n">
        <v>0.0100295777928413</v>
      </c>
      <c r="S13" s="89" t="n">
        <v>0.00996918324288255</v>
      </c>
      <c r="T13" s="89" t="n">
        <v>0.00990425992809379</v>
      </c>
      <c r="U13" s="89" t="n">
        <v>0.0100163014047038</v>
      </c>
      <c r="V13" s="89" t="n">
        <v>0.0102463015032127</v>
      </c>
      <c r="W13" s="89" t="n">
        <v>0.0101034346747491</v>
      </c>
      <c r="X13" s="89" t="n">
        <v>0.0101281321449943</v>
      </c>
      <c r="Y13" s="89" t="n">
        <v>0.0101148640210262</v>
      </c>
      <c r="Z13" s="89" t="n">
        <v>0.0101736140012748</v>
      </c>
      <c r="AA13" s="89" t="n">
        <v>0.0101598293667193</v>
      </c>
      <c r="AB13" s="89" t="n">
        <v>0.0103479921076521</v>
      </c>
      <c r="AC13" s="89" t="n">
        <v>0.0105782112066501</v>
      </c>
      <c r="AD13" s="89" t="n">
        <v>0.0107982529810347</v>
      </c>
      <c r="AE13" s="89" t="n">
        <v>0.0110435417929294</v>
      </c>
      <c r="AF13" s="89" t="n">
        <v>0.0113428700085161</v>
      </c>
      <c r="AG13" s="89" t="n">
        <v>0.0113659766261522</v>
      </c>
      <c r="AH13" s="89" t="n">
        <v>0.0115274130432526</v>
      </c>
      <c r="AI13" s="89" t="n">
        <v>0.0114126939757577</v>
      </c>
      <c r="AJ13" s="89" t="n">
        <v>0.011523702431193</v>
      </c>
      <c r="AK13" s="89" t="n">
        <v>0.0115929561707462</v>
      </c>
      <c r="AL13" s="89" t="n">
        <v>0.0116900229724075</v>
      </c>
      <c r="AM13" s="89" t="n">
        <v>0.0117830568594027</v>
      </c>
      <c r="AN13" s="89" t="n">
        <v>0.0121457919146937</v>
      </c>
      <c r="AO13" s="89" t="n">
        <v>0.0123287936818375</v>
      </c>
      <c r="AP13" s="89" t="n">
        <v>0.012587424995225</v>
      </c>
      <c r="AQ13" s="89" t="n">
        <v>0.0125507196868448</v>
      </c>
      <c r="AR13" s="89" t="n">
        <v>0.0125818384167121</v>
      </c>
      <c r="AS13" s="89" t="n">
        <v>0.0127520720421364</v>
      </c>
      <c r="AT13" s="89" t="n">
        <v>0.0128896084813385</v>
      </c>
      <c r="AU13" s="89" t="n">
        <v>0.0130118851317477</v>
      </c>
      <c r="AV13" s="89" t="n">
        <v>0.0132633803348602</v>
      </c>
      <c r="AW13" s="89" t="n">
        <v>0.0132042832594968</v>
      </c>
      <c r="AX13" s="89" t="n">
        <v>0.0135891167037574</v>
      </c>
      <c r="AY13" s="89" t="n">
        <v>0.0138875358607103</v>
      </c>
      <c r="AZ13" s="89" t="n">
        <v>0.0139318524691057</v>
      </c>
      <c r="BA13" s="89" t="n">
        <v>0.0141898970264659</v>
      </c>
      <c r="BB13" s="89" t="n">
        <v>0.0143788737880844</v>
      </c>
      <c r="BC13" s="89" t="n">
        <v>0.014609522623891</v>
      </c>
      <c r="BD13" s="89" t="n">
        <v>0.0143980673215106</v>
      </c>
      <c r="BE13" s="89" t="n">
        <v>0.0144674491556895</v>
      </c>
      <c r="BF13" s="89" t="n">
        <v>0.0146774499642558</v>
      </c>
      <c r="BG13" s="89" t="n">
        <v>0.014422529262928</v>
      </c>
      <c r="BH13" s="89" t="n">
        <v>0.014137915400954</v>
      </c>
      <c r="BI13" s="89" t="n">
        <v>0.0141159864274571</v>
      </c>
      <c r="BJ13" s="89" t="n">
        <v>0.0139579713764873</v>
      </c>
      <c r="BK13" s="89" t="n">
        <v>0.0138384053736406</v>
      </c>
      <c r="BL13" s="89" t="n">
        <v>0.0136084755205716</v>
      </c>
      <c r="BM13" s="89" t="n">
        <v>0.0135279411897905</v>
      </c>
      <c r="BN13" s="89" t="n">
        <v>0.0133309357876021</v>
      </c>
      <c r="BO13" s="89" t="n">
        <v>0.0131617310512678</v>
      </c>
      <c r="BP13" s="89" t="n">
        <v>0.0128941083215756</v>
      </c>
      <c r="BQ13" s="89" t="n">
        <v>0.0125863465211186</v>
      </c>
      <c r="BR13" s="89" t="n">
        <v>0.0125108161449078</v>
      </c>
      <c r="BS13" s="89" t="n">
        <v>0.012267064468521</v>
      </c>
      <c r="BT13" s="89" t="n">
        <v>0.0123258020525156</v>
      </c>
      <c r="BU13" s="89" t="n">
        <v>0.0122235742770653</v>
      </c>
      <c r="BV13" s="89" t="n">
        <v>0.0120543447482228</v>
      </c>
      <c r="BW13" s="89" t="n">
        <v>0.0117338478627238</v>
      </c>
      <c r="BX13" s="89" t="n">
        <v>0.011067259959101</v>
      </c>
      <c r="BY13" s="89" t="n">
        <v>0.0093353090538207</v>
      </c>
      <c r="BZ13" s="89" t="n">
        <v>0.00969919696074262</v>
      </c>
      <c r="CA13" s="89" t="n">
        <v>0.00943521046558545</v>
      </c>
      <c r="CB13" s="89" t="n">
        <v>0.00886496624880161</v>
      </c>
      <c r="CC13" s="89" t="n">
        <v>0.00891491488864164</v>
      </c>
      <c r="CD13" s="89" t="n">
        <v>0.00924418832204106</v>
      </c>
      <c r="CE13" s="89" t="n">
        <v>0.00885980114292802</v>
      </c>
      <c r="CF13" s="89" t="n">
        <v>0.00846992655533486</v>
      </c>
      <c r="CG13" s="89" t="n">
        <v>0.00801724428031878</v>
      </c>
      <c r="CH13" s="89" t="n">
        <v>0.00770892464842736</v>
      </c>
      <c r="CI13" s="89" t="n">
        <v>0.00726075047781775</v>
      </c>
      <c r="CJ13" s="89" t="n">
        <v>0.00676079715384651</v>
      </c>
      <c r="CK13" s="89" t="n">
        <v>0.00607610658715786</v>
      </c>
      <c r="CL13" s="89" t="n">
        <v>0.00575555185247307</v>
      </c>
      <c r="CM13" s="89" t="n">
        <v>0.00525587951026136</v>
      </c>
      <c r="CN13" s="89" t="n">
        <v>0.00490748692096023</v>
      </c>
      <c r="CO13" s="89" t="n">
        <v>0.00418435143823324</v>
      </c>
      <c r="CP13" s="89" t="n">
        <v>0.00366397735168014</v>
      </c>
      <c r="CQ13" s="89" t="n">
        <v>0.00306666384803396</v>
      </c>
      <c r="CR13" s="89" t="n">
        <v>0.00261805580853096</v>
      </c>
      <c r="CS13" s="89" t="n">
        <v>0.00216421241771449</v>
      </c>
      <c r="CT13" s="89" t="n">
        <v>0.00171294744775012</v>
      </c>
      <c r="CU13" s="89" t="n">
        <v>0.0013427994325094</v>
      </c>
      <c r="CV13" s="89" t="n">
        <v>0.00103339719442688</v>
      </c>
      <c r="CW13" s="89" t="n">
        <v>0.000778517813946044</v>
      </c>
      <c r="CX13" s="89" t="n">
        <v>0.000543480704189213</v>
      </c>
      <c r="CY13" s="89" t="n">
        <v>0.000299493498974615</v>
      </c>
      <c r="CZ13" s="89" t="n">
        <v>0.000165824691050638</v>
      </c>
      <c r="DA13" s="89" t="n">
        <v>0.00034208702805064</v>
      </c>
    </row>
    <row r="14" customFormat="false" ht="12" hidden="false" customHeight="false" outlineLevel="0" collapsed="false">
      <c r="C14" s="1" t="s">
        <v>5</v>
      </c>
      <c r="D14" s="40" t="s">
        <v>86</v>
      </c>
      <c r="E14" s="89" t="n">
        <v>-0.011017636615508</v>
      </c>
      <c r="F14" s="89" t="n">
        <v>-0.0115310300553274</v>
      </c>
      <c r="G14" s="89" t="n">
        <v>-0.0113816025398807</v>
      </c>
      <c r="H14" s="89" t="n">
        <v>-0.0112045326710285</v>
      </c>
      <c r="I14" s="89" t="n">
        <v>-0.0109095981893613</v>
      </c>
      <c r="J14" s="89" t="n">
        <v>-0.0111517293244874</v>
      </c>
      <c r="K14" s="89" t="n">
        <v>-0.0108938663652509</v>
      </c>
      <c r="L14" s="89" t="n">
        <v>-0.0104892061324536</v>
      </c>
      <c r="M14" s="89" t="n">
        <v>-0.0102768016933597</v>
      </c>
      <c r="N14" s="89" t="n">
        <v>-0.0100458863066531</v>
      </c>
      <c r="O14" s="89" t="n">
        <v>-0.00933825198491452</v>
      </c>
      <c r="P14" s="89" t="n">
        <v>-0.00907780841099743</v>
      </c>
      <c r="Q14" s="89" t="n">
        <v>-0.00877672015586119</v>
      </c>
      <c r="R14" s="89" t="n">
        <v>-0.00805355251883377</v>
      </c>
      <c r="S14" s="89" t="n">
        <v>-0.00787623451395463</v>
      </c>
      <c r="T14" s="89" t="n">
        <v>-0.00805146817620715</v>
      </c>
      <c r="U14" s="89" t="n">
        <v>-0.00858714423124928</v>
      </c>
      <c r="V14" s="89" t="n">
        <v>-0.00943229553913954</v>
      </c>
      <c r="W14" s="89" t="n">
        <v>-0.0114198651152408</v>
      </c>
      <c r="X14" s="89" t="n">
        <v>-0.0125501247181299</v>
      </c>
      <c r="Y14" s="89" t="n">
        <v>-0.0143422623593826</v>
      </c>
      <c r="Z14" s="89" t="n">
        <v>-0.0149299973528849</v>
      </c>
      <c r="AA14" s="89" t="n">
        <v>-0.0156470112164432</v>
      </c>
      <c r="AB14" s="89" t="n">
        <v>-0.0163095840356824</v>
      </c>
      <c r="AC14" s="89" t="n">
        <v>-0.0170027768406507</v>
      </c>
      <c r="AD14" s="89" t="n">
        <v>-0.0188717870230615</v>
      </c>
      <c r="AE14" s="89" t="n">
        <v>-0.0194813083597325</v>
      </c>
      <c r="AF14" s="89" t="n">
        <v>-0.0208279425781472</v>
      </c>
      <c r="AG14" s="89" t="n">
        <v>-0.0210851107565082</v>
      </c>
      <c r="AH14" s="89" t="n">
        <v>-0.02171855240618</v>
      </c>
      <c r="AI14" s="89" t="n">
        <v>-0.0228480676009881</v>
      </c>
      <c r="AJ14" s="89" t="n">
        <v>-0.0228063807484557</v>
      </c>
      <c r="AK14" s="89" t="n">
        <v>-0.0230290083918612</v>
      </c>
      <c r="AL14" s="89" t="n">
        <v>-0.0228288618725</v>
      </c>
      <c r="AM14" s="89" t="n">
        <v>-0.0224474767990333</v>
      </c>
      <c r="AN14" s="89" t="n">
        <v>-0.0221120961449686</v>
      </c>
      <c r="AO14" s="89" t="n">
        <v>-0.0219544305134262</v>
      </c>
      <c r="AP14" s="89" t="n">
        <v>-0.0226067305011484</v>
      </c>
      <c r="AQ14" s="89" t="n">
        <v>-0.0217796931232276</v>
      </c>
      <c r="AR14" s="89" t="n">
        <v>-0.0213775142507002</v>
      </c>
      <c r="AS14" s="89" t="n">
        <v>-0.0201296877982285</v>
      </c>
      <c r="AT14" s="89" t="n">
        <v>-0.0197234394948586</v>
      </c>
      <c r="AU14" s="89" t="n">
        <v>-0.0192449339804324</v>
      </c>
      <c r="AV14" s="89" t="n">
        <v>-0.0188649384687168</v>
      </c>
      <c r="AW14" s="89" t="n">
        <v>-0.0182541764519109</v>
      </c>
      <c r="AX14" s="89" t="n">
        <v>-0.0169711146836082</v>
      </c>
      <c r="AY14" s="89" t="n">
        <v>-0.0162116695594365</v>
      </c>
      <c r="AZ14" s="89" t="n">
        <v>-0.0161136062015744</v>
      </c>
      <c r="BA14" s="89" t="n">
        <v>-0.0155525210173696</v>
      </c>
      <c r="BB14" s="89" t="n">
        <v>-0.0152383808072143</v>
      </c>
      <c r="BC14" s="89" t="n">
        <v>-0.0136105588430271</v>
      </c>
      <c r="BD14" s="89" t="n">
        <v>-0.0130410866611104</v>
      </c>
      <c r="BE14" s="89" t="n">
        <v>-0.0125314648889011</v>
      </c>
      <c r="BF14" s="89" t="n">
        <v>-0.012084571904312</v>
      </c>
      <c r="BG14" s="89" t="n">
        <v>-0.0114607083052816</v>
      </c>
      <c r="BH14" s="89" t="n">
        <v>-0.0104898016589184</v>
      </c>
      <c r="BI14" s="89" t="n">
        <v>-0.00953060703302859</v>
      </c>
      <c r="BJ14" s="89" t="n">
        <v>-0.00948509888568066</v>
      </c>
      <c r="BK14" s="89" t="n">
        <v>-0.00860307456418133</v>
      </c>
      <c r="BL14" s="89" t="n">
        <v>-0.0081793078573067</v>
      </c>
      <c r="BM14" s="89" t="n">
        <v>-0.00744154982189292</v>
      </c>
      <c r="BN14" s="89" t="n">
        <v>-0.0072580284163393</v>
      </c>
      <c r="BO14" s="89" t="n">
        <v>-0.00675510631685839</v>
      </c>
      <c r="BP14" s="89" t="n">
        <v>-0.0063556073134223</v>
      </c>
      <c r="BQ14" s="89" t="n">
        <v>-0.00575913793177034</v>
      </c>
      <c r="BR14" s="89" t="n">
        <v>-0.00555561676244221</v>
      </c>
      <c r="BS14" s="89" t="n">
        <v>-0.00508182583252863</v>
      </c>
      <c r="BT14" s="89" t="n">
        <v>-0.00542211957992754</v>
      </c>
      <c r="BU14" s="89" t="n">
        <v>-0.00517889664628279</v>
      </c>
      <c r="BV14" s="89" t="n">
        <v>-0.00517646491321839</v>
      </c>
      <c r="BW14" s="89" t="n">
        <v>-0.00511259469987402</v>
      </c>
      <c r="BX14" s="89" t="n">
        <v>-0.00459835759756287</v>
      </c>
      <c r="BY14" s="89" t="n">
        <v>-0.00392109512552656</v>
      </c>
      <c r="BZ14" s="89" t="n">
        <v>-0.00383072398450083</v>
      </c>
      <c r="CA14" s="89" t="n">
        <v>-0.00347400363211591</v>
      </c>
      <c r="CB14" s="89" t="n">
        <v>-0.00338517093445745</v>
      </c>
      <c r="CC14" s="89" t="n">
        <v>-0.00300959224402213</v>
      </c>
      <c r="CD14" s="89" t="n">
        <v>-0.00306140304645533</v>
      </c>
      <c r="CE14" s="89" t="n">
        <v>-0.0027331190827622</v>
      </c>
      <c r="CF14" s="89" t="n">
        <v>-0.00245078991126556</v>
      </c>
      <c r="CG14" s="89" t="n">
        <v>-0.00211739434541666</v>
      </c>
      <c r="CH14" s="89" t="n">
        <v>-0.0018648911243629</v>
      </c>
      <c r="CI14" s="89" t="n">
        <v>-0.00158405076902814</v>
      </c>
      <c r="CJ14" s="89" t="n">
        <v>-0.00140375513182524</v>
      </c>
      <c r="CK14" s="89" t="n">
        <v>-0.00119432832505502</v>
      </c>
      <c r="CL14" s="89" t="n">
        <v>-0.000960137542792299</v>
      </c>
      <c r="CM14" s="89" t="n">
        <v>-0.000781479603367464</v>
      </c>
      <c r="CN14" s="89" t="n">
        <v>-0.000701331666653267</v>
      </c>
      <c r="CO14" s="89" t="n">
        <v>-0.0005360234454799</v>
      </c>
      <c r="CP14" s="89" t="n">
        <v>-0.000446694475767482</v>
      </c>
      <c r="CQ14" s="89" t="n">
        <v>-0.000353097566391027</v>
      </c>
      <c r="CR14" s="89" t="n">
        <v>-0.000275828007589786</v>
      </c>
      <c r="CS14" s="89" t="n">
        <v>-0.000210071960440368</v>
      </c>
      <c r="CT14" s="89" t="n">
        <v>-0.000161685435179475</v>
      </c>
      <c r="CU14" s="89" t="n">
        <v>-0.00012099112675493</v>
      </c>
      <c r="CV14" s="89" t="n">
        <v>-9.98003100509284E-005</v>
      </c>
      <c r="CW14" s="89" t="n">
        <v>-7.48874529422432E-005</v>
      </c>
      <c r="CX14" s="89" t="n">
        <v>-5.72201678213429E-005</v>
      </c>
      <c r="CY14" s="89" t="n">
        <v>-3.75677944846111E-005</v>
      </c>
      <c r="CZ14" s="89" t="n">
        <v>-2.40195674115611E-005</v>
      </c>
      <c r="DA14" s="89" t="n">
        <v>-4.0843190040733E-005</v>
      </c>
    </row>
    <row r="15" customFormat="false" ht="12" hidden="false" customHeight="false" outlineLevel="0" collapsed="false">
      <c r="D15" s="40" t="s">
        <v>87</v>
      </c>
      <c r="E15" s="89" t="n">
        <v>0.0105760281954583</v>
      </c>
      <c r="F15" s="89" t="n">
        <v>0.0110594742890439</v>
      </c>
      <c r="G15" s="89" t="n">
        <v>0.0108949367139828</v>
      </c>
      <c r="H15" s="89" t="n">
        <v>0.0107775399381707</v>
      </c>
      <c r="I15" s="89" t="n">
        <v>0.0104771943738569</v>
      </c>
      <c r="J15" s="89" t="n">
        <v>0.0106936272922972</v>
      </c>
      <c r="K15" s="89" t="n">
        <v>0.0103886789246233</v>
      </c>
      <c r="L15" s="89" t="n">
        <v>0.0100384612271984</v>
      </c>
      <c r="M15" s="89" t="n">
        <v>0.00976325405046696</v>
      </c>
      <c r="N15" s="89" t="n">
        <v>0.00965005543596135</v>
      </c>
      <c r="O15" s="89" t="n">
        <v>0.00913277115064014</v>
      </c>
      <c r="P15" s="89" t="n">
        <v>0.00879418691225742</v>
      </c>
      <c r="Q15" s="89" t="n">
        <v>0.00847148487448004</v>
      </c>
      <c r="R15" s="89" t="n">
        <v>0.00773968972047327</v>
      </c>
      <c r="S15" s="89" t="n">
        <v>0.00744819570108282</v>
      </c>
      <c r="T15" s="89" t="n">
        <v>0.0075991271870903</v>
      </c>
      <c r="U15" s="89" t="n">
        <v>0.00764100763964197</v>
      </c>
      <c r="V15" s="89" t="n">
        <v>0.00809754503666057</v>
      </c>
      <c r="W15" s="89" t="n">
        <v>0.00909908469967467</v>
      </c>
      <c r="X15" s="89" t="n">
        <v>0.0100887885826198</v>
      </c>
      <c r="Y15" s="89" t="n">
        <v>0.0125133026075134</v>
      </c>
      <c r="Z15" s="89" t="n">
        <v>0.013530522150106</v>
      </c>
      <c r="AA15" s="89" t="n">
        <v>0.0144339361151126</v>
      </c>
      <c r="AB15" s="89" t="n">
        <v>0.0155277847466131</v>
      </c>
      <c r="AC15" s="89" t="n">
        <v>0.0165291220886004</v>
      </c>
      <c r="AD15" s="89" t="n">
        <v>0.0186126746030461</v>
      </c>
      <c r="AE15" s="89" t="n">
        <v>0.0194942884774129</v>
      </c>
      <c r="AF15" s="89" t="n">
        <v>0.0207774084295033</v>
      </c>
      <c r="AG15" s="89" t="n">
        <v>0.021503892656556</v>
      </c>
      <c r="AH15" s="89" t="n">
        <v>0.0222482822944823</v>
      </c>
      <c r="AI15" s="89" t="n">
        <v>0.0230689975397763</v>
      </c>
      <c r="AJ15" s="89" t="n">
        <v>0.0231480039007494</v>
      </c>
      <c r="AK15" s="89" t="n">
        <v>0.0232354065843355</v>
      </c>
      <c r="AL15" s="89" t="n">
        <v>0.0231784532152858</v>
      </c>
      <c r="AM15" s="89" t="n">
        <v>0.0230862959875694</v>
      </c>
      <c r="AN15" s="89" t="n">
        <v>0.0228064860074778</v>
      </c>
      <c r="AO15" s="89" t="n">
        <v>0.0224717964488613</v>
      </c>
      <c r="AP15" s="89" t="n">
        <v>0.0227550458864089</v>
      </c>
      <c r="AQ15" s="89" t="n">
        <v>0.0219981123448198</v>
      </c>
      <c r="AR15" s="89" t="n">
        <v>0.0213255466714145</v>
      </c>
      <c r="AS15" s="89" t="n">
        <v>0.0195949431882557</v>
      </c>
      <c r="AT15" s="89" t="n">
        <v>0.0191979893336355</v>
      </c>
      <c r="AU15" s="89" t="n">
        <v>0.0188296133240535</v>
      </c>
      <c r="AV15" s="89" t="n">
        <v>0.0185450487998317</v>
      </c>
      <c r="AW15" s="89" t="n">
        <v>0.0179190169625949</v>
      </c>
      <c r="AX15" s="89" t="n">
        <v>0.016645760160562</v>
      </c>
      <c r="AY15" s="89" t="n">
        <v>0.0161634774128806</v>
      </c>
      <c r="AZ15" s="89" t="n">
        <v>0.015984625625172</v>
      </c>
      <c r="BA15" s="89" t="n">
        <v>0.0154450860269006</v>
      </c>
      <c r="BB15" s="89" t="n">
        <v>0.015165781849376</v>
      </c>
      <c r="BC15" s="89" t="n">
        <v>0.0134517181101598</v>
      </c>
      <c r="BD15" s="89" t="n">
        <v>0.0126903335059806</v>
      </c>
      <c r="BE15" s="89" t="n">
        <v>0.0123761289513297</v>
      </c>
      <c r="BF15" s="89" t="n">
        <v>0.0120902493404335</v>
      </c>
      <c r="BG15" s="89" t="n">
        <v>0.0116000760727061</v>
      </c>
      <c r="BH15" s="89" t="n">
        <v>0.0106809316478643</v>
      </c>
      <c r="BI15" s="89" t="n">
        <v>0.00993740187430199</v>
      </c>
      <c r="BJ15" s="89" t="n">
        <v>0.010052421378049</v>
      </c>
      <c r="BK15" s="89" t="n">
        <v>0.00925477072981241</v>
      </c>
      <c r="BL15" s="89" t="n">
        <v>0.00888330932457148</v>
      </c>
      <c r="BM15" s="89" t="n">
        <v>0.00829455513652623</v>
      </c>
      <c r="BN15" s="89" t="n">
        <v>0.00812323980706667</v>
      </c>
      <c r="BO15" s="89" t="n">
        <v>0.00783943398669537</v>
      </c>
      <c r="BP15" s="89" t="n">
        <v>0.00755921936455012</v>
      </c>
      <c r="BQ15" s="89" t="n">
        <v>0.0071518459770487</v>
      </c>
      <c r="BR15" s="89" t="n">
        <v>0.00685043822734409</v>
      </c>
      <c r="BS15" s="89" t="n">
        <v>0.00627351981936779</v>
      </c>
      <c r="BT15" s="89" t="n">
        <v>0.00644149685188482</v>
      </c>
      <c r="BU15" s="89" t="n">
        <v>0.00607989859670136</v>
      </c>
      <c r="BV15" s="89" t="n">
        <v>0.00573944288882055</v>
      </c>
      <c r="BW15" s="89" t="n">
        <v>0.00527683586099736</v>
      </c>
      <c r="BX15" s="89" t="n">
        <v>0.00472121174109383</v>
      </c>
      <c r="BY15" s="89" t="n">
        <v>0.00404712865998738</v>
      </c>
      <c r="BZ15" s="89" t="n">
        <v>0.00383924380493016</v>
      </c>
      <c r="CA15" s="89" t="n">
        <v>0.00345726170629461</v>
      </c>
      <c r="CB15" s="89" t="n">
        <v>0.00338270640791156</v>
      </c>
      <c r="CC15" s="89" t="n">
        <v>0.00308337244873185</v>
      </c>
      <c r="CD15" s="89" t="n">
        <v>0.00319793673016849</v>
      </c>
      <c r="CE15" s="89" t="n">
        <v>0.0028442795752877</v>
      </c>
      <c r="CF15" s="89" t="n">
        <v>0.00263462441124581</v>
      </c>
      <c r="CG15" s="89" t="n">
        <v>0.00247130076234563</v>
      </c>
      <c r="CH15" s="89" t="n">
        <v>0.0021789974588479</v>
      </c>
      <c r="CI15" s="89" t="n">
        <v>0.00190626871469498</v>
      </c>
      <c r="CJ15" s="89" t="n">
        <v>0.00166115679070294</v>
      </c>
      <c r="CK15" s="89" t="n">
        <v>0.00151037704546558</v>
      </c>
      <c r="CL15" s="89" t="n">
        <v>0.00133653270317078</v>
      </c>
      <c r="CM15" s="89" t="n">
        <v>0.00114680616027062</v>
      </c>
      <c r="CN15" s="89" t="n">
        <v>0.00110629137464998</v>
      </c>
      <c r="CO15" s="89" t="n">
        <v>0.000880197627178997</v>
      </c>
      <c r="CP15" s="89" t="n">
        <v>0.000779846397876439</v>
      </c>
      <c r="CQ15" s="89" t="n">
        <v>0.00064833773044365</v>
      </c>
      <c r="CR15" s="89" t="n">
        <v>0.000536504782869074</v>
      </c>
      <c r="CS15" s="89" t="n">
        <v>0.000463112830390237</v>
      </c>
      <c r="CT15" s="89" t="n">
        <v>0.000365796416489973</v>
      </c>
      <c r="CU15" s="89" t="n">
        <v>0.000292252723241021</v>
      </c>
      <c r="CV15" s="89" t="n">
        <v>0.000205406422478675</v>
      </c>
      <c r="CW15" s="89" t="n">
        <v>0.000156596474758429</v>
      </c>
      <c r="CX15" s="89" t="n">
        <v>0.000121089134551576</v>
      </c>
      <c r="CY15" s="89" t="n">
        <v>7.5415162747034E-005</v>
      </c>
      <c r="CZ15" s="89" t="n">
        <v>4.16275512681482E-005</v>
      </c>
      <c r="DA15" s="89" t="n">
        <v>9.32194131071654E-005</v>
      </c>
    </row>
    <row r="16" customFormat="false" ht="12" hidden="false" customHeight="false" outlineLevel="0" collapsed="false">
      <c r="A16" s="26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" hidden="false" customHeight="false" outlineLevel="0" collapsed="false">
      <c r="C17" s="72" t="s">
        <v>263</v>
      </c>
      <c r="D17" s="49"/>
      <c r="E17" s="49"/>
      <c r="F17" s="49"/>
      <c r="G17" s="49"/>
      <c r="H17" s="81"/>
      <c r="I17" s="49"/>
      <c r="J17" s="49"/>
      <c r="K17" s="49"/>
      <c r="L17" s="49"/>
    </row>
    <row r="19" customFormat="false" ht="12" hidden="false" customHeight="false" outlineLevel="0" collapsed="false">
      <c r="A19" s="3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2" hidden="false" customHeight="false" outlineLevel="0" collapsed="false"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" hidden="false" customHeight="false" outlineLevel="0" collapsed="false"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" hidden="false" customHeight="false" outlineLevel="0" collapsed="false"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" hidden="false" customHeight="false" outlineLevel="0" collapsed="false"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" hidden="false" customHeight="false" outlineLevel="0" collapsed="false">
      <c r="D24" s="40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</row>
    <row r="25" customFormat="false" ht="12" hidden="false" customHeight="false" outlineLevel="0" collapsed="false">
      <c r="D25" s="40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</row>
    <row r="26" customFormat="false" ht="12" hidden="false" customHeight="false" outlineLevel="0" collapsed="false">
      <c r="D26" s="40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</row>
    <row r="27" customFormat="false" ht="12" hidden="false" customHeight="false" outlineLevel="0" collapsed="false">
      <c r="D27" s="40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</row>
    <row r="30" customFormat="false" ht="12" hidden="false" customHeight="false" outlineLevel="0" collapsed="false"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</row>
    <row r="31" customFormat="false" ht="12" hidden="false" customHeight="false" outlineLevel="0" collapsed="false"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</row>
    <row r="32" customFormat="false" ht="12" hidden="false" customHeight="false" outlineLevel="0" collapsed="false"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</row>
    <row r="33" customFormat="false" ht="12" hidden="false" customHeight="false" outlineLevel="0" collapsed="false"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</row>
    <row r="52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B3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296875" defaultRowHeight="12" zeroHeight="false" outlineLevelRow="0" outlineLevelCol="0"/>
  <cols>
    <col collapsed="false" customWidth="false" hidden="false" outlineLevel="0" max="1" min="1" style="156" width="10.29"/>
    <col collapsed="false" customWidth="true" hidden="false" outlineLevel="0" max="2" min="2" style="156" width="15"/>
    <col collapsed="false" customWidth="true" hidden="false" outlineLevel="0" max="3" min="3" style="156" width="9.14"/>
    <col collapsed="false" customWidth="false" hidden="false" outlineLevel="0" max="9" min="4" style="156" width="10.29"/>
    <col collapsed="false" customWidth="true" hidden="false" outlineLevel="0" max="10" min="10" style="156" width="9.43"/>
    <col collapsed="false" customWidth="true" hidden="false" outlineLevel="0" max="11" min="11" style="156" width="9.71"/>
    <col collapsed="false" customWidth="false" hidden="false" outlineLevel="0" max="14" min="12" style="156" width="10.29"/>
    <col collapsed="false" customWidth="true" hidden="false" outlineLevel="0" max="15" min="15" style="156" width="2.71"/>
    <col collapsed="false" customWidth="false" hidden="false" outlineLevel="0" max="23" min="16" style="156" width="10.29"/>
    <col collapsed="false" customWidth="true" hidden="false" outlineLevel="0" max="24" min="24" style="156" width="5"/>
    <col collapsed="false" customWidth="false" hidden="false" outlineLevel="0" max="27" min="25" style="156" width="10.29"/>
    <col collapsed="false" customWidth="true" hidden="false" outlineLevel="0" max="28" min="28" style="156" width="1.71"/>
    <col collapsed="false" customWidth="false" hidden="false" outlineLevel="0" max="16384" min="29" style="156" width="10.29"/>
  </cols>
  <sheetData>
    <row r="3" customFormat="false" ht="12" hidden="false" customHeight="false" outlineLevel="0" collapsed="false">
      <c r="B3" s="157"/>
      <c r="C3" s="158" t="n">
        <v>2009</v>
      </c>
      <c r="D3" s="159" t="s">
        <v>264</v>
      </c>
      <c r="E3" s="159" t="s">
        <v>265</v>
      </c>
      <c r="F3" s="159" t="s">
        <v>266</v>
      </c>
      <c r="G3" s="158" t="n">
        <v>2013</v>
      </c>
      <c r="H3" s="156" t="n">
        <v>2014</v>
      </c>
      <c r="I3" s="156" t="n">
        <v>2015</v>
      </c>
      <c r="J3" s="156" t="n">
        <v>2016</v>
      </c>
      <c r="K3" s="156" t="n">
        <v>2017</v>
      </c>
    </row>
    <row r="4" customFormat="false" ht="12" hidden="false" customHeight="false" outlineLevel="0" collapsed="false">
      <c r="B4" s="160"/>
      <c r="C4" s="161"/>
      <c r="D4" s="161"/>
      <c r="E4" s="161"/>
      <c r="F4" s="161"/>
      <c r="G4" s="161"/>
    </row>
    <row r="5" customFormat="false" ht="12" hidden="false" customHeight="false" outlineLevel="0" collapsed="false">
      <c r="B5" s="160" t="s">
        <v>51</v>
      </c>
      <c r="C5" s="162" t="n">
        <v>771773</v>
      </c>
      <c r="D5" s="162" t="n">
        <v>815072</v>
      </c>
      <c r="E5" s="162" t="n">
        <v>785537</v>
      </c>
      <c r="F5" s="162" t="n">
        <v>821610</v>
      </c>
      <c r="G5" s="162" t="n">
        <v>979622</v>
      </c>
      <c r="H5" s="162" t="n">
        <v>888387</v>
      </c>
      <c r="I5" s="162" t="n">
        <v>840709</v>
      </c>
      <c r="J5" s="163" t="n">
        <v>994799</v>
      </c>
      <c r="K5" s="163" t="n">
        <v>825623</v>
      </c>
    </row>
    <row r="6" customFormat="false" ht="12" hidden="false" customHeight="false" outlineLevel="0" collapsed="false">
      <c r="B6" s="164"/>
      <c r="C6" s="165"/>
      <c r="D6" s="165"/>
      <c r="E6" s="165"/>
      <c r="F6" s="165"/>
      <c r="G6" s="165"/>
    </row>
    <row r="7" customFormat="false" ht="12" hidden="false" customHeight="false" outlineLevel="0" collapsed="false">
      <c r="B7" s="166"/>
      <c r="C7" s="167"/>
      <c r="D7" s="167"/>
      <c r="E7" s="167"/>
      <c r="F7" s="167"/>
      <c r="G7" s="167"/>
    </row>
    <row r="8" customFormat="false" ht="12" hidden="false" customHeight="false" outlineLevel="0" collapsed="false">
      <c r="B8" s="168"/>
      <c r="C8" s="169"/>
      <c r="D8" s="170"/>
      <c r="E8" s="170"/>
      <c r="F8" s="170"/>
      <c r="G8" s="171"/>
      <c r="H8" s="157"/>
      <c r="I8" s="158"/>
      <c r="J8" s="159"/>
      <c r="K8" s="159"/>
      <c r="L8" s="159"/>
      <c r="M8" s="158"/>
    </row>
    <row r="9" s="172" customFormat="true" ht="15.75" hidden="false" customHeight="false" outlineLevel="0" collapsed="false">
      <c r="B9" s="173"/>
      <c r="D9" s="174" t="s">
        <v>267</v>
      </c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</row>
    <row r="10" s="172" customFormat="true" ht="12.75" hidden="false" customHeight="false" outlineLevel="0" collapsed="false">
      <c r="D10" s="176" t="s">
        <v>10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8"/>
      <c r="U10" s="177"/>
      <c r="V10" s="178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</row>
    <row r="11" s="172" customFormat="true" ht="12" hidden="false" customHeight="false" outlineLevel="0" collapsed="false">
      <c r="D11" s="157"/>
      <c r="L11" s="173"/>
      <c r="T11" s="157"/>
      <c r="V11" s="157"/>
    </row>
    <row r="12" s="172" customFormat="true" ht="12" hidden="false" customHeight="false" outlineLevel="0" collapsed="false">
      <c r="D12" s="157"/>
      <c r="L12" s="179"/>
      <c r="T12" s="157"/>
      <c r="V12" s="157"/>
    </row>
    <row r="13" s="172" customFormat="true" ht="12" hidden="false" customHeight="false" outlineLevel="0" collapsed="false">
      <c r="D13" s="157"/>
      <c r="E13" s="158" t="n">
        <v>2009</v>
      </c>
      <c r="F13" s="159" t="s">
        <v>264</v>
      </c>
      <c r="G13" s="159" t="s">
        <v>265</v>
      </c>
      <c r="H13" s="159" t="s">
        <v>266</v>
      </c>
      <c r="I13" s="158" t="n">
        <v>2013</v>
      </c>
      <c r="J13" s="158" t="n">
        <v>2014</v>
      </c>
      <c r="K13" s="158" t="n">
        <v>2015</v>
      </c>
      <c r="L13" s="158" t="n">
        <v>2016</v>
      </c>
      <c r="M13" s="159" t="n">
        <v>2017</v>
      </c>
      <c r="N13" s="159"/>
      <c r="O13" s="159"/>
      <c r="P13" s="180"/>
      <c r="Q13" s="180"/>
      <c r="R13" s="180"/>
      <c r="S13" s="163"/>
      <c r="T13" s="157"/>
      <c r="V13" s="157"/>
    </row>
    <row r="14" s="172" customFormat="true" ht="12" hidden="false" customHeight="false" outlineLevel="0" collapsed="false">
      <c r="D14" s="160" t="s">
        <v>51</v>
      </c>
      <c r="E14" s="161" t="n">
        <v>771.8</v>
      </c>
      <c r="F14" s="161" t="n">
        <v>815.1</v>
      </c>
      <c r="G14" s="161" t="n">
        <v>785.5</v>
      </c>
      <c r="H14" s="161" t="n">
        <v>821.6</v>
      </c>
      <c r="I14" s="161" t="n">
        <v>979.6</v>
      </c>
      <c r="J14" s="161" t="n">
        <v>888.4</v>
      </c>
      <c r="K14" s="161" t="n">
        <v>840.7</v>
      </c>
      <c r="L14" s="161" t="n">
        <v>994.8</v>
      </c>
      <c r="M14" s="161" t="n">
        <v>825.4</v>
      </c>
      <c r="N14" s="161"/>
      <c r="O14" s="161"/>
      <c r="P14" s="161"/>
      <c r="Q14" s="161"/>
      <c r="R14" s="165"/>
      <c r="S14" s="165"/>
    </row>
    <row r="15" s="172" customFormat="true" ht="12" hidden="false" customHeight="false" outlineLevel="0" collapsed="false">
      <c r="D15" s="157"/>
      <c r="E15" s="165"/>
      <c r="F15" s="165"/>
      <c r="G15" s="165"/>
      <c r="H15" s="165"/>
      <c r="I15" s="165"/>
      <c r="J15" s="165"/>
      <c r="K15" s="165"/>
      <c r="L15" s="165"/>
      <c r="M15" s="165"/>
      <c r="O15" s="165"/>
      <c r="P15" s="165"/>
      <c r="Q15" s="165"/>
      <c r="R15" s="165"/>
      <c r="S15" s="165"/>
      <c r="T15" s="157"/>
      <c r="V15" s="157"/>
    </row>
    <row r="16" s="172" customFormat="true" ht="12" hidden="false" customHeight="false" outlineLevel="0" collapsed="false">
      <c r="D16" s="164" t="s">
        <v>268</v>
      </c>
      <c r="E16" s="165"/>
      <c r="F16" s="165"/>
      <c r="G16" s="165"/>
      <c r="H16" s="165"/>
      <c r="I16" s="165"/>
      <c r="J16" s="165"/>
      <c r="K16" s="165"/>
      <c r="L16" s="165"/>
      <c r="M16" s="165"/>
      <c r="O16" s="165"/>
      <c r="P16" s="165"/>
      <c r="Q16" s="165"/>
      <c r="R16" s="165"/>
      <c r="S16" s="165"/>
      <c r="T16" s="181"/>
      <c r="U16" s="173"/>
      <c r="V16" s="181"/>
    </row>
    <row r="17" s="172" customFormat="true" ht="12" hidden="false" customHeight="false" outlineLevel="0" collapsed="false">
      <c r="B17" s="182"/>
      <c r="D17" s="166" t="s">
        <v>269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83"/>
      <c r="O17" s="183"/>
      <c r="P17" s="183"/>
      <c r="Q17" s="183"/>
      <c r="R17" s="183"/>
      <c r="S17" s="183"/>
      <c r="T17" s="166"/>
      <c r="V17" s="166"/>
    </row>
    <row r="18" s="172" customFormat="true" ht="12" hidden="false" customHeight="false" outlineLevel="0" collapsed="false">
      <c r="E18" s="184"/>
      <c r="F18" s="184"/>
      <c r="G18" s="184"/>
      <c r="H18" s="185"/>
      <c r="I18" s="184"/>
      <c r="J18" s="184"/>
      <c r="K18" s="184"/>
      <c r="L18" s="184"/>
      <c r="M18" s="184"/>
      <c r="N18" s="165"/>
      <c r="O18" s="165"/>
      <c r="P18" s="165"/>
      <c r="Q18" s="165"/>
      <c r="R18" s="165"/>
      <c r="S18" s="165"/>
    </row>
    <row r="19" s="172" customFormat="true" ht="12" hidden="false" customHeight="false" outlineLevel="0" collapsed="false">
      <c r="E19" s="184"/>
      <c r="F19" s="184"/>
      <c r="G19" s="184"/>
      <c r="H19" s="184"/>
      <c r="I19" s="184"/>
      <c r="J19" s="184"/>
      <c r="K19" s="184"/>
      <c r="L19" s="184"/>
      <c r="M19" s="184"/>
      <c r="N19" s="165"/>
      <c r="O19" s="165"/>
      <c r="P19" s="165"/>
      <c r="Q19" s="165"/>
      <c r="R19" s="165"/>
      <c r="S19" s="165"/>
    </row>
    <row r="20" s="172" customFormat="true" ht="12" hidden="false" customHeight="false" outlineLevel="0" collapsed="false">
      <c r="E20" s="184"/>
      <c r="F20" s="184"/>
      <c r="G20" s="184"/>
      <c r="H20" s="184"/>
      <c r="I20" s="184"/>
      <c r="J20" s="184"/>
      <c r="K20" s="184"/>
      <c r="L20" s="184"/>
      <c r="M20" s="184"/>
      <c r="N20" s="165"/>
      <c r="O20" s="165"/>
      <c r="P20" s="165"/>
      <c r="Q20" s="165"/>
      <c r="R20" s="165"/>
      <c r="S20" s="165"/>
    </row>
    <row r="21" s="172" customFormat="true" ht="12" hidden="false" customHeight="false" outlineLevel="0" collapsed="false">
      <c r="E21" s="184"/>
      <c r="F21" s="184"/>
      <c r="G21" s="184"/>
      <c r="H21" s="184"/>
      <c r="I21" s="184"/>
      <c r="J21" s="184"/>
      <c r="K21" s="184"/>
      <c r="L21" s="184"/>
      <c r="M21" s="184"/>
      <c r="N21" s="165"/>
      <c r="O21" s="165"/>
      <c r="P21" s="165"/>
      <c r="Q21" s="165"/>
      <c r="R21" s="165"/>
      <c r="S21" s="165"/>
    </row>
    <row r="22" s="172" customFormat="true" ht="12" hidden="false" customHeight="false" outlineLevel="0" collapsed="false">
      <c r="E22" s="184"/>
      <c r="F22" s="184"/>
      <c r="G22" s="184"/>
      <c r="H22" s="184"/>
      <c r="I22" s="184"/>
      <c r="J22" s="184"/>
      <c r="K22" s="184"/>
      <c r="L22" s="184"/>
      <c r="M22" s="184"/>
      <c r="N22" s="165"/>
      <c r="O22" s="165"/>
      <c r="P22" s="165"/>
      <c r="Q22" s="165"/>
      <c r="R22" s="165"/>
      <c r="S22" s="165"/>
    </row>
    <row r="23" s="172" customFormat="true" ht="12" hidden="false" customHeight="false" outlineLevel="0" collapsed="false">
      <c r="E23" s="184"/>
      <c r="F23" s="184"/>
      <c r="G23" s="184"/>
      <c r="H23" s="184"/>
      <c r="I23" s="184"/>
      <c r="J23" s="184"/>
      <c r="K23" s="184"/>
      <c r="L23" s="184"/>
      <c r="M23" s="184"/>
      <c r="N23" s="165"/>
      <c r="O23" s="165"/>
      <c r="P23" s="165"/>
      <c r="Q23" s="165"/>
      <c r="R23" s="165"/>
      <c r="S23" s="165"/>
    </row>
    <row r="24" s="172" customFormat="true" ht="12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65"/>
      <c r="O24" s="165"/>
      <c r="P24" s="165"/>
      <c r="Q24" s="165"/>
      <c r="R24" s="165"/>
      <c r="S24" s="165"/>
    </row>
    <row r="25" s="172" customFormat="true" ht="12" hidden="false" customHeight="false" outlineLevel="0" collapsed="false">
      <c r="E25" s="184"/>
      <c r="F25" s="184"/>
      <c r="G25" s="184"/>
      <c r="H25" s="184"/>
      <c r="I25" s="184"/>
      <c r="J25" s="184"/>
      <c r="K25" s="184"/>
      <c r="L25" s="184"/>
      <c r="M25" s="184"/>
      <c r="N25" s="165"/>
      <c r="O25" s="165"/>
      <c r="P25" s="165"/>
      <c r="Q25" s="165"/>
      <c r="R25" s="165"/>
      <c r="S25" s="165"/>
    </row>
    <row r="26" s="172" customFormat="true" ht="12" hidden="false" customHeight="false" outlineLevel="0" collapsed="false">
      <c r="E26" s="184"/>
      <c r="F26" s="184"/>
      <c r="G26" s="184"/>
      <c r="H26" s="184"/>
      <c r="I26" s="184"/>
      <c r="J26" s="184"/>
      <c r="K26" s="184"/>
      <c r="L26" s="184"/>
      <c r="M26" s="184"/>
      <c r="N26" s="165"/>
      <c r="O26" s="165"/>
      <c r="P26" s="165"/>
      <c r="Q26" s="165"/>
      <c r="R26" s="165"/>
      <c r="S26" s="165"/>
    </row>
    <row r="27" s="172" customFormat="true" ht="12" hidden="false" customHeight="false" outlineLevel="0" collapsed="false">
      <c r="E27" s="184"/>
      <c r="F27" s="184"/>
      <c r="G27" s="184"/>
      <c r="H27" s="184"/>
      <c r="I27" s="184"/>
      <c r="J27" s="184"/>
      <c r="K27" s="184"/>
      <c r="L27" s="184"/>
      <c r="M27" s="184"/>
      <c r="N27" s="165"/>
      <c r="O27" s="165"/>
      <c r="P27" s="165"/>
      <c r="Q27" s="165"/>
      <c r="R27" s="165"/>
      <c r="S27" s="165"/>
    </row>
    <row r="28" s="172" customFormat="true" ht="12" hidden="false" customHeight="false" outlineLevel="0" collapsed="false">
      <c r="E28" s="184"/>
      <c r="F28" s="184"/>
      <c r="G28" s="184"/>
      <c r="H28" s="184"/>
      <c r="I28" s="184"/>
      <c r="J28" s="184"/>
      <c r="K28" s="184"/>
      <c r="L28" s="184"/>
      <c r="M28" s="184"/>
      <c r="N28" s="165"/>
      <c r="O28" s="165"/>
      <c r="P28" s="165"/>
      <c r="Q28" s="165"/>
      <c r="R28" s="165"/>
      <c r="S28" s="165"/>
    </row>
    <row r="29" s="172" customFormat="true" ht="12" hidden="false" customHeight="false" outlineLevel="0" collapsed="false">
      <c r="E29" s="184"/>
      <c r="F29" s="184"/>
      <c r="G29" s="184"/>
      <c r="H29" s="184"/>
      <c r="I29" s="184"/>
      <c r="J29" s="184"/>
      <c r="K29" s="184"/>
      <c r="L29" s="184"/>
      <c r="M29" s="184"/>
      <c r="N29" s="165"/>
      <c r="O29" s="165"/>
      <c r="P29" s="165"/>
      <c r="Q29" s="165"/>
      <c r="R29" s="165"/>
      <c r="S29" s="165"/>
    </row>
    <row r="30" s="172" customFormat="true" ht="12" hidden="false" customHeight="false" outlineLevel="0" collapsed="false">
      <c r="E30" s="184"/>
      <c r="F30" s="184"/>
      <c r="G30" s="184"/>
      <c r="H30" s="184"/>
      <c r="I30" s="184"/>
      <c r="J30" s="184"/>
      <c r="K30" s="184"/>
      <c r="L30" s="184"/>
      <c r="M30" s="184"/>
      <c r="N30" s="165"/>
      <c r="O30" s="165"/>
      <c r="P30" s="165"/>
      <c r="Q30" s="165"/>
      <c r="R30" s="165"/>
      <c r="S30" s="165"/>
    </row>
    <row r="31" s="172" customFormat="true" ht="12" hidden="false" customHeight="false" outlineLevel="0" collapsed="false">
      <c r="E31" s="184"/>
      <c r="F31" s="184"/>
      <c r="G31" s="184"/>
      <c r="H31" s="184"/>
      <c r="I31" s="184"/>
      <c r="J31" s="184"/>
      <c r="K31" s="184"/>
      <c r="L31" s="184"/>
      <c r="M31" s="184"/>
      <c r="N31" s="165"/>
      <c r="O31" s="165"/>
      <c r="P31" s="165"/>
      <c r="Q31" s="165"/>
      <c r="R31" s="165"/>
      <c r="S31" s="165"/>
    </row>
    <row r="32" s="172" customFormat="true" ht="12" hidden="false" customHeight="false" outlineLevel="0" collapsed="false">
      <c r="E32" s="184"/>
      <c r="F32" s="184"/>
      <c r="G32" s="184"/>
      <c r="H32" s="184"/>
      <c r="I32" s="184"/>
      <c r="J32" s="184"/>
      <c r="K32" s="184"/>
      <c r="L32" s="184"/>
      <c r="M32" s="184"/>
      <c r="N32" s="165"/>
      <c r="O32" s="165"/>
      <c r="P32" s="165"/>
      <c r="Q32" s="165"/>
      <c r="R32" s="165"/>
      <c r="S32" s="165"/>
    </row>
    <row r="33" s="172" customFormat="true" ht="12" hidden="false" customHeight="false" outlineLevel="0" collapsed="false">
      <c r="E33" s="184"/>
      <c r="F33" s="184"/>
      <c r="G33" s="184"/>
      <c r="H33" s="184"/>
      <c r="I33" s="184"/>
      <c r="J33" s="184"/>
      <c r="K33" s="184"/>
      <c r="L33" s="184"/>
      <c r="M33" s="184"/>
      <c r="N33" s="165"/>
      <c r="O33" s="165"/>
      <c r="P33" s="165"/>
      <c r="Q33" s="165"/>
      <c r="R33" s="165"/>
      <c r="S33" s="165"/>
    </row>
    <row r="34" s="172" customFormat="true" ht="12" hidden="false" customHeight="false" outlineLevel="0" collapsed="false">
      <c r="E34" s="184"/>
      <c r="F34" s="184"/>
      <c r="G34" s="184"/>
      <c r="H34" s="184"/>
      <c r="I34" s="184"/>
      <c r="J34" s="184"/>
      <c r="K34" s="184"/>
      <c r="L34" s="184"/>
      <c r="M34" s="184"/>
      <c r="N34" s="165"/>
      <c r="O34" s="165"/>
      <c r="P34" s="165"/>
      <c r="Q34" s="165"/>
      <c r="R34" s="165"/>
      <c r="S34" s="165"/>
    </row>
    <row r="35" s="172" customFormat="true" ht="12" hidden="false" customHeight="false" outlineLevel="0" collapsed="false">
      <c r="E35" s="184"/>
      <c r="F35" s="184"/>
      <c r="G35" s="184"/>
      <c r="H35" s="184"/>
      <c r="I35" s="184"/>
      <c r="J35" s="184"/>
      <c r="K35" s="184"/>
      <c r="L35" s="184"/>
      <c r="M35" s="184"/>
      <c r="N35" s="165"/>
      <c r="O35" s="165"/>
      <c r="P35" s="165"/>
      <c r="Q35" s="165"/>
      <c r="R35" s="165"/>
      <c r="S35" s="165"/>
    </row>
    <row r="36" s="172" customFormat="true" ht="54" hidden="false" customHeight="true" outlineLevel="0" collapsed="false">
      <c r="E36" s="184"/>
      <c r="F36" s="184"/>
      <c r="G36" s="184"/>
      <c r="H36" s="184"/>
      <c r="I36" s="184"/>
      <c r="J36" s="184"/>
      <c r="K36" s="184"/>
      <c r="L36" s="184"/>
      <c r="M36" s="184"/>
      <c r="N36" s="165"/>
      <c r="O36" s="165"/>
      <c r="P36" s="165"/>
      <c r="Q36" s="165"/>
      <c r="R36" s="165"/>
      <c r="S36" s="165"/>
    </row>
    <row r="37" s="172" customFormat="true" ht="12" hidden="false" customHeight="false" outlineLevel="0" collapsed="false">
      <c r="E37" s="184"/>
      <c r="F37" s="184"/>
      <c r="G37" s="184"/>
      <c r="H37" s="184"/>
      <c r="I37" s="184"/>
      <c r="J37" s="184"/>
      <c r="K37" s="184"/>
      <c r="L37" s="184"/>
      <c r="M37" s="184"/>
      <c r="R37" s="165"/>
      <c r="S37" s="165"/>
      <c r="T37" s="186"/>
    </row>
    <row r="38" s="172" customFormat="true" ht="65.25" hidden="false" customHeight="true" outlineLevel="0" collapsed="false">
      <c r="E38" s="186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65"/>
      <c r="R38" s="165"/>
      <c r="S38" s="165"/>
      <c r="T38" s="186"/>
    </row>
    <row r="39" s="172" customFormat="true" ht="12" hidden="false" customHeight="false" outlineLevel="0" collapsed="false">
      <c r="E39" s="186"/>
      <c r="F39" s="188"/>
      <c r="G39" s="188"/>
      <c r="H39" s="188"/>
      <c r="I39" s="188"/>
      <c r="J39" s="188"/>
      <c r="K39" s="188"/>
      <c r="L39" s="188"/>
      <c r="M39" s="188"/>
      <c r="T39" s="186"/>
    </row>
    <row r="40" s="172" customFormat="true" ht="15" hidden="false" customHeight="true" outlineLevel="0" collapsed="false">
      <c r="E40" s="184"/>
      <c r="F40" s="184"/>
      <c r="G40" s="184"/>
      <c r="H40" s="184"/>
      <c r="I40" s="184"/>
      <c r="J40" s="184"/>
      <c r="K40" s="184"/>
      <c r="L40" s="184"/>
      <c r="M40" s="184"/>
      <c r="T40" s="186"/>
    </row>
    <row r="41" s="172" customFormat="true" ht="12" hidden="false" customHeight="false" outlineLevel="0" collapsed="false">
      <c r="D41" s="157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6"/>
      <c r="R41" s="186"/>
      <c r="S41" s="186"/>
      <c r="T41" s="186"/>
    </row>
    <row r="42" s="172" customFormat="true" ht="12" hidden="false" customHeight="false" outlineLevel="0" collapsed="false">
      <c r="D42" s="157"/>
      <c r="E42" s="184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6"/>
      <c r="R42" s="186"/>
      <c r="S42" s="186"/>
      <c r="T42" s="186"/>
    </row>
    <row r="43" s="172" customFormat="true" ht="12" hidden="false" customHeight="false" outlineLevel="0" collapsed="false">
      <c r="D43" s="157"/>
      <c r="E43" s="184"/>
      <c r="F43" s="184"/>
      <c r="G43" s="184"/>
      <c r="H43" s="184"/>
      <c r="I43" s="184"/>
      <c r="J43" s="184"/>
      <c r="K43" s="184"/>
      <c r="L43" s="164"/>
      <c r="M43" s="165"/>
      <c r="N43" s="165"/>
      <c r="O43" s="165"/>
      <c r="P43" s="165"/>
      <c r="Q43" s="186"/>
      <c r="R43" s="186"/>
      <c r="S43" s="186"/>
      <c r="T43" s="186"/>
    </row>
    <row r="44" s="172" customFormat="true" ht="12" hidden="false" customHeight="false" outlineLevel="0" collapsed="false">
      <c r="D44" s="157"/>
      <c r="E44" s="184"/>
      <c r="F44" s="184"/>
      <c r="G44" s="184"/>
      <c r="H44" s="184"/>
      <c r="I44" s="184"/>
      <c r="J44" s="184"/>
      <c r="K44" s="184"/>
      <c r="Q44" s="186"/>
      <c r="R44" s="186"/>
      <c r="S44" s="186"/>
      <c r="T44" s="186"/>
    </row>
    <row r="45" s="172" customFormat="true" ht="12" hidden="false" customHeight="false" outlineLevel="0" collapsed="false">
      <c r="D45" s="157"/>
      <c r="E45" s="184"/>
      <c r="F45" s="184"/>
      <c r="G45" s="184"/>
      <c r="H45" s="184"/>
      <c r="I45" s="184"/>
      <c r="J45" s="184"/>
      <c r="K45" s="184"/>
      <c r="L45" s="184"/>
      <c r="M45" s="184"/>
      <c r="N45" s="186"/>
      <c r="O45" s="164" t="s">
        <v>268</v>
      </c>
      <c r="P45" s="165"/>
      <c r="Q45" s="165"/>
      <c r="R45" s="165"/>
      <c r="S45" s="165"/>
      <c r="T45" s="165"/>
    </row>
    <row r="46" s="172" customFormat="true" ht="12" hidden="false" customHeight="false" outlineLevel="0" collapsed="false">
      <c r="D46" s="157"/>
      <c r="E46" s="190"/>
      <c r="F46" s="190"/>
      <c r="G46" s="190"/>
      <c r="H46" s="190"/>
      <c r="I46" s="190"/>
      <c r="J46" s="190"/>
      <c r="K46" s="190"/>
      <c r="L46" s="190"/>
      <c r="M46" s="190"/>
      <c r="O46" s="191" t="s">
        <v>270</v>
      </c>
      <c r="P46" s="167"/>
      <c r="Q46" s="167"/>
      <c r="R46" s="167"/>
      <c r="S46" s="167"/>
      <c r="T46" s="165"/>
    </row>
    <row r="47" s="172" customFormat="true" ht="12" hidden="false" customHeight="false" outlineLevel="0" collapsed="false">
      <c r="D47" s="157"/>
      <c r="E47" s="190"/>
      <c r="F47" s="190"/>
      <c r="G47" s="190"/>
      <c r="H47" s="190"/>
      <c r="I47" s="190"/>
      <c r="J47" s="190"/>
      <c r="K47" s="190"/>
      <c r="L47" s="190"/>
      <c r="M47" s="190"/>
    </row>
    <row r="48" s="172" customFormat="true" ht="12" hidden="false" customHeight="false" outlineLevel="0" collapsed="false">
      <c r="B48" s="157"/>
      <c r="D48" s="157"/>
      <c r="E48" s="190"/>
      <c r="F48" s="190"/>
      <c r="G48" s="190"/>
      <c r="H48" s="190"/>
      <c r="I48" s="190"/>
      <c r="J48" s="190"/>
      <c r="K48" s="190"/>
      <c r="L48" s="190"/>
      <c r="M48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296875" defaultRowHeight="12" zeroHeight="false" outlineLevelRow="0" outlineLevelCol="0"/>
  <cols>
    <col collapsed="false" customWidth="false" hidden="false" outlineLevel="0" max="1" min="1" style="192" width="10.29"/>
    <col collapsed="false" customWidth="true" hidden="false" outlineLevel="0" max="2" min="2" style="192" width="15.57"/>
    <col collapsed="false" customWidth="true" hidden="false" outlineLevel="0" max="4" min="3" style="192" width="14.14"/>
    <col collapsed="false" customWidth="true" hidden="false" outlineLevel="0" max="5" min="5" style="193" width="14.14"/>
    <col collapsed="false" customWidth="true" hidden="false" outlineLevel="0" max="6" min="6" style="192" width="14.14"/>
    <col collapsed="false" customWidth="true" hidden="false" outlineLevel="0" max="7" min="7" style="193" width="14.14"/>
    <col collapsed="false" customWidth="true" hidden="false" outlineLevel="0" max="8" min="8" style="192" width="14.14"/>
    <col collapsed="false" customWidth="true" hidden="false" outlineLevel="0" max="9" min="9" style="193" width="14.14"/>
    <col collapsed="false" customWidth="true" hidden="false" outlineLevel="0" max="10" min="10" style="192" width="14.14"/>
    <col collapsed="false" customWidth="true" hidden="false" outlineLevel="0" max="11" min="11" style="193" width="14.14"/>
    <col collapsed="false" customWidth="false" hidden="false" outlineLevel="0" max="16384" min="12" style="192" width="10.29"/>
  </cols>
  <sheetData>
    <row r="1" customFormat="false" ht="12" hidden="false" customHeight="false" outlineLevel="0" collapsed="false">
      <c r="B1" s="194"/>
      <c r="C1" s="194"/>
    </row>
    <row r="2" customFormat="false" ht="15.75" hidden="false" customHeight="false" outlineLevel="0" collapsed="false">
      <c r="B2" s="195" t="s">
        <v>271</v>
      </c>
      <c r="C2" s="196"/>
    </row>
    <row r="3" customFormat="false" ht="12" hidden="false" customHeight="false" outlineLevel="0" collapsed="false">
      <c r="B3" s="196" t="s">
        <v>272</v>
      </c>
    </row>
    <row r="4" customFormat="false" ht="21.75" hidden="false" customHeight="true" outlineLevel="0" collapsed="false">
      <c r="B4" s="197"/>
      <c r="C4" s="198" t="s">
        <v>273</v>
      </c>
      <c r="D4" s="199" t="s">
        <v>274</v>
      </c>
      <c r="E4" s="199"/>
      <c r="F4" s="199"/>
      <c r="G4" s="199"/>
      <c r="H4" s="199"/>
      <c r="I4" s="199"/>
      <c r="J4" s="199"/>
      <c r="K4" s="200"/>
    </row>
    <row r="5" customFormat="false" ht="24" hidden="false" customHeight="true" outlineLevel="0" collapsed="false">
      <c r="B5" s="201"/>
      <c r="C5" s="198"/>
      <c r="D5" s="202" t="s">
        <v>275</v>
      </c>
      <c r="E5" s="202"/>
      <c r="F5" s="202" t="s">
        <v>276</v>
      </c>
      <c r="G5" s="202"/>
      <c r="H5" s="203" t="s">
        <v>9</v>
      </c>
      <c r="I5" s="203"/>
      <c r="J5" s="203" t="s">
        <v>62</v>
      </c>
      <c r="K5" s="203"/>
    </row>
    <row r="6" customFormat="false" ht="11.25" hidden="false" customHeight="true" outlineLevel="0" collapsed="false">
      <c r="B6" s="204"/>
      <c r="C6" s="205" t="s">
        <v>10</v>
      </c>
      <c r="D6" s="205" t="s">
        <v>10</v>
      </c>
      <c r="E6" s="205" t="s">
        <v>11</v>
      </c>
      <c r="F6" s="205" t="s">
        <v>10</v>
      </c>
      <c r="G6" s="205" t="s">
        <v>11</v>
      </c>
      <c r="H6" s="205" t="s">
        <v>10</v>
      </c>
      <c r="I6" s="205" t="s">
        <v>11</v>
      </c>
      <c r="J6" s="206" t="s">
        <v>10</v>
      </c>
      <c r="K6" s="205" t="s">
        <v>11</v>
      </c>
    </row>
    <row r="7" customFormat="false" ht="12" hidden="false" customHeight="false" outlineLevel="0" collapsed="false">
      <c r="B7" s="207" t="s">
        <v>51</v>
      </c>
      <c r="C7" s="208" t="n">
        <v>825.447</v>
      </c>
      <c r="D7" s="208" t="n">
        <v>137.785</v>
      </c>
      <c r="E7" s="208" t="n">
        <v>16.6921680010952</v>
      </c>
      <c r="F7" s="208" t="n">
        <v>672.768</v>
      </c>
      <c r="G7" s="208" t="n">
        <v>81.5034762982966</v>
      </c>
      <c r="H7" s="208" t="n">
        <v>9.112</v>
      </c>
      <c r="I7" s="208" t="n">
        <v>1.10388674257705</v>
      </c>
      <c r="J7" s="209" t="n">
        <v>5.782</v>
      </c>
      <c r="K7" s="208" t="n">
        <v>0.700468958031224</v>
      </c>
    </row>
    <row r="8" customFormat="false" ht="12" hidden="false" customHeight="true" outlineLevel="0" collapsed="false">
      <c r="B8" s="210" t="s">
        <v>12</v>
      </c>
      <c r="C8" s="211" t="n">
        <v>37.399</v>
      </c>
      <c r="D8" s="211" t="n">
        <v>10.663</v>
      </c>
      <c r="E8" s="212" t="n">
        <v>28.5114575256023</v>
      </c>
      <c r="F8" s="211" t="n">
        <v>26.036</v>
      </c>
      <c r="G8" s="212" t="n">
        <v>69.6168346747239</v>
      </c>
      <c r="H8" s="211" t="n">
        <v>0.099</v>
      </c>
      <c r="I8" s="212" t="n">
        <v>0.264712960239579</v>
      </c>
      <c r="J8" s="213" t="n">
        <v>0.601</v>
      </c>
      <c r="K8" s="212" t="n">
        <v>1.60699483943421</v>
      </c>
    </row>
    <row r="9" customFormat="false" ht="12" hidden="false" customHeight="false" outlineLevel="0" collapsed="false">
      <c r="B9" s="214" t="s">
        <v>56</v>
      </c>
      <c r="C9" s="215" t="n">
        <v>0.914</v>
      </c>
      <c r="D9" s="215" t="n">
        <v>0.015</v>
      </c>
      <c r="E9" s="216" t="n">
        <v>1.64113785557987</v>
      </c>
      <c r="F9" s="215" t="n">
        <v>0.876</v>
      </c>
      <c r="G9" s="216" t="n">
        <v>95.8424507658643</v>
      </c>
      <c r="H9" s="217" t="n">
        <v>0</v>
      </c>
      <c r="I9" s="217" t="n">
        <v>0</v>
      </c>
      <c r="J9" s="217" t="n">
        <v>0.023</v>
      </c>
      <c r="K9" s="216" t="n">
        <v>2.5164113785558</v>
      </c>
    </row>
    <row r="10" customFormat="false" ht="12" hidden="false" customHeight="false" outlineLevel="0" collapsed="false">
      <c r="B10" s="214" t="s">
        <v>14</v>
      </c>
      <c r="C10" s="215" t="n">
        <v>3.48</v>
      </c>
      <c r="D10" s="215" t="n">
        <v>0.748</v>
      </c>
      <c r="E10" s="216" t="n">
        <v>21.4942528735632</v>
      </c>
      <c r="F10" s="215" t="n">
        <v>2.716</v>
      </c>
      <c r="G10" s="216" t="n">
        <v>78.0459770114943</v>
      </c>
      <c r="H10" s="217" t="n">
        <v>0</v>
      </c>
      <c r="I10" s="217" t="n">
        <v>0</v>
      </c>
      <c r="J10" s="217" t="n">
        <v>0.016</v>
      </c>
      <c r="K10" s="216" t="n">
        <v>0.459770114942529</v>
      </c>
    </row>
    <row r="11" customFormat="false" ht="12" hidden="false" customHeight="false" outlineLevel="0" collapsed="false">
      <c r="B11" s="214" t="s">
        <v>15</v>
      </c>
      <c r="C11" s="215" t="n">
        <v>7.272</v>
      </c>
      <c r="D11" s="215" t="n">
        <v>1.614</v>
      </c>
      <c r="E11" s="216" t="n">
        <v>22.1947194719472</v>
      </c>
      <c r="F11" s="215" t="n">
        <v>5.384</v>
      </c>
      <c r="G11" s="216" t="n">
        <v>74.037403740374</v>
      </c>
      <c r="H11" s="215" t="n">
        <v>0.274</v>
      </c>
      <c r="I11" s="216" t="n">
        <v>3.76787678767877</v>
      </c>
      <c r="J11" s="217" t="n">
        <v>0</v>
      </c>
      <c r="K11" s="216" t="n">
        <v>0</v>
      </c>
    </row>
    <row r="12" customFormat="false" ht="12" hidden="false" customHeight="false" outlineLevel="0" collapsed="false">
      <c r="B12" s="214" t="s">
        <v>201</v>
      </c>
      <c r="C12" s="215" t="n">
        <v>115.421</v>
      </c>
      <c r="D12" s="215" t="n">
        <v>38.089</v>
      </c>
      <c r="E12" s="216" t="n">
        <v>33.0000606475425</v>
      </c>
      <c r="F12" s="215" t="n">
        <v>76.038</v>
      </c>
      <c r="G12" s="216" t="n">
        <v>65.8788262101351</v>
      </c>
      <c r="H12" s="215" t="n">
        <v>0.783</v>
      </c>
      <c r="I12" s="216" t="n">
        <v>0.678386082255395</v>
      </c>
      <c r="J12" s="217" t="n">
        <v>0.511</v>
      </c>
      <c r="K12" s="216" t="n">
        <v>0.442727060067059</v>
      </c>
    </row>
    <row r="13" customFormat="false" ht="12" hidden="false" customHeight="false" outlineLevel="0" collapsed="false">
      <c r="B13" s="214" t="s">
        <v>17</v>
      </c>
      <c r="C13" s="215" t="n">
        <v>0.88</v>
      </c>
      <c r="D13" s="215" t="n">
        <v>0.007</v>
      </c>
      <c r="E13" s="216" t="n">
        <v>0.795454545454545</v>
      </c>
      <c r="F13" s="215" t="n">
        <v>0.873</v>
      </c>
      <c r="G13" s="216" t="n">
        <v>99.2045454545455</v>
      </c>
      <c r="H13" s="217" t="n">
        <v>0</v>
      </c>
      <c r="I13" s="217" t="n">
        <v>0</v>
      </c>
      <c r="J13" s="217" t="n">
        <v>0</v>
      </c>
      <c r="K13" s="217" t="n">
        <v>0</v>
      </c>
    </row>
    <row r="14" customFormat="false" ht="12" hidden="false" customHeight="false" outlineLevel="0" collapsed="false">
      <c r="B14" s="214" t="s">
        <v>18</v>
      </c>
      <c r="C14" s="215" t="n">
        <v>8.195</v>
      </c>
      <c r="D14" s="215" t="n">
        <v>3.72</v>
      </c>
      <c r="E14" s="216" t="n">
        <v>45.3935326418548</v>
      </c>
      <c r="F14" s="215" t="n">
        <v>4.475</v>
      </c>
      <c r="G14" s="216" t="n">
        <v>54.6064673581452</v>
      </c>
      <c r="H14" s="217" t="n">
        <v>0</v>
      </c>
      <c r="I14" s="217" t="n">
        <v>0</v>
      </c>
      <c r="J14" s="217" t="n">
        <v>0</v>
      </c>
      <c r="K14" s="216" t="n">
        <v>0</v>
      </c>
    </row>
    <row r="15" customFormat="false" ht="12" hidden="false" customHeight="false" outlineLevel="0" collapsed="false">
      <c r="B15" s="214" t="s">
        <v>19</v>
      </c>
      <c r="C15" s="215" t="n">
        <v>34.305</v>
      </c>
      <c r="D15" s="215" t="n">
        <v>0.985</v>
      </c>
      <c r="E15" s="216" t="n">
        <v>2.87130155953943</v>
      </c>
      <c r="F15" s="215" t="n">
        <v>33.297</v>
      </c>
      <c r="G15" s="216" t="n">
        <v>97.0616528202886</v>
      </c>
      <c r="H15" s="215" t="n">
        <v>0.009</v>
      </c>
      <c r="I15" s="216" t="n">
        <v>0.0262352426759948</v>
      </c>
      <c r="J15" s="217" t="n">
        <v>0.014</v>
      </c>
      <c r="K15" s="216" t="n">
        <v>0.0408103774959918</v>
      </c>
    </row>
    <row r="16" customFormat="false" ht="12" hidden="false" customHeight="false" outlineLevel="0" collapsed="false">
      <c r="B16" s="214" t="s">
        <v>277</v>
      </c>
      <c r="C16" s="215" t="n">
        <v>66.498</v>
      </c>
      <c r="D16" s="215" t="n">
        <v>1.978</v>
      </c>
      <c r="E16" s="216" t="n">
        <v>2.97452554964059</v>
      </c>
      <c r="F16" s="215" t="n">
        <v>64.497</v>
      </c>
      <c r="G16" s="216" t="n">
        <v>96.9908869439682</v>
      </c>
      <c r="H16" s="215" t="n">
        <v>0.023</v>
      </c>
      <c r="I16" s="216" t="n">
        <v>0.0345875063911697</v>
      </c>
      <c r="J16" s="217" t="n">
        <v>0</v>
      </c>
      <c r="K16" s="217" t="n">
        <v>0</v>
      </c>
    </row>
    <row r="17" customFormat="false" ht="12" hidden="false" customHeight="false" outlineLevel="0" collapsed="false">
      <c r="B17" s="214" t="s">
        <v>21</v>
      </c>
      <c r="C17" s="215" t="n">
        <v>114.274</v>
      </c>
      <c r="D17" s="215" t="n">
        <v>10</v>
      </c>
      <c r="E17" s="216" t="n">
        <v>8.75089696693911</v>
      </c>
      <c r="F17" s="215" t="n">
        <v>101.945</v>
      </c>
      <c r="G17" s="216" t="n">
        <v>89.2110191294608</v>
      </c>
      <c r="H17" s="215" t="n">
        <v>0.117</v>
      </c>
      <c r="I17" s="216" t="n">
        <v>0.102385494513188</v>
      </c>
      <c r="J17" s="217" t="n">
        <v>2.212</v>
      </c>
      <c r="K17" s="216" t="n">
        <v>1.93569840908693</v>
      </c>
    </row>
    <row r="18" customFormat="false" ht="12" hidden="false" customHeight="false" outlineLevel="0" collapsed="false">
      <c r="B18" s="214" t="s">
        <v>203</v>
      </c>
      <c r="C18" s="216" t="n">
        <v>0.688</v>
      </c>
      <c r="D18" s="215" t="n">
        <v>0.049</v>
      </c>
      <c r="E18" s="216" t="n">
        <v>7.12209302325581</v>
      </c>
      <c r="F18" s="215" t="n">
        <v>0.638</v>
      </c>
      <c r="G18" s="216" t="n">
        <v>92.7325581395349</v>
      </c>
      <c r="H18" s="216" t="n">
        <v>0</v>
      </c>
      <c r="I18" s="216" t="n">
        <v>0</v>
      </c>
      <c r="J18" s="217" t="n">
        <v>0.001</v>
      </c>
      <c r="K18" s="216" t="n">
        <v>0.145348837209302</v>
      </c>
    </row>
    <row r="19" customFormat="false" ht="12" hidden="false" customHeight="false" outlineLevel="0" collapsed="false">
      <c r="B19" s="214" t="s">
        <v>23</v>
      </c>
      <c r="C19" s="216" t="n">
        <v>146.605</v>
      </c>
      <c r="D19" s="215" t="n">
        <v>10.792</v>
      </c>
      <c r="E19" s="216" t="n">
        <v>7.36127690051499</v>
      </c>
      <c r="F19" s="215" t="n">
        <v>135.804</v>
      </c>
      <c r="G19" s="216" t="n">
        <v>92.6325841547014</v>
      </c>
      <c r="H19" s="216" t="n">
        <v>0.009</v>
      </c>
      <c r="I19" s="216" t="n">
        <v>0.0061389447836022</v>
      </c>
      <c r="J19" s="217" t="n">
        <v>0</v>
      </c>
      <c r="K19" s="217" t="n">
        <v>0</v>
      </c>
    </row>
    <row r="20" customFormat="false" ht="12" hidden="false" customHeight="false" outlineLevel="0" collapsed="false">
      <c r="B20" s="214" t="s">
        <v>24</v>
      </c>
      <c r="C20" s="216" t="n">
        <v>5.517</v>
      </c>
      <c r="D20" s="215" t="n">
        <v>1.239</v>
      </c>
      <c r="E20" s="216" t="n">
        <v>22.457857531267</v>
      </c>
      <c r="F20" s="215" t="n">
        <v>4.278</v>
      </c>
      <c r="G20" s="216" t="n">
        <v>77.542142468733</v>
      </c>
      <c r="H20" s="216" t="n">
        <v>0</v>
      </c>
      <c r="I20" s="216" t="n">
        <v>0</v>
      </c>
      <c r="J20" s="217" t="n">
        <v>0</v>
      </c>
      <c r="K20" s="216" t="n">
        <v>0</v>
      </c>
    </row>
    <row r="21" customFormat="false" ht="12" hidden="false" customHeight="false" outlineLevel="0" collapsed="false">
      <c r="B21" s="214" t="s">
        <v>54</v>
      </c>
      <c r="C21" s="216" t="n">
        <v>1.794</v>
      </c>
      <c r="D21" s="215" t="n">
        <v>0.256</v>
      </c>
      <c r="E21" s="216" t="n">
        <v>14.2697881828317</v>
      </c>
      <c r="F21" s="215" t="n">
        <v>1.519</v>
      </c>
      <c r="G21" s="216" t="n">
        <v>84.6711259754738</v>
      </c>
      <c r="H21" s="216" t="n">
        <v>0.019</v>
      </c>
      <c r="I21" s="216" t="n">
        <v>1.05908584169454</v>
      </c>
      <c r="J21" s="217" t="n">
        <v>0</v>
      </c>
      <c r="K21" s="216" t="n">
        <v>0</v>
      </c>
    </row>
    <row r="22" s="193" customFormat="true" ht="12" hidden="false" customHeight="false" outlineLevel="0" collapsed="false">
      <c r="B22" s="214" t="s">
        <v>26</v>
      </c>
      <c r="C22" s="216" t="n">
        <v>0.187</v>
      </c>
      <c r="D22" s="216" t="n">
        <v>0.001</v>
      </c>
      <c r="E22" s="216" t="n">
        <v>0.53475935828877</v>
      </c>
      <c r="F22" s="216" t="n">
        <v>0.15</v>
      </c>
      <c r="G22" s="216" t="n">
        <v>80.2139037433155</v>
      </c>
      <c r="H22" s="216" t="n">
        <v>0.036</v>
      </c>
      <c r="I22" s="216" t="n">
        <v>19.2513368983957</v>
      </c>
      <c r="J22" s="218" t="n">
        <v>0</v>
      </c>
      <c r="K22" s="216" t="n">
        <v>0</v>
      </c>
    </row>
    <row r="23" customFormat="false" ht="12" hidden="false" customHeight="false" outlineLevel="0" collapsed="false">
      <c r="B23" s="214" t="s">
        <v>27</v>
      </c>
      <c r="C23" s="216" t="n">
        <v>4.98</v>
      </c>
      <c r="D23" s="215" t="n">
        <v>3.601</v>
      </c>
      <c r="E23" s="216" t="n">
        <v>72.3092369477912</v>
      </c>
      <c r="F23" s="215" t="n">
        <v>1.374</v>
      </c>
      <c r="G23" s="216" t="n">
        <v>27.5903614457831</v>
      </c>
      <c r="H23" s="216" t="n">
        <v>0.005</v>
      </c>
      <c r="I23" s="216" t="n">
        <v>0.100401606425703</v>
      </c>
      <c r="J23" s="217" t="n">
        <v>0</v>
      </c>
      <c r="K23" s="216" t="n">
        <v>0</v>
      </c>
    </row>
    <row r="24" customFormat="false" ht="12" hidden="false" customHeight="false" outlineLevel="0" collapsed="false">
      <c r="B24" s="214" t="s">
        <v>28</v>
      </c>
      <c r="C24" s="216" t="n">
        <v>2.787</v>
      </c>
      <c r="D24" s="215" t="n">
        <v>2.026</v>
      </c>
      <c r="E24" s="216" t="n">
        <v>72.6946537495515</v>
      </c>
      <c r="F24" s="215" t="n">
        <v>0.761</v>
      </c>
      <c r="G24" s="216" t="n">
        <v>27.3053462504485</v>
      </c>
      <c r="H24" s="216" t="n">
        <v>0</v>
      </c>
      <c r="I24" s="216" t="n">
        <v>0</v>
      </c>
      <c r="J24" s="217" t="n">
        <v>0</v>
      </c>
      <c r="K24" s="216" t="n">
        <v>0</v>
      </c>
    </row>
    <row r="25" customFormat="false" ht="12" hidden="false" customHeight="false" outlineLevel="0" collapsed="false">
      <c r="B25" s="214" t="s">
        <v>52</v>
      </c>
      <c r="C25" s="216" t="n">
        <v>1.973</v>
      </c>
      <c r="D25" s="215" t="n">
        <v>0.361</v>
      </c>
      <c r="E25" s="216" t="n">
        <v>18.2970096300051</v>
      </c>
      <c r="F25" s="215" t="n">
        <v>1.612</v>
      </c>
      <c r="G25" s="216" t="n">
        <v>81.7029903699949</v>
      </c>
      <c r="H25" s="216" t="n">
        <v>0</v>
      </c>
      <c r="I25" s="216" t="n">
        <v>0</v>
      </c>
      <c r="J25" s="217" t="n">
        <v>0</v>
      </c>
      <c r="K25" s="216" t="n">
        <v>0</v>
      </c>
    </row>
    <row r="26" customFormat="false" ht="12" hidden="false" customHeight="false" outlineLevel="0" collapsed="false">
      <c r="B26" s="214" t="s">
        <v>30</v>
      </c>
      <c r="C26" s="216" t="n">
        <v>27.663</v>
      </c>
      <c r="D26" s="215" t="n">
        <v>3.644</v>
      </c>
      <c r="E26" s="216" t="n">
        <v>13.1728301341142</v>
      </c>
      <c r="F26" s="215" t="n">
        <v>23.642</v>
      </c>
      <c r="G26" s="216" t="n">
        <v>85.4643386472906</v>
      </c>
      <c r="H26" s="216" t="n">
        <v>0.36</v>
      </c>
      <c r="I26" s="216" t="n">
        <v>1.30137729096627</v>
      </c>
      <c r="J26" s="217" t="n">
        <v>0.017</v>
      </c>
      <c r="K26" s="216" t="n">
        <v>0.0614539276289629</v>
      </c>
    </row>
    <row r="27" customFormat="false" ht="12" hidden="false" customHeight="false" outlineLevel="0" collapsed="false">
      <c r="B27" s="214" t="s">
        <v>31</v>
      </c>
      <c r="C27" s="216" t="n">
        <v>9.125</v>
      </c>
      <c r="D27" s="215" t="n">
        <v>1.587</v>
      </c>
      <c r="E27" s="216" t="n">
        <v>17.3917808219178</v>
      </c>
      <c r="F27" s="215" t="n">
        <v>7.482</v>
      </c>
      <c r="G27" s="216" t="n">
        <v>81.9945205479452</v>
      </c>
      <c r="H27" s="216" t="n">
        <v>0.048</v>
      </c>
      <c r="I27" s="216" t="n">
        <v>0.526027397260274</v>
      </c>
      <c r="J27" s="217" t="n">
        <v>0.008</v>
      </c>
      <c r="K27" s="216" t="n">
        <v>0.0876712328767123</v>
      </c>
    </row>
    <row r="28" customFormat="false" ht="12" hidden="false" customHeight="false" outlineLevel="0" collapsed="false">
      <c r="B28" s="214" t="s">
        <v>229</v>
      </c>
      <c r="C28" s="216" t="n">
        <v>4.233</v>
      </c>
      <c r="D28" s="215" t="n">
        <v>0.185</v>
      </c>
      <c r="E28" s="216" t="n">
        <v>4.37042286794236</v>
      </c>
      <c r="F28" s="215" t="n">
        <v>4.04</v>
      </c>
      <c r="G28" s="216" t="n">
        <v>95.4405858729034</v>
      </c>
      <c r="H28" s="216" t="n">
        <v>0.007</v>
      </c>
      <c r="I28" s="216" t="n">
        <v>0.165367351759981</v>
      </c>
      <c r="J28" s="217" t="n">
        <v>0.001</v>
      </c>
      <c r="K28" s="216" t="n">
        <v>0.023623907394283</v>
      </c>
    </row>
    <row r="29" customFormat="false" ht="12" hidden="false" customHeight="false" outlineLevel="0" collapsed="false">
      <c r="B29" s="214" t="s">
        <v>206</v>
      </c>
      <c r="C29" s="216" t="n">
        <v>18.022</v>
      </c>
      <c r="D29" s="215" t="n">
        <v>0.732</v>
      </c>
      <c r="E29" s="216" t="n">
        <v>4.06170236377761</v>
      </c>
      <c r="F29" s="215" t="n">
        <v>17.29</v>
      </c>
      <c r="G29" s="216" t="n">
        <v>95.9382976362224</v>
      </c>
      <c r="H29" s="216" t="n">
        <v>0</v>
      </c>
      <c r="I29" s="216" t="n">
        <v>0</v>
      </c>
      <c r="J29" s="217" t="n">
        <v>0</v>
      </c>
      <c r="K29" s="216" t="n">
        <v>0</v>
      </c>
    </row>
    <row r="30" customFormat="false" ht="12" hidden="false" customHeight="false" outlineLevel="0" collapsed="false">
      <c r="B30" s="214" t="s">
        <v>63</v>
      </c>
      <c r="C30" s="216" t="n">
        <v>6.804</v>
      </c>
      <c r="D30" s="215" t="n">
        <v>0.029</v>
      </c>
      <c r="E30" s="216" t="n">
        <v>0.426219870664315</v>
      </c>
      <c r="F30" s="215" t="n">
        <v>6.455</v>
      </c>
      <c r="G30" s="216" t="n">
        <v>94.8706643151088</v>
      </c>
      <c r="H30" s="216" t="n">
        <v>0</v>
      </c>
      <c r="I30" s="216" t="n">
        <v>0</v>
      </c>
      <c r="J30" s="217" t="n">
        <v>0.32</v>
      </c>
      <c r="K30" s="216" t="n">
        <v>4.70311581422693</v>
      </c>
    </row>
    <row r="31" customFormat="false" ht="12" hidden="false" customHeight="false" outlineLevel="0" collapsed="false">
      <c r="B31" s="214" t="s">
        <v>35</v>
      </c>
      <c r="C31" s="216" t="n">
        <v>1.563</v>
      </c>
      <c r="D31" s="215" t="n">
        <v>0.071</v>
      </c>
      <c r="E31" s="216" t="n">
        <v>4.54254638515675</v>
      </c>
      <c r="F31" s="215" t="n">
        <v>1.492</v>
      </c>
      <c r="G31" s="216" t="n">
        <v>95.4574536148433</v>
      </c>
      <c r="H31" s="216" t="n">
        <v>0</v>
      </c>
      <c r="I31" s="216" t="n">
        <v>0</v>
      </c>
      <c r="J31" s="217" t="n">
        <v>0</v>
      </c>
      <c r="K31" s="216" t="n">
        <v>0</v>
      </c>
    </row>
    <row r="32" customFormat="false" ht="12" hidden="false" customHeight="false" outlineLevel="0" collapsed="false">
      <c r="B32" s="214" t="s">
        <v>57</v>
      </c>
      <c r="C32" s="216" t="n">
        <v>0.645</v>
      </c>
      <c r="D32" s="215" t="n">
        <v>0.214</v>
      </c>
      <c r="E32" s="216" t="n">
        <v>33.1782945736434</v>
      </c>
      <c r="F32" s="215" t="n">
        <v>0.427</v>
      </c>
      <c r="G32" s="216" t="n">
        <v>66.2015503875969</v>
      </c>
      <c r="H32" s="216" t="n">
        <v>0.004</v>
      </c>
      <c r="I32" s="216" t="n">
        <v>0.62015503875969</v>
      </c>
      <c r="J32" s="217" t="n">
        <v>0</v>
      </c>
      <c r="K32" s="216" t="n">
        <v>0</v>
      </c>
    </row>
    <row r="33" customFormat="false" ht="12" hidden="false" customHeight="false" outlineLevel="0" collapsed="false">
      <c r="B33" s="214" t="s">
        <v>37</v>
      </c>
      <c r="C33" s="216" t="n">
        <v>12.219</v>
      </c>
      <c r="D33" s="215" t="n">
        <v>1.783</v>
      </c>
      <c r="E33" s="216" t="n">
        <v>14.5920288075947</v>
      </c>
      <c r="F33" s="215" t="n">
        <v>10.262</v>
      </c>
      <c r="G33" s="216" t="n">
        <v>83.9839594074802</v>
      </c>
      <c r="H33" s="216" t="n">
        <v>0.04</v>
      </c>
      <c r="I33" s="216" t="n">
        <v>0.327359031017268</v>
      </c>
      <c r="J33" s="217" t="n">
        <v>0.134</v>
      </c>
      <c r="K33" s="216" t="n">
        <v>1.09665275390785</v>
      </c>
    </row>
    <row r="34" customFormat="false" ht="12" hidden="false" customHeight="false" outlineLevel="0" collapsed="false">
      <c r="B34" s="214" t="s">
        <v>38</v>
      </c>
      <c r="C34" s="216" t="n">
        <v>68.898</v>
      </c>
      <c r="D34" s="215" t="n">
        <v>11.571</v>
      </c>
      <c r="E34" s="216" t="n">
        <v>16.7943917094836</v>
      </c>
      <c r="F34" s="215" t="n">
        <v>48.717</v>
      </c>
      <c r="G34" s="216" t="n">
        <v>70.7088739876339</v>
      </c>
      <c r="H34" s="216" t="n">
        <v>7.072</v>
      </c>
      <c r="I34" s="216" t="n">
        <v>10.2644488954687</v>
      </c>
      <c r="J34" s="217" t="n">
        <v>1.538</v>
      </c>
      <c r="K34" s="216" t="n">
        <v>2.23228540741386</v>
      </c>
    </row>
    <row r="35" customFormat="false" ht="12" hidden="false" customHeight="false" outlineLevel="0" collapsed="false">
      <c r="B35" s="219" t="s">
        <v>39</v>
      </c>
      <c r="C35" s="220" t="n">
        <v>123.106</v>
      </c>
      <c r="D35" s="221" t="n">
        <v>31.825</v>
      </c>
      <c r="E35" s="220" t="n">
        <v>25.8517050346856</v>
      </c>
      <c r="F35" s="222" t="n">
        <v>90.688</v>
      </c>
      <c r="G35" s="221" t="n">
        <v>73.666596266632</v>
      </c>
      <c r="H35" s="220" t="n">
        <v>0.207</v>
      </c>
      <c r="I35" s="220" t="n">
        <v>0.168147775088135</v>
      </c>
      <c r="J35" s="223" t="n">
        <v>0.386</v>
      </c>
      <c r="K35" s="220" t="n">
        <v>0.313550923594301</v>
      </c>
    </row>
    <row r="36" customFormat="false" ht="12" hidden="false" customHeight="false" outlineLevel="0" collapsed="false">
      <c r="B36" s="210" t="s">
        <v>40</v>
      </c>
      <c r="C36" s="212" t="n">
        <v>0.637</v>
      </c>
      <c r="D36" s="211" t="n">
        <v>0.362</v>
      </c>
      <c r="E36" s="212" t="n">
        <v>56.828885400314</v>
      </c>
      <c r="F36" s="211" t="n">
        <v>0.257</v>
      </c>
      <c r="G36" s="212" t="n">
        <v>40.3453689167975</v>
      </c>
      <c r="H36" s="212" t="n">
        <v>0.018</v>
      </c>
      <c r="I36" s="212" t="n">
        <v>2.82574568288854</v>
      </c>
      <c r="J36" s="213" t="n">
        <v>0</v>
      </c>
      <c r="K36" s="212" t="n">
        <v>0</v>
      </c>
    </row>
    <row r="37" customFormat="false" ht="12" hidden="false" customHeight="false" outlineLevel="0" collapsed="false">
      <c r="B37" s="214" t="s">
        <v>41</v>
      </c>
      <c r="C37" s="216" t="n">
        <v>0.147</v>
      </c>
      <c r="D37" s="215" t="n">
        <v>0.043</v>
      </c>
      <c r="E37" s="216" t="n">
        <v>29.2517006802721</v>
      </c>
      <c r="F37" s="215" t="n">
        <v>0.104</v>
      </c>
      <c r="G37" s="216" t="n">
        <v>70.7482993197279</v>
      </c>
      <c r="H37" s="216" t="n">
        <v>0</v>
      </c>
      <c r="I37" s="216" t="n">
        <v>0</v>
      </c>
      <c r="J37" s="217" t="n">
        <v>0</v>
      </c>
      <c r="K37" s="216" t="n">
        <v>0</v>
      </c>
    </row>
    <row r="38" s="193" customFormat="true" ht="11.25" hidden="false" customHeight="true" outlineLevel="0" collapsed="false">
      <c r="B38" s="214" t="s">
        <v>42</v>
      </c>
      <c r="C38" s="216" t="n">
        <v>21.648</v>
      </c>
      <c r="D38" s="216" t="n">
        <v>1.975</v>
      </c>
      <c r="E38" s="216" t="n">
        <v>9.12324464153732</v>
      </c>
      <c r="F38" s="216" t="n">
        <v>19.054</v>
      </c>
      <c r="G38" s="216" t="n">
        <v>88.0173688100517</v>
      </c>
      <c r="H38" s="216" t="n">
        <v>0.605</v>
      </c>
      <c r="I38" s="216" t="n">
        <v>2.79471544715447</v>
      </c>
      <c r="J38" s="218" t="n">
        <v>0.014</v>
      </c>
      <c r="K38" s="216" t="n">
        <v>0.0646711012564671</v>
      </c>
    </row>
    <row r="39" customFormat="false" ht="12" hidden="false" customHeight="false" outlineLevel="0" collapsed="false">
      <c r="B39" s="224" t="s">
        <v>58</v>
      </c>
      <c r="C39" s="225" t="n">
        <v>44.949</v>
      </c>
      <c r="D39" s="226" t="n">
        <v>25.138</v>
      </c>
      <c r="E39" s="225" t="n">
        <v>55.9256045740728</v>
      </c>
      <c r="F39" s="227" t="n">
        <v>19.769</v>
      </c>
      <c r="G39" s="228" t="n">
        <v>43.9809561947986</v>
      </c>
      <c r="H39" s="225" t="n">
        <v>0.024</v>
      </c>
      <c r="I39" s="225" t="n">
        <v>0.0533938463592071</v>
      </c>
      <c r="J39" s="229" t="n">
        <v>0.018</v>
      </c>
      <c r="K39" s="225" t="n">
        <v>0.0400453847694053</v>
      </c>
    </row>
    <row r="40" customFormat="false" ht="12" hidden="false" customHeight="false" outlineLevel="0" collapsed="false">
      <c r="B40" s="230"/>
      <c r="C40" s="231"/>
      <c r="D40" s="232"/>
      <c r="E40" s="231"/>
      <c r="F40" s="232"/>
      <c r="G40" s="231"/>
      <c r="H40" s="231"/>
      <c r="I40" s="231"/>
      <c r="J40" s="232"/>
      <c r="K40" s="231"/>
    </row>
    <row r="41" customFormat="false" ht="12" hidden="false" customHeight="false" outlineLevel="0" collapsed="false">
      <c r="B41" s="37" t="s">
        <v>278</v>
      </c>
      <c r="C41" s="37"/>
      <c r="D41" s="37"/>
      <c r="E41" s="37"/>
    </row>
    <row r="42" customFormat="false" ht="12" hidden="false" customHeight="false" outlineLevel="0" collapsed="false">
      <c r="B42" s="39" t="s">
        <v>67</v>
      </c>
      <c r="C42" s="37"/>
      <c r="D42" s="37"/>
      <c r="E42" s="37"/>
    </row>
    <row r="43" customFormat="false" ht="12" hidden="false" customHeight="false" outlineLevel="0" collapsed="false">
      <c r="B43" s="233" t="s">
        <v>279</v>
      </c>
      <c r="C43" s="37"/>
      <c r="D43" s="37"/>
    </row>
    <row r="44" customFormat="false" ht="12" hidden="false" customHeight="false" outlineLevel="0" collapsed="false">
      <c r="E44" s="37"/>
    </row>
    <row r="45" customFormat="false" ht="12" hidden="false" customHeight="false" outlineLevel="0" collapsed="false">
      <c r="B45" s="37"/>
      <c r="C45" s="37"/>
      <c r="D45" s="37"/>
      <c r="E45" s="37"/>
    </row>
  </sheetData>
  <mergeCells count="7">
    <mergeCell ref="B1:C1"/>
    <mergeCell ref="C4:C5"/>
    <mergeCell ref="D4:J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9296875" defaultRowHeight="12" zeroHeight="false" outlineLevelRow="0" outlineLevelCol="0"/>
  <cols>
    <col collapsed="false" customWidth="false" hidden="false" outlineLevel="0" max="1" min="1" style="234" width="10.29"/>
    <col collapsed="false" customWidth="true" hidden="false" outlineLevel="0" max="2" min="2" style="235" width="17.43"/>
    <col collapsed="false" customWidth="false" hidden="false" outlineLevel="0" max="3" min="3" style="234" width="10.29"/>
    <col collapsed="false" customWidth="true" hidden="false" outlineLevel="0" max="4" min="4" style="234" width="8.71"/>
    <col collapsed="false" customWidth="false" hidden="false" outlineLevel="0" max="6" min="5" style="234" width="10.29"/>
    <col collapsed="false" customWidth="true" hidden="false" outlineLevel="0" max="7" min="7" style="234" width="19.29"/>
    <col collapsed="false" customWidth="true" hidden="false" outlineLevel="0" max="8" min="8" style="234" width="0.71"/>
    <col collapsed="false" customWidth="false" hidden="false" outlineLevel="0" max="19" min="9" style="234" width="10.29"/>
    <col collapsed="false" customWidth="true" hidden="false" outlineLevel="0" max="20" min="20" style="234" width="2.86"/>
    <col collapsed="false" customWidth="false" hidden="false" outlineLevel="0" max="21" min="21" style="234" width="10.29"/>
    <col collapsed="false" customWidth="true" hidden="false" outlineLevel="0" max="22" min="22" style="234" width="4"/>
    <col collapsed="false" customWidth="false" hidden="false" outlineLevel="0" max="16384" min="23" style="234" width="10.29"/>
  </cols>
  <sheetData>
    <row r="3" customFormat="false" ht="15.75" hidden="false" customHeight="false" outlineLevel="0" collapsed="false">
      <c r="B3" s="236" t="s">
        <v>51</v>
      </c>
      <c r="C3" s="237" t="n">
        <v>2.1</v>
      </c>
      <c r="D3" s="237"/>
      <c r="E3" s="238" t="s">
        <v>280</v>
      </c>
    </row>
    <row r="4" customFormat="false" ht="12.75" hidden="false" customHeight="false" outlineLevel="0" collapsed="false">
      <c r="B4" s="236"/>
      <c r="C4" s="237"/>
      <c r="D4" s="237"/>
      <c r="E4" s="47" t="s">
        <v>11</v>
      </c>
    </row>
    <row r="5" customFormat="false" ht="12" hidden="false" customHeight="false" outlineLevel="0" collapsed="false">
      <c r="B5" s="236" t="s">
        <v>38</v>
      </c>
      <c r="C5" s="237" t="n">
        <v>8.19078302116707</v>
      </c>
      <c r="D5" s="237"/>
    </row>
    <row r="6" customFormat="false" ht="12" hidden="false" customHeight="false" outlineLevel="0" collapsed="false">
      <c r="B6" s="236" t="s">
        <v>63</v>
      </c>
      <c r="C6" s="237" t="n">
        <v>5.94433086963359</v>
      </c>
      <c r="D6" s="237"/>
    </row>
    <row r="7" customFormat="false" ht="12" hidden="false" customHeight="false" outlineLevel="0" collapsed="false">
      <c r="B7" s="236" t="s">
        <v>37</v>
      </c>
      <c r="C7" s="237" t="n">
        <v>5.04911096143436</v>
      </c>
      <c r="D7" s="237"/>
    </row>
    <row r="8" customFormat="false" ht="12" hidden="false" customHeight="false" outlineLevel="0" collapsed="false">
      <c r="B8" s="236" t="s">
        <v>215</v>
      </c>
      <c r="C8" s="237" t="n">
        <v>4.53120325043811</v>
      </c>
      <c r="D8" s="237"/>
    </row>
    <row r="9" customFormat="false" ht="12" hidden="false" customHeight="false" outlineLevel="0" collapsed="false">
      <c r="B9" s="236" t="s">
        <v>19</v>
      </c>
      <c r="C9" s="237" t="n">
        <v>4.23500741944165</v>
      </c>
      <c r="D9" s="237"/>
    </row>
    <row r="10" customFormat="false" ht="12" hidden="false" customHeight="false" outlineLevel="0" collapsed="false">
      <c r="B10" s="236" t="s">
        <v>24</v>
      </c>
      <c r="C10" s="237" t="n">
        <v>3.92993503533166</v>
      </c>
      <c r="D10" s="237"/>
    </row>
    <row r="11" customFormat="false" ht="12" hidden="false" customHeight="false" outlineLevel="0" collapsed="false">
      <c r="B11" s="236" t="s">
        <v>52</v>
      </c>
      <c r="C11" s="237" t="n">
        <v>3.63211281088345</v>
      </c>
      <c r="D11" s="237"/>
    </row>
    <row r="12" customFormat="false" ht="12" hidden="false" customHeight="false" outlineLevel="0" collapsed="false">
      <c r="B12" s="236" t="s">
        <v>30</v>
      </c>
      <c r="C12" s="237" t="n">
        <v>3.02328860094623</v>
      </c>
      <c r="D12" s="237"/>
    </row>
    <row r="13" customFormat="false" ht="12" hidden="false" customHeight="false" outlineLevel="0" collapsed="false">
      <c r="B13" s="236" t="s">
        <v>23</v>
      </c>
      <c r="C13" s="237" t="n">
        <v>2.90477881240207</v>
      </c>
      <c r="D13" s="237"/>
    </row>
    <row r="14" customFormat="false" ht="12" hidden="false" customHeight="false" outlineLevel="0" collapsed="false">
      <c r="B14" s="236" t="s">
        <v>12</v>
      </c>
      <c r="C14" s="237" t="n">
        <v>2.77779015685278</v>
      </c>
      <c r="D14" s="237"/>
    </row>
    <row r="15" customFormat="false" ht="12" hidden="false" customHeight="false" outlineLevel="0" collapsed="false">
      <c r="B15" s="236" t="s">
        <v>21</v>
      </c>
      <c r="C15" s="237" t="n">
        <v>2.47057284713447</v>
      </c>
      <c r="D15" s="237"/>
    </row>
    <row r="16" customFormat="false" ht="12" hidden="false" customHeight="false" outlineLevel="0" collapsed="false">
      <c r="B16" s="236" t="s">
        <v>39</v>
      </c>
      <c r="C16" s="237" t="n">
        <v>2.02774030969382</v>
      </c>
      <c r="D16" s="237"/>
    </row>
    <row r="17" customFormat="false" ht="12" hidden="false" customHeight="false" outlineLevel="0" collapsed="false">
      <c r="B17" s="236" t="s">
        <v>229</v>
      </c>
      <c r="C17" s="237" t="n">
        <v>2.01257084173291</v>
      </c>
      <c r="D17" s="237"/>
    </row>
    <row r="18" customFormat="false" ht="12" hidden="false" customHeight="false" outlineLevel="0" collapsed="false">
      <c r="B18" s="236" t="s">
        <v>28</v>
      </c>
      <c r="C18" s="237" t="n">
        <v>1.84710209762402</v>
      </c>
      <c r="D18" s="237"/>
    </row>
    <row r="19" customFormat="false" ht="12" hidden="false" customHeight="false" outlineLevel="0" collapsed="false">
      <c r="B19" s="236" t="s">
        <v>27</v>
      </c>
      <c r="C19" s="237" t="n">
        <v>1.77069184983964</v>
      </c>
      <c r="D19" s="237"/>
      <c r="G19" s="239"/>
    </row>
    <row r="20" customFormat="false" ht="12" hidden="false" customHeight="false" outlineLevel="0" collapsed="false">
      <c r="B20" s="236" t="s">
        <v>20</v>
      </c>
      <c r="C20" s="237" t="n">
        <v>1.50460865309491</v>
      </c>
      <c r="D20" s="237"/>
    </row>
    <row r="21" customFormat="false" ht="12" hidden="false" customHeight="false" outlineLevel="0" collapsed="false">
      <c r="B21" s="236" t="s">
        <v>15</v>
      </c>
      <c r="C21" s="237" t="n">
        <v>1.49958551060557</v>
      </c>
      <c r="D21" s="237"/>
    </row>
    <row r="22" customFormat="false" ht="12" hidden="false" customHeight="false" outlineLevel="0" collapsed="false">
      <c r="B22" s="236" t="s">
        <v>22</v>
      </c>
      <c r="C22" s="237" t="n">
        <v>1.49724706752845</v>
      </c>
      <c r="D22" s="237"/>
    </row>
    <row r="23" customFormat="false" ht="12" hidden="false" customHeight="false" outlineLevel="0" collapsed="false">
      <c r="B23" s="236" t="s">
        <v>18</v>
      </c>
      <c r="C23" s="237" t="n">
        <v>1.4507403289879</v>
      </c>
      <c r="D23" s="237"/>
    </row>
    <row r="24" customFormat="false" ht="12" hidden="false" customHeight="false" outlineLevel="0" collapsed="false">
      <c r="B24" s="236" t="s">
        <v>35</v>
      </c>
      <c r="C24" s="237" t="n">
        <v>1.36580506475122</v>
      </c>
      <c r="D24" s="237"/>
    </row>
    <row r="25" customFormat="false" ht="12" hidden="false" customHeight="false" outlineLevel="0" collapsed="false">
      <c r="B25" s="236" t="s">
        <v>201</v>
      </c>
      <c r="C25" s="237" t="n">
        <v>1.25185615731212</v>
      </c>
      <c r="D25" s="237"/>
    </row>
    <row r="26" customFormat="false" ht="12" hidden="false" customHeight="false" outlineLevel="0" collapsed="false">
      <c r="B26" s="236" t="s">
        <v>56</v>
      </c>
      <c r="C26" s="237" t="n">
        <v>1.15120599533976</v>
      </c>
      <c r="D26" s="237"/>
    </row>
    <row r="27" customFormat="false" ht="12" hidden="false" customHeight="false" outlineLevel="0" collapsed="false">
      <c r="B27" s="236" t="s">
        <v>26</v>
      </c>
      <c r="C27" s="237" t="n">
        <v>0.929562061937665</v>
      </c>
      <c r="D27" s="237"/>
    </row>
    <row r="28" customFormat="false" ht="12" hidden="false" customHeight="false" outlineLevel="0" collapsed="false">
      <c r="B28" s="236" t="s">
        <v>57</v>
      </c>
      <c r="C28" s="237" t="n">
        <v>0.925460936939522</v>
      </c>
      <c r="D28" s="237"/>
    </row>
    <row r="29" customFormat="false" ht="12" hidden="false" customHeight="false" outlineLevel="0" collapsed="false">
      <c r="B29" s="236" t="s">
        <v>31</v>
      </c>
      <c r="C29" s="237" t="n">
        <v>0.684423422957174</v>
      </c>
      <c r="D29" s="237"/>
    </row>
    <row r="30" customFormat="false" ht="12" hidden="false" customHeight="false" outlineLevel="0" collapsed="false">
      <c r="B30" s="236" t="s">
        <v>14</v>
      </c>
      <c r="C30" s="237" t="n">
        <v>0.68122958024121</v>
      </c>
      <c r="D30" s="237"/>
    </row>
    <row r="31" customFormat="false" ht="12" hidden="false" customHeight="false" outlineLevel="0" collapsed="false">
      <c r="B31" s="236" t="s">
        <v>54</v>
      </c>
      <c r="C31" s="237" t="n">
        <v>0.641984497899415</v>
      </c>
      <c r="D31" s="237"/>
    </row>
    <row r="32" customFormat="false" ht="12" hidden="false" customHeight="false" outlineLevel="0" collapsed="false">
      <c r="B32" s="236" t="s">
        <v>17</v>
      </c>
      <c r="C32" s="237" t="n">
        <v>0.448192967444893</v>
      </c>
      <c r="D32" s="237"/>
    </row>
    <row r="33" customFormat="false" ht="12" hidden="false" customHeight="false" outlineLevel="0" collapsed="false">
      <c r="B33" s="236"/>
      <c r="C33" s="237"/>
      <c r="D33" s="237"/>
    </row>
    <row r="34" customFormat="false" ht="12" hidden="false" customHeight="false" outlineLevel="0" collapsed="false">
      <c r="B34" s="236" t="s">
        <v>42</v>
      </c>
      <c r="C34" s="237" t="n">
        <v>3.87222099993024</v>
      </c>
      <c r="D34" s="237"/>
    </row>
    <row r="35" customFormat="false" ht="12" hidden="false" customHeight="false" outlineLevel="0" collapsed="false">
      <c r="B35" s="236" t="s">
        <v>58</v>
      </c>
      <c r="C35" s="237" t="n">
        <v>2.14112290699984</v>
      </c>
      <c r="D35" s="237"/>
    </row>
    <row r="36" customFormat="false" ht="12" hidden="false" customHeight="false" outlineLevel="0" collapsed="false">
      <c r="B36" s="236" t="s">
        <v>40</v>
      </c>
      <c r="C36" s="237" t="n">
        <v>2.10404624277457</v>
      </c>
      <c r="D36" s="237"/>
      <c r="G36" s="240"/>
    </row>
    <row r="37" customFormat="false" ht="12" hidden="false" customHeight="false" outlineLevel="0" collapsed="false">
      <c r="B37" s="236" t="s">
        <v>41</v>
      </c>
      <c r="C37" s="237" t="n">
        <v>1.14888628370457</v>
      </c>
      <c r="D37" s="237"/>
    </row>
    <row r="47" customFormat="false" ht="12" hidden="false" customHeight="false" outlineLevel="0" collapsed="false">
      <c r="E47" s="241"/>
      <c r="F47" s="242"/>
    </row>
    <row r="48" customFormat="false" ht="12" hidden="false" customHeight="false" outlineLevel="0" collapsed="false">
      <c r="E48" s="234" t="s">
        <v>281</v>
      </c>
    </row>
    <row r="49" customFormat="false" ht="12" hidden="false" customHeight="false" outlineLevel="0" collapsed="false">
      <c r="E49" s="241" t="s">
        <v>67</v>
      </c>
      <c r="F49" s="243"/>
    </row>
    <row r="50" customFormat="false" ht="27.75" hidden="false" customHeight="true" outlineLevel="0" collapsed="false"/>
    <row r="51" customFormat="false" ht="12" hidden="false" customHeight="false" outlineLevel="0" collapsed="false">
      <c r="E51" s="244" t="s">
        <v>282</v>
      </c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43"/>
    <col collapsed="false" customWidth="true" hidden="false" outlineLevel="0" max="4" min="4" style="1" width="11.57"/>
    <col collapsed="false" customWidth="false" hidden="false" outlineLevel="0" max="5" min="5" style="1" width="9.14"/>
    <col collapsed="false" customWidth="true" hidden="false" outlineLevel="0" max="6" min="6" style="1" width="24.29"/>
    <col collapsed="false" customWidth="true" hidden="false" outlineLevel="0" max="7" min="7" style="1" width="13.57"/>
    <col collapsed="false" customWidth="false" hidden="false" outlineLevel="0" max="8" min="8" style="1" width="9.14"/>
    <col collapsed="false" customWidth="true" hidden="false" outlineLevel="0" max="9" min="9" style="1" width="66.29"/>
    <col collapsed="false" customWidth="true" hidden="false" outlineLevel="0" max="10" min="10" style="1" width="32.29"/>
    <col collapsed="false" customWidth="false" hidden="false" outlineLevel="0" max="11" min="11" style="1" width="9.14"/>
    <col collapsed="false" customWidth="true" hidden="false" outlineLevel="0" max="12" min="12" style="1" width="75.29"/>
    <col collapsed="false" customWidth="false" hidden="false" outlineLevel="0" max="16384" min="13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  <c r="J3" s="42"/>
      <c r="K3" s="43"/>
      <c r="L3" s="42"/>
    </row>
    <row r="4" customFormat="false" ht="12" hidden="false" customHeight="false" outlineLevel="0" collapsed="false">
      <c r="C4" s="3" t="s">
        <v>1</v>
      </c>
      <c r="J4" s="42"/>
      <c r="K4" s="43"/>
      <c r="L4" s="42"/>
    </row>
    <row r="5" customFormat="false" ht="12" hidden="false" customHeight="false" outlineLevel="0" collapsed="false">
      <c r="J5" s="44"/>
      <c r="L5" s="44"/>
    </row>
    <row r="6" customFormat="false" ht="12" hidden="false" customHeight="false" outlineLevel="0" collapsed="false">
      <c r="C6" s="5"/>
      <c r="D6" s="5"/>
      <c r="E6" s="5"/>
      <c r="F6" s="5"/>
      <c r="G6" s="5"/>
      <c r="H6" s="5"/>
      <c r="I6" s="5"/>
      <c r="J6" s="45"/>
      <c r="K6" s="5"/>
      <c r="L6" s="4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.75" hidden="false" customHeight="false" outlineLevel="0" collapsed="false">
      <c r="C7" s="4" t="s">
        <v>49</v>
      </c>
      <c r="D7" s="40"/>
      <c r="E7" s="40"/>
      <c r="F7" s="5"/>
      <c r="G7" s="5"/>
      <c r="H7" s="40"/>
      <c r="I7" s="40"/>
      <c r="J7" s="46"/>
      <c r="K7" s="40"/>
      <c r="L7" s="46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8" customFormat="false" ht="12.75" hidden="false" customHeight="false" outlineLevel="0" collapsed="false">
      <c r="C8" s="47" t="s">
        <v>50</v>
      </c>
      <c r="F8" s="40"/>
      <c r="G8" s="40"/>
    </row>
    <row r="10" customFormat="false" ht="12" hidden="false" customHeight="false" outlineLevel="0" collapsed="false">
      <c r="D10" s="48" t="s">
        <v>50</v>
      </c>
      <c r="K10" s="49"/>
    </row>
    <row r="11" customFormat="false" ht="12" hidden="false" customHeight="false" outlineLevel="0" collapsed="false">
      <c r="C11" s="1" t="s">
        <v>51</v>
      </c>
      <c r="D11" s="50" t="n">
        <v>4.71063419959018</v>
      </c>
      <c r="K11" s="49"/>
    </row>
    <row r="12" customFormat="false" ht="12" hidden="false" customHeight="false" outlineLevel="0" collapsed="false">
      <c r="D12" s="51"/>
      <c r="K12" s="49"/>
    </row>
    <row r="13" customFormat="false" ht="12" hidden="false" customHeight="false" outlineLevel="0" collapsed="false">
      <c r="C13" s="1" t="s">
        <v>52</v>
      </c>
      <c r="D13" s="51" t="n">
        <v>46.3163382827741</v>
      </c>
      <c r="E13" s="49"/>
      <c r="F13" s="49"/>
      <c r="G13" s="49"/>
      <c r="H13" s="49"/>
      <c r="I13" s="49"/>
      <c r="K13" s="49"/>
    </row>
    <row r="14" customFormat="false" ht="12" hidden="false" customHeight="false" outlineLevel="0" collapsed="false">
      <c r="C14" s="1" t="s">
        <v>27</v>
      </c>
      <c r="D14" s="51" t="n">
        <v>40.8813152316815</v>
      </c>
      <c r="E14" s="49"/>
      <c r="F14" s="49"/>
      <c r="G14" s="49"/>
      <c r="H14" s="49"/>
      <c r="I14" s="49"/>
      <c r="K14" s="49"/>
    </row>
    <row r="15" customFormat="false" ht="12" hidden="false" customHeight="false" outlineLevel="0" collapsed="false">
      <c r="C15" s="1" t="s">
        <v>24</v>
      </c>
      <c r="D15" s="51" t="n">
        <v>24.7882827488398</v>
      </c>
      <c r="E15" s="49"/>
      <c r="F15" s="49"/>
      <c r="G15" s="49"/>
      <c r="H15" s="49"/>
      <c r="I15" s="49"/>
      <c r="K15" s="49"/>
    </row>
    <row r="16" customFormat="false" ht="12" hidden="false" customHeight="false" outlineLevel="0" collapsed="false">
      <c r="C16" s="1" t="s">
        <v>18</v>
      </c>
      <c r="D16" s="51" t="n">
        <v>16.3288272476475</v>
      </c>
      <c r="E16" s="49"/>
      <c r="F16" s="49"/>
      <c r="G16" s="49"/>
      <c r="H16" s="49"/>
      <c r="I16" s="49"/>
      <c r="K16" s="49"/>
    </row>
    <row r="17" customFormat="false" ht="12" hidden="false" customHeight="false" outlineLevel="0" collapsed="false">
      <c r="C17" s="1" t="s">
        <v>38</v>
      </c>
      <c r="D17" s="51" t="n">
        <v>14.366011703971</v>
      </c>
      <c r="E17" s="49"/>
      <c r="F17" s="49"/>
      <c r="G17" s="49"/>
      <c r="H17" s="49"/>
      <c r="I17" s="49"/>
      <c r="K17" s="49"/>
    </row>
    <row r="18" customFormat="false" ht="12" hidden="false" customHeight="false" outlineLevel="0" collapsed="false">
      <c r="C18" s="1" t="s">
        <v>17</v>
      </c>
      <c r="D18" s="51" t="n">
        <v>13.3719553296533</v>
      </c>
      <c r="E18" s="49"/>
      <c r="F18" s="49"/>
      <c r="G18" s="49"/>
      <c r="H18" s="49"/>
      <c r="I18" s="49"/>
      <c r="K18" s="49"/>
    </row>
    <row r="19" customFormat="false" ht="12" hidden="false" customHeight="false" outlineLevel="0" collapsed="false">
      <c r="C19" s="1" t="s">
        <v>31</v>
      </c>
      <c r="D19" s="51" t="n">
        <v>12.7081740563242</v>
      </c>
      <c r="E19" s="49"/>
      <c r="F19" s="49"/>
      <c r="G19" s="49"/>
      <c r="H19" s="49"/>
      <c r="I19" s="49"/>
      <c r="K19" s="49"/>
    </row>
    <row r="20" customFormat="false" ht="12" hidden="false" customHeight="false" outlineLevel="0" collapsed="false">
      <c r="C20" s="1" t="s">
        <v>15</v>
      </c>
      <c r="D20" s="51" t="n">
        <v>11.8957925175623</v>
      </c>
      <c r="E20" s="49"/>
      <c r="F20" s="49"/>
      <c r="G20" s="49"/>
      <c r="H20" s="49"/>
      <c r="I20" s="49"/>
      <c r="K20" s="49"/>
    </row>
    <row r="21" customFormat="false" ht="12" hidden="false" customHeight="false" outlineLevel="0" collapsed="false">
      <c r="C21" s="1" t="s">
        <v>20</v>
      </c>
      <c r="D21" s="51" t="n">
        <v>11.4207994849381</v>
      </c>
      <c r="E21" s="49"/>
      <c r="F21" s="49"/>
      <c r="G21" s="49"/>
      <c r="H21" s="49"/>
      <c r="I21" s="49"/>
      <c r="K21" s="49"/>
    </row>
    <row r="22" customFormat="false" ht="12" hidden="false" customHeight="false" outlineLevel="0" collapsed="false">
      <c r="C22" s="1" t="s">
        <v>12</v>
      </c>
      <c r="D22" s="51" t="n">
        <v>11.1385705587562</v>
      </c>
      <c r="E22" s="49"/>
      <c r="F22" s="49"/>
      <c r="G22" s="49"/>
      <c r="H22" s="49"/>
      <c r="I22" s="49"/>
      <c r="K22" s="49"/>
    </row>
    <row r="23" customFormat="false" ht="12" hidden="false" customHeight="false" outlineLevel="0" collapsed="false">
      <c r="A23" s="26"/>
      <c r="C23" s="1" t="s">
        <v>53</v>
      </c>
      <c r="D23" s="51" t="n">
        <v>11.0953576564512</v>
      </c>
      <c r="E23" s="49"/>
      <c r="F23" s="49"/>
      <c r="G23" s="49"/>
      <c r="H23" s="49"/>
      <c r="I23" s="49"/>
      <c r="K23" s="49"/>
    </row>
    <row r="24" customFormat="false" ht="12" hidden="false" customHeight="false" outlineLevel="0" collapsed="false">
      <c r="C24" s="1" t="s">
        <v>30</v>
      </c>
      <c r="D24" s="51" t="n">
        <v>11.0701493649444</v>
      </c>
      <c r="E24" s="49"/>
      <c r="F24" s="49"/>
      <c r="G24" s="49"/>
      <c r="H24" s="49"/>
      <c r="I24" s="49"/>
      <c r="K24" s="49"/>
    </row>
    <row r="25" customFormat="false" ht="12" hidden="false" customHeight="false" outlineLevel="0" collapsed="false">
      <c r="C25" s="1" t="s">
        <v>19</v>
      </c>
      <c r="D25" s="51" t="n">
        <v>10.4370386136118</v>
      </c>
      <c r="E25" s="49"/>
      <c r="F25" s="49"/>
      <c r="G25" s="49"/>
      <c r="H25" s="49"/>
      <c r="I25" s="49"/>
      <c r="K25" s="49"/>
    </row>
    <row r="26" customFormat="false" ht="12" hidden="false" customHeight="false" outlineLevel="0" collapsed="false">
      <c r="C26" s="1" t="s">
        <v>39</v>
      </c>
      <c r="D26" s="51" t="n">
        <v>9.75467169299312</v>
      </c>
      <c r="E26" s="49"/>
      <c r="F26" s="49"/>
      <c r="G26" s="49"/>
      <c r="H26" s="49"/>
      <c r="I26" s="49"/>
      <c r="K26" s="49"/>
    </row>
    <row r="27" customFormat="false" ht="12" hidden="false" customHeight="false" outlineLevel="0" collapsed="false">
      <c r="C27" s="1" t="s">
        <v>35</v>
      </c>
      <c r="D27" s="51" t="n">
        <v>9.10187464839</v>
      </c>
      <c r="E27" s="49"/>
      <c r="F27" s="49"/>
      <c r="G27" s="49"/>
      <c r="H27" s="49"/>
      <c r="I27" s="49"/>
      <c r="K27" s="49"/>
    </row>
    <row r="28" customFormat="false" ht="12" hidden="false" customHeight="false" outlineLevel="0" collapsed="false">
      <c r="C28" s="1" t="s">
        <v>34</v>
      </c>
      <c r="D28" s="51" t="n">
        <v>9.05858767359709</v>
      </c>
      <c r="E28" s="49"/>
      <c r="F28" s="49"/>
      <c r="G28" s="49"/>
      <c r="H28" s="49"/>
      <c r="I28" s="49"/>
      <c r="K28" s="49"/>
    </row>
    <row r="29" customFormat="false" ht="36.75" hidden="false" customHeight="true" outlineLevel="0" collapsed="false">
      <c r="C29" s="1" t="s">
        <v>26</v>
      </c>
      <c r="D29" s="51" t="n">
        <v>7.20123815475343</v>
      </c>
      <c r="E29" s="49"/>
      <c r="F29" s="49"/>
      <c r="G29" s="49"/>
      <c r="H29" s="49"/>
      <c r="I29" s="49"/>
      <c r="K29" s="49"/>
    </row>
    <row r="30" customFormat="false" ht="12" hidden="false" customHeight="false" outlineLevel="0" collapsed="false">
      <c r="A30" s="26"/>
      <c r="C30" s="1" t="s">
        <v>28</v>
      </c>
      <c r="D30" s="51" t="n">
        <v>6.95445815810966</v>
      </c>
      <c r="E30" s="49"/>
      <c r="F30" s="49"/>
      <c r="G30" s="49"/>
      <c r="H30" s="49"/>
      <c r="I30" s="49"/>
    </row>
    <row r="31" customFormat="false" ht="12" hidden="false" customHeight="false" outlineLevel="0" collapsed="false">
      <c r="C31" s="1" t="s">
        <v>37</v>
      </c>
      <c r="D31" s="51" t="n">
        <v>5.77265205860303</v>
      </c>
      <c r="E31" s="49"/>
      <c r="F31" s="49"/>
      <c r="G31" s="49"/>
      <c r="H31" s="49"/>
      <c r="I31" s="49"/>
    </row>
    <row r="32" customFormat="false" ht="12" hidden="false" customHeight="false" outlineLevel="0" collapsed="false">
      <c r="C32" s="1" t="s">
        <v>23</v>
      </c>
      <c r="D32" s="51" t="n">
        <v>5.67325191067126</v>
      </c>
      <c r="E32" s="49"/>
      <c r="F32" s="49"/>
      <c r="G32" s="49"/>
      <c r="H32" s="49"/>
      <c r="I32" s="49"/>
      <c r="K32" s="49"/>
    </row>
    <row r="33" customFormat="false" ht="12" hidden="false" customHeight="false" outlineLevel="0" collapsed="false">
      <c r="C33" s="1" t="s">
        <v>21</v>
      </c>
      <c r="D33" s="51" t="n">
        <v>5.5329874525731</v>
      </c>
      <c r="E33" s="49"/>
      <c r="F33" s="49"/>
      <c r="G33" s="49"/>
      <c r="H33" s="49"/>
      <c r="I33" s="49"/>
      <c r="K33" s="49"/>
    </row>
    <row r="34" customFormat="false" ht="15" hidden="false" customHeight="true" outlineLevel="0" collapsed="false">
      <c r="C34" s="1" t="s">
        <v>32</v>
      </c>
      <c r="D34" s="51" t="n">
        <v>5.51294172503834</v>
      </c>
      <c r="E34" s="49"/>
      <c r="F34" s="38" t="s">
        <v>45</v>
      </c>
      <c r="H34" s="49"/>
      <c r="I34" s="49"/>
      <c r="K34" s="49"/>
    </row>
    <row r="35" customFormat="false" ht="12" hidden="false" customHeight="false" outlineLevel="0" collapsed="false">
      <c r="C35" s="1" t="s">
        <v>54</v>
      </c>
      <c r="D35" s="51" t="n">
        <v>5.10542554437578</v>
      </c>
      <c r="E35" s="49"/>
      <c r="F35" s="39" t="s">
        <v>46</v>
      </c>
      <c r="H35" s="49"/>
      <c r="I35" s="49"/>
      <c r="K35" s="49"/>
    </row>
    <row r="36" customFormat="false" ht="12" hidden="false" customHeight="false" outlineLevel="0" collapsed="false">
      <c r="C36" s="1" t="s">
        <v>14</v>
      </c>
      <c r="D36" s="51" t="n">
        <v>4.8937945030116</v>
      </c>
      <c r="E36" s="49"/>
      <c r="F36" s="39" t="s">
        <v>47</v>
      </c>
      <c r="G36" s="52"/>
      <c r="K36" s="49"/>
    </row>
    <row r="37" customFormat="false" ht="15" hidden="false" customHeight="true" outlineLevel="0" collapsed="false">
      <c r="C37" s="1" t="s">
        <v>22</v>
      </c>
      <c r="D37" s="51" t="n">
        <v>3.76599360800493</v>
      </c>
      <c r="E37" s="49"/>
      <c r="F37" s="53" t="s">
        <v>55</v>
      </c>
      <c r="G37" s="49"/>
      <c r="H37" s="49"/>
      <c r="I37" s="49"/>
      <c r="K37" s="49"/>
    </row>
    <row r="38" customFormat="false" ht="12" hidden="false" customHeight="false" outlineLevel="0" collapsed="false">
      <c r="C38" s="1" t="s">
        <v>56</v>
      </c>
      <c r="D38" s="51" t="n">
        <v>3.61746658203252</v>
      </c>
      <c r="E38" s="49"/>
      <c r="F38" s="49"/>
      <c r="G38" s="49"/>
      <c r="H38" s="49"/>
      <c r="I38" s="49"/>
      <c r="K38" s="49"/>
    </row>
    <row r="39" customFormat="false" ht="12" hidden="false" customHeight="false" outlineLevel="0" collapsed="false">
      <c r="C39" s="1" t="s">
        <v>33</v>
      </c>
      <c r="D39" s="51" t="n">
        <v>3.55708086172247</v>
      </c>
      <c r="E39" s="49"/>
      <c r="F39" s="49"/>
      <c r="G39" s="49"/>
      <c r="H39" s="49"/>
      <c r="I39" s="49"/>
      <c r="K39" s="49"/>
    </row>
    <row r="40" customFormat="false" ht="12" hidden="false" customHeight="false" outlineLevel="0" collapsed="false">
      <c r="C40" s="1" t="s">
        <v>57</v>
      </c>
      <c r="D40" s="51" t="n">
        <v>1.32151021702239</v>
      </c>
      <c r="E40" s="49"/>
      <c r="F40" s="49"/>
      <c r="G40" s="49"/>
      <c r="H40" s="49"/>
      <c r="I40" s="49"/>
      <c r="K40" s="49"/>
    </row>
    <row r="41" customFormat="false" ht="12" hidden="false" customHeight="false" outlineLevel="0" collapsed="false">
      <c r="D41" s="51"/>
      <c r="E41" s="49"/>
      <c r="F41" s="49"/>
      <c r="G41" s="49"/>
      <c r="H41" s="49"/>
      <c r="I41" s="49"/>
      <c r="K41" s="49"/>
    </row>
    <row r="42" customFormat="false" ht="12" hidden="false" customHeight="false" outlineLevel="0" collapsed="false">
      <c r="C42" s="1" t="s">
        <v>40</v>
      </c>
      <c r="D42" s="51" t="n">
        <v>35.2825207957496</v>
      </c>
      <c r="E42" s="49"/>
      <c r="F42" s="49"/>
      <c r="G42" s="49"/>
      <c r="H42" s="49"/>
      <c r="I42" s="49"/>
      <c r="K42" s="49"/>
    </row>
    <row r="43" customFormat="false" ht="12" hidden="false" customHeight="false" outlineLevel="0" collapsed="false">
      <c r="C43" s="1" t="s">
        <v>41</v>
      </c>
      <c r="D43" s="51" t="n">
        <v>16.9906748854117</v>
      </c>
      <c r="E43" s="49"/>
      <c r="F43" s="49"/>
      <c r="G43" s="49"/>
      <c r="H43" s="49"/>
      <c r="I43" s="49"/>
      <c r="K43" s="49"/>
    </row>
    <row r="44" customFormat="false" ht="12" hidden="false" customHeight="false" outlineLevel="0" collapsed="false">
      <c r="C44" s="1" t="s">
        <v>58</v>
      </c>
      <c r="D44" s="51" t="n">
        <v>16.9639983719521</v>
      </c>
      <c r="E44" s="49"/>
      <c r="F44" s="49"/>
      <c r="G44" s="49"/>
      <c r="H44" s="49"/>
      <c r="I44" s="49"/>
      <c r="K44" s="49"/>
    </row>
    <row r="45" customFormat="false" ht="12" hidden="false" customHeight="false" outlineLevel="0" collapsed="false">
      <c r="C45" s="1" t="s">
        <v>42</v>
      </c>
      <c r="D45" s="51" t="n">
        <v>10.1101617443956</v>
      </c>
      <c r="E45" s="49"/>
      <c r="F45" s="49"/>
      <c r="G45" s="49"/>
      <c r="H45" s="49"/>
      <c r="I45" s="49"/>
      <c r="K45" s="49"/>
    </row>
    <row r="46" customFormat="false" ht="12" hidden="false" customHeight="false" outlineLevel="0" collapsed="false">
      <c r="D46" s="51"/>
      <c r="E46" s="49"/>
      <c r="F46" s="49"/>
      <c r="G46" s="49"/>
      <c r="H46" s="49"/>
      <c r="I46" s="49"/>
      <c r="K46" s="49"/>
    </row>
    <row r="47" customFormat="false" ht="12" hidden="false" customHeight="true" outlineLevel="0" collapsed="false">
      <c r="A47" s="26"/>
      <c r="D47" s="52"/>
      <c r="E47" s="49"/>
      <c r="G47" s="49"/>
      <c r="H47" s="49"/>
      <c r="I47" s="49"/>
      <c r="J47" s="54"/>
      <c r="K47" s="40"/>
      <c r="L47" s="54"/>
      <c r="M47" s="55"/>
      <c r="N47" s="55"/>
      <c r="O47" s="55"/>
      <c r="P47" s="56"/>
    </row>
    <row r="48" customFormat="false" ht="12" hidden="false" customHeight="false" outlineLevel="0" collapsed="false">
      <c r="D48" s="52"/>
      <c r="F48" s="49"/>
      <c r="M48" s="40"/>
      <c r="N48" s="40"/>
      <c r="O48" s="40"/>
    </row>
    <row r="49" customFormat="false" ht="12" hidden="false" customHeight="false" outlineLevel="0" collapsed="false">
      <c r="D49" s="52"/>
      <c r="E49" s="49"/>
      <c r="G49" s="2" t="s">
        <v>59</v>
      </c>
      <c r="H49" s="49"/>
      <c r="I49" s="49"/>
    </row>
    <row r="50" customFormat="false" ht="12" hidden="false" customHeight="false" outlineLevel="0" collapsed="false">
      <c r="C50" s="39"/>
      <c r="D50" s="49"/>
      <c r="E50" s="49"/>
      <c r="F50" s="49"/>
      <c r="G50" s="49"/>
      <c r="H50" s="49"/>
      <c r="I50" s="49"/>
      <c r="J50" s="44"/>
      <c r="K50" s="49"/>
      <c r="L50" s="44"/>
    </row>
    <row r="51" customFormat="false" ht="12" hidden="false" customHeight="false" outlineLevel="0" collapsed="false">
      <c r="A51" s="3"/>
      <c r="D51" s="49"/>
      <c r="E51" s="49"/>
      <c r="F51" s="49"/>
      <c r="G51" s="49"/>
      <c r="H51" s="49"/>
      <c r="I51" s="49"/>
      <c r="J51" s="44"/>
      <c r="K51" s="49"/>
      <c r="L51" s="44"/>
    </row>
    <row r="52" customFormat="false" ht="12" hidden="false" customHeight="false" outlineLevel="0" collapsed="false">
      <c r="D52" s="49"/>
      <c r="E52" s="49"/>
      <c r="F52" s="49"/>
      <c r="G52" s="49"/>
      <c r="H52" s="49"/>
      <c r="I52" s="49"/>
      <c r="J52" s="44"/>
      <c r="K52" s="49"/>
      <c r="L52" s="44"/>
    </row>
    <row r="53" customFormat="false" ht="12" hidden="false" customHeight="false" outlineLevel="0" collapsed="false">
      <c r="D53" s="49"/>
      <c r="E53" s="49"/>
      <c r="F53" s="49"/>
      <c r="G53" s="49"/>
      <c r="H53" s="49"/>
      <c r="I53" s="49"/>
    </row>
    <row r="54" customFormat="false" ht="12" hidden="false" customHeight="false" outlineLevel="0" collapsed="false">
      <c r="D54" s="49"/>
      <c r="E54" s="49"/>
      <c r="F54" s="49"/>
      <c r="G54" s="49"/>
      <c r="H54" s="49"/>
      <c r="I54" s="49"/>
    </row>
    <row r="55" customFormat="false" ht="12" hidden="false" customHeight="false" outlineLevel="0" collapsed="false">
      <c r="E55" s="49"/>
      <c r="F55" s="49"/>
      <c r="G55" s="49"/>
      <c r="H55" s="49"/>
      <c r="I55" s="49"/>
    </row>
    <row r="56" customFormat="false" ht="12" hidden="false" customHeight="false" outlineLevel="0" collapsed="false">
      <c r="E56" s="49"/>
      <c r="F56" s="49"/>
      <c r="G56" s="49"/>
      <c r="H56" s="49"/>
      <c r="I56" s="49"/>
    </row>
    <row r="57" customFormat="false" ht="12" hidden="false" customHeight="false" outlineLevel="0" collapsed="false">
      <c r="F5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4.29"/>
    <col collapsed="false" customWidth="true" hidden="false" outlineLevel="0" max="6" min="4" style="1" width="15.43"/>
    <col collapsed="false" customWidth="false" hidden="false" outlineLevel="0" max="7" min="7" style="1" width="9.14"/>
    <col collapsed="false" customWidth="true" hidden="false" outlineLevel="0" max="13" min="8" style="1" width="18.57"/>
    <col collapsed="false" customWidth="true" hidden="false" outlineLevel="0" max="14" min="14" style="1" width="10.86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57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6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2.75" hidden="false" customHeight="false" outlineLevel="0" collapsed="false">
      <c r="C7" s="47" t="s">
        <v>6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</row>
    <row r="8" customFormat="false" ht="12" hidden="false" customHeight="false" outlineLevel="0" collapsed="false">
      <c r="H8" s="5"/>
      <c r="I8" s="5"/>
      <c r="J8" s="5"/>
      <c r="K8" s="5"/>
      <c r="L8" s="5"/>
    </row>
    <row r="9" customFormat="false" ht="12" hidden="false" customHeight="false" outlineLevel="0" collapsed="false">
      <c r="H9" s="40"/>
      <c r="I9" s="40"/>
      <c r="J9" s="40"/>
      <c r="K9" s="40"/>
      <c r="L9" s="40"/>
    </row>
    <row r="10" customFormat="false" ht="12" hidden="false" customHeight="true" outlineLevel="0" collapsed="false">
      <c r="D10" s="48" t="s">
        <v>4</v>
      </c>
      <c r="E10" s="58" t="s">
        <v>5</v>
      </c>
      <c r="F10" s="48" t="s">
        <v>62</v>
      </c>
    </row>
    <row r="11" customFormat="false" ht="12" hidden="false" customHeight="true" outlineLevel="0" collapsed="false">
      <c r="C11" s="37" t="s">
        <v>63</v>
      </c>
      <c r="D11" s="51" t="n">
        <v>82.461182968411</v>
      </c>
      <c r="E11" s="51" t="n">
        <v>15.1317383830699</v>
      </c>
      <c r="F11" s="51" t="n">
        <v>2.40707864851918</v>
      </c>
      <c r="G11" s="51"/>
    </row>
    <row r="12" customFormat="false" ht="12" hidden="false" customHeight="true" outlineLevel="0" collapsed="false">
      <c r="C12" s="37" t="s">
        <v>64</v>
      </c>
      <c r="D12" s="51" t="n">
        <v>63.427798980669</v>
      </c>
      <c r="E12" s="51" t="n">
        <v>36.572201019331</v>
      </c>
      <c r="F12" s="51" t="n">
        <v>0</v>
      </c>
      <c r="G12" s="51"/>
    </row>
    <row r="13" customFormat="false" ht="12" hidden="false" customHeight="true" outlineLevel="0" collapsed="false">
      <c r="C13" s="37" t="s">
        <v>57</v>
      </c>
      <c r="D13" s="51" t="n">
        <v>59.5019476905954</v>
      </c>
      <c r="E13" s="51" t="n">
        <v>40.4980523094046</v>
      </c>
      <c r="F13" s="51" t="n">
        <v>0</v>
      </c>
      <c r="G13" s="52"/>
      <c r="H13" s="49"/>
      <c r="I13" s="49"/>
      <c r="J13" s="49"/>
      <c r="K13" s="49"/>
      <c r="L13" s="49"/>
      <c r="M13" s="49"/>
      <c r="N13" s="49"/>
    </row>
    <row r="14" customFormat="false" ht="12" hidden="false" customHeight="true" outlineLevel="0" collapsed="false">
      <c r="C14" s="37" t="s">
        <v>65</v>
      </c>
      <c r="D14" s="51" t="n">
        <v>55.2662463495183</v>
      </c>
      <c r="E14" s="51" t="n">
        <v>44.7337536504817</v>
      </c>
      <c r="F14" s="51" t="n">
        <v>0</v>
      </c>
      <c r="G14" s="52"/>
      <c r="H14" s="49"/>
      <c r="I14" s="49"/>
      <c r="J14" s="49"/>
      <c r="K14" s="49"/>
      <c r="L14" s="49"/>
      <c r="M14" s="49"/>
      <c r="N14" s="49"/>
    </row>
    <row r="15" customFormat="false" ht="12" hidden="false" customHeight="true" outlineLevel="0" collapsed="false">
      <c r="C15" s="37" t="s">
        <v>56</v>
      </c>
      <c r="D15" s="51" t="n">
        <v>51.0216040942298</v>
      </c>
      <c r="E15" s="51" t="n">
        <v>48.8729147947025</v>
      </c>
      <c r="F15" s="51" t="n">
        <v>0.105481111067703</v>
      </c>
      <c r="G15" s="52"/>
      <c r="H15" s="49"/>
      <c r="I15" s="49"/>
      <c r="J15" s="49"/>
      <c r="K15" s="49"/>
      <c r="L15" s="49"/>
      <c r="M15" s="49"/>
      <c r="N15" s="49"/>
    </row>
    <row r="16" customFormat="false" ht="12" hidden="false" customHeight="true" outlineLevel="0" collapsed="false">
      <c r="C16" s="37" t="s">
        <v>22</v>
      </c>
      <c r="D16" s="51" t="n">
        <v>50.8647849289526</v>
      </c>
      <c r="E16" s="51" t="n">
        <v>49.0966373047001</v>
      </c>
      <c r="F16" s="51" t="n">
        <v>0.0385777663473285</v>
      </c>
      <c r="G16" s="52"/>
      <c r="H16" s="49"/>
      <c r="I16" s="49"/>
      <c r="J16" s="49"/>
      <c r="K16" s="49"/>
      <c r="L16" s="49"/>
      <c r="M16" s="49"/>
      <c r="N16" s="49"/>
    </row>
    <row r="17" customFormat="false" ht="12" hidden="false" customHeight="true" outlineLevel="0" collapsed="false">
      <c r="C17" s="37" t="s">
        <v>26</v>
      </c>
      <c r="D17" s="51" t="n">
        <v>49.8576197957581</v>
      </c>
      <c r="E17" s="51" t="n">
        <v>50.1423802042419</v>
      </c>
      <c r="F17" s="51" t="n">
        <v>0</v>
      </c>
      <c r="G17" s="52"/>
      <c r="H17" s="49"/>
      <c r="I17" s="49"/>
      <c r="J17" s="49"/>
      <c r="K17" s="49"/>
      <c r="L17" s="49"/>
      <c r="M17" s="49"/>
      <c r="N17" s="49"/>
    </row>
    <row r="18" customFormat="false" ht="12" hidden="false" customHeight="true" outlineLevel="0" collapsed="false">
      <c r="C18" s="37" t="s">
        <v>17</v>
      </c>
      <c r="D18" s="51" t="n">
        <v>48.5297456857402</v>
      </c>
      <c r="E18" s="51" t="n">
        <v>51.4021344232516</v>
      </c>
      <c r="F18" s="51" t="n">
        <v>0.0681198910081744</v>
      </c>
      <c r="G18" s="52"/>
      <c r="H18" s="49"/>
      <c r="I18" s="49"/>
      <c r="J18" s="49"/>
      <c r="K18" s="49"/>
      <c r="L18" s="49"/>
      <c r="M18" s="49"/>
      <c r="N18" s="49"/>
    </row>
    <row r="19" customFormat="false" ht="12" hidden="false" customHeight="true" outlineLevel="0" collapsed="false">
      <c r="C19" s="37" t="s">
        <v>54</v>
      </c>
      <c r="D19" s="51" t="n">
        <v>48.2049213392497</v>
      </c>
      <c r="E19" s="51" t="n">
        <v>51.6841468334006</v>
      </c>
      <c r="F19" s="51" t="n">
        <v>0.110931827349738</v>
      </c>
      <c r="G19" s="52"/>
      <c r="H19" s="49"/>
      <c r="I19" s="49"/>
      <c r="J19" s="49"/>
      <c r="K19" s="49"/>
      <c r="L19" s="49"/>
      <c r="M19" s="49"/>
      <c r="N19" s="49"/>
    </row>
    <row r="20" customFormat="false" ht="12" hidden="false" customHeight="true" outlineLevel="0" collapsed="false">
      <c r="C20" s="37" t="s">
        <v>28</v>
      </c>
      <c r="D20" s="51" t="n">
        <v>46.4477743499339</v>
      </c>
      <c r="E20" s="51" t="n">
        <v>53.5419421184075</v>
      </c>
      <c r="F20" s="51" t="n">
        <v>0.0102835316585868</v>
      </c>
      <c r="G20" s="52"/>
      <c r="H20" s="49"/>
      <c r="I20" s="49"/>
      <c r="J20" s="49"/>
      <c r="K20" s="49"/>
      <c r="L20" s="49"/>
      <c r="M20" s="49"/>
      <c r="N20" s="49"/>
    </row>
    <row r="21" customFormat="false" ht="12" hidden="false" customHeight="true" outlineLevel="0" collapsed="false">
      <c r="A21" s="26"/>
      <c r="C21" s="37" t="s">
        <v>21</v>
      </c>
      <c r="D21" s="51" t="n">
        <v>34.5906628753068</v>
      </c>
      <c r="E21" s="51" t="n">
        <v>65.4093371246932</v>
      </c>
      <c r="F21" s="51" t="n">
        <v>0</v>
      </c>
      <c r="G21" s="52"/>
      <c r="H21" s="49"/>
      <c r="I21" s="49"/>
      <c r="J21" s="49"/>
      <c r="K21" s="49"/>
      <c r="L21" s="49"/>
      <c r="M21" s="49"/>
      <c r="N21" s="49"/>
    </row>
    <row r="22" customFormat="false" ht="12" hidden="false" customHeight="true" outlineLevel="0" collapsed="false">
      <c r="C22" s="37" t="s">
        <v>18</v>
      </c>
      <c r="D22" s="51" t="n">
        <v>33.6870533382591</v>
      </c>
      <c r="E22" s="51" t="n">
        <v>65.1779003554185</v>
      </c>
      <c r="F22" s="51" t="n">
        <v>1.13504630632237</v>
      </c>
      <c r="G22" s="52"/>
      <c r="H22" s="49"/>
      <c r="I22" s="49"/>
      <c r="J22" s="49"/>
      <c r="K22" s="49"/>
      <c r="L22" s="49"/>
      <c r="M22" s="49"/>
      <c r="N22" s="49"/>
    </row>
    <row r="23" customFormat="false" ht="12" hidden="false" customHeight="true" outlineLevel="0" collapsed="false">
      <c r="C23" s="37" t="s">
        <v>15</v>
      </c>
      <c r="D23" s="51" t="n">
        <v>28.4824800594934</v>
      </c>
      <c r="E23" s="51" t="n">
        <v>71.5102290788725</v>
      </c>
      <c r="F23" s="51" t="n">
        <v>0.00729086163402791</v>
      </c>
      <c r="G23" s="52"/>
      <c r="H23" s="49"/>
      <c r="I23" s="49"/>
      <c r="J23" s="49"/>
      <c r="K23" s="49"/>
      <c r="L23" s="49"/>
      <c r="M23" s="49"/>
      <c r="N23" s="49"/>
    </row>
    <row r="24" customFormat="false" ht="12" hidden="false" customHeight="true" outlineLevel="0" collapsed="false">
      <c r="C24" s="37" t="s">
        <v>19</v>
      </c>
      <c r="D24" s="51" t="n">
        <v>28.279597672989</v>
      </c>
      <c r="E24" s="51" t="n">
        <v>71.720402327011</v>
      </c>
      <c r="F24" s="51" t="n">
        <v>0</v>
      </c>
      <c r="G24" s="52"/>
      <c r="H24" s="49"/>
      <c r="I24" s="49"/>
      <c r="J24" s="49"/>
      <c r="K24" s="49"/>
      <c r="L24" s="49"/>
      <c r="M24" s="49"/>
      <c r="N24" s="49"/>
    </row>
    <row r="25" customFormat="false" ht="12" hidden="false" customHeight="true" outlineLevel="0" collapsed="false">
      <c r="C25" s="37" t="s">
        <v>37</v>
      </c>
      <c r="D25" s="51" t="n">
        <v>25.3545932006164</v>
      </c>
      <c r="E25" s="51" t="n">
        <v>72.6483630531182</v>
      </c>
      <c r="F25" s="51" t="n">
        <v>1.99704374626537</v>
      </c>
      <c r="G25" s="52"/>
      <c r="H25" s="49"/>
      <c r="I25" s="49"/>
      <c r="J25" s="49"/>
      <c r="K25" s="49"/>
      <c r="L25" s="49"/>
      <c r="M25" s="49"/>
      <c r="N25" s="49"/>
    </row>
    <row r="26" customFormat="false" ht="12" hidden="false" customHeight="true" outlineLevel="0" collapsed="false">
      <c r="C26" s="37" t="s">
        <v>30</v>
      </c>
      <c r="D26" s="51" t="n">
        <v>23.5407021503222</v>
      </c>
      <c r="E26" s="51" t="n">
        <v>75.7727555550869</v>
      </c>
      <c r="F26" s="51" t="n">
        <v>0.686542294590975</v>
      </c>
      <c r="G26" s="52"/>
      <c r="H26" s="49"/>
      <c r="I26" s="49"/>
      <c r="J26" s="49"/>
      <c r="K26" s="49"/>
      <c r="L26" s="49"/>
      <c r="M26" s="49"/>
      <c r="N26" s="49"/>
    </row>
    <row r="27" customFormat="false" ht="12" hidden="false" customHeight="true" outlineLevel="0" collapsed="false">
      <c r="C27" s="37" t="s">
        <v>24</v>
      </c>
      <c r="D27" s="51" t="n">
        <v>18.5675396601896</v>
      </c>
      <c r="E27" s="51" t="n">
        <v>81.4324603398104</v>
      </c>
      <c r="F27" s="51" t="n">
        <v>0</v>
      </c>
      <c r="G27" s="52"/>
      <c r="H27" s="49"/>
      <c r="I27" s="49"/>
      <c r="J27" s="49"/>
      <c r="K27" s="49"/>
      <c r="L27" s="49"/>
      <c r="M27" s="49"/>
      <c r="N27" s="49"/>
    </row>
    <row r="28" customFormat="false" ht="12" hidden="false" customHeight="true" outlineLevel="0" collapsed="false">
      <c r="C28" s="37" t="s">
        <v>35</v>
      </c>
      <c r="D28" s="51" t="n">
        <v>17.4819225861336</v>
      </c>
      <c r="E28" s="51" t="n">
        <v>82.5180774138664</v>
      </c>
      <c r="F28" s="51" t="n">
        <v>0</v>
      </c>
      <c r="G28" s="52"/>
      <c r="H28" s="49"/>
      <c r="I28" s="49"/>
      <c r="J28" s="49"/>
      <c r="K28" s="49"/>
      <c r="L28" s="49"/>
      <c r="M28" s="49"/>
      <c r="N28" s="49"/>
    </row>
    <row r="29" customFormat="false" ht="12" hidden="false" customHeight="true" outlineLevel="0" collapsed="false">
      <c r="A29" s="26"/>
      <c r="C29" s="37" t="s">
        <v>20</v>
      </c>
      <c r="D29" s="51" t="n">
        <v>14.6922192238016</v>
      </c>
      <c r="E29" s="51" t="n">
        <v>85.3077807761984</v>
      </c>
      <c r="F29" s="51" t="n">
        <v>0</v>
      </c>
      <c r="G29" s="52"/>
      <c r="H29" s="49"/>
      <c r="I29" s="49"/>
      <c r="J29" s="49"/>
      <c r="K29" s="49"/>
      <c r="L29" s="49"/>
      <c r="M29" s="49"/>
      <c r="N29" s="49"/>
    </row>
    <row r="30" customFormat="false" ht="12" hidden="false" customHeight="true" outlineLevel="0" collapsed="false">
      <c r="C30" s="37" t="s">
        <v>12</v>
      </c>
      <c r="D30" s="51" t="n">
        <v>13.8402405625755</v>
      </c>
      <c r="E30" s="51" t="n">
        <v>85.6309637498718</v>
      </c>
      <c r="F30" s="51" t="n">
        <v>0.528795687552781</v>
      </c>
      <c r="G30" s="52"/>
      <c r="H30" s="49"/>
      <c r="I30" s="49"/>
      <c r="J30" s="49"/>
      <c r="K30" s="49"/>
      <c r="L30" s="49"/>
      <c r="M30" s="49"/>
      <c r="N30" s="49"/>
    </row>
    <row r="31" customFormat="false" ht="12" hidden="false" customHeight="true" outlineLevel="0" collapsed="false">
      <c r="C31" s="37" t="s">
        <v>66</v>
      </c>
      <c r="D31" s="51" t="n">
        <v>13.5631642476521</v>
      </c>
      <c r="E31" s="51" t="n">
        <v>86.0174744768615</v>
      </c>
      <c r="F31" s="51" t="n">
        <v>0.419361275486338</v>
      </c>
      <c r="G31" s="52"/>
      <c r="H31" s="49"/>
      <c r="I31" s="49"/>
      <c r="J31" s="49"/>
      <c r="K31" s="49"/>
      <c r="L31" s="49"/>
      <c r="M31" s="49"/>
      <c r="N31" s="49"/>
    </row>
    <row r="32" customFormat="false" ht="12" hidden="false" customHeight="true" outlineLevel="0" collapsed="false">
      <c r="C32" s="37" t="s">
        <v>38</v>
      </c>
      <c r="D32" s="51" t="n">
        <v>13.5048342780419</v>
      </c>
      <c r="E32" s="51" t="n">
        <v>86.0937510813972</v>
      </c>
      <c r="F32" s="51" t="n">
        <v>0.401414640560873</v>
      </c>
      <c r="G32" s="52"/>
      <c r="H32" s="49"/>
      <c r="I32" s="49"/>
      <c r="J32" s="49"/>
      <c r="K32" s="49"/>
      <c r="L32" s="49"/>
      <c r="M32" s="49"/>
      <c r="N32" s="49"/>
    </row>
    <row r="33" customFormat="false" ht="12" hidden="false" customHeight="true" outlineLevel="0" collapsed="false">
      <c r="C33" s="37" t="s">
        <v>39</v>
      </c>
      <c r="D33" s="51" t="n">
        <v>12.5507405205454</v>
      </c>
      <c r="E33" s="51" t="n">
        <v>87.4492594794547</v>
      </c>
      <c r="F33" s="51" t="n">
        <v>0</v>
      </c>
      <c r="G33" s="52"/>
      <c r="H33" s="49"/>
      <c r="I33" s="49"/>
      <c r="J33" s="49"/>
      <c r="K33" s="49"/>
      <c r="L33" s="49"/>
      <c r="M33" s="49"/>
      <c r="N33" s="49"/>
    </row>
    <row r="34" customFormat="false" ht="12" hidden="false" customHeight="true" outlineLevel="0" collapsed="false">
      <c r="A34" s="26"/>
      <c r="C34" s="37" t="s">
        <v>23</v>
      </c>
      <c r="D34" s="51" t="n">
        <v>12.3366526904263</v>
      </c>
      <c r="E34" s="51" t="n">
        <v>87.6633473095737</v>
      </c>
      <c r="F34" s="51" t="n">
        <v>0</v>
      </c>
      <c r="G34" s="52"/>
      <c r="H34" s="49"/>
      <c r="I34" s="49"/>
      <c r="J34" s="49"/>
      <c r="K34" s="49"/>
      <c r="L34" s="49"/>
      <c r="M34" s="49"/>
      <c r="N34" s="49"/>
    </row>
    <row r="35" customFormat="false" ht="12" hidden="false" customHeight="true" outlineLevel="0" collapsed="false">
      <c r="C35" s="37" t="s">
        <v>14</v>
      </c>
      <c r="D35" s="51" t="n">
        <v>8.74881863945841</v>
      </c>
      <c r="E35" s="51" t="n">
        <v>91.2511813605416</v>
      </c>
      <c r="F35" s="51" t="n">
        <v>0</v>
      </c>
      <c r="G35" s="52"/>
      <c r="H35" s="49"/>
      <c r="I35" s="49"/>
      <c r="J35" s="49"/>
      <c r="K35" s="49"/>
      <c r="L35" s="49"/>
      <c r="M35" s="49"/>
      <c r="N35" s="49"/>
    </row>
    <row r="36" customFormat="false" ht="12" hidden="false" customHeight="true" outlineLevel="0" collapsed="false">
      <c r="C36" s="37" t="s">
        <v>31</v>
      </c>
      <c r="D36" s="51" t="n">
        <v>8.661818767274</v>
      </c>
      <c r="E36" s="51" t="n">
        <v>91.24694770172</v>
      </c>
      <c r="F36" s="51" t="n">
        <v>0.0912335310059839</v>
      </c>
      <c r="G36" s="52"/>
      <c r="H36" s="49"/>
      <c r="I36" s="49"/>
      <c r="J36" s="49"/>
      <c r="K36" s="49"/>
      <c r="L36" s="49"/>
      <c r="M36" s="49"/>
      <c r="N36" s="49"/>
    </row>
    <row r="37" customFormat="false" ht="12" hidden="false" customHeight="true" outlineLevel="0" collapsed="false">
      <c r="C37" s="37" t="s">
        <v>52</v>
      </c>
      <c r="D37" s="51" t="n">
        <v>6.78630743679646</v>
      </c>
      <c r="E37" s="51" t="n">
        <v>93.2136925632035</v>
      </c>
      <c r="F37" s="51" t="n">
        <v>0</v>
      </c>
      <c r="G37" s="52"/>
      <c r="H37" s="49"/>
      <c r="I37" s="49"/>
      <c r="J37" s="49"/>
      <c r="K37" s="49"/>
      <c r="L37" s="49"/>
      <c r="M37" s="49"/>
      <c r="N37" s="49"/>
    </row>
    <row r="38" customFormat="false" ht="29.25" hidden="false" customHeight="true" outlineLevel="0" collapsed="false">
      <c r="C38" s="37" t="s">
        <v>27</v>
      </c>
      <c r="D38" s="51" t="n">
        <v>4.91816727511383</v>
      </c>
      <c r="E38" s="51" t="n">
        <v>94.975183559621</v>
      </c>
      <c r="F38" s="51" t="n">
        <v>0.106649165265187</v>
      </c>
      <c r="G38" s="52"/>
      <c r="H38" s="49"/>
      <c r="I38" s="49"/>
      <c r="J38" s="49"/>
      <c r="K38" s="49"/>
      <c r="L38" s="49"/>
      <c r="M38" s="49"/>
      <c r="N38" s="49"/>
    </row>
    <row r="39" customFormat="false" ht="15" hidden="false" customHeight="true" outlineLevel="0" collapsed="false">
      <c r="C39" s="37"/>
      <c r="D39" s="51"/>
      <c r="E39" s="51"/>
      <c r="F39" s="51"/>
      <c r="G39" s="52"/>
      <c r="H39" s="38" t="s">
        <v>67</v>
      </c>
      <c r="I39" s="44"/>
      <c r="J39" s="44"/>
      <c r="K39" s="49"/>
      <c r="L39" s="49"/>
      <c r="M39" s="49"/>
      <c r="N39" s="49"/>
    </row>
    <row r="40" customFormat="false" ht="12" hidden="false" customHeight="true" outlineLevel="0" collapsed="false">
      <c r="C40" s="37" t="s">
        <v>41</v>
      </c>
      <c r="D40" s="51" t="n">
        <v>25.8914728682171</v>
      </c>
      <c r="E40" s="51" t="n">
        <v>74.108527131783</v>
      </c>
      <c r="F40" s="51" t="n">
        <v>0</v>
      </c>
      <c r="H40" s="39" t="s">
        <v>68</v>
      </c>
      <c r="I40" s="50"/>
      <c r="J40" s="50"/>
      <c r="K40" s="49"/>
      <c r="L40" s="49"/>
      <c r="M40" s="49"/>
      <c r="N40" s="49"/>
    </row>
    <row r="41" customFormat="false" ht="12" hidden="false" customHeight="true" outlineLevel="0" collapsed="false">
      <c r="C41" s="37" t="s">
        <v>40</v>
      </c>
      <c r="D41" s="51" t="n">
        <v>20.3119841531859</v>
      </c>
      <c r="E41" s="51" t="n">
        <v>79.6880158468141</v>
      </c>
      <c r="F41" s="51" t="n">
        <v>0</v>
      </c>
      <c r="H41" s="39" t="s">
        <v>69</v>
      </c>
      <c r="I41" s="50"/>
      <c r="J41" s="50"/>
      <c r="K41" s="49"/>
      <c r="L41" s="49"/>
      <c r="M41" s="49"/>
      <c r="N41" s="49"/>
    </row>
    <row r="42" customFormat="false" ht="11.25" hidden="false" customHeight="true" outlineLevel="0" collapsed="false">
      <c r="C42" s="44" t="s">
        <v>58</v>
      </c>
      <c r="D42" s="51" t="n">
        <v>16.6016864629613</v>
      </c>
      <c r="E42" s="51" t="n">
        <v>83.3759947550862</v>
      </c>
      <c r="F42" s="51" t="n">
        <v>0.0223187819524749</v>
      </c>
      <c r="G42" s="49"/>
      <c r="H42" s="59" t="s">
        <v>70</v>
      </c>
      <c r="I42" s="60"/>
      <c r="J42" s="61"/>
      <c r="K42" s="49"/>
      <c r="L42" s="49"/>
      <c r="M42" s="49"/>
      <c r="N42" s="49"/>
    </row>
    <row r="43" customFormat="false" ht="12" hidden="false" customHeight="true" outlineLevel="0" collapsed="false">
      <c r="A43" s="2" t="s">
        <v>71</v>
      </c>
      <c r="C43" s="44" t="s">
        <v>42</v>
      </c>
      <c r="D43" s="51" t="n">
        <v>12.661430901014</v>
      </c>
      <c r="E43" s="51" t="n">
        <v>87.2617195553973</v>
      </c>
      <c r="F43" s="51" t="n">
        <v>0.0768495435886862</v>
      </c>
      <c r="G43" s="49"/>
      <c r="H43" s="49"/>
      <c r="I43" s="49"/>
      <c r="J43" s="49"/>
      <c r="K43" s="49"/>
      <c r="L43" s="49"/>
      <c r="M43" s="49"/>
      <c r="N43" s="49"/>
    </row>
    <row r="44" customFormat="false" ht="12" hidden="false" customHeight="true" outlineLevel="0" collapsed="false">
      <c r="A44" s="2"/>
      <c r="C44" s="37"/>
      <c r="D44" s="51"/>
      <c r="E44" s="51"/>
      <c r="F44" s="51"/>
      <c r="G44" s="49"/>
      <c r="H44" s="49"/>
      <c r="I44" s="49"/>
      <c r="J44" s="49"/>
      <c r="K44" s="49"/>
      <c r="L44" s="49"/>
      <c r="M44" s="49"/>
      <c r="N44" s="49"/>
    </row>
    <row r="45" customFormat="false" ht="12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2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2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2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2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</sheetData>
  <hyperlinks>
    <hyperlink ref="H42" r:id="rId1" display="Source: Eurostat (online data code: migr_imm2ct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57"/>
    <col collapsed="false" customWidth="true" hidden="false" outlineLevel="0" max="4" min="4" style="1" width="14.86"/>
    <col collapsed="false" customWidth="true" hidden="false" outlineLevel="0" max="14" min="5" style="1" width="11.29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C1" s="40"/>
      <c r="D1" s="40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7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8" customFormat="false" ht="12" hidden="false" customHeight="true" outlineLevel="0" collapsed="false">
      <c r="C8" s="6"/>
      <c r="D8" s="8" t="s">
        <v>3</v>
      </c>
      <c r="E8" s="8" t="s">
        <v>73</v>
      </c>
      <c r="F8" s="8"/>
      <c r="G8" s="62" t="s">
        <v>74</v>
      </c>
      <c r="H8" s="62"/>
      <c r="I8" s="62"/>
      <c r="J8" s="62"/>
      <c r="K8" s="62"/>
      <c r="L8" s="62"/>
      <c r="M8" s="7" t="s">
        <v>62</v>
      </c>
      <c r="N8" s="7"/>
    </row>
    <row r="9" customFormat="false" ht="24" hidden="false" customHeight="true" outlineLevel="0" collapsed="false">
      <c r="C9" s="10"/>
      <c r="D9" s="8"/>
      <c r="E9" s="8"/>
      <c r="F9" s="8"/>
      <c r="G9" s="63" t="s">
        <v>6</v>
      </c>
      <c r="H9" s="63"/>
      <c r="I9" s="64" t="s">
        <v>75</v>
      </c>
      <c r="J9" s="64"/>
      <c r="K9" s="65" t="s">
        <v>76</v>
      </c>
      <c r="L9" s="65"/>
      <c r="M9" s="7"/>
      <c r="N9" s="7"/>
    </row>
    <row r="10" customFormat="false" ht="12" hidden="false" customHeight="true" outlineLevel="0" collapsed="false">
      <c r="C10" s="66"/>
      <c r="D10" s="67" t="s">
        <v>10</v>
      </c>
      <c r="E10" s="14" t="s">
        <v>10</v>
      </c>
      <c r="F10" s="67" t="s">
        <v>11</v>
      </c>
      <c r="G10" s="14" t="s">
        <v>10</v>
      </c>
      <c r="H10" s="68" t="s">
        <v>11</v>
      </c>
      <c r="I10" s="14" t="s">
        <v>10</v>
      </c>
      <c r="J10" s="67" t="s">
        <v>11</v>
      </c>
      <c r="K10" s="14" t="s">
        <v>10</v>
      </c>
      <c r="L10" s="67" t="s">
        <v>11</v>
      </c>
      <c r="M10" s="14" t="s">
        <v>10</v>
      </c>
      <c r="N10" s="67" t="s">
        <v>11</v>
      </c>
    </row>
    <row r="11" customFormat="false" ht="12" hidden="false" customHeight="true" outlineLevel="0" collapsed="false">
      <c r="C11" s="17" t="s">
        <v>12</v>
      </c>
      <c r="D11" s="69" t="n">
        <v>126.703</v>
      </c>
      <c r="E11" s="69" t="n">
        <v>14.454</v>
      </c>
      <c r="F11" s="69" t="n">
        <v>11.4077803998327</v>
      </c>
      <c r="G11" s="69" t="n">
        <v>111.68</v>
      </c>
      <c r="H11" s="69" t="n">
        <v>88.1431378893949</v>
      </c>
      <c r="I11" s="69" t="n">
        <v>53.017</v>
      </c>
      <c r="J11" s="69" t="n">
        <v>41.8435238313221</v>
      </c>
      <c r="K11" s="69" t="n">
        <v>58.663</v>
      </c>
      <c r="L11" s="69" t="n">
        <v>46.2996140580728</v>
      </c>
      <c r="M11" s="69" t="n">
        <v>0.569</v>
      </c>
      <c r="N11" s="69" t="n">
        <v>0.449081710772436</v>
      </c>
      <c r="O11" s="70"/>
      <c r="P11" s="71"/>
      <c r="Q11" s="70"/>
    </row>
    <row r="12" customFormat="false" ht="12" hidden="false" customHeight="true" outlineLevel="0" collapsed="false">
      <c r="C12" s="22" t="s">
        <v>13</v>
      </c>
      <c r="D12" s="23" t="n">
        <v>25.597</v>
      </c>
      <c r="E12" s="23" t="n">
        <v>12.614</v>
      </c>
      <c r="F12" s="23" t="n">
        <v>49.279212407704</v>
      </c>
      <c r="G12" s="23" t="n">
        <v>12.983</v>
      </c>
      <c r="H12" s="23" t="n">
        <v>50.720787592296</v>
      </c>
      <c r="I12" s="23" t="n">
        <v>2.031</v>
      </c>
      <c r="J12" s="23" t="n">
        <v>7.93452357698168</v>
      </c>
      <c r="K12" s="23" t="n">
        <v>10.952</v>
      </c>
      <c r="L12" s="23" t="n">
        <v>42.7862640153143</v>
      </c>
      <c r="M12" s="23" t="n">
        <v>0</v>
      </c>
      <c r="N12" s="23" t="n">
        <v>0</v>
      </c>
      <c r="O12" s="70"/>
      <c r="P12" s="71"/>
    </row>
    <row r="13" customFormat="false" ht="12" hidden="false" customHeight="true" outlineLevel="0" collapsed="false">
      <c r="C13" s="22" t="s">
        <v>14</v>
      </c>
      <c r="D13" s="23" t="n">
        <v>51.847</v>
      </c>
      <c r="E13" s="23" t="n">
        <v>6.754</v>
      </c>
      <c r="F13" s="23" t="n">
        <v>13.0267903639555</v>
      </c>
      <c r="G13" s="23" t="n">
        <v>44.649</v>
      </c>
      <c r="H13" s="23" t="n">
        <v>86.1168437903832</v>
      </c>
      <c r="I13" s="23" t="n">
        <v>12.773</v>
      </c>
      <c r="J13" s="23" t="n">
        <v>24.6359480779987</v>
      </c>
      <c r="K13" s="23" t="n">
        <v>32.32</v>
      </c>
      <c r="L13" s="23" t="n">
        <v>62.3372615580458</v>
      </c>
      <c r="M13" s="23" t="n">
        <v>0</v>
      </c>
      <c r="N13" s="23" t="n">
        <v>0</v>
      </c>
      <c r="O13" s="70"/>
      <c r="P13" s="71"/>
    </row>
    <row r="14" customFormat="false" ht="12" hidden="false" customHeight="true" outlineLevel="0" collapsed="false">
      <c r="C14" s="22" t="s">
        <v>15</v>
      </c>
      <c r="D14" s="23" t="n">
        <v>68.579</v>
      </c>
      <c r="E14" s="23" t="n">
        <v>15.387</v>
      </c>
      <c r="F14" s="23" t="n">
        <v>22.4368975925575</v>
      </c>
      <c r="G14" s="23" t="n">
        <v>53.18</v>
      </c>
      <c r="H14" s="23" t="n">
        <v>77.5456043395209</v>
      </c>
      <c r="I14" s="23" t="n">
        <v>25.154</v>
      </c>
      <c r="J14" s="23" t="n">
        <v>36.6788667084676</v>
      </c>
      <c r="K14" s="23" t="n">
        <v>28.026</v>
      </c>
      <c r="L14" s="23" t="n">
        <v>40.8667376310532</v>
      </c>
      <c r="M14" s="23" t="n">
        <v>0.012</v>
      </c>
      <c r="N14" s="23" t="n">
        <v>0.017498067921667</v>
      </c>
      <c r="O14" s="70"/>
      <c r="P14" s="71"/>
    </row>
    <row r="15" customFormat="false" ht="12" hidden="false" customHeight="true" outlineLevel="0" collapsed="false">
      <c r="C15" s="22" t="s">
        <v>16</v>
      </c>
      <c r="D15" s="23" t="n">
        <v>917.109</v>
      </c>
      <c r="E15" s="23" t="n">
        <v>90.657</v>
      </c>
      <c r="F15" s="23" t="n">
        <v>9.8850845428406</v>
      </c>
      <c r="G15" s="23" t="n">
        <v>821.702</v>
      </c>
      <c r="H15" s="23" t="n">
        <v>89.5969835646581</v>
      </c>
      <c r="I15" s="23" t="n">
        <v>371.768</v>
      </c>
      <c r="J15" s="23" t="n">
        <v>40.5369481708281</v>
      </c>
      <c r="K15" s="23" t="n">
        <v>449.934</v>
      </c>
      <c r="L15" s="23" t="n">
        <v>49.06003539383</v>
      </c>
      <c r="M15" s="23" t="n">
        <v>4.75</v>
      </c>
      <c r="N15" s="23" t="n">
        <v>0.517931892501328</v>
      </c>
      <c r="O15" s="70"/>
      <c r="P15" s="71"/>
    </row>
    <row r="16" customFormat="false" ht="12" hidden="false" customHeight="true" outlineLevel="0" collapsed="false">
      <c r="C16" s="22" t="s">
        <v>17</v>
      </c>
      <c r="D16" s="23" t="n">
        <v>17.616</v>
      </c>
      <c r="E16" s="23" t="n">
        <v>7.687</v>
      </c>
      <c r="F16" s="23" t="n">
        <v>43.6364668483197</v>
      </c>
      <c r="G16" s="23" t="n">
        <v>9.909</v>
      </c>
      <c r="H16" s="23" t="n">
        <v>56.25</v>
      </c>
      <c r="I16" s="23" t="n">
        <v>4.618</v>
      </c>
      <c r="J16" s="23" t="n">
        <v>26.2148047229791</v>
      </c>
      <c r="K16" s="23" t="n">
        <v>5.291</v>
      </c>
      <c r="L16" s="23" t="n">
        <v>30.0351952770209</v>
      </c>
      <c r="M16" s="23" t="n">
        <v>0.02</v>
      </c>
      <c r="N16" s="23" t="n">
        <v>0.113533151680291</v>
      </c>
      <c r="O16" s="70"/>
      <c r="P16" s="71"/>
    </row>
    <row r="17" customFormat="false" ht="12" hidden="false" customHeight="true" outlineLevel="0" collapsed="false">
      <c r="C17" s="22" t="s">
        <v>18</v>
      </c>
      <c r="D17" s="23" t="n">
        <v>78.499</v>
      </c>
      <c r="E17" s="23" t="n">
        <v>26.985</v>
      </c>
      <c r="F17" s="23" t="n">
        <v>34.376234092154</v>
      </c>
      <c r="G17" s="23" t="n">
        <v>50.623</v>
      </c>
      <c r="H17" s="23" t="n">
        <v>64.4887196015236</v>
      </c>
      <c r="I17" s="23" t="n">
        <v>27.95</v>
      </c>
      <c r="J17" s="23" t="n">
        <v>35.6055491152754</v>
      </c>
      <c r="K17" s="23" t="n">
        <v>22.673</v>
      </c>
      <c r="L17" s="23" t="n">
        <v>28.8831704862482</v>
      </c>
      <c r="M17" s="23" t="n">
        <v>0.891</v>
      </c>
      <c r="N17" s="23" t="n">
        <v>1.13504630632237</v>
      </c>
      <c r="O17" s="70"/>
      <c r="P17" s="71"/>
    </row>
    <row r="18" customFormat="false" ht="12" hidden="false" customHeight="true" outlineLevel="0" collapsed="false">
      <c r="C18" s="22" t="s">
        <v>19</v>
      </c>
      <c r="D18" s="23" t="n">
        <v>112.247</v>
      </c>
      <c r="E18" s="23" t="n">
        <v>27.679</v>
      </c>
      <c r="F18" s="23" t="n">
        <v>24.6590109312498</v>
      </c>
      <c r="G18" s="23" t="n">
        <v>84.568</v>
      </c>
      <c r="H18" s="23" t="n">
        <v>75.3409890687502</v>
      </c>
      <c r="I18" s="23" t="n">
        <v>19.995</v>
      </c>
      <c r="J18" s="23" t="n">
        <v>17.8133936764457</v>
      </c>
      <c r="K18" s="23" t="n">
        <v>64.573</v>
      </c>
      <c r="L18" s="23" t="n">
        <v>57.5275953923045</v>
      </c>
      <c r="M18" s="23" t="n">
        <v>0</v>
      </c>
      <c r="N18" s="23" t="n">
        <v>0</v>
      </c>
      <c r="O18" s="70"/>
      <c r="P18" s="71"/>
    </row>
    <row r="19" customFormat="false" ht="12" hidden="false" customHeight="true" outlineLevel="0" collapsed="false">
      <c r="C19" s="22" t="s">
        <v>20</v>
      </c>
      <c r="D19" s="23" t="n">
        <v>532.132</v>
      </c>
      <c r="E19" s="23" t="n">
        <v>38.408</v>
      </c>
      <c r="F19" s="23" t="n">
        <v>7.21775799989476</v>
      </c>
      <c r="G19" s="23" t="n">
        <v>493.724</v>
      </c>
      <c r="H19" s="23" t="n">
        <v>92.7822420001052</v>
      </c>
      <c r="I19" s="23" t="n">
        <v>122.513</v>
      </c>
      <c r="J19" s="23" t="n">
        <v>23.0230469131719</v>
      </c>
      <c r="K19" s="23" t="n">
        <v>371.211</v>
      </c>
      <c r="L19" s="23" t="n">
        <v>69.7591950869333</v>
      </c>
      <c r="M19" s="23" t="n">
        <v>0</v>
      </c>
      <c r="N19" s="23" t="n">
        <v>0</v>
      </c>
      <c r="O19" s="70"/>
      <c r="P19" s="71"/>
    </row>
    <row r="20" customFormat="false" ht="12" hidden="false" customHeight="true" outlineLevel="0" collapsed="false">
      <c r="C20" s="22" t="s">
        <v>21</v>
      </c>
      <c r="D20" s="23" t="n">
        <v>369.964</v>
      </c>
      <c r="E20" s="23" t="n">
        <v>84.802</v>
      </c>
      <c r="F20" s="23" t="n">
        <v>22.9216896779146</v>
      </c>
      <c r="G20" s="23" t="n">
        <v>285.162</v>
      </c>
      <c r="H20" s="23" t="n">
        <v>77.0783103220854</v>
      </c>
      <c r="I20" s="23" t="n">
        <v>75.606</v>
      </c>
      <c r="J20" s="23" t="n">
        <v>20.4360424257495</v>
      </c>
      <c r="K20" s="23" t="n">
        <v>209.556</v>
      </c>
      <c r="L20" s="23" t="n">
        <v>56.6422678963359</v>
      </c>
      <c r="M20" s="23" t="n">
        <v>0</v>
      </c>
      <c r="N20" s="23" t="n">
        <v>0</v>
      </c>
      <c r="O20" s="70"/>
      <c r="P20" s="71"/>
    </row>
    <row r="21" customFormat="false" ht="12" hidden="false" customHeight="true" outlineLevel="0" collapsed="false">
      <c r="C21" s="22" t="s">
        <v>22</v>
      </c>
      <c r="D21" s="23" t="n">
        <v>15.553</v>
      </c>
      <c r="E21" s="23" t="n">
        <v>3.941</v>
      </c>
      <c r="F21" s="23" t="n">
        <v>25.3391628624703</v>
      </c>
      <c r="G21" s="23" t="n">
        <v>11.608</v>
      </c>
      <c r="H21" s="23" t="n">
        <v>74.6351186266315</v>
      </c>
      <c r="I21" s="23" t="n">
        <v>2.384</v>
      </c>
      <c r="J21" s="23" t="n">
        <v>15.3282324953385</v>
      </c>
      <c r="K21" s="23" t="n">
        <v>9.224</v>
      </c>
      <c r="L21" s="23" t="n">
        <v>59.306886131293</v>
      </c>
      <c r="M21" s="23" t="n">
        <v>0.004</v>
      </c>
      <c r="N21" s="23" t="n">
        <v>0.025718510898219</v>
      </c>
      <c r="O21" s="70"/>
      <c r="P21" s="71"/>
    </row>
    <row r="22" customFormat="false" ht="12" hidden="false" customHeight="true" outlineLevel="0" collapsed="false">
      <c r="C22" s="22" t="s">
        <v>23</v>
      </c>
      <c r="D22" s="23" t="n">
        <v>343.44</v>
      </c>
      <c r="E22" s="23" t="n">
        <v>32.641</v>
      </c>
      <c r="F22" s="23" t="n">
        <v>9.50413463778244</v>
      </c>
      <c r="G22" s="23" t="n">
        <v>310.799</v>
      </c>
      <c r="H22" s="23" t="n">
        <v>90.4958653622176</v>
      </c>
      <c r="I22" s="23" t="n">
        <v>53.269</v>
      </c>
      <c r="J22" s="23" t="n">
        <v>15.5104239459585</v>
      </c>
      <c r="K22" s="23" t="n">
        <v>257.53</v>
      </c>
      <c r="L22" s="23" t="n">
        <v>74.985441416259</v>
      </c>
      <c r="M22" s="23" t="n">
        <v>0</v>
      </c>
      <c r="N22" s="23" t="n">
        <v>0</v>
      </c>
      <c r="O22" s="70"/>
      <c r="P22" s="71"/>
    </row>
    <row r="23" customFormat="false" ht="12" hidden="false" customHeight="true" outlineLevel="0" collapsed="false">
      <c r="C23" s="22" t="s">
        <v>24</v>
      </c>
      <c r="D23" s="23" t="n">
        <v>21.306</v>
      </c>
      <c r="E23" s="23" t="n">
        <v>3.987</v>
      </c>
      <c r="F23" s="23" t="n">
        <v>18.7130385806815</v>
      </c>
      <c r="G23" s="23" t="n">
        <v>17.319</v>
      </c>
      <c r="H23" s="23" t="n">
        <v>81.2869614193185</v>
      </c>
      <c r="I23" s="23" t="n">
        <v>8.904</v>
      </c>
      <c r="J23" s="23" t="n">
        <v>41.7910447761194</v>
      </c>
      <c r="K23" s="23" t="n">
        <v>8.415</v>
      </c>
      <c r="L23" s="23" t="n">
        <v>39.4959166431991</v>
      </c>
      <c r="M23" s="23" t="n">
        <v>0</v>
      </c>
      <c r="N23" s="23" t="n">
        <v>0</v>
      </c>
      <c r="O23" s="70"/>
      <c r="P23" s="71"/>
    </row>
    <row r="24" customFormat="false" ht="12" hidden="false" customHeight="true" outlineLevel="0" collapsed="false">
      <c r="C24" s="22" t="s">
        <v>25</v>
      </c>
      <c r="D24" s="23" t="n">
        <v>9.916</v>
      </c>
      <c r="E24" s="23" t="n">
        <v>4.134</v>
      </c>
      <c r="F24" s="23" t="n">
        <v>41.6901976603469</v>
      </c>
      <c r="G24" s="23" t="n">
        <v>5.771</v>
      </c>
      <c r="H24" s="23" t="n">
        <v>58.1988705123034</v>
      </c>
      <c r="I24" s="23" t="n">
        <v>1.352</v>
      </c>
      <c r="J24" s="23" t="n">
        <v>13.6345300524405</v>
      </c>
      <c r="K24" s="23" t="n">
        <v>4.419</v>
      </c>
      <c r="L24" s="23" t="n">
        <v>44.5643404598629</v>
      </c>
      <c r="M24" s="23" t="n">
        <v>0.011</v>
      </c>
      <c r="N24" s="23" t="n">
        <v>0.110931827349738</v>
      </c>
      <c r="O24" s="70"/>
      <c r="P24" s="71"/>
    </row>
    <row r="25" customFormat="false" ht="12" hidden="false" customHeight="true" outlineLevel="0" collapsed="false">
      <c r="C25" s="22" t="s">
        <v>26</v>
      </c>
      <c r="D25" s="23" t="n">
        <v>20.368</v>
      </c>
      <c r="E25" s="23" t="n">
        <v>8.844</v>
      </c>
      <c r="F25" s="23" t="n">
        <v>43.4210526315789</v>
      </c>
      <c r="G25" s="23" t="n">
        <v>11.524</v>
      </c>
      <c r="H25" s="23" t="n">
        <v>56.5789473684211</v>
      </c>
      <c r="I25" s="23" t="n">
        <v>1.485</v>
      </c>
      <c r="J25" s="23" t="n">
        <v>7.29084838963079</v>
      </c>
      <c r="K25" s="23" t="n">
        <v>10.039</v>
      </c>
      <c r="L25" s="23" t="n">
        <v>49.2880989787903</v>
      </c>
      <c r="M25" s="23" t="n">
        <v>0</v>
      </c>
      <c r="N25" s="23" t="n">
        <v>0</v>
      </c>
      <c r="O25" s="70"/>
      <c r="P25" s="71"/>
    </row>
    <row r="26" customFormat="false" ht="12" hidden="false" customHeight="true" outlineLevel="0" collapsed="false">
      <c r="C26" s="22" t="s">
        <v>27</v>
      </c>
      <c r="D26" s="23" t="n">
        <v>24.379</v>
      </c>
      <c r="E26" s="23" t="n">
        <v>1.197</v>
      </c>
      <c r="F26" s="23" t="n">
        <v>4.90996349317035</v>
      </c>
      <c r="G26" s="23" t="n">
        <v>23.105</v>
      </c>
      <c r="H26" s="23" t="n">
        <v>94.7741909020058</v>
      </c>
      <c r="I26" s="23" t="n">
        <v>14.437</v>
      </c>
      <c r="J26" s="23" t="n">
        <v>59.2189999589811</v>
      </c>
      <c r="K26" s="23" t="n">
        <v>8.668</v>
      </c>
      <c r="L26" s="23" t="n">
        <v>35.5551909430247</v>
      </c>
      <c r="M26" s="23" t="n">
        <v>0.077</v>
      </c>
      <c r="N26" s="23" t="n">
        <v>0.315845604823824</v>
      </c>
      <c r="O26" s="70"/>
      <c r="P26" s="71"/>
    </row>
    <row r="27" customFormat="false" ht="12" hidden="false" customHeight="true" outlineLevel="0" collapsed="false">
      <c r="C27" s="22" t="s">
        <v>28</v>
      </c>
      <c r="D27" s="23" t="n">
        <v>68.07</v>
      </c>
      <c r="E27" s="23" t="n">
        <v>21.289</v>
      </c>
      <c r="F27" s="23" t="n">
        <v>31.2751579256648</v>
      </c>
      <c r="G27" s="23" t="n">
        <v>46.777</v>
      </c>
      <c r="H27" s="23" t="n">
        <v>68.7189657705303</v>
      </c>
      <c r="I27" s="23" t="n">
        <v>14.931</v>
      </c>
      <c r="J27" s="23" t="n">
        <v>21.9347730277655</v>
      </c>
      <c r="K27" s="23" t="n">
        <v>31.846</v>
      </c>
      <c r="L27" s="23" t="n">
        <v>46.7841927427648</v>
      </c>
      <c r="M27" s="23" t="n">
        <v>0.004</v>
      </c>
      <c r="N27" s="23" t="n">
        <v>0.00587630380490671</v>
      </c>
      <c r="O27" s="70"/>
      <c r="P27" s="71"/>
    </row>
    <row r="28" customFormat="false" ht="12" hidden="false" customHeight="true" outlineLevel="0" collapsed="false">
      <c r="C28" s="22" t="s">
        <v>29</v>
      </c>
      <c r="D28" s="23" t="n">
        <v>21.676</v>
      </c>
      <c r="E28" s="23" t="n">
        <v>1.684</v>
      </c>
      <c r="F28" s="23" t="n">
        <v>7.76896106292674</v>
      </c>
      <c r="G28" s="23" t="n">
        <v>19.992</v>
      </c>
      <c r="H28" s="23" t="n">
        <v>92.2310389370733</v>
      </c>
      <c r="I28" s="23" t="n">
        <v>10.675</v>
      </c>
      <c r="J28" s="23" t="n">
        <v>49.2480162391585</v>
      </c>
      <c r="K28" s="23" t="n">
        <v>9.317</v>
      </c>
      <c r="L28" s="23" t="n">
        <v>42.9830226979147</v>
      </c>
      <c r="M28" s="23" t="n">
        <v>0</v>
      </c>
      <c r="N28" s="23" t="n">
        <v>0</v>
      </c>
      <c r="O28" s="70"/>
      <c r="P28" s="71"/>
    </row>
    <row r="29" customFormat="false" ht="12" hidden="false" customHeight="true" outlineLevel="0" collapsed="false">
      <c r="C29" s="22" t="s">
        <v>30</v>
      </c>
      <c r="D29" s="23" t="n">
        <v>189.646</v>
      </c>
      <c r="E29" s="23" t="n">
        <v>29.204</v>
      </c>
      <c r="F29" s="23" t="n">
        <v>15.3992174894277</v>
      </c>
      <c r="G29" s="23" t="n">
        <v>160.442</v>
      </c>
      <c r="H29" s="23" t="n">
        <v>84.6007825105723</v>
      </c>
      <c r="I29" s="23" t="n">
        <v>68.575</v>
      </c>
      <c r="J29" s="23" t="n">
        <v>36.1594760764793</v>
      </c>
      <c r="K29" s="23" t="n">
        <v>91.867</v>
      </c>
      <c r="L29" s="23" t="n">
        <v>48.441306434093</v>
      </c>
      <c r="M29" s="23" t="n">
        <v>0</v>
      </c>
      <c r="N29" s="23" t="n">
        <v>0</v>
      </c>
      <c r="O29" s="70"/>
      <c r="P29" s="71"/>
    </row>
    <row r="30" customFormat="false" ht="12" hidden="false" customHeight="true" outlineLevel="0" collapsed="false">
      <c r="C30" s="22" t="s">
        <v>31</v>
      </c>
      <c r="D30" s="23" t="n">
        <v>111.801</v>
      </c>
      <c r="E30" s="23" t="n">
        <v>7.858</v>
      </c>
      <c r="F30" s="23" t="n">
        <v>7.0285596729904</v>
      </c>
      <c r="G30" s="23" t="n">
        <v>102.761</v>
      </c>
      <c r="H30" s="23" t="n">
        <v>91.9142047029991</v>
      </c>
      <c r="I30" s="23" t="n">
        <v>59.194</v>
      </c>
      <c r="J30" s="23" t="n">
        <v>52.9458591604726</v>
      </c>
      <c r="K30" s="23" t="n">
        <v>43.567</v>
      </c>
      <c r="L30" s="23" t="n">
        <v>38.9683455425265</v>
      </c>
      <c r="M30" s="23" t="n">
        <v>1.182</v>
      </c>
      <c r="N30" s="23" t="n">
        <v>1.05723562401052</v>
      </c>
      <c r="O30" s="70"/>
      <c r="P30" s="71"/>
    </row>
    <row r="31" customFormat="false" ht="12" hidden="false" customHeight="true" outlineLevel="0" collapsed="false">
      <c r="C31" s="22" t="s">
        <v>32</v>
      </c>
      <c r="D31" s="23" t="n">
        <v>209.353</v>
      </c>
      <c r="E31" s="23" t="n">
        <v>81.786</v>
      </c>
      <c r="F31" s="23" t="n">
        <v>39.0660750025077</v>
      </c>
      <c r="G31" s="23" t="n">
        <v>127.567</v>
      </c>
      <c r="H31" s="23" t="n">
        <v>60.9339249974923</v>
      </c>
      <c r="I31" s="23" t="n">
        <v>64.426</v>
      </c>
      <c r="J31" s="23" t="n">
        <v>30.7738604175722</v>
      </c>
      <c r="K31" s="23" t="n">
        <v>63.141</v>
      </c>
      <c r="L31" s="23" t="n">
        <v>30.16006457992</v>
      </c>
      <c r="M31" s="23" t="n">
        <v>0</v>
      </c>
      <c r="N31" s="23" t="n">
        <v>0</v>
      </c>
      <c r="O31" s="70"/>
      <c r="P31" s="71"/>
    </row>
    <row r="32" customFormat="false" ht="12" hidden="false" customHeight="true" outlineLevel="0" collapsed="false">
      <c r="C32" s="22" t="s">
        <v>33</v>
      </c>
      <c r="D32" s="23" t="n">
        <v>36.639</v>
      </c>
      <c r="E32" s="23" t="n">
        <v>13.83</v>
      </c>
      <c r="F32" s="23" t="n">
        <v>37.7466633914681</v>
      </c>
      <c r="G32" s="23" t="n">
        <v>22.802</v>
      </c>
      <c r="H32" s="23" t="n">
        <v>62.2342312836049</v>
      </c>
      <c r="I32" s="23" t="n">
        <v>8.553</v>
      </c>
      <c r="J32" s="23" t="n">
        <v>23.3439777286498</v>
      </c>
      <c r="K32" s="23" t="n">
        <v>14.249</v>
      </c>
      <c r="L32" s="23" t="n">
        <v>38.8902535549551</v>
      </c>
      <c r="M32" s="23" t="n">
        <v>0.007</v>
      </c>
      <c r="N32" s="23" t="n">
        <v>0.0191053249269904</v>
      </c>
      <c r="O32" s="70"/>
      <c r="P32" s="71"/>
    </row>
    <row r="33" customFormat="false" ht="12" hidden="false" customHeight="true" outlineLevel="0" collapsed="false">
      <c r="C33" s="22" t="s">
        <v>34</v>
      </c>
      <c r="D33" s="23" t="n">
        <v>177.435</v>
      </c>
      <c r="E33" s="23" t="n">
        <v>95.231</v>
      </c>
      <c r="F33" s="23" t="n">
        <v>53.6709217459915</v>
      </c>
      <c r="G33" s="23" t="n">
        <v>78.444</v>
      </c>
      <c r="H33" s="23" t="n">
        <v>44.20999239158</v>
      </c>
      <c r="I33" s="23" t="n">
        <v>12.936</v>
      </c>
      <c r="J33" s="23" t="n">
        <v>7.29055710541889</v>
      </c>
      <c r="K33" s="23" t="n">
        <v>65.508</v>
      </c>
      <c r="L33" s="23" t="n">
        <v>36.9194352861611</v>
      </c>
      <c r="M33" s="23" t="n">
        <v>3.76</v>
      </c>
      <c r="N33" s="23" t="n">
        <v>2.1190858624285</v>
      </c>
      <c r="O33" s="70"/>
      <c r="P33" s="71"/>
    </row>
    <row r="34" customFormat="false" ht="12" hidden="false" customHeight="true" outlineLevel="0" collapsed="false">
      <c r="C34" s="22" t="s">
        <v>35</v>
      </c>
      <c r="D34" s="23" t="n">
        <v>18.808</v>
      </c>
      <c r="E34" s="23" t="n">
        <v>2.254</v>
      </c>
      <c r="F34" s="23" t="n">
        <v>11.9842620161633</v>
      </c>
      <c r="G34" s="23" t="n">
        <v>16.554</v>
      </c>
      <c r="H34" s="23" t="n">
        <v>88.0157379838367</v>
      </c>
      <c r="I34" s="23" t="n">
        <v>3.193</v>
      </c>
      <c r="J34" s="23" t="n">
        <v>16.9768183751595</v>
      </c>
      <c r="K34" s="23" t="n">
        <v>13.361</v>
      </c>
      <c r="L34" s="23" t="n">
        <v>71.0389196086772</v>
      </c>
      <c r="M34" s="23" t="n">
        <v>0</v>
      </c>
      <c r="N34" s="23" t="n">
        <v>0</v>
      </c>
      <c r="O34" s="70"/>
      <c r="P34" s="71"/>
    </row>
    <row r="35" customFormat="false" ht="12" hidden="false" customHeight="true" outlineLevel="0" collapsed="false">
      <c r="C35" s="22" t="s">
        <v>36</v>
      </c>
      <c r="D35" s="23" t="n">
        <v>7.188</v>
      </c>
      <c r="E35" s="23" t="n">
        <v>1.164</v>
      </c>
      <c r="F35" s="23" t="n">
        <v>16.1936560934892</v>
      </c>
      <c r="G35" s="23" t="n">
        <v>6.024</v>
      </c>
      <c r="H35" s="23" t="n">
        <v>83.8063439065109</v>
      </c>
      <c r="I35" s="23" t="n">
        <v>4.675</v>
      </c>
      <c r="J35" s="23" t="n">
        <v>65.0389538119087</v>
      </c>
      <c r="K35" s="23" t="n">
        <v>1.349</v>
      </c>
      <c r="L35" s="23" t="n">
        <v>18.7673900946021</v>
      </c>
      <c r="M35" s="23" t="n">
        <v>0</v>
      </c>
      <c r="N35" s="23" t="n">
        <v>0</v>
      </c>
      <c r="O35" s="70"/>
      <c r="P35" s="71"/>
    </row>
    <row r="36" customFormat="false" ht="12" hidden="false" customHeight="true" outlineLevel="0" collapsed="false">
      <c r="C36" s="22" t="s">
        <v>37</v>
      </c>
      <c r="D36" s="23" t="n">
        <v>31.797</v>
      </c>
      <c r="E36" s="23" t="n">
        <v>6.728</v>
      </c>
      <c r="F36" s="23" t="n">
        <v>21.1592288580684</v>
      </c>
      <c r="G36" s="23" t="n">
        <v>24.239</v>
      </c>
      <c r="H36" s="23" t="n">
        <v>76.2304619932698</v>
      </c>
      <c r="I36" s="23" t="n">
        <v>6.736</v>
      </c>
      <c r="J36" s="23" t="n">
        <v>21.1843884643205</v>
      </c>
      <c r="K36" s="23" t="n">
        <v>17.503</v>
      </c>
      <c r="L36" s="23" t="n">
        <v>55.0460735289493</v>
      </c>
      <c r="M36" s="23" t="n">
        <v>0.83</v>
      </c>
      <c r="N36" s="23" t="n">
        <v>2.61030914866182</v>
      </c>
      <c r="O36" s="70"/>
      <c r="P36" s="71"/>
    </row>
    <row r="37" customFormat="false" ht="12" hidden="false" customHeight="true" outlineLevel="0" collapsed="false">
      <c r="C37" s="27" t="s">
        <v>38</v>
      </c>
      <c r="D37" s="28" t="n">
        <v>144.489</v>
      </c>
      <c r="E37" s="28" t="n">
        <v>14.428</v>
      </c>
      <c r="F37" s="28" t="n">
        <v>9.98553523105565</v>
      </c>
      <c r="G37" s="28" t="n">
        <v>129.846</v>
      </c>
      <c r="H37" s="28" t="n">
        <v>89.8656645142537</v>
      </c>
      <c r="I37" s="28" t="n">
        <v>29.028</v>
      </c>
      <c r="J37" s="28" t="n">
        <v>20.0901106658638</v>
      </c>
      <c r="K37" s="28" t="n">
        <v>100.818</v>
      </c>
      <c r="L37" s="28" t="n">
        <v>69.7755538483899</v>
      </c>
      <c r="M37" s="28" t="n">
        <v>0.215</v>
      </c>
      <c r="N37" s="28" t="n">
        <v>0.148800254690669</v>
      </c>
      <c r="O37" s="70"/>
      <c r="P37" s="71"/>
    </row>
    <row r="38" customFormat="false" ht="12" hidden="false" customHeight="true" outlineLevel="0" collapsed="false">
      <c r="C38" s="31" t="s">
        <v>39</v>
      </c>
      <c r="D38" s="32" t="n">
        <v>644.209</v>
      </c>
      <c r="E38" s="32" t="n">
        <v>67.192</v>
      </c>
      <c r="F38" s="32" t="n">
        <v>10.4301554309238</v>
      </c>
      <c r="G38" s="32" t="n">
        <v>577.017</v>
      </c>
      <c r="H38" s="32" t="n">
        <v>89.5698445690762</v>
      </c>
      <c r="I38" s="32" t="n">
        <v>230.609</v>
      </c>
      <c r="J38" s="32" t="n">
        <v>35.7972335065173</v>
      </c>
      <c r="K38" s="32" t="n">
        <v>346.408</v>
      </c>
      <c r="L38" s="32" t="n">
        <v>53.7726110625589</v>
      </c>
      <c r="M38" s="32" t="n">
        <v>0</v>
      </c>
      <c r="N38" s="32" t="n">
        <v>0</v>
      </c>
      <c r="O38" s="70"/>
      <c r="P38" s="71"/>
    </row>
    <row r="39" customFormat="false" ht="12" hidden="false" customHeight="true" outlineLevel="0" collapsed="false">
      <c r="C39" s="17" t="s">
        <v>40</v>
      </c>
      <c r="D39" s="18" t="n">
        <v>12.116</v>
      </c>
      <c r="E39" s="18" t="n">
        <v>1.927</v>
      </c>
      <c r="F39" s="18" t="n">
        <v>15.9045889732585</v>
      </c>
      <c r="G39" s="18" t="n">
        <v>9.623</v>
      </c>
      <c r="H39" s="18" t="n">
        <v>79.4239022779795</v>
      </c>
      <c r="I39" s="18" t="n">
        <v>7.814</v>
      </c>
      <c r="J39" s="18" t="n">
        <v>64.4932320897986</v>
      </c>
      <c r="K39" s="18" t="n">
        <v>1.809</v>
      </c>
      <c r="L39" s="18" t="n">
        <v>14.9306701881809</v>
      </c>
      <c r="M39" s="18" t="n">
        <v>0.566</v>
      </c>
      <c r="N39" s="18" t="n">
        <v>4.67150874876197</v>
      </c>
      <c r="O39" s="70"/>
      <c r="P39" s="71"/>
    </row>
    <row r="40" customFormat="false" ht="12.75" hidden="false" customHeight="true" outlineLevel="0" collapsed="false">
      <c r="C40" s="22" t="s">
        <v>41</v>
      </c>
      <c r="D40" s="23" t="n">
        <v>0.645</v>
      </c>
      <c r="E40" s="23" t="n">
        <v>0.042</v>
      </c>
      <c r="F40" s="23" t="n">
        <v>6.51162790697674</v>
      </c>
      <c r="G40" s="23" t="n">
        <v>0.603</v>
      </c>
      <c r="H40" s="23" t="n">
        <v>93.4883720930233</v>
      </c>
      <c r="I40" s="23" t="n">
        <v>0.255</v>
      </c>
      <c r="J40" s="23" t="n">
        <v>39.5348837209302</v>
      </c>
      <c r="K40" s="23" t="n">
        <v>0.348</v>
      </c>
      <c r="L40" s="23" t="n">
        <v>53.953488372093</v>
      </c>
      <c r="M40" s="23" t="n">
        <v>0</v>
      </c>
      <c r="N40" s="23" t="n">
        <v>0</v>
      </c>
      <c r="O40" s="70"/>
      <c r="P40" s="71"/>
    </row>
    <row r="41" customFormat="false" ht="12" hidden="false" customHeight="true" outlineLevel="0" collapsed="false">
      <c r="C41" s="22" t="s">
        <v>42</v>
      </c>
      <c r="D41" s="23" t="n">
        <v>53.351</v>
      </c>
      <c r="E41" s="23" t="n">
        <v>4.391</v>
      </c>
      <c r="F41" s="23" t="n">
        <v>8.23039868043711</v>
      </c>
      <c r="G41" s="23" t="n">
        <v>48.96</v>
      </c>
      <c r="H41" s="23" t="n">
        <v>91.7696013195629</v>
      </c>
      <c r="I41" s="23" t="n">
        <v>18.875</v>
      </c>
      <c r="J41" s="23" t="n">
        <v>35.3789057374745</v>
      </c>
      <c r="K41" s="23" t="n">
        <v>30.085</v>
      </c>
      <c r="L41" s="23" t="n">
        <v>56.3906955820884</v>
      </c>
      <c r="M41" s="23" t="n">
        <v>0</v>
      </c>
      <c r="N41" s="23" t="n">
        <v>0</v>
      </c>
      <c r="O41" s="70"/>
      <c r="P41" s="71"/>
    </row>
    <row r="42" customFormat="false" ht="12" hidden="false" customHeight="true" outlineLevel="0" collapsed="false">
      <c r="C42" s="31" t="s">
        <v>43</v>
      </c>
      <c r="D42" s="32" t="n">
        <v>143.377</v>
      </c>
      <c r="E42" s="32" t="n">
        <v>17.078</v>
      </c>
      <c r="F42" s="32" t="n">
        <v>11.9112549432615</v>
      </c>
      <c r="G42" s="32" t="n">
        <v>125.076</v>
      </c>
      <c r="H42" s="32" t="n">
        <v>87.2357491089924</v>
      </c>
      <c r="I42" s="32" t="n">
        <v>73.105</v>
      </c>
      <c r="J42" s="32" t="n">
        <v>50.987954832365</v>
      </c>
      <c r="K42" s="32" t="n">
        <v>51.971</v>
      </c>
      <c r="L42" s="32" t="n">
        <v>36.2477942766274</v>
      </c>
      <c r="M42" s="32" t="n">
        <v>1.223</v>
      </c>
      <c r="N42" s="32" t="n">
        <v>0.852995947746152</v>
      </c>
      <c r="O42" s="70"/>
      <c r="P42" s="71"/>
    </row>
    <row r="43" customFormat="false" ht="15" hidden="false" customHeight="true" outlineLevel="0" collapsed="false">
      <c r="C43" s="38" t="s">
        <v>77</v>
      </c>
    </row>
    <row r="44" customFormat="false" ht="15" hidden="false" customHeight="true" outlineLevel="0" collapsed="false">
      <c r="C44" s="38" t="s">
        <v>45</v>
      </c>
      <c r="O44" s="2"/>
      <c r="P44" s="2"/>
      <c r="Q44" s="2"/>
    </row>
    <row r="45" customFormat="false" ht="12" hidden="false" customHeight="false" outlineLevel="0" collapsed="false">
      <c r="C45" s="39" t="s">
        <v>46</v>
      </c>
      <c r="O45" s="2"/>
      <c r="P45" s="2"/>
      <c r="Q45" s="2"/>
    </row>
    <row r="46" customFormat="false" ht="12" hidden="false" customHeight="false" outlineLevel="0" collapsed="false">
      <c r="C46" s="39" t="s">
        <v>47</v>
      </c>
    </row>
    <row r="47" customFormat="false" ht="9" hidden="false" customHeight="true" outlineLevel="0" collapsed="false">
      <c r="C47" s="39"/>
    </row>
    <row r="48" customFormat="false" ht="10.5" hidden="false" customHeight="true" outlineLevel="0" collapsed="false">
      <c r="C48" s="53" t="s">
        <v>78</v>
      </c>
      <c r="F48" s="72"/>
    </row>
    <row r="49" customFormat="false" ht="12" hidden="false" customHeight="false" outlineLevel="0" collapsed="false">
      <c r="A49" s="3"/>
    </row>
  </sheetData>
  <mergeCells count="7">
    <mergeCell ref="D8:D9"/>
    <mergeCell ref="E8:F9"/>
    <mergeCell ref="G8:L8"/>
    <mergeCell ref="M8:N9"/>
    <mergeCell ref="G9:H9"/>
    <mergeCell ref="I9:J9"/>
    <mergeCell ref="K9:L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71"/>
    <col collapsed="false" customWidth="true" hidden="false" outlineLevel="0" max="4" min="4" style="1" width="14.86"/>
    <col collapsed="false" customWidth="true" hidden="false" outlineLevel="0" max="10" min="5" style="1" width="18.29"/>
    <col collapsed="false" customWidth="true" hidden="false" outlineLevel="0" max="11" min="11" style="1" width="16.57"/>
    <col collapsed="false" customWidth="false" hidden="false" outlineLevel="0" max="13" min="12" style="1" width="9.14"/>
    <col collapsed="false" customWidth="true" hidden="false" outlineLevel="0" max="14" min="14" style="1" width="52.29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C1" s="40"/>
      <c r="D1" s="40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  <c r="N3" s="73"/>
      <c r="O3" s="43"/>
      <c r="P3" s="73"/>
    </row>
    <row r="4" customFormat="false" ht="12" hidden="false" customHeight="false" outlineLevel="0" collapsed="false">
      <c r="C4" s="3" t="s">
        <v>1</v>
      </c>
      <c r="N4" s="73"/>
      <c r="O4" s="43"/>
      <c r="P4" s="73"/>
    </row>
    <row r="6" customFormat="false" ht="15.75" hidden="false" customHeight="false" outlineLevel="0" collapsed="false">
      <c r="C6" s="4" t="s">
        <v>79</v>
      </c>
      <c r="D6" s="5"/>
      <c r="E6" s="5"/>
      <c r="F6" s="5"/>
      <c r="G6" s="5"/>
      <c r="H6" s="5"/>
      <c r="I6" s="5"/>
      <c r="J6" s="5"/>
      <c r="K6" s="5"/>
      <c r="L6" s="5"/>
      <c r="M6" s="5"/>
      <c r="N6" s="7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" hidden="false" customHeight="false" outlineLevel="0" collapsed="false">
      <c r="C7" s="75"/>
      <c r="D7" s="75"/>
      <c r="E7" s="75"/>
      <c r="F7" s="75"/>
      <c r="G7" s="75"/>
      <c r="H7" s="75"/>
      <c r="I7" s="75"/>
      <c r="J7" s="75"/>
    </row>
    <row r="8" customFormat="false" ht="24" hidden="false" customHeight="true" outlineLevel="0" collapsed="false">
      <c r="C8" s="10"/>
      <c r="D8" s="76" t="s">
        <v>3</v>
      </c>
      <c r="E8" s="77" t="s">
        <v>80</v>
      </c>
      <c r="F8" s="77"/>
      <c r="G8" s="77" t="s">
        <v>81</v>
      </c>
      <c r="H8" s="77"/>
      <c r="I8" s="76" t="s">
        <v>82</v>
      </c>
      <c r="J8" s="76"/>
    </row>
    <row r="9" customFormat="false" ht="12" hidden="false" customHeight="true" outlineLevel="0" collapsed="false">
      <c r="C9" s="66"/>
      <c r="D9" s="14" t="s">
        <v>10</v>
      </c>
      <c r="E9" s="14" t="s">
        <v>10</v>
      </c>
      <c r="F9" s="67" t="s">
        <v>11</v>
      </c>
      <c r="G9" s="14" t="s">
        <v>10</v>
      </c>
      <c r="H9" s="67" t="s">
        <v>11</v>
      </c>
      <c r="I9" s="14" t="s">
        <v>10</v>
      </c>
      <c r="J9" s="67" t="s">
        <v>11</v>
      </c>
    </row>
    <row r="10" customFormat="false" ht="12" hidden="false" customHeight="true" outlineLevel="0" collapsed="false">
      <c r="C10" s="17" t="s">
        <v>12</v>
      </c>
      <c r="D10" s="69" t="n">
        <v>126.703</v>
      </c>
      <c r="E10" s="69" t="n">
        <v>73.027</v>
      </c>
      <c r="F10" s="69" t="n">
        <v>57.6363622013686</v>
      </c>
      <c r="G10" s="69" t="n">
        <v>53.237</v>
      </c>
      <c r="H10" s="69" t="n">
        <v>42.0171582361902</v>
      </c>
      <c r="I10" s="69" t="n">
        <v>0.439</v>
      </c>
      <c r="J10" s="69" t="n">
        <v>0.3464795624413</v>
      </c>
      <c r="K10" s="78"/>
      <c r="L10" s="48"/>
    </row>
    <row r="11" customFormat="false" ht="12" hidden="false" customHeight="true" outlineLevel="0" collapsed="false">
      <c r="C11" s="22" t="s">
        <v>13</v>
      </c>
      <c r="D11" s="23" t="n">
        <v>25.597</v>
      </c>
      <c r="E11" s="23" t="n">
        <v>9.169</v>
      </c>
      <c r="F11" s="23" t="n">
        <v>35.8206039770286</v>
      </c>
      <c r="G11" s="23" t="n">
        <v>16.407</v>
      </c>
      <c r="H11" s="23" t="n">
        <v>64.0973551588077</v>
      </c>
      <c r="I11" s="23" t="n">
        <v>0.021</v>
      </c>
      <c r="J11" s="23" t="n">
        <v>0.0820408641637692</v>
      </c>
      <c r="K11" s="78"/>
      <c r="L11" s="48"/>
    </row>
    <row r="12" customFormat="false" ht="12" hidden="false" customHeight="true" outlineLevel="0" collapsed="false">
      <c r="C12" s="22" t="s">
        <v>14</v>
      </c>
      <c r="D12" s="23" t="n">
        <v>51.847</v>
      </c>
      <c r="E12" s="23" t="n">
        <v>16.832</v>
      </c>
      <c r="F12" s="23" t="n">
        <v>32.4647520589427</v>
      </c>
      <c r="G12" s="23" t="n">
        <v>35.015</v>
      </c>
      <c r="H12" s="23" t="n">
        <v>67.5352479410573</v>
      </c>
      <c r="I12" s="23" t="n">
        <v>0</v>
      </c>
      <c r="J12" s="23" t="n">
        <v>0</v>
      </c>
      <c r="K12" s="78"/>
      <c r="L12" s="48"/>
    </row>
    <row r="13" customFormat="false" ht="12" hidden="false" customHeight="true" outlineLevel="0" collapsed="false">
      <c r="C13" s="22" t="s">
        <v>15</v>
      </c>
      <c r="D13" s="23" t="n">
        <v>68.579</v>
      </c>
      <c r="E13" s="23" t="n">
        <v>33.99</v>
      </c>
      <c r="F13" s="23" t="n">
        <v>49.5632773881217</v>
      </c>
      <c r="G13" s="23" t="n">
        <v>34.05</v>
      </c>
      <c r="H13" s="23" t="n">
        <v>49.6507677277301</v>
      </c>
      <c r="I13" s="23" t="n">
        <v>0.539</v>
      </c>
      <c r="J13" s="23" t="n">
        <v>0.785954884148209</v>
      </c>
      <c r="K13" s="78"/>
      <c r="L13" s="48"/>
    </row>
    <row r="14" customFormat="false" ht="12" hidden="false" customHeight="true" outlineLevel="0" collapsed="false">
      <c r="C14" s="22" t="s">
        <v>16</v>
      </c>
      <c r="D14" s="23" t="n">
        <v>917.109</v>
      </c>
      <c r="E14" s="23" t="n">
        <v>435.443</v>
      </c>
      <c r="F14" s="23" t="n">
        <v>47.4799614876749</v>
      </c>
      <c r="G14" s="23" t="n">
        <v>398.906</v>
      </c>
      <c r="H14" s="23" t="n">
        <v>43.4960293705546</v>
      </c>
      <c r="I14" s="23" t="n">
        <v>82.76</v>
      </c>
      <c r="J14" s="23" t="n">
        <v>9.0240091417705</v>
      </c>
      <c r="K14" s="78"/>
      <c r="L14" s="48"/>
    </row>
    <row r="15" customFormat="false" ht="12" hidden="false" customHeight="true" outlineLevel="0" collapsed="false">
      <c r="C15" s="22" t="s">
        <v>17</v>
      </c>
      <c r="D15" s="23" t="n">
        <v>17.616</v>
      </c>
      <c r="E15" s="23" t="n">
        <v>11.627</v>
      </c>
      <c r="F15" s="23" t="n">
        <v>66.002497729337</v>
      </c>
      <c r="G15" s="23" t="n">
        <v>5.319</v>
      </c>
      <c r="H15" s="23" t="n">
        <v>30.1941416893733</v>
      </c>
      <c r="I15" s="23" t="n">
        <v>0.67</v>
      </c>
      <c r="J15" s="23" t="n">
        <v>3.80336058128974</v>
      </c>
      <c r="K15" s="78"/>
      <c r="L15" s="48"/>
    </row>
    <row r="16" customFormat="false" ht="12" hidden="false" customHeight="true" outlineLevel="0" collapsed="false">
      <c r="C16" s="22" t="s">
        <v>18</v>
      </c>
      <c r="D16" s="23" t="n">
        <v>78.499</v>
      </c>
      <c r="E16" s="23" t="n">
        <v>42.565</v>
      </c>
      <c r="F16" s="23" t="n">
        <v>54.223620683066</v>
      </c>
      <c r="G16" s="23" t="n">
        <v>35.934</v>
      </c>
      <c r="H16" s="23" t="n">
        <v>45.776379316934</v>
      </c>
      <c r="I16" s="23" t="n">
        <v>0</v>
      </c>
      <c r="J16" s="23" t="n">
        <v>0</v>
      </c>
      <c r="K16" s="78"/>
      <c r="L16" s="48"/>
    </row>
    <row r="17" customFormat="false" ht="12" hidden="false" customHeight="true" outlineLevel="0" collapsed="false">
      <c r="C17" s="22" t="s">
        <v>19</v>
      </c>
      <c r="D17" s="23" t="n">
        <v>112.247</v>
      </c>
      <c r="E17" s="23" t="n">
        <v>44.558</v>
      </c>
      <c r="F17" s="23" t="n">
        <v>39.6963838677203</v>
      </c>
      <c r="G17" s="23" t="n">
        <v>67.689</v>
      </c>
      <c r="H17" s="23" t="n">
        <v>60.3036161322797</v>
      </c>
      <c r="I17" s="23" t="n">
        <v>0</v>
      </c>
      <c r="J17" s="23" t="n">
        <v>0</v>
      </c>
      <c r="K17" s="78"/>
      <c r="L17" s="48"/>
    </row>
    <row r="18" customFormat="false" ht="12" hidden="false" customHeight="true" outlineLevel="0" collapsed="false">
      <c r="C18" s="22" t="s">
        <v>20</v>
      </c>
      <c r="D18" s="23" t="n">
        <v>532.132</v>
      </c>
      <c r="E18" s="23" t="n">
        <v>150.022</v>
      </c>
      <c r="F18" s="23" t="n">
        <v>28.1926288965896</v>
      </c>
      <c r="G18" s="23" t="n">
        <v>382.11</v>
      </c>
      <c r="H18" s="23" t="n">
        <v>71.8073711034104</v>
      </c>
      <c r="I18" s="23" t="n">
        <v>0</v>
      </c>
      <c r="J18" s="23" t="n">
        <v>0</v>
      </c>
      <c r="K18" s="78"/>
      <c r="L18" s="48"/>
    </row>
    <row r="19" customFormat="false" ht="12" hidden="false" customHeight="true" outlineLevel="0" collapsed="false">
      <c r="C19" s="22" t="s">
        <v>21</v>
      </c>
      <c r="D19" s="23" t="n">
        <v>369.964</v>
      </c>
      <c r="E19" s="23" t="n">
        <v>128.303</v>
      </c>
      <c r="F19" s="23" t="n">
        <v>34.6798607432075</v>
      </c>
      <c r="G19" s="23" t="n">
        <v>241.661</v>
      </c>
      <c r="H19" s="23" t="n">
        <v>65.3201392567926</v>
      </c>
      <c r="I19" s="23" t="n">
        <v>0</v>
      </c>
      <c r="J19" s="23" t="n">
        <v>0</v>
      </c>
      <c r="K19" s="78"/>
      <c r="L19" s="48"/>
    </row>
    <row r="20" customFormat="false" ht="12" hidden="false" customHeight="true" outlineLevel="0" collapsed="false">
      <c r="C20" s="22" t="s">
        <v>22</v>
      </c>
      <c r="D20" s="23" t="n">
        <v>15.553</v>
      </c>
      <c r="E20" s="23" t="n">
        <v>5.86</v>
      </c>
      <c r="F20" s="23" t="n">
        <v>37.6776184658908</v>
      </c>
      <c r="G20" s="23" t="n">
        <v>8.928</v>
      </c>
      <c r="H20" s="23" t="n">
        <v>57.4037163248248</v>
      </c>
      <c r="I20" s="23" t="n">
        <v>0.765</v>
      </c>
      <c r="J20" s="23" t="n">
        <v>4.91866520928438</v>
      </c>
      <c r="K20" s="78"/>
      <c r="L20" s="48"/>
    </row>
    <row r="21" customFormat="false" ht="12" hidden="false" customHeight="true" outlineLevel="0" collapsed="false">
      <c r="C21" s="22" t="s">
        <v>23</v>
      </c>
      <c r="D21" s="23" t="n">
        <v>343.44</v>
      </c>
      <c r="E21" s="23" t="n">
        <v>74.867</v>
      </c>
      <c r="F21" s="23" t="n">
        <v>21.7991497787095</v>
      </c>
      <c r="G21" s="23" t="n">
        <v>268.573</v>
      </c>
      <c r="H21" s="23" t="n">
        <v>78.2008502212905</v>
      </c>
      <c r="I21" s="23" t="n">
        <v>0</v>
      </c>
      <c r="J21" s="23" t="n">
        <v>0</v>
      </c>
      <c r="K21" s="78"/>
      <c r="L21" s="48"/>
    </row>
    <row r="22" customFormat="false" ht="12" hidden="false" customHeight="true" outlineLevel="0" collapsed="false">
      <c r="C22" s="22" t="s">
        <v>24</v>
      </c>
      <c r="D22" s="23" t="n">
        <v>21.306</v>
      </c>
      <c r="E22" s="23" t="n">
        <v>12.239</v>
      </c>
      <c r="F22" s="23" t="n">
        <v>57.4439125129072</v>
      </c>
      <c r="G22" s="23" t="n">
        <v>9.067</v>
      </c>
      <c r="H22" s="23" t="n">
        <v>42.5560874870928</v>
      </c>
      <c r="I22" s="23" t="n">
        <v>0</v>
      </c>
      <c r="J22" s="23" t="n">
        <v>0</v>
      </c>
      <c r="K22" s="78"/>
      <c r="L22" s="48"/>
    </row>
    <row r="23" customFormat="false" ht="12" hidden="false" customHeight="true" outlineLevel="0" collapsed="false">
      <c r="C23" s="22" t="s">
        <v>25</v>
      </c>
      <c r="D23" s="23" t="n">
        <v>9.916</v>
      </c>
      <c r="E23" s="23" t="n">
        <v>4.841</v>
      </c>
      <c r="F23" s="23" t="n">
        <v>48.8200887454619</v>
      </c>
      <c r="G23" s="23" t="n">
        <v>5.075</v>
      </c>
      <c r="H23" s="23" t="n">
        <v>51.1799112545381</v>
      </c>
      <c r="I23" s="23" t="n">
        <v>0</v>
      </c>
      <c r="J23" s="23" t="n">
        <v>0</v>
      </c>
      <c r="K23" s="78"/>
      <c r="L23" s="48"/>
    </row>
    <row r="24" customFormat="false" ht="12" hidden="false" customHeight="true" outlineLevel="0" collapsed="false">
      <c r="C24" s="22" t="s">
        <v>26</v>
      </c>
      <c r="D24" s="23" t="n">
        <v>20.368</v>
      </c>
      <c r="E24" s="23" t="n">
        <v>8.709</v>
      </c>
      <c r="F24" s="23" t="n">
        <v>42.7582482325216</v>
      </c>
      <c r="G24" s="23" t="n">
        <v>11.653</v>
      </c>
      <c r="H24" s="23" t="n">
        <v>57.212293794187</v>
      </c>
      <c r="I24" s="23" t="n">
        <v>0.006</v>
      </c>
      <c r="J24" s="23" t="n">
        <v>0.0294579732914376</v>
      </c>
      <c r="K24" s="78"/>
      <c r="L24" s="48"/>
    </row>
    <row r="25" customFormat="false" ht="12" hidden="false" customHeight="true" outlineLevel="0" collapsed="false">
      <c r="C25" s="22" t="s">
        <v>27</v>
      </c>
      <c r="D25" s="23" t="n">
        <v>24.379</v>
      </c>
      <c r="E25" s="23" t="n">
        <v>23.011</v>
      </c>
      <c r="F25" s="23" t="n">
        <v>94.3886131506625</v>
      </c>
      <c r="G25" s="23" t="n">
        <v>1.368</v>
      </c>
      <c r="H25" s="23" t="n">
        <v>5.61138684933755</v>
      </c>
      <c r="I25" s="23" t="n">
        <v>0</v>
      </c>
      <c r="J25" s="23" t="n">
        <v>0</v>
      </c>
      <c r="K25" s="78"/>
      <c r="L25" s="48"/>
    </row>
    <row r="26" customFormat="false" ht="12" hidden="false" customHeight="true" outlineLevel="0" collapsed="false">
      <c r="C26" s="22" t="s">
        <v>28</v>
      </c>
      <c r="D26" s="23" t="n">
        <v>68.07</v>
      </c>
      <c r="E26" s="23" t="n">
        <v>36.077</v>
      </c>
      <c r="F26" s="23" t="n">
        <v>52.9998530924049</v>
      </c>
      <c r="G26" s="23" t="n">
        <v>31.901</v>
      </c>
      <c r="H26" s="23" t="n">
        <v>46.8649919200823</v>
      </c>
      <c r="I26" s="23" t="n">
        <v>0.092</v>
      </c>
      <c r="J26" s="23" t="n">
        <v>0.135154987512854</v>
      </c>
      <c r="K26" s="78"/>
      <c r="L26" s="48"/>
    </row>
    <row r="27" customFormat="false" ht="12" hidden="false" customHeight="true" outlineLevel="0" collapsed="false">
      <c r="C27" s="22" t="s">
        <v>29</v>
      </c>
      <c r="D27" s="23" t="n">
        <v>21.676</v>
      </c>
      <c r="E27" s="23" t="n">
        <v>12.513</v>
      </c>
      <c r="F27" s="23" t="n">
        <v>57.7274404871748</v>
      </c>
      <c r="G27" s="23" t="n">
        <v>9.163</v>
      </c>
      <c r="H27" s="23" t="n">
        <v>42.2725595128253</v>
      </c>
      <c r="I27" s="23" t="n">
        <v>0</v>
      </c>
      <c r="J27" s="23" t="n">
        <v>0</v>
      </c>
      <c r="K27" s="78"/>
      <c r="L27" s="48"/>
    </row>
    <row r="28" customFormat="false" ht="12" hidden="false" customHeight="true" outlineLevel="0" collapsed="false">
      <c r="C28" s="22" t="s">
        <v>30</v>
      </c>
      <c r="D28" s="23" t="n">
        <v>189.646</v>
      </c>
      <c r="E28" s="23" t="n">
        <v>93.463</v>
      </c>
      <c r="F28" s="23" t="n">
        <v>49.2828744081077</v>
      </c>
      <c r="G28" s="23" t="n">
        <v>94.741</v>
      </c>
      <c r="H28" s="23" t="n">
        <v>49.9567615451947</v>
      </c>
      <c r="I28" s="23" t="n">
        <v>1.442</v>
      </c>
      <c r="J28" s="23" t="n">
        <v>0.760364046697531</v>
      </c>
      <c r="K28" s="78"/>
      <c r="L28" s="48"/>
    </row>
    <row r="29" customFormat="false" ht="12" hidden="false" customHeight="true" outlineLevel="0" collapsed="false">
      <c r="C29" s="22" t="s">
        <v>31</v>
      </c>
      <c r="D29" s="23" t="n">
        <v>111.801</v>
      </c>
      <c r="E29" s="23" t="n">
        <v>66.263</v>
      </c>
      <c r="F29" s="23" t="n">
        <v>59.2687006377403</v>
      </c>
      <c r="G29" s="23" t="n">
        <v>40.613</v>
      </c>
      <c r="H29" s="23" t="n">
        <v>36.3261509288826</v>
      </c>
      <c r="I29" s="23" t="n">
        <v>4.925</v>
      </c>
      <c r="J29" s="23" t="n">
        <v>4.40514843337716</v>
      </c>
      <c r="K29" s="78"/>
      <c r="L29" s="48"/>
    </row>
    <row r="30" customFormat="false" ht="12" hidden="false" customHeight="true" outlineLevel="0" collapsed="false">
      <c r="C30" s="22" t="s">
        <v>32</v>
      </c>
      <c r="D30" s="23" t="n">
        <v>209.353</v>
      </c>
      <c r="E30" s="23" t="n">
        <v>139.259</v>
      </c>
      <c r="F30" s="23" t="n">
        <v>66.5187506269316</v>
      </c>
      <c r="G30" s="23" t="n">
        <v>70.094</v>
      </c>
      <c r="H30" s="23" t="n">
        <v>33.4812493730685</v>
      </c>
      <c r="I30" s="23" t="n">
        <v>0</v>
      </c>
      <c r="J30" s="23" t="n">
        <v>0</v>
      </c>
      <c r="K30" s="78"/>
      <c r="L30" s="48"/>
    </row>
    <row r="31" customFormat="false" ht="12" hidden="false" customHeight="true" outlineLevel="0" collapsed="false">
      <c r="C31" s="22" t="s">
        <v>33</v>
      </c>
      <c r="D31" s="23" t="n">
        <v>36.639</v>
      </c>
      <c r="E31" s="23" t="n">
        <v>17.07</v>
      </c>
      <c r="F31" s="23" t="n">
        <v>46.5896995005322</v>
      </c>
      <c r="G31" s="23" t="n">
        <v>19.551</v>
      </c>
      <c r="H31" s="23" t="n">
        <v>53.3611725210841</v>
      </c>
      <c r="I31" s="23" t="n">
        <v>0.018</v>
      </c>
      <c r="J31" s="23" t="n">
        <v>0.0491279783836895</v>
      </c>
      <c r="K31" s="78"/>
      <c r="L31" s="48"/>
    </row>
    <row r="32" customFormat="false" ht="12" hidden="false" customHeight="true" outlineLevel="0" collapsed="false">
      <c r="C32" s="22" t="s">
        <v>34</v>
      </c>
      <c r="D32" s="23" t="n">
        <v>177.435</v>
      </c>
      <c r="E32" s="23" t="n">
        <v>122.952</v>
      </c>
      <c r="F32" s="23" t="n">
        <v>69.2941077014118</v>
      </c>
      <c r="G32" s="23" t="n">
        <v>53.326</v>
      </c>
      <c r="H32" s="23" t="n">
        <v>30.053822526559</v>
      </c>
      <c r="I32" s="23" t="n">
        <v>1.157</v>
      </c>
      <c r="J32" s="23" t="n">
        <v>0.652069772029194</v>
      </c>
      <c r="K32" s="78"/>
      <c r="L32" s="48"/>
    </row>
    <row r="33" customFormat="false" ht="12" hidden="false" customHeight="true" outlineLevel="0" collapsed="false">
      <c r="C33" s="22" t="s">
        <v>35</v>
      </c>
      <c r="D33" s="23" t="n">
        <v>18.808</v>
      </c>
      <c r="E33" s="23" t="n">
        <v>5.192</v>
      </c>
      <c r="F33" s="23" t="n">
        <v>27.6052743513399</v>
      </c>
      <c r="G33" s="23" t="n">
        <v>13.616</v>
      </c>
      <c r="H33" s="23" t="n">
        <v>72.3947256486601</v>
      </c>
      <c r="I33" s="23" t="n">
        <v>0</v>
      </c>
      <c r="J33" s="23" t="n">
        <v>0</v>
      </c>
      <c r="K33" s="78"/>
      <c r="L33" s="48"/>
    </row>
    <row r="34" customFormat="false" ht="12" hidden="false" customHeight="true" outlineLevel="0" collapsed="false">
      <c r="C34" s="22" t="s">
        <v>36</v>
      </c>
      <c r="D34" s="23" t="n">
        <v>7.188</v>
      </c>
      <c r="E34" s="23" t="n">
        <v>5.663</v>
      </c>
      <c r="F34" s="23" t="n">
        <v>78.7840845854202</v>
      </c>
      <c r="G34" s="23" t="n">
        <v>1.525</v>
      </c>
      <c r="H34" s="23" t="n">
        <v>21.2159154145799</v>
      </c>
      <c r="I34" s="23" t="n">
        <v>0</v>
      </c>
      <c r="J34" s="23" t="n">
        <v>0</v>
      </c>
      <c r="K34" s="78"/>
      <c r="L34" s="48"/>
    </row>
    <row r="35" customFormat="false" ht="12" hidden="false" customHeight="true" outlineLevel="0" collapsed="false">
      <c r="C35" s="22" t="s">
        <v>37</v>
      </c>
      <c r="D35" s="23" t="n">
        <v>31.797</v>
      </c>
      <c r="E35" s="23" t="n">
        <v>12.192</v>
      </c>
      <c r="F35" s="23" t="n">
        <v>38.3432399282951</v>
      </c>
      <c r="G35" s="23" t="n">
        <v>18.323</v>
      </c>
      <c r="H35" s="23" t="n">
        <v>57.6249331697959</v>
      </c>
      <c r="I35" s="23" t="n">
        <v>1.282</v>
      </c>
      <c r="J35" s="23" t="n">
        <v>4.03182690190899</v>
      </c>
      <c r="K35" s="78"/>
      <c r="L35" s="48"/>
    </row>
    <row r="36" customFormat="false" ht="12" hidden="false" customHeight="true" outlineLevel="0" collapsed="false">
      <c r="C36" s="27" t="s">
        <v>38</v>
      </c>
      <c r="D36" s="28" t="n">
        <v>144.489</v>
      </c>
      <c r="E36" s="28" t="n">
        <v>40.593</v>
      </c>
      <c r="F36" s="28" t="n">
        <v>28.0941801798061</v>
      </c>
      <c r="G36" s="28" t="n">
        <v>99.782</v>
      </c>
      <c r="H36" s="28" t="n">
        <v>69.0585442490432</v>
      </c>
      <c r="I36" s="28" t="n">
        <v>4.114</v>
      </c>
      <c r="J36" s="28" t="n">
        <v>2.84727557115075</v>
      </c>
      <c r="K36" s="78"/>
      <c r="L36" s="48"/>
    </row>
    <row r="37" customFormat="false" ht="12" hidden="false" customHeight="true" outlineLevel="0" collapsed="false">
      <c r="C37" s="31" t="s">
        <v>39</v>
      </c>
      <c r="D37" s="32" t="n">
        <v>644.209</v>
      </c>
      <c r="E37" s="32" t="n">
        <v>260.658</v>
      </c>
      <c r="F37" s="32" t="n">
        <v>40.4617135122297</v>
      </c>
      <c r="G37" s="32" t="n">
        <v>383.551</v>
      </c>
      <c r="H37" s="32" t="n">
        <v>59.5382864877703</v>
      </c>
      <c r="I37" s="32" t="n">
        <v>0</v>
      </c>
      <c r="J37" s="32" t="n">
        <v>0</v>
      </c>
      <c r="K37" s="78"/>
      <c r="L37" s="48"/>
    </row>
    <row r="38" customFormat="false" ht="12" hidden="false" customHeight="true" outlineLevel="0" collapsed="false">
      <c r="C38" s="17" t="s">
        <v>40</v>
      </c>
      <c r="D38" s="18" t="n">
        <v>12.116</v>
      </c>
      <c r="E38" s="18" t="n">
        <v>9.529</v>
      </c>
      <c r="F38" s="18" t="n">
        <v>78.6480686695279</v>
      </c>
      <c r="G38" s="18" t="n">
        <v>2.481</v>
      </c>
      <c r="H38" s="18" t="n">
        <v>20.4770551337075</v>
      </c>
      <c r="I38" s="18" t="n">
        <v>0.106</v>
      </c>
      <c r="J38" s="18" t="n">
        <v>0.874876196764609</v>
      </c>
      <c r="K38" s="78"/>
      <c r="L38" s="48"/>
    </row>
    <row r="39" customFormat="false" ht="12" hidden="false" customHeight="true" outlineLevel="0" collapsed="false">
      <c r="C39" s="22" t="s">
        <v>41</v>
      </c>
      <c r="D39" s="23" t="n">
        <v>0.645</v>
      </c>
      <c r="E39" s="23" t="n">
        <v>0.185</v>
      </c>
      <c r="F39" s="23" t="n">
        <v>28.6821705426357</v>
      </c>
      <c r="G39" s="23" t="n">
        <v>0.458</v>
      </c>
      <c r="H39" s="23" t="n">
        <v>71.0077519379845</v>
      </c>
      <c r="I39" s="23" t="n">
        <v>0.002</v>
      </c>
      <c r="J39" s="23" t="n">
        <v>0.310077519379845</v>
      </c>
      <c r="K39" s="78"/>
      <c r="L39" s="48"/>
    </row>
    <row r="40" customFormat="false" ht="12" hidden="false" customHeight="true" outlineLevel="0" collapsed="false">
      <c r="C40" s="22" t="s">
        <v>42</v>
      </c>
      <c r="D40" s="23" t="n">
        <v>53.351</v>
      </c>
      <c r="E40" s="23" t="n">
        <v>24.589</v>
      </c>
      <c r="F40" s="23" t="n">
        <v>46.0891079829806</v>
      </c>
      <c r="G40" s="23" t="n">
        <v>28.756</v>
      </c>
      <c r="H40" s="23" t="n">
        <v>53.8996457423479</v>
      </c>
      <c r="I40" s="23" t="n">
        <v>0.006</v>
      </c>
      <c r="J40" s="23" t="n">
        <v>0.0112462746715151</v>
      </c>
      <c r="K40" s="78"/>
      <c r="L40" s="48"/>
    </row>
    <row r="41" customFormat="false" ht="12" hidden="false" customHeight="true" outlineLevel="0" collapsed="false">
      <c r="C41" s="31" t="s">
        <v>43</v>
      </c>
      <c r="D41" s="32" t="n">
        <v>143.377</v>
      </c>
      <c r="E41" s="32" t="n">
        <v>90.402</v>
      </c>
      <c r="F41" s="32" t="n">
        <v>63.0519539396137</v>
      </c>
      <c r="G41" s="32" t="n">
        <v>48.569</v>
      </c>
      <c r="H41" s="32" t="n">
        <v>33.8750287703049</v>
      </c>
      <c r="I41" s="32" t="n">
        <v>4.406</v>
      </c>
      <c r="J41" s="32" t="n">
        <v>3.07301729008139</v>
      </c>
      <c r="K41" s="78"/>
      <c r="L41" s="48"/>
    </row>
    <row r="42" customFormat="false" ht="15" hidden="false" customHeight="true" outlineLevel="0" collapsed="false">
      <c r="C42" s="38" t="s">
        <v>83</v>
      </c>
      <c r="N42" s="79"/>
      <c r="O42" s="26"/>
      <c r="P42" s="79"/>
    </row>
    <row r="43" customFormat="false" ht="15" hidden="false" customHeight="true" outlineLevel="0" collapsed="false">
      <c r="C43" s="38" t="s">
        <v>45</v>
      </c>
      <c r="K43" s="2"/>
      <c r="L43" s="2"/>
      <c r="M43" s="2"/>
    </row>
    <row r="44" customFormat="false" ht="12" hidden="false" customHeight="false" outlineLevel="0" collapsed="false">
      <c r="C44" s="39" t="s">
        <v>46</v>
      </c>
      <c r="K44" s="2"/>
      <c r="L44" s="2"/>
      <c r="M44" s="2"/>
    </row>
    <row r="45" customFormat="false" ht="12" hidden="false" customHeight="false" outlineLevel="0" collapsed="false">
      <c r="C45" s="39" t="s">
        <v>47</v>
      </c>
    </row>
    <row r="46" customFormat="false" ht="12" hidden="false" customHeight="false" outlineLevel="0" collapsed="false">
      <c r="C46" s="39"/>
    </row>
    <row r="47" customFormat="false" ht="15" hidden="false" customHeight="true" outlineLevel="0" collapsed="false">
      <c r="C47" s="53" t="s">
        <v>84</v>
      </c>
    </row>
  </sheetData>
  <mergeCells count="3">
    <mergeCell ref="E8:F8"/>
    <mergeCell ref="G8:H8"/>
    <mergeCell ref="I8:J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4.29"/>
    <col collapsed="false" customWidth="true" hidden="false" outlineLevel="0" max="6" min="4" style="1" width="15.43"/>
    <col collapsed="false" customWidth="false" hidden="false" outlineLevel="0" max="7" min="7" style="1" width="9.14"/>
    <col collapsed="false" customWidth="true" hidden="false" outlineLevel="0" max="13" min="8" style="1" width="18.57"/>
    <col collapsed="false" customWidth="true" hidden="false" outlineLevel="0" max="14" min="14" style="1" width="10.86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57"/>
    </row>
    <row r="2" customFormat="false" ht="12" hidden="false" customHeight="false" outlineLevel="0" collapsed="false">
      <c r="A2" s="2"/>
      <c r="B2" s="57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C7" s="47" t="s">
        <v>6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10" customFormat="false" ht="12" hidden="false" customHeight="true" outlineLevel="0" collapsed="false">
      <c r="D10" s="48" t="s">
        <v>86</v>
      </c>
      <c r="E10" s="58" t="s">
        <v>87</v>
      </c>
      <c r="F10" s="48"/>
    </row>
    <row r="11" customFormat="false" ht="12" hidden="false" customHeight="true" outlineLevel="0" collapsed="false">
      <c r="C11" s="37" t="s">
        <v>26</v>
      </c>
      <c r="D11" s="50" t="n">
        <v>70.1787117046347</v>
      </c>
      <c r="E11" s="50" t="n">
        <v>29.8212882953653</v>
      </c>
      <c r="F11" s="51"/>
      <c r="G11" s="51"/>
    </row>
    <row r="12" customFormat="false" ht="12" hidden="false" customHeight="true" outlineLevel="0" collapsed="false">
      <c r="C12" s="37" t="s">
        <v>35</v>
      </c>
      <c r="D12" s="50" t="n">
        <v>65.2062951935347</v>
      </c>
      <c r="E12" s="50" t="n">
        <v>34.7937048064653</v>
      </c>
      <c r="F12" s="51"/>
      <c r="G12" s="51"/>
    </row>
    <row r="13" customFormat="false" ht="12" hidden="false" customHeight="true" outlineLevel="0" collapsed="false">
      <c r="C13" s="37" t="s">
        <v>54</v>
      </c>
      <c r="D13" s="50" t="n">
        <v>64.3001210165389</v>
      </c>
      <c r="E13" s="50" t="n">
        <v>35.6998789834611</v>
      </c>
      <c r="F13" s="51"/>
      <c r="G13" s="52"/>
      <c r="H13" s="49"/>
      <c r="I13" s="49"/>
      <c r="J13" s="49"/>
      <c r="K13" s="49"/>
      <c r="L13" s="49"/>
      <c r="M13" s="49"/>
      <c r="N13" s="49"/>
    </row>
    <row r="14" customFormat="false" ht="12" hidden="false" customHeight="true" outlineLevel="0" collapsed="false">
      <c r="C14" s="37" t="s">
        <v>22</v>
      </c>
      <c r="D14" s="50" t="n">
        <v>63.1325146274031</v>
      </c>
      <c r="E14" s="50" t="n">
        <v>36.8674853725969</v>
      </c>
      <c r="F14" s="51"/>
      <c r="G14" s="52"/>
      <c r="H14" s="49"/>
      <c r="I14" s="49"/>
      <c r="J14" s="49"/>
      <c r="K14" s="49"/>
      <c r="L14" s="49"/>
      <c r="M14" s="49"/>
      <c r="N14" s="49"/>
    </row>
    <row r="15" customFormat="false" ht="12" hidden="false" customHeight="true" outlineLevel="0" collapsed="false">
      <c r="C15" s="37" t="s">
        <v>17</v>
      </c>
      <c r="D15" s="50" t="n">
        <v>61.336285195277</v>
      </c>
      <c r="E15" s="50" t="n">
        <v>38.663714804723</v>
      </c>
      <c r="F15" s="51"/>
      <c r="G15" s="52"/>
      <c r="H15" s="49"/>
      <c r="I15" s="49"/>
      <c r="J15" s="49"/>
      <c r="K15" s="49"/>
      <c r="L15" s="49"/>
      <c r="M15" s="49"/>
      <c r="N15" s="49"/>
    </row>
    <row r="16" customFormat="false" ht="12" hidden="false" customHeight="true" outlineLevel="0" collapsed="false">
      <c r="C16" s="37" t="s">
        <v>19</v>
      </c>
      <c r="D16" s="50" t="n">
        <v>60.7054086078024</v>
      </c>
      <c r="E16" s="50" t="n">
        <v>39.2945913921976</v>
      </c>
      <c r="F16" s="51"/>
      <c r="G16" s="52"/>
      <c r="H16" s="49"/>
      <c r="I16" s="49"/>
      <c r="J16" s="49"/>
      <c r="K16" s="49"/>
      <c r="L16" s="49"/>
      <c r="M16" s="49"/>
      <c r="N16" s="49"/>
    </row>
    <row r="17" customFormat="false" ht="12" hidden="false" customHeight="true" outlineLevel="0" collapsed="false">
      <c r="C17" s="37" t="s">
        <v>23</v>
      </c>
      <c r="D17" s="50" t="n">
        <v>58.2168646634055</v>
      </c>
      <c r="E17" s="50" t="n">
        <v>41.7831353365945</v>
      </c>
      <c r="F17" s="51"/>
      <c r="G17" s="52"/>
      <c r="H17" s="49"/>
      <c r="I17" s="49"/>
      <c r="J17" s="49"/>
      <c r="K17" s="49"/>
      <c r="L17" s="49"/>
      <c r="M17" s="49"/>
      <c r="N17" s="49"/>
    </row>
    <row r="18" customFormat="false" ht="12" hidden="false" customHeight="true" outlineLevel="0" collapsed="false">
      <c r="C18" s="37" t="s">
        <v>14</v>
      </c>
      <c r="D18" s="50" t="n">
        <v>57.8394121164195</v>
      </c>
      <c r="E18" s="50" t="n">
        <v>42.1605878835805</v>
      </c>
      <c r="F18" s="51"/>
      <c r="G18" s="52"/>
      <c r="H18" s="49"/>
      <c r="I18" s="49"/>
      <c r="J18" s="49"/>
      <c r="K18" s="49"/>
      <c r="L18" s="49"/>
      <c r="M18" s="49"/>
      <c r="N18" s="49"/>
    </row>
    <row r="19" customFormat="false" ht="12" hidden="false" customHeight="true" outlineLevel="0" collapsed="false">
      <c r="C19" s="37" t="s">
        <v>52</v>
      </c>
      <c r="D19" s="50" t="n">
        <v>57.8289352279018</v>
      </c>
      <c r="E19" s="50" t="n">
        <v>42.1710647720982</v>
      </c>
      <c r="F19" s="51"/>
      <c r="G19" s="52"/>
      <c r="H19" s="49"/>
      <c r="I19" s="49"/>
      <c r="J19" s="49"/>
      <c r="K19" s="49"/>
      <c r="L19" s="49"/>
      <c r="M19" s="49"/>
      <c r="N19" s="49"/>
    </row>
    <row r="20" customFormat="false" ht="12" hidden="false" customHeight="true" outlineLevel="0" collapsed="false">
      <c r="C20" s="37" t="s">
        <v>28</v>
      </c>
      <c r="D20" s="50" t="n">
        <v>57.1514617305715</v>
      </c>
      <c r="E20" s="50" t="n">
        <v>42.8485382694285</v>
      </c>
      <c r="F20" s="51"/>
      <c r="G20" s="52"/>
      <c r="H20" s="49"/>
      <c r="I20" s="49"/>
      <c r="J20" s="49"/>
      <c r="K20" s="49"/>
      <c r="L20" s="49"/>
      <c r="M20" s="49"/>
      <c r="N20" s="49"/>
    </row>
    <row r="21" customFormat="false" ht="12" hidden="false" customHeight="true" outlineLevel="0" collapsed="false">
      <c r="A21" s="26"/>
      <c r="C21" s="37" t="s">
        <v>63</v>
      </c>
      <c r="D21" s="50" t="n">
        <v>56.9425423394483</v>
      </c>
      <c r="E21" s="50" t="n">
        <v>43.0574576605518</v>
      </c>
      <c r="F21" s="51"/>
      <c r="G21" s="52"/>
      <c r="H21" s="49"/>
      <c r="I21" s="49"/>
      <c r="J21" s="49"/>
      <c r="K21" s="49"/>
      <c r="L21" s="49"/>
      <c r="M21" s="49"/>
      <c r="N21" s="49"/>
    </row>
    <row r="22" customFormat="false" ht="12" hidden="false" customHeight="true" outlineLevel="0" collapsed="false">
      <c r="C22" s="37" t="s">
        <v>53</v>
      </c>
      <c r="D22" s="50" t="n">
        <v>56.5396261513081</v>
      </c>
      <c r="E22" s="50" t="n">
        <v>43.4603738486919</v>
      </c>
      <c r="F22" s="51"/>
      <c r="G22" s="52"/>
      <c r="H22" s="49"/>
      <c r="I22" s="49"/>
      <c r="J22" s="49"/>
      <c r="K22" s="49"/>
      <c r="L22" s="49"/>
      <c r="M22" s="49"/>
      <c r="N22" s="49"/>
    </row>
    <row r="23" customFormat="false" ht="12" hidden="false" customHeight="true" outlineLevel="0" collapsed="false">
      <c r="C23" s="37" t="s">
        <v>88</v>
      </c>
      <c r="D23" s="50" t="n">
        <v>56.3450249100801</v>
      </c>
      <c r="E23" s="50" t="n">
        <v>43.6549750899199</v>
      </c>
      <c r="F23" s="51"/>
      <c r="G23" s="52"/>
      <c r="H23" s="49"/>
      <c r="I23" s="49"/>
      <c r="J23" s="49"/>
      <c r="K23" s="49"/>
      <c r="L23" s="49"/>
      <c r="M23" s="49"/>
      <c r="N23" s="49"/>
    </row>
    <row r="24" customFormat="false" ht="12" hidden="false" customHeight="true" outlineLevel="0" collapsed="false">
      <c r="C24" s="37" t="s">
        <v>57</v>
      </c>
      <c r="D24" s="50" t="n">
        <v>54.4101279910963</v>
      </c>
      <c r="E24" s="50" t="n">
        <v>45.5898720089037</v>
      </c>
      <c r="F24" s="51"/>
      <c r="G24" s="52"/>
      <c r="H24" s="49"/>
      <c r="I24" s="49"/>
      <c r="J24" s="49"/>
      <c r="K24" s="49"/>
      <c r="L24" s="49"/>
      <c r="M24" s="49"/>
      <c r="N24" s="49"/>
    </row>
    <row r="25" customFormat="false" ht="12" hidden="false" customHeight="true" outlineLevel="0" collapsed="false">
      <c r="C25" s="37" t="s">
        <v>37</v>
      </c>
      <c r="D25" s="50" t="n">
        <v>54.143472654653</v>
      </c>
      <c r="E25" s="50" t="n">
        <v>45.8565273453471</v>
      </c>
      <c r="F25" s="51"/>
      <c r="G25" s="52"/>
      <c r="H25" s="49"/>
      <c r="I25" s="49"/>
      <c r="J25" s="49"/>
      <c r="K25" s="49"/>
      <c r="L25" s="49"/>
      <c r="M25" s="49"/>
      <c r="N25" s="49"/>
    </row>
    <row r="26" customFormat="false" ht="12" hidden="false" customHeight="true" outlineLevel="0" collapsed="false">
      <c r="C26" s="37" t="s">
        <v>38</v>
      </c>
      <c r="D26" s="50" t="n">
        <v>53.8899154952972</v>
      </c>
      <c r="E26" s="50" t="n">
        <v>46.1100845047028</v>
      </c>
      <c r="F26" s="51"/>
      <c r="G26" s="52"/>
      <c r="H26" s="49"/>
      <c r="I26" s="49"/>
      <c r="J26" s="49"/>
      <c r="K26" s="49"/>
      <c r="L26" s="49"/>
      <c r="M26" s="49"/>
      <c r="N26" s="49"/>
    </row>
    <row r="27" customFormat="false" ht="12" hidden="false" customHeight="true" outlineLevel="0" collapsed="false">
      <c r="C27" s="37" t="s">
        <v>39</v>
      </c>
      <c r="D27" s="50" t="n">
        <v>53.8118840314246</v>
      </c>
      <c r="E27" s="50" t="n">
        <v>46.1881159685754</v>
      </c>
      <c r="F27" s="51"/>
      <c r="G27" s="52"/>
      <c r="H27" s="49"/>
      <c r="I27" s="49"/>
      <c r="J27" s="49"/>
      <c r="K27" s="49"/>
      <c r="L27" s="49"/>
      <c r="M27" s="49"/>
      <c r="N27" s="49"/>
    </row>
    <row r="28" customFormat="false" ht="12" hidden="false" customHeight="true" outlineLevel="0" collapsed="false">
      <c r="C28" s="37" t="s">
        <v>27</v>
      </c>
      <c r="D28" s="50" t="n">
        <v>53.7757906394848</v>
      </c>
      <c r="E28" s="50" t="n">
        <v>46.2242093605152</v>
      </c>
      <c r="F28" s="51"/>
      <c r="G28" s="52"/>
      <c r="H28" s="49"/>
      <c r="I28" s="49"/>
      <c r="J28" s="49"/>
      <c r="K28" s="49"/>
      <c r="L28" s="49"/>
      <c r="M28" s="49"/>
      <c r="N28" s="49"/>
    </row>
    <row r="29" customFormat="false" ht="12" hidden="false" customHeight="true" outlineLevel="0" collapsed="false">
      <c r="A29" s="26"/>
      <c r="C29" s="37" t="s">
        <v>12</v>
      </c>
      <c r="D29" s="50" t="n">
        <v>53.7398483066699</v>
      </c>
      <c r="E29" s="50" t="n">
        <v>46.2601516933301</v>
      </c>
      <c r="F29" s="51"/>
      <c r="G29" s="52"/>
      <c r="H29" s="49"/>
      <c r="I29" s="49"/>
      <c r="J29" s="49"/>
      <c r="K29" s="49"/>
      <c r="L29" s="49"/>
      <c r="M29" s="49"/>
      <c r="N29" s="49"/>
    </row>
    <row r="30" customFormat="false" ht="12" hidden="false" customHeight="true" outlineLevel="0" collapsed="false">
      <c r="C30" s="37" t="s">
        <v>31</v>
      </c>
      <c r="D30" s="50" t="n">
        <v>52.7168808865753</v>
      </c>
      <c r="E30" s="50" t="n">
        <v>47.2831191134247</v>
      </c>
      <c r="F30" s="51"/>
      <c r="G30" s="52"/>
      <c r="H30" s="49"/>
      <c r="I30" s="49"/>
      <c r="J30" s="49"/>
      <c r="K30" s="49"/>
      <c r="L30" s="49"/>
      <c r="M30" s="49"/>
      <c r="N30" s="49"/>
    </row>
    <row r="31" customFormat="false" ht="12" hidden="false" customHeight="true" outlineLevel="0" collapsed="false">
      <c r="C31" s="37" t="s">
        <v>15</v>
      </c>
      <c r="D31" s="50" t="n">
        <v>52.088831858149</v>
      </c>
      <c r="E31" s="50" t="n">
        <v>47.911168141851</v>
      </c>
      <c r="F31" s="51"/>
      <c r="G31" s="52"/>
      <c r="H31" s="49"/>
      <c r="I31" s="49"/>
      <c r="J31" s="49"/>
      <c r="K31" s="49"/>
      <c r="L31" s="49"/>
      <c r="M31" s="49"/>
      <c r="N31" s="49"/>
    </row>
    <row r="32" customFormat="false" ht="12" hidden="false" customHeight="true" outlineLevel="0" collapsed="false">
      <c r="C32" s="37" t="s">
        <v>30</v>
      </c>
      <c r="D32" s="50" t="n">
        <v>50.9776109171825</v>
      </c>
      <c r="E32" s="50" t="n">
        <v>49.0223890828175</v>
      </c>
      <c r="F32" s="51"/>
      <c r="G32" s="52"/>
      <c r="H32" s="49"/>
      <c r="I32" s="49"/>
      <c r="J32" s="49"/>
      <c r="K32" s="49"/>
      <c r="L32" s="49"/>
      <c r="M32" s="49"/>
      <c r="N32" s="49"/>
    </row>
    <row r="33" customFormat="false" ht="12" hidden="false" customHeight="true" outlineLevel="0" collapsed="false">
      <c r="C33" s="37" t="s">
        <v>65</v>
      </c>
      <c r="D33" s="50" t="n">
        <v>49.4582275717132</v>
      </c>
      <c r="E33" s="50" t="n">
        <v>50.5417724282868</v>
      </c>
      <c r="F33" s="51"/>
      <c r="G33" s="52"/>
      <c r="H33" s="49"/>
      <c r="I33" s="49"/>
      <c r="J33" s="49"/>
      <c r="K33" s="49"/>
      <c r="L33" s="49"/>
      <c r="M33" s="49"/>
      <c r="N33" s="49"/>
    </row>
    <row r="34" customFormat="false" ht="12" hidden="false" customHeight="true" outlineLevel="0" collapsed="false">
      <c r="A34" s="26"/>
      <c r="C34" s="37" t="s">
        <v>20</v>
      </c>
      <c r="D34" s="50" t="n">
        <v>48.8903129298745</v>
      </c>
      <c r="E34" s="50" t="n">
        <v>51.1096870701255</v>
      </c>
      <c r="F34" s="51"/>
      <c r="G34" s="52"/>
      <c r="H34" s="49"/>
      <c r="I34" s="49"/>
      <c r="J34" s="49"/>
      <c r="K34" s="49"/>
      <c r="L34" s="49"/>
      <c r="M34" s="49"/>
      <c r="N34" s="49"/>
    </row>
    <row r="35" customFormat="false" ht="12" hidden="false" customHeight="true" outlineLevel="0" collapsed="false">
      <c r="C35" s="37" t="s">
        <v>21</v>
      </c>
      <c r="D35" s="50" t="n">
        <v>48.7842060308571</v>
      </c>
      <c r="E35" s="50" t="n">
        <v>51.2157939691429</v>
      </c>
      <c r="F35" s="51"/>
      <c r="G35" s="52"/>
      <c r="H35" s="49"/>
      <c r="I35" s="49"/>
      <c r="J35" s="49"/>
      <c r="K35" s="49"/>
      <c r="L35" s="49"/>
      <c r="M35" s="49"/>
      <c r="N35" s="49"/>
    </row>
    <row r="36" customFormat="false" ht="12" hidden="false" customHeight="true" outlineLevel="0" collapsed="false">
      <c r="C36" s="37" t="s">
        <v>56</v>
      </c>
      <c r="D36" s="50" t="n">
        <v>48.7205531898269</v>
      </c>
      <c r="E36" s="50" t="n">
        <v>51.2794468101731</v>
      </c>
      <c r="F36" s="51"/>
      <c r="G36" s="52"/>
      <c r="H36" s="49"/>
      <c r="I36" s="49"/>
      <c r="J36" s="49"/>
      <c r="K36" s="49"/>
      <c r="L36" s="49"/>
      <c r="M36" s="49"/>
      <c r="N36" s="49"/>
    </row>
    <row r="37" customFormat="false" ht="12" hidden="false" customHeight="true" outlineLevel="0" collapsed="false">
      <c r="C37" s="37" t="s">
        <v>18</v>
      </c>
      <c r="D37" s="50" t="n">
        <v>47.3203480299112</v>
      </c>
      <c r="E37" s="50" t="n">
        <v>52.6796519700888</v>
      </c>
      <c r="F37" s="51"/>
      <c r="G37" s="52"/>
      <c r="H37" s="49"/>
      <c r="I37" s="49"/>
      <c r="J37" s="49"/>
      <c r="K37" s="49"/>
      <c r="L37" s="49"/>
      <c r="M37" s="49"/>
      <c r="N37" s="49"/>
    </row>
    <row r="38" customFormat="false" ht="39.75" hidden="false" customHeight="true" outlineLevel="0" collapsed="false">
      <c r="C38" s="37" t="s">
        <v>24</v>
      </c>
      <c r="D38" s="50" t="n">
        <v>46.8882005068995</v>
      </c>
      <c r="E38" s="50" t="n">
        <v>53.1117994931005</v>
      </c>
      <c r="F38" s="51"/>
      <c r="G38" s="52"/>
      <c r="H38" s="49"/>
      <c r="I38" s="49"/>
      <c r="J38" s="49"/>
      <c r="K38" s="49"/>
      <c r="L38" s="49"/>
      <c r="M38" s="49"/>
      <c r="N38" s="49"/>
    </row>
    <row r="39" customFormat="false" ht="15" hidden="false" customHeight="true" outlineLevel="0" collapsed="false">
      <c r="C39" s="37"/>
      <c r="D39" s="50"/>
      <c r="E39" s="50"/>
      <c r="F39" s="51"/>
      <c r="G39" s="38" t="s">
        <v>67</v>
      </c>
      <c r="H39" s="40"/>
      <c r="I39" s="49"/>
      <c r="J39" s="49"/>
      <c r="K39" s="49"/>
      <c r="L39" s="49"/>
      <c r="M39" s="49"/>
      <c r="N39" s="49"/>
    </row>
    <row r="40" customFormat="false" ht="12" hidden="false" customHeight="true" outlineLevel="0" collapsed="false">
      <c r="C40" s="37" t="s">
        <v>40</v>
      </c>
      <c r="D40" s="50" t="n">
        <v>62.6361835589303</v>
      </c>
      <c r="E40" s="50" t="n">
        <v>37.3638164410697</v>
      </c>
      <c r="F40" s="51"/>
      <c r="G40" s="39" t="s">
        <v>89</v>
      </c>
      <c r="H40" s="80"/>
      <c r="I40" s="49"/>
      <c r="J40" s="49"/>
      <c r="K40" s="49"/>
      <c r="L40" s="49"/>
      <c r="M40" s="49"/>
      <c r="N40" s="49"/>
    </row>
    <row r="41" customFormat="false" ht="12" hidden="false" customHeight="true" outlineLevel="0" collapsed="false">
      <c r="C41" s="37" t="s">
        <v>58</v>
      </c>
      <c r="D41" s="50" t="n">
        <v>52.3396360643618</v>
      </c>
      <c r="E41" s="50" t="n">
        <v>47.6603639356382</v>
      </c>
      <c r="F41" s="51"/>
      <c r="G41" s="39" t="s">
        <v>47</v>
      </c>
      <c r="H41" s="80"/>
      <c r="I41" s="49"/>
      <c r="J41" s="49"/>
      <c r="K41" s="49"/>
      <c r="L41" s="49"/>
      <c r="M41" s="49"/>
      <c r="N41" s="49"/>
    </row>
    <row r="42" customFormat="false" ht="12" hidden="false" customHeight="true" outlineLevel="0" collapsed="false">
      <c r="C42" s="37" t="s">
        <v>42</v>
      </c>
      <c r="D42" s="50" t="n">
        <v>51.4873198253079</v>
      </c>
      <c r="E42" s="50" t="n">
        <v>48.5126801746921</v>
      </c>
      <c r="F42" s="51"/>
      <c r="G42" s="49"/>
      <c r="H42" s="49"/>
      <c r="I42" s="49"/>
      <c r="J42" s="49"/>
      <c r="K42" s="49"/>
      <c r="L42" s="49"/>
      <c r="M42" s="49"/>
      <c r="N42" s="49"/>
    </row>
    <row r="43" customFormat="false" ht="12" hidden="false" customHeight="true" outlineLevel="0" collapsed="false">
      <c r="C43" s="37" t="s">
        <v>41</v>
      </c>
      <c r="D43" s="50" t="n">
        <v>50.3875968992248</v>
      </c>
      <c r="E43" s="50" t="n">
        <v>49.6124031007752</v>
      </c>
      <c r="F43" s="51"/>
      <c r="G43" s="72" t="s">
        <v>90</v>
      </c>
      <c r="H43" s="52"/>
      <c r="I43" s="49"/>
      <c r="J43" s="49"/>
      <c r="K43" s="49"/>
      <c r="L43" s="49"/>
      <c r="M43" s="49"/>
      <c r="N43" s="49"/>
    </row>
    <row r="44" customFormat="false" ht="12" hidden="false" customHeight="true" outlineLevel="0" collapsed="false">
      <c r="A44" s="2" t="s">
        <v>71</v>
      </c>
      <c r="C44" s="37"/>
      <c r="D44" s="52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" hidden="false" customHeight="true" outlineLevel="0" collapsed="false">
      <c r="A45" s="26"/>
      <c r="D45" s="52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2" hidden="false" customHeight="true" outlineLevel="0" collapsed="false">
      <c r="C46" s="72"/>
      <c r="D46" s="52"/>
      <c r="E46" s="49"/>
      <c r="F46" s="49"/>
      <c r="G46" s="49"/>
      <c r="H46" s="49"/>
      <c r="J46" s="49"/>
      <c r="K46" s="49"/>
      <c r="L46" s="49"/>
      <c r="M46" s="49"/>
      <c r="N46" s="49"/>
    </row>
    <row r="47" customFormat="false" ht="12" hidden="false" customHeight="true" outlineLevel="0" collapsed="false">
      <c r="C47" s="39"/>
      <c r="D47" s="52"/>
      <c r="E47" s="49"/>
      <c r="F47" s="49"/>
      <c r="G47" s="49"/>
      <c r="H47" s="49"/>
      <c r="I47" s="49"/>
      <c r="J47" s="81" t="s">
        <v>59</v>
      </c>
      <c r="K47" s="81"/>
      <c r="L47" s="81"/>
      <c r="M47" s="49"/>
      <c r="N47" s="49"/>
    </row>
    <row r="48" customFormat="false" ht="12" hidden="false" customHeight="true" outlineLevel="0" collapsed="false">
      <c r="C48" s="39"/>
      <c r="D48" s="52"/>
      <c r="E48" s="49"/>
      <c r="F48" s="49"/>
      <c r="G48" s="49"/>
      <c r="H48" s="49"/>
      <c r="I48" s="49"/>
      <c r="J48" s="81"/>
      <c r="K48" s="81"/>
      <c r="L48" s="81"/>
      <c r="M48" s="49"/>
      <c r="N48" s="49"/>
    </row>
    <row r="49" customFormat="false" ht="12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2" hidden="false" customHeight="false" outlineLevel="0" collapsed="false">
      <c r="A50" s="3"/>
      <c r="D50" s="49"/>
      <c r="E50" s="49"/>
      <c r="F50" s="49"/>
      <c r="J50" s="49"/>
      <c r="K50" s="49"/>
      <c r="L50" s="49"/>
      <c r="M50" s="49"/>
      <c r="N5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D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4.29"/>
    <col collapsed="false" customWidth="true" hidden="false" outlineLevel="0" max="4" min="4" style="1" width="17.43"/>
    <col collapsed="false" customWidth="true" hidden="false" outlineLevel="0" max="5" min="5" style="1" width="28.71"/>
    <col collapsed="false" customWidth="true" hidden="false" outlineLevel="0" max="6" min="6" style="1" width="10"/>
    <col collapsed="false" customWidth="false" hidden="false" outlineLevel="0" max="106" min="7" style="1" width="9.14"/>
    <col collapsed="false" customWidth="true" hidden="false" outlineLevel="0" max="107" min="107" style="1" width="21.86"/>
    <col collapsed="false" customWidth="true" hidden="false" outlineLevel="0" max="108" min="108" style="1" width="59.43"/>
    <col collapsed="false" customWidth="true" hidden="false" outlineLevel="0" max="109" min="109" style="1" width="15.29"/>
    <col collapsed="false" customWidth="false" hidden="false" outlineLevel="0" max="16384" min="110" style="1" width="9.14"/>
  </cols>
  <sheetData>
    <row r="1" customFormat="false" ht="12" hidden="false" customHeight="false" outlineLevel="0" collapsed="false">
      <c r="A1" s="26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  <c r="DC3" s="82"/>
      <c r="DE3" s="82"/>
    </row>
    <row r="4" customFormat="false" ht="12" hidden="false" customHeight="false" outlineLevel="0" collapsed="false">
      <c r="C4" s="3" t="s">
        <v>1</v>
      </c>
      <c r="DC4" s="82"/>
      <c r="DE4" s="82"/>
    </row>
    <row r="5" customFormat="false" ht="12" hidden="false" customHeight="false" outlineLevel="0" collapsed="false">
      <c r="C5" s="3"/>
    </row>
    <row r="6" customFormat="false" ht="15.75" hidden="false" customHeight="false" outlineLevel="0" collapsed="false">
      <c r="A6" s="26"/>
      <c r="C6" s="4" t="s">
        <v>9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DC6" s="83"/>
      <c r="DD6" s="5"/>
      <c r="DE6" s="83"/>
    </row>
    <row r="7" customFormat="false" ht="12.75" hidden="false" customHeight="false" outlineLevel="0" collapsed="false">
      <c r="C7" s="47" t="s">
        <v>1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DC7" s="84"/>
      <c r="DD7" s="40"/>
      <c r="DE7" s="84"/>
    </row>
    <row r="10" customFormat="false" ht="12" hidden="false" customHeight="false" outlineLevel="0" collapsed="false">
      <c r="C10" s="1" t="s">
        <v>92</v>
      </c>
      <c r="E10" s="48" t="s">
        <v>93</v>
      </c>
      <c r="F10" s="48" t="s">
        <v>94</v>
      </c>
      <c r="G10" s="48" t="s">
        <v>95</v>
      </c>
      <c r="H10" s="48" t="s">
        <v>96</v>
      </c>
      <c r="I10" s="48" t="s">
        <v>97</v>
      </c>
      <c r="J10" s="48" t="s">
        <v>98</v>
      </c>
      <c r="K10" s="48" t="s">
        <v>99</v>
      </c>
      <c r="L10" s="48" t="s">
        <v>100</v>
      </c>
      <c r="M10" s="48" t="s">
        <v>101</v>
      </c>
      <c r="N10" s="48" t="s">
        <v>102</v>
      </c>
      <c r="O10" s="48" t="s">
        <v>103</v>
      </c>
      <c r="P10" s="48" t="s">
        <v>104</v>
      </c>
      <c r="Q10" s="48" t="s">
        <v>105</v>
      </c>
      <c r="R10" s="48" t="s">
        <v>106</v>
      </c>
      <c r="S10" s="48" t="s">
        <v>107</v>
      </c>
      <c r="T10" s="48" t="s">
        <v>108</v>
      </c>
      <c r="U10" s="48" t="s">
        <v>109</v>
      </c>
      <c r="V10" s="48" t="s">
        <v>110</v>
      </c>
      <c r="W10" s="48" t="s">
        <v>111</v>
      </c>
      <c r="X10" s="48" t="s">
        <v>112</v>
      </c>
      <c r="Y10" s="48" t="s">
        <v>113</v>
      </c>
      <c r="Z10" s="48" t="s">
        <v>114</v>
      </c>
      <c r="AA10" s="48" t="s">
        <v>115</v>
      </c>
      <c r="AB10" s="48" t="s">
        <v>116</v>
      </c>
      <c r="AC10" s="48" t="s">
        <v>117</v>
      </c>
      <c r="AD10" s="48" t="s">
        <v>118</v>
      </c>
      <c r="AE10" s="48" t="s">
        <v>119</v>
      </c>
      <c r="AF10" s="48" t="s">
        <v>120</v>
      </c>
      <c r="AG10" s="48" t="s">
        <v>121</v>
      </c>
      <c r="AH10" s="48" t="s">
        <v>122</v>
      </c>
      <c r="AI10" s="48" t="s">
        <v>123</v>
      </c>
      <c r="AJ10" s="48" t="s">
        <v>124</v>
      </c>
      <c r="AK10" s="48" t="s">
        <v>125</v>
      </c>
      <c r="AL10" s="48" t="s">
        <v>126</v>
      </c>
      <c r="AM10" s="48" t="s">
        <v>127</v>
      </c>
      <c r="AN10" s="48" t="s">
        <v>128</v>
      </c>
      <c r="AO10" s="48" t="s">
        <v>129</v>
      </c>
      <c r="AP10" s="48" t="s">
        <v>130</v>
      </c>
      <c r="AQ10" s="48" t="s">
        <v>131</v>
      </c>
      <c r="AR10" s="48" t="s">
        <v>132</v>
      </c>
      <c r="AS10" s="48" t="s">
        <v>133</v>
      </c>
      <c r="AT10" s="48" t="s">
        <v>134</v>
      </c>
      <c r="AU10" s="48" t="s">
        <v>135</v>
      </c>
      <c r="AV10" s="48" t="s">
        <v>136</v>
      </c>
      <c r="AW10" s="48" t="s">
        <v>137</v>
      </c>
      <c r="AX10" s="48" t="s">
        <v>138</v>
      </c>
      <c r="AY10" s="48" t="s">
        <v>139</v>
      </c>
      <c r="AZ10" s="48" t="s">
        <v>140</v>
      </c>
      <c r="BA10" s="48" t="s">
        <v>141</v>
      </c>
      <c r="BB10" s="48" t="s">
        <v>142</v>
      </c>
      <c r="BC10" s="48" t="s">
        <v>143</v>
      </c>
      <c r="BD10" s="48" t="s">
        <v>144</v>
      </c>
      <c r="BE10" s="48" t="s">
        <v>145</v>
      </c>
      <c r="BF10" s="48" t="s">
        <v>146</v>
      </c>
      <c r="BG10" s="48" t="s">
        <v>147</v>
      </c>
      <c r="BH10" s="48" t="s">
        <v>148</v>
      </c>
      <c r="BI10" s="48" t="s">
        <v>149</v>
      </c>
      <c r="BJ10" s="48" t="s">
        <v>150</v>
      </c>
      <c r="BK10" s="48" t="s">
        <v>151</v>
      </c>
      <c r="BL10" s="48" t="s">
        <v>152</v>
      </c>
      <c r="BM10" s="48" t="s">
        <v>153</v>
      </c>
      <c r="BN10" s="48" t="s">
        <v>154</v>
      </c>
      <c r="BO10" s="48" t="s">
        <v>155</v>
      </c>
      <c r="BP10" s="48" t="s">
        <v>156</v>
      </c>
      <c r="BQ10" s="48" t="s">
        <v>157</v>
      </c>
      <c r="BR10" s="48" t="s">
        <v>158</v>
      </c>
      <c r="BS10" s="48" t="s">
        <v>159</v>
      </c>
      <c r="BT10" s="48" t="s">
        <v>160</v>
      </c>
      <c r="BU10" s="48" t="s">
        <v>161</v>
      </c>
      <c r="BV10" s="48" t="s">
        <v>162</v>
      </c>
      <c r="BW10" s="48" t="s">
        <v>163</v>
      </c>
      <c r="BX10" s="48" t="s">
        <v>164</v>
      </c>
      <c r="BY10" s="48" t="s">
        <v>165</v>
      </c>
      <c r="BZ10" s="48" t="s">
        <v>166</v>
      </c>
      <c r="CA10" s="48" t="s">
        <v>167</v>
      </c>
      <c r="CB10" s="48" t="s">
        <v>168</v>
      </c>
      <c r="CC10" s="48" t="s">
        <v>169</v>
      </c>
      <c r="CD10" s="48" t="s">
        <v>170</v>
      </c>
      <c r="CE10" s="48" t="s">
        <v>171</v>
      </c>
      <c r="CF10" s="48" t="s">
        <v>172</v>
      </c>
      <c r="CG10" s="48" t="s">
        <v>173</v>
      </c>
      <c r="CH10" s="48" t="s">
        <v>174</v>
      </c>
      <c r="CI10" s="48" t="s">
        <v>175</v>
      </c>
      <c r="CJ10" s="48" t="s">
        <v>176</v>
      </c>
      <c r="CK10" s="48" t="s">
        <v>177</v>
      </c>
      <c r="CL10" s="48" t="s">
        <v>178</v>
      </c>
      <c r="CM10" s="48" t="s">
        <v>179</v>
      </c>
      <c r="CN10" s="48" t="s">
        <v>180</v>
      </c>
      <c r="CO10" s="48" t="s">
        <v>181</v>
      </c>
      <c r="CP10" s="48" t="s">
        <v>182</v>
      </c>
      <c r="CQ10" s="48" t="s">
        <v>183</v>
      </c>
      <c r="CR10" s="48" t="s">
        <v>184</v>
      </c>
      <c r="CS10" s="48" t="s">
        <v>185</v>
      </c>
      <c r="CT10" s="48" t="s">
        <v>186</v>
      </c>
      <c r="CU10" s="48" t="s">
        <v>187</v>
      </c>
      <c r="CV10" s="48" t="s">
        <v>188</v>
      </c>
      <c r="CW10" s="48" t="s">
        <v>189</v>
      </c>
      <c r="CX10" s="48" t="s">
        <v>190</v>
      </c>
      <c r="CY10" s="48" t="s">
        <v>191</v>
      </c>
      <c r="CZ10" s="48" t="s">
        <v>192</v>
      </c>
      <c r="DA10" s="48" t="s">
        <v>193</v>
      </c>
    </row>
    <row r="11" customFormat="false" ht="12" hidden="false" customHeight="false" outlineLevel="0" collapsed="false">
      <c r="E11" s="2" t="n">
        <v>0</v>
      </c>
      <c r="F11" s="2" t="n">
        <v>1</v>
      </c>
      <c r="G11" s="2" t="n">
        <v>2</v>
      </c>
      <c r="H11" s="2" t="n">
        <v>3</v>
      </c>
      <c r="I11" s="2" t="n">
        <v>4</v>
      </c>
      <c r="J11" s="2" t="n">
        <v>5</v>
      </c>
      <c r="K11" s="2" t="n">
        <v>6</v>
      </c>
      <c r="L11" s="2" t="n">
        <v>7</v>
      </c>
      <c r="M11" s="2" t="n">
        <v>8</v>
      </c>
      <c r="N11" s="2" t="n">
        <v>9</v>
      </c>
      <c r="O11" s="2" t="n">
        <v>10</v>
      </c>
      <c r="P11" s="2" t="n">
        <v>11</v>
      </c>
      <c r="Q11" s="2" t="n">
        <v>12</v>
      </c>
      <c r="R11" s="2" t="n">
        <v>13</v>
      </c>
      <c r="S11" s="2" t="n">
        <v>14</v>
      </c>
      <c r="T11" s="2" t="n">
        <v>15</v>
      </c>
      <c r="U11" s="2" t="n">
        <v>16</v>
      </c>
      <c r="V11" s="2" t="n">
        <v>17</v>
      </c>
      <c r="W11" s="2" t="n">
        <v>18</v>
      </c>
      <c r="X11" s="2" t="n">
        <v>19</v>
      </c>
      <c r="Y11" s="2" t="n">
        <v>20</v>
      </c>
      <c r="Z11" s="2" t="n">
        <v>21</v>
      </c>
      <c r="AA11" s="2" t="n">
        <v>22</v>
      </c>
      <c r="AB11" s="2" t="n">
        <v>23</v>
      </c>
      <c r="AC11" s="2" t="n">
        <v>24</v>
      </c>
      <c r="AD11" s="2" t="n">
        <v>25</v>
      </c>
      <c r="AE11" s="2" t="n">
        <v>26</v>
      </c>
      <c r="AF11" s="2" t="n">
        <v>27</v>
      </c>
      <c r="AG11" s="2" t="n">
        <v>28</v>
      </c>
      <c r="AH11" s="2" t="n">
        <v>29</v>
      </c>
      <c r="AI11" s="2" t="n">
        <v>30</v>
      </c>
      <c r="AJ11" s="2" t="n">
        <v>31</v>
      </c>
      <c r="AK11" s="2" t="n">
        <v>32</v>
      </c>
      <c r="AL11" s="2" t="n">
        <v>33</v>
      </c>
      <c r="AM11" s="2" t="n">
        <v>34</v>
      </c>
      <c r="AN11" s="2" t="n">
        <v>35</v>
      </c>
      <c r="AO11" s="2" t="n">
        <v>36</v>
      </c>
      <c r="AP11" s="2" t="n">
        <v>37</v>
      </c>
      <c r="AQ11" s="2" t="n">
        <v>38</v>
      </c>
      <c r="AR11" s="2" t="n">
        <v>39</v>
      </c>
      <c r="AS11" s="2" t="n">
        <v>40</v>
      </c>
      <c r="AT11" s="2" t="n">
        <v>41</v>
      </c>
      <c r="AU11" s="2" t="n">
        <v>42</v>
      </c>
      <c r="AV11" s="2" t="n">
        <v>43</v>
      </c>
      <c r="AW11" s="2" t="n">
        <v>44</v>
      </c>
      <c r="AX11" s="2" t="n">
        <v>45</v>
      </c>
      <c r="AY11" s="2" t="n">
        <v>46</v>
      </c>
      <c r="AZ11" s="2" t="n">
        <v>47</v>
      </c>
      <c r="BA11" s="2" t="n">
        <v>48</v>
      </c>
      <c r="BB11" s="2" t="n">
        <v>49</v>
      </c>
      <c r="BC11" s="2" t="n">
        <v>50</v>
      </c>
      <c r="BD11" s="2" t="n">
        <v>51</v>
      </c>
      <c r="BE11" s="2" t="n">
        <v>52</v>
      </c>
      <c r="BF11" s="2" t="n">
        <v>53</v>
      </c>
      <c r="BG11" s="2" t="n">
        <v>54</v>
      </c>
      <c r="BH11" s="2" t="n">
        <v>55</v>
      </c>
      <c r="BI11" s="2" t="n">
        <v>56</v>
      </c>
      <c r="BJ11" s="2" t="n">
        <v>57</v>
      </c>
      <c r="BK11" s="2" t="n">
        <v>58</v>
      </c>
      <c r="BL11" s="2" t="n">
        <v>59</v>
      </c>
      <c r="BM11" s="2" t="n">
        <v>60</v>
      </c>
      <c r="BN11" s="2" t="n">
        <v>61</v>
      </c>
      <c r="BO11" s="2" t="n">
        <v>62</v>
      </c>
      <c r="BP11" s="2" t="n">
        <v>63</v>
      </c>
      <c r="BQ11" s="2" t="n">
        <v>64</v>
      </c>
      <c r="BR11" s="2" t="n">
        <v>65</v>
      </c>
      <c r="BS11" s="2" t="n">
        <v>66</v>
      </c>
      <c r="BT11" s="2" t="n">
        <v>67</v>
      </c>
      <c r="BU11" s="2" t="n">
        <v>68</v>
      </c>
      <c r="BV11" s="2" t="n">
        <v>69</v>
      </c>
      <c r="BW11" s="2" t="n">
        <v>70</v>
      </c>
      <c r="BX11" s="2" t="n">
        <v>71</v>
      </c>
      <c r="BY11" s="2" t="n">
        <v>72</v>
      </c>
      <c r="BZ11" s="2" t="n">
        <v>73</v>
      </c>
      <c r="CA11" s="2" t="n">
        <v>74</v>
      </c>
      <c r="CB11" s="2" t="n">
        <v>75</v>
      </c>
      <c r="CC11" s="2" t="n">
        <v>76</v>
      </c>
      <c r="CD11" s="2" t="n">
        <v>77</v>
      </c>
      <c r="CE11" s="2" t="n">
        <v>78</v>
      </c>
      <c r="CF11" s="2" t="n">
        <v>79</v>
      </c>
      <c r="CG11" s="2" t="n">
        <v>80</v>
      </c>
      <c r="CH11" s="2" t="n">
        <v>81</v>
      </c>
      <c r="CI11" s="2" t="n">
        <v>82</v>
      </c>
      <c r="CJ11" s="2" t="n">
        <v>83</v>
      </c>
      <c r="CK11" s="2" t="n">
        <v>84</v>
      </c>
      <c r="CL11" s="2" t="n">
        <v>85</v>
      </c>
      <c r="CM11" s="2" t="n">
        <v>86</v>
      </c>
      <c r="CN11" s="2" t="n">
        <v>87</v>
      </c>
      <c r="CO11" s="2" t="n">
        <v>88</v>
      </c>
      <c r="CP11" s="2" t="n">
        <v>89</v>
      </c>
      <c r="CQ11" s="2" t="n">
        <v>90</v>
      </c>
      <c r="CR11" s="2" t="n">
        <v>91</v>
      </c>
      <c r="CS11" s="2" t="n">
        <v>92</v>
      </c>
      <c r="CT11" s="2" t="n">
        <v>93</v>
      </c>
      <c r="CU11" s="2" t="n">
        <v>94</v>
      </c>
      <c r="CV11" s="2" t="n">
        <v>95</v>
      </c>
      <c r="CW11" s="2" t="n">
        <v>96</v>
      </c>
      <c r="CX11" s="2" t="n">
        <v>97</v>
      </c>
      <c r="CY11" s="2" t="n">
        <v>98</v>
      </c>
      <c r="CZ11" s="2" t="n">
        <v>99</v>
      </c>
      <c r="DA11" s="2" t="n">
        <v>100</v>
      </c>
    </row>
    <row r="12" customFormat="false" ht="12" hidden="false" customHeight="false" outlineLevel="0" collapsed="false">
      <c r="C12" s="1" t="s">
        <v>4</v>
      </c>
      <c r="D12" s="40" t="s">
        <v>86</v>
      </c>
      <c r="E12" s="85" t="n">
        <v>-0.0176087148340417</v>
      </c>
      <c r="F12" s="85" t="n">
        <v>-0.0208955278754099</v>
      </c>
      <c r="G12" s="85" t="n">
        <v>-0.0169469403961823</v>
      </c>
      <c r="H12" s="85" t="n">
        <v>-0.0160112648715422</v>
      </c>
      <c r="I12" s="85" t="n">
        <v>-0.0132832835776997</v>
      </c>
      <c r="J12" s="85" t="n">
        <v>-0.0130461477374667</v>
      </c>
      <c r="K12" s="85" t="n">
        <v>-0.012031426932749</v>
      </c>
      <c r="L12" s="85" t="n">
        <v>-0.0113457550846336</v>
      </c>
      <c r="M12" s="85" t="n">
        <v>-0.0101325019485581</v>
      </c>
      <c r="N12" s="85" t="n">
        <v>-0.00908836894660216</v>
      </c>
      <c r="O12" s="85" t="n">
        <v>-0.00856446418329681</v>
      </c>
      <c r="P12" s="85" t="n">
        <v>-0.0075773173134899</v>
      </c>
      <c r="Q12" s="85" t="n">
        <v>-0.00730893101369138</v>
      </c>
      <c r="R12" s="85" t="n">
        <v>-0.00642288857189076</v>
      </c>
      <c r="S12" s="85" t="n">
        <v>-0.00671701054427271</v>
      </c>
      <c r="T12" s="85" t="n">
        <v>-0.00666370093677848</v>
      </c>
      <c r="U12" s="85" t="n">
        <v>-0.00756261121487081</v>
      </c>
      <c r="V12" s="85" t="n">
        <v>-0.00790085148311005</v>
      </c>
      <c r="W12" s="85" t="n">
        <v>-0.0117078927631289</v>
      </c>
      <c r="X12" s="85" t="n">
        <v>-0.0137649083074751</v>
      </c>
      <c r="Y12" s="85" t="n">
        <v>-0.0143108722187091</v>
      </c>
      <c r="Z12" s="85" t="n">
        <v>-0.0173145928616597</v>
      </c>
      <c r="AA12" s="85" t="n">
        <v>-0.0198679392344005</v>
      </c>
      <c r="AB12" s="85" t="n">
        <v>-0.0209322931219577</v>
      </c>
      <c r="AC12" s="85" t="n">
        <v>-0.0230150443388873</v>
      </c>
      <c r="AD12" s="85" t="n">
        <v>-0.0246713186958632</v>
      </c>
      <c r="AE12" s="85" t="n">
        <v>-0.0254084618891454</v>
      </c>
      <c r="AF12" s="85" t="n">
        <v>-0.0260628832776953</v>
      </c>
      <c r="AG12" s="85" t="n">
        <v>-0.0268092177826145</v>
      </c>
      <c r="AH12" s="85" t="n">
        <v>-0.0278221003250048</v>
      </c>
      <c r="AI12" s="85" t="n">
        <v>-0.0256805247135987</v>
      </c>
      <c r="AJ12" s="85" t="n">
        <v>-0.02472279004103</v>
      </c>
      <c r="AK12" s="85" t="n">
        <v>-0.0241069721613553</v>
      </c>
      <c r="AL12" s="85" t="n">
        <v>-0.0235775526110678</v>
      </c>
      <c r="AM12" s="85" t="n">
        <v>-0.022662097972029</v>
      </c>
      <c r="AN12" s="85" t="n">
        <v>-0.0229598964690657</v>
      </c>
      <c r="AO12" s="85" t="n">
        <v>-0.0224268003941234</v>
      </c>
      <c r="AP12" s="85" t="n">
        <v>-0.0214690657215547</v>
      </c>
      <c r="AQ12" s="85" t="n">
        <v>-0.0206455241988853</v>
      </c>
      <c r="AR12" s="85" t="n">
        <v>-0.0191160899424992</v>
      </c>
      <c r="AS12" s="85" t="n">
        <v>-0.0172667980411477</v>
      </c>
      <c r="AT12" s="85" t="n">
        <v>-0.0174340799129399</v>
      </c>
      <c r="AU12" s="85" t="n">
        <v>-0.015877071721643</v>
      </c>
      <c r="AV12" s="85" t="n">
        <v>-0.0156142002088266</v>
      </c>
      <c r="AW12" s="85" t="n">
        <v>-0.0141619729701907</v>
      </c>
      <c r="AX12" s="85" t="n">
        <v>-0.0133292401358844</v>
      </c>
      <c r="AY12" s="85" t="n">
        <v>-0.0133016662009735</v>
      </c>
      <c r="AZ12" s="85" t="n">
        <v>-0.0126821717966441</v>
      </c>
      <c r="BA12" s="85" t="n">
        <v>-0.0119339990293975</v>
      </c>
      <c r="BB12" s="85" t="n">
        <v>-0.0112317828203356</v>
      </c>
      <c r="BC12" s="85" t="n">
        <v>-0.0111913410491331</v>
      </c>
      <c r="BD12" s="85" t="n">
        <v>-0.0108236885836556</v>
      </c>
      <c r="BE12" s="85" t="n">
        <v>-0.00983837997617612</v>
      </c>
      <c r="BF12" s="85" t="n">
        <v>-0.00977955558169973</v>
      </c>
      <c r="BG12" s="85" t="n">
        <v>-0.00898726451859586</v>
      </c>
      <c r="BH12" s="85" t="n">
        <v>-0.00894498448506596</v>
      </c>
      <c r="BI12" s="85" t="n">
        <v>-0.00801850027206283</v>
      </c>
      <c r="BJ12" s="85" t="n">
        <v>-0.00802769158369976</v>
      </c>
      <c r="BK12" s="85" t="n">
        <v>-0.00771334872571656</v>
      </c>
      <c r="BL12" s="85" t="n">
        <v>-0.00675561405314784</v>
      </c>
      <c r="BM12" s="85" t="n">
        <v>-0.0071342960925896</v>
      </c>
      <c r="BN12" s="85" t="n">
        <v>-0.0064173737849086</v>
      </c>
      <c r="BO12" s="85" t="n">
        <v>-0.00601295607288343</v>
      </c>
      <c r="BP12" s="85" t="n">
        <v>-0.00605339784408594</v>
      </c>
      <c r="BQ12" s="85" t="n">
        <v>-0.00624273886380682</v>
      </c>
      <c r="BR12" s="85" t="n">
        <v>-0.00631626935690231</v>
      </c>
      <c r="BS12" s="85" t="n">
        <v>-0.00576662892101354</v>
      </c>
      <c r="BT12" s="85" t="n">
        <v>-0.00504603008867777</v>
      </c>
      <c r="BU12" s="85" t="n">
        <v>-0.00418572331946058</v>
      </c>
      <c r="BV12" s="85" t="n">
        <v>-0.00414160502360329</v>
      </c>
      <c r="BW12" s="85" t="n">
        <v>-0.00409381020309122</v>
      </c>
      <c r="BX12" s="85" t="n">
        <v>-0.00337137310842807</v>
      </c>
      <c r="BY12" s="85" t="n">
        <v>-0.00313056074354035</v>
      </c>
      <c r="BZ12" s="85" t="n">
        <v>-0.0027794526390094</v>
      </c>
      <c r="CA12" s="85" t="n">
        <v>-0.00262687686583626</v>
      </c>
      <c r="CB12" s="85" t="n">
        <v>-0.00190260150884572</v>
      </c>
      <c r="CC12" s="85" t="n">
        <v>-0.00202576508478066</v>
      </c>
      <c r="CD12" s="85" t="n">
        <v>-0.0016764952425771</v>
      </c>
      <c r="CE12" s="85" t="n">
        <v>-0.00121876792305769</v>
      </c>
      <c r="CF12" s="85" t="n">
        <v>-0.00132722540037354</v>
      </c>
      <c r="CG12" s="85" t="n">
        <v>-0.00117281136487301</v>
      </c>
      <c r="CH12" s="85" t="n">
        <v>-0.000926484213003132</v>
      </c>
      <c r="CI12" s="85" t="n">
        <v>-0.000963249459550876</v>
      </c>
      <c r="CJ12" s="85" t="n">
        <v>-0.000803320637068192</v>
      </c>
      <c r="CK12" s="85" t="n">
        <v>-0.000595596994073442</v>
      </c>
      <c r="CL12" s="85" t="n">
        <v>-0.000529419550287504</v>
      </c>
      <c r="CM12" s="85" t="n">
        <v>-0.000556993485198312</v>
      </c>
      <c r="CN12" s="85" t="n">
        <v>-0.000419123810644274</v>
      </c>
      <c r="CO12" s="85" t="n">
        <v>-0.000255518463506816</v>
      </c>
      <c r="CP12" s="85" t="n">
        <v>-0.000204047118339976</v>
      </c>
      <c r="CQ12" s="85" t="n">
        <v>-0.000202208856012588</v>
      </c>
      <c r="CR12" s="85" t="n">
        <v>-0.000143384461536199</v>
      </c>
      <c r="CS12" s="85" t="n">
        <v>-0.000163605347137458</v>
      </c>
      <c r="CT12" s="85" t="n">
        <v>-8.27218047324225E-005</v>
      </c>
      <c r="CU12" s="85" t="n">
        <v>-7.16922307680995E-005</v>
      </c>
      <c r="CV12" s="85" t="n">
        <v>-5.88243944763894E-005</v>
      </c>
      <c r="CW12" s="85" t="n">
        <v>-6.25009191311637E-005</v>
      </c>
      <c r="CX12" s="85" t="n">
        <v>-3.3088721892969E-005</v>
      </c>
      <c r="CY12" s="85" t="n">
        <v>-5.5147869821615E-005</v>
      </c>
      <c r="CZ12" s="85" t="n">
        <v>-2.2059147928646E-005</v>
      </c>
      <c r="DA12" s="85" t="n">
        <v>-0.000132354887571876</v>
      </c>
      <c r="DF12" s="86"/>
      <c r="DG12" s="87"/>
    </row>
    <row r="13" customFormat="false" ht="12" hidden="false" customHeight="false" outlineLevel="0" collapsed="false">
      <c r="D13" s="40" t="s">
        <v>87</v>
      </c>
      <c r="E13" s="85" t="n">
        <v>0.018235900591165</v>
      </c>
      <c r="F13" s="85" t="n">
        <v>0.0220834615160762</v>
      </c>
      <c r="G13" s="85" t="n">
        <v>0.0182109569222838</v>
      </c>
      <c r="H13" s="85" t="n">
        <v>0.0178180941374064</v>
      </c>
      <c r="I13" s="85" t="n">
        <v>0.0142760931562887</v>
      </c>
      <c r="J13" s="85" t="n">
        <v>0.0150327177790157</v>
      </c>
      <c r="K13" s="85" t="n">
        <v>0.012671383791604</v>
      </c>
      <c r="L13" s="85" t="n">
        <v>0.0127877875797158</v>
      </c>
      <c r="M13" s="85" t="n">
        <v>0.0114449867382827</v>
      </c>
      <c r="N13" s="85" t="n">
        <v>0.0107611144831256</v>
      </c>
      <c r="O13" s="85" t="n">
        <v>0.00910859641975206</v>
      </c>
      <c r="P13" s="85" t="n">
        <v>0.00872820546931513</v>
      </c>
      <c r="Q13" s="85" t="n">
        <v>0.00758495397893091</v>
      </c>
      <c r="R13" s="85" t="n">
        <v>0.00768472865445536</v>
      </c>
      <c r="S13" s="85" t="n">
        <v>0.00735006776363379</v>
      </c>
      <c r="T13" s="85" t="n">
        <v>0.00781152563793433</v>
      </c>
      <c r="U13" s="85" t="n">
        <v>0.00809422055192025</v>
      </c>
      <c r="V13" s="85" t="n">
        <v>0.00847876878050403</v>
      </c>
      <c r="W13" s="85" t="n">
        <v>0.0138998594839986</v>
      </c>
      <c r="X13" s="85" t="n">
        <v>0.0140308137456245</v>
      </c>
      <c r="Y13" s="85" t="n">
        <v>0.0166041689185257</v>
      </c>
      <c r="Z13" s="85" t="n">
        <v>0.0229460967315479</v>
      </c>
      <c r="AA13" s="85" t="n">
        <v>0.0262843910834698</v>
      </c>
      <c r="AB13" s="85" t="n">
        <v>0.025606754745533</v>
      </c>
      <c r="AC13" s="85" t="n">
        <v>0.0246838389969319</v>
      </c>
      <c r="AD13" s="85" t="n">
        <v>0.0275232599712316</v>
      </c>
      <c r="AE13" s="85" t="n">
        <v>0.0263800084808474</v>
      </c>
      <c r="AF13" s="85" t="n">
        <v>0.025860348712491</v>
      </c>
      <c r="AG13" s="85" t="n">
        <v>0.0264195026232425</v>
      </c>
      <c r="AH13" s="85" t="n">
        <v>0.0262532114973684</v>
      </c>
      <c r="AI13" s="85" t="n">
        <v>0.0248002427850438</v>
      </c>
      <c r="AJ13" s="85" t="n">
        <v>0.023546823423768</v>
      </c>
      <c r="AK13" s="85" t="n">
        <v>0.022199865304188</v>
      </c>
      <c r="AL13" s="85" t="n">
        <v>0.0217404860689609</v>
      </c>
      <c r="AM13" s="85" t="n">
        <v>0.021037906062143</v>
      </c>
      <c r="AN13" s="85" t="n">
        <v>0.0201856640420384</v>
      </c>
      <c r="AO13" s="85" t="n">
        <v>0.0188158408926508</v>
      </c>
      <c r="AP13" s="85" t="n">
        <v>0.0181693841408153</v>
      </c>
      <c r="AQ13" s="85" t="n">
        <v>0.0171238286868821</v>
      </c>
      <c r="AR13" s="85" t="n">
        <v>0.0153923223387184</v>
      </c>
      <c r="AS13" s="85" t="n">
        <v>0.0146211472424774</v>
      </c>
      <c r="AT13" s="85" t="n">
        <v>0.0143613173582992</v>
      </c>
      <c r="AU13" s="85" t="n">
        <v>0.0127898662187892</v>
      </c>
      <c r="AV13" s="85" t="n">
        <v>0.0131307630268311</v>
      </c>
      <c r="AW13" s="85" t="n">
        <v>0.0120041406490343</v>
      </c>
      <c r="AX13" s="85" t="n">
        <v>0.0113556052581254</v>
      </c>
      <c r="AY13" s="85" t="n">
        <v>0.0112641451388947</v>
      </c>
      <c r="AZ13" s="85" t="n">
        <v>0.010328757555853</v>
      </c>
      <c r="BA13" s="85" t="n">
        <v>0.00985274920803851</v>
      </c>
      <c r="BB13" s="85" t="n">
        <v>0.0097633677278812</v>
      </c>
      <c r="BC13" s="85" t="n">
        <v>0.00979870459212944</v>
      </c>
      <c r="BD13" s="85" t="n">
        <v>0.00916056239658771</v>
      </c>
      <c r="BE13" s="85" t="n">
        <v>0.00924578659859817</v>
      </c>
      <c r="BF13" s="85" t="n">
        <v>0.00857854345602847</v>
      </c>
      <c r="BG13" s="85" t="n">
        <v>0.0085889366513956</v>
      </c>
      <c r="BH13" s="85" t="n">
        <v>0.00817528747578386</v>
      </c>
      <c r="BI13" s="85" t="n">
        <v>0.008171130197637</v>
      </c>
      <c r="BJ13" s="85" t="n">
        <v>0.00759118989615119</v>
      </c>
      <c r="BK13" s="85" t="n">
        <v>0.00803186137971747</v>
      </c>
      <c r="BL13" s="85" t="n">
        <v>0.00764315587298684</v>
      </c>
      <c r="BM13" s="85" t="n">
        <v>0.00739787646232259</v>
      </c>
      <c r="BN13" s="85" t="n">
        <v>0.00721287758478769</v>
      </c>
      <c r="BO13" s="85" t="n">
        <v>0.006867823498599</v>
      </c>
      <c r="BP13" s="85" t="n">
        <v>0.00611535615401884</v>
      </c>
      <c r="BQ13" s="85" t="n">
        <v>0.00613406390567967</v>
      </c>
      <c r="BR13" s="85" t="n">
        <v>0.00578069526319728</v>
      </c>
      <c r="BS13" s="85" t="n">
        <v>0.00597608733609931</v>
      </c>
      <c r="BT13" s="85" t="n">
        <v>0.00488895910069759</v>
      </c>
      <c r="BU13" s="85" t="n">
        <v>0.00395565015672939</v>
      </c>
      <c r="BV13" s="85" t="n">
        <v>0.0036105960705407</v>
      </c>
      <c r="BW13" s="85" t="n">
        <v>0.00358357376258616</v>
      </c>
      <c r="BX13" s="85" t="n">
        <v>0.00303481304720174</v>
      </c>
      <c r="BY13" s="85" t="n">
        <v>0.00268352304379277</v>
      </c>
      <c r="BZ13" s="85" t="n">
        <v>0.00262739978881027</v>
      </c>
      <c r="CA13" s="85" t="n">
        <v>0.00236549126555861</v>
      </c>
      <c r="CB13" s="85" t="n">
        <v>0.00223661564300621</v>
      </c>
      <c r="CC13" s="85" t="n">
        <v>0.00224700883837334</v>
      </c>
      <c r="CD13" s="85" t="n">
        <v>0.00191234794755178</v>
      </c>
      <c r="CE13" s="85" t="n">
        <v>0.00179178688129308</v>
      </c>
      <c r="CF13" s="85" t="n">
        <v>0.0016566753415204</v>
      </c>
      <c r="CG13" s="85" t="n">
        <v>0.00174189954353086</v>
      </c>
      <c r="CH13" s="85" t="n">
        <v>0.00152156380174772</v>
      </c>
      <c r="CI13" s="85" t="n">
        <v>0.00145712599047152</v>
      </c>
      <c r="CJ13" s="85" t="n">
        <v>0.00133656492421282</v>
      </c>
      <c r="CK13" s="85" t="n">
        <v>0.00104971273208005</v>
      </c>
      <c r="CL13" s="85" t="n">
        <v>0.00112454373872338</v>
      </c>
      <c r="CM13" s="85" t="n">
        <v>0.000864713854545152</v>
      </c>
      <c r="CN13" s="85" t="n">
        <v>0.000906286636013669</v>
      </c>
      <c r="CO13" s="85" t="n">
        <v>0.00073583823199275</v>
      </c>
      <c r="CP13" s="85" t="n">
        <v>0.000550839354457849</v>
      </c>
      <c r="CQ13" s="85" t="n">
        <v>0.000621513082954328</v>
      </c>
      <c r="CR13" s="85" t="n">
        <v>0.00045522195708026</v>
      </c>
      <c r="CS13" s="85" t="n">
        <v>0.00046561515244739</v>
      </c>
      <c r="CT13" s="85" t="n">
        <v>0.000438592844492854</v>
      </c>
      <c r="CU13" s="85" t="n">
        <v>0.000278537635839063</v>
      </c>
      <c r="CV13" s="85" t="n">
        <v>0.000378312311363504</v>
      </c>
      <c r="CW13" s="85" t="n">
        <v>0.000209942546416011</v>
      </c>
      <c r="CX13" s="85" t="n">
        <v>0.000222414380856566</v>
      </c>
      <c r="CY13" s="85" t="n">
        <v>0.000168369764947494</v>
      </c>
      <c r="CZ13" s="85" t="n">
        <v>0.000168369764947494</v>
      </c>
      <c r="DA13" s="85" t="n">
        <v>0.00109960006984227</v>
      </c>
      <c r="DF13" s="86"/>
    </row>
    <row r="14" customFormat="false" ht="12" hidden="false" customHeight="false" outlineLevel="0" collapsed="false">
      <c r="C14" s="1" t="s">
        <v>5</v>
      </c>
      <c r="D14" s="40" t="s">
        <v>86</v>
      </c>
      <c r="E14" s="85" t="n">
        <v>-0.00591848502554291</v>
      </c>
      <c r="F14" s="85" t="n">
        <v>-0.00987436361774516</v>
      </c>
      <c r="G14" s="85" t="n">
        <v>-0.0100725956291484</v>
      </c>
      <c r="H14" s="85" t="n">
        <v>-0.00970351171841417</v>
      </c>
      <c r="I14" s="85" t="n">
        <v>-0.0092621443118091</v>
      </c>
      <c r="J14" s="85" t="n">
        <v>-0.00901736610988296</v>
      </c>
      <c r="K14" s="85" t="n">
        <v>-0.0085869507481068</v>
      </c>
      <c r="L14" s="85" t="n">
        <v>-0.00838488552101342</v>
      </c>
      <c r="M14" s="85" t="n">
        <v>-0.00792325683147486</v>
      </c>
      <c r="N14" s="85" t="n">
        <v>-0.00780826036077131</v>
      </c>
      <c r="O14" s="85" t="n">
        <v>-0.0073712737720978</v>
      </c>
      <c r="P14" s="85" t="n">
        <v>-0.00714949486431238</v>
      </c>
      <c r="Q14" s="85" t="n">
        <v>-0.00693757279687297</v>
      </c>
      <c r="R14" s="85" t="n">
        <v>-0.00684064720013712</v>
      </c>
      <c r="S14" s="85" t="n">
        <v>-0.00715880410241695</v>
      </c>
      <c r="T14" s="85" t="n">
        <v>-0.00904638902867957</v>
      </c>
      <c r="U14" s="85" t="n">
        <v>-0.0121803166564721</v>
      </c>
      <c r="V14" s="85" t="n">
        <v>-0.0153290295447837</v>
      </c>
      <c r="W14" s="85" t="n">
        <v>-0.02607134271522</v>
      </c>
      <c r="X14" s="85" t="n">
        <v>-0.0329826306045036</v>
      </c>
      <c r="Y14" s="85" t="n">
        <v>-0.0331113171312433</v>
      </c>
      <c r="Z14" s="85" t="n">
        <v>-0.0345077028469293</v>
      </c>
      <c r="AA14" s="85" t="n">
        <v>-0.0359314686746876</v>
      </c>
      <c r="AB14" s="85" t="n">
        <v>-0.0377604601611155</v>
      </c>
      <c r="AC14" s="85" t="n">
        <v>-0.0375682517743682</v>
      </c>
      <c r="AD14" s="85" t="n">
        <v>-0.0381383057077129</v>
      </c>
      <c r="AE14" s="85" t="n">
        <v>-0.0368591068716962</v>
      </c>
      <c r="AF14" s="85" t="n">
        <v>-0.03642485829423</v>
      </c>
      <c r="AG14" s="85" t="n">
        <v>-0.0338987691544419</v>
      </c>
      <c r="AH14" s="85" t="n">
        <v>-0.032441051987714</v>
      </c>
      <c r="AI14" s="85" t="n">
        <v>-0.030753341879579</v>
      </c>
      <c r="AJ14" s="85" t="n">
        <v>-0.0283909858099831</v>
      </c>
      <c r="AK14" s="85" t="n">
        <v>-0.0262635511019674</v>
      </c>
      <c r="AL14" s="85" t="n">
        <v>-0.0245501036884844</v>
      </c>
      <c r="AM14" s="85" t="n">
        <v>-0.0226313054344594</v>
      </c>
      <c r="AN14" s="85" t="n">
        <v>-0.0212382053322221</v>
      </c>
      <c r="AO14" s="85" t="n">
        <v>-0.0196802769553096</v>
      </c>
      <c r="AP14" s="85" t="n">
        <v>-0.0189393711226339</v>
      </c>
      <c r="AQ14" s="85" t="n">
        <v>-0.0173288729305427</v>
      </c>
      <c r="AR14" s="85" t="n">
        <v>-0.0162643341731726</v>
      </c>
      <c r="AS14" s="85" t="n">
        <v>-0.015376123337548</v>
      </c>
      <c r="AT14" s="85" t="n">
        <v>-0.0141998737229231</v>
      </c>
      <c r="AU14" s="85" t="n">
        <v>-0.0131304065453801</v>
      </c>
      <c r="AV14" s="85" t="n">
        <v>-0.012513258819271</v>
      </c>
      <c r="AW14" s="85" t="n">
        <v>-0.0115675497482946</v>
      </c>
      <c r="AX14" s="85" t="n">
        <v>-0.0108463575963109</v>
      </c>
      <c r="AY14" s="85" t="n">
        <v>-0.00991981460378514</v>
      </c>
      <c r="AZ14" s="85" t="n">
        <v>-0.00961699056426578</v>
      </c>
      <c r="BA14" s="85" t="n">
        <v>-0.00900148564488104</v>
      </c>
      <c r="BB14" s="85" t="n">
        <v>-0.00826386542565396</v>
      </c>
      <c r="BC14" s="85" t="n">
        <v>-0.00778854668007927</v>
      </c>
      <c r="BD14" s="85" t="n">
        <v>-0.00682969515530821</v>
      </c>
      <c r="BE14" s="85" t="n">
        <v>-0.00618626252160975</v>
      </c>
      <c r="BF14" s="85" t="n">
        <v>-0.0058642724036398</v>
      </c>
      <c r="BG14" s="85" t="n">
        <v>-0.00525971952908398</v>
      </c>
      <c r="BH14" s="85" t="n">
        <v>-0.00490432567438585</v>
      </c>
      <c r="BI14" s="85" t="n">
        <v>-0.00437096109121794</v>
      </c>
      <c r="BJ14" s="85" t="n">
        <v>-0.00419518077171394</v>
      </c>
      <c r="BK14" s="85" t="n">
        <v>-0.00380364516908041</v>
      </c>
      <c r="BL14" s="85" t="n">
        <v>-0.00324180526935733</v>
      </c>
      <c r="BM14" s="85" t="n">
        <v>-0.00313666563899979</v>
      </c>
      <c r="BN14" s="85" t="n">
        <v>-0.00289188743707366</v>
      </c>
      <c r="BO14" s="85" t="n">
        <v>-0.0026744893472198</v>
      </c>
      <c r="BP14" s="85" t="n">
        <v>-0.00246585289322906</v>
      </c>
      <c r="BQ14" s="85" t="n">
        <v>-0.00212195868560129</v>
      </c>
      <c r="BR14" s="85" t="n">
        <v>-0.00228514415355205</v>
      </c>
      <c r="BS14" s="85" t="n">
        <v>-0.00205679401886928</v>
      </c>
      <c r="BT14" s="85" t="n">
        <v>-0.00199162935213726</v>
      </c>
      <c r="BU14" s="85" t="n">
        <v>-0.00169373373279092</v>
      </c>
      <c r="BV14" s="85" t="n">
        <v>-0.00150535856173366</v>
      </c>
      <c r="BW14" s="85" t="n">
        <v>-0.00141664699861949</v>
      </c>
      <c r="BX14" s="85" t="n">
        <v>-0.00125948515532464</v>
      </c>
      <c r="BY14" s="85" t="n">
        <v>-0.000933114219423123</v>
      </c>
      <c r="BZ14" s="85" t="n">
        <v>-0.000896424869246275</v>
      </c>
      <c r="CA14" s="85" t="n">
        <v>-0.000726668174398171</v>
      </c>
      <c r="CB14" s="85" t="n">
        <v>-0.00070257367577457</v>
      </c>
      <c r="CC14" s="85" t="n">
        <v>-0.000603457670072935</v>
      </c>
      <c r="CD14" s="85" t="n">
        <v>-0.000542673821272485</v>
      </c>
      <c r="CE14" s="85" t="n">
        <v>-0.000468747518677343</v>
      </c>
      <c r="CF14" s="85" t="n">
        <v>-0.000395368818323647</v>
      </c>
      <c r="CG14" s="85" t="n">
        <v>-0.000360322274871136</v>
      </c>
      <c r="CH14" s="85" t="n">
        <v>-0.00026011106468661</v>
      </c>
      <c r="CI14" s="85" t="n">
        <v>-0.000234921361580117</v>
      </c>
      <c r="CJ14" s="85" t="n">
        <v>-0.000213564874163743</v>
      </c>
      <c r="CK14" s="85" t="n">
        <v>-0.000158257047777748</v>
      </c>
      <c r="CL14" s="85" t="n">
        <v>-0.000136352958119928</v>
      </c>
      <c r="CM14" s="85" t="n">
        <v>-0.000119924890876563</v>
      </c>
      <c r="CN14" s="85" t="n">
        <v>-0.000109520448289099</v>
      </c>
      <c r="CO14" s="85" t="n">
        <v>-8.10451317339332E-005</v>
      </c>
      <c r="CP14" s="85" t="n">
        <v>-9.966360794308E-005</v>
      </c>
      <c r="CQ14" s="85" t="n">
        <v>-5.58554286274405E-005</v>
      </c>
      <c r="CR14" s="85" t="n">
        <v>-5.4212621903104E-005</v>
      </c>
      <c r="CS14" s="85" t="n">
        <v>-3.88797591426301E-005</v>
      </c>
      <c r="CT14" s="85" t="n">
        <v>-3.01181232795022E-005</v>
      </c>
      <c r="CU14" s="85" t="n">
        <v>-1.86184762091468E-005</v>
      </c>
      <c r="CV14" s="85" t="n">
        <v>-2.40944986236018E-005</v>
      </c>
      <c r="CW14" s="85" t="n">
        <v>-1.86184762091468E-005</v>
      </c>
      <c r="CX14" s="85" t="n">
        <v>-9.30923810457341E-006</v>
      </c>
      <c r="CY14" s="85" t="n">
        <v>-3.28561344867297E-006</v>
      </c>
      <c r="CZ14" s="85" t="n">
        <v>-4.38081793156396E-006</v>
      </c>
      <c r="DA14" s="85" t="n">
        <v>-1.91660784505923E-005</v>
      </c>
      <c r="DF14" s="86"/>
    </row>
    <row r="15" customFormat="false" ht="12" hidden="false" customHeight="false" outlineLevel="0" collapsed="false">
      <c r="D15" s="40" t="s">
        <v>87</v>
      </c>
      <c r="E15" s="85" t="n">
        <v>0.00664358841198469</v>
      </c>
      <c r="F15" s="85" t="n">
        <v>0.0110180615831874</v>
      </c>
      <c r="G15" s="85" t="n">
        <v>0.0114245189710561</v>
      </c>
      <c r="H15" s="85" t="n">
        <v>0.0109410760747307</v>
      </c>
      <c r="I15" s="85" t="n">
        <v>0.0106474872712943</v>
      </c>
      <c r="J15" s="85" t="n">
        <v>0.0100648766013638</v>
      </c>
      <c r="K15" s="85" t="n">
        <v>0.00963819420703621</v>
      </c>
      <c r="L15" s="85" t="n">
        <v>0.00935439169704767</v>
      </c>
      <c r="M15" s="85" t="n">
        <v>0.00880896894221911</v>
      </c>
      <c r="N15" s="85" t="n">
        <v>0.00874307456633672</v>
      </c>
      <c r="O15" s="85" t="n">
        <v>0.00825310747437948</v>
      </c>
      <c r="P15" s="85" t="n">
        <v>0.0080632533814906</v>
      </c>
      <c r="Q15" s="85" t="n">
        <v>0.00755240886351122</v>
      </c>
      <c r="R15" s="85" t="n">
        <v>0.00738082251839171</v>
      </c>
      <c r="S15" s="85" t="n">
        <v>0.00744997899209007</v>
      </c>
      <c r="T15" s="85" t="n">
        <v>0.00874111730764714</v>
      </c>
      <c r="U15" s="85" t="n">
        <v>0.0110193664223138</v>
      </c>
      <c r="V15" s="85" t="n">
        <v>0.0144693610724734</v>
      </c>
      <c r="W15" s="85" t="n">
        <v>0.0235673518811866</v>
      </c>
      <c r="X15" s="85" t="n">
        <v>0.0310499518514362</v>
      </c>
      <c r="Y15" s="85" t="n">
        <v>0.0352300039928077</v>
      </c>
      <c r="Z15" s="85" t="n">
        <v>0.0373568917688138</v>
      </c>
      <c r="AA15" s="85" t="n">
        <v>0.039130820561133</v>
      </c>
      <c r="AB15" s="85" t="n">
        <v>0.0406620492759448</v>
      </c>
      <c r="AC15" s="85" t="n">
        <v>0.0398086844872896</v>
      </c>
      <c r="AD15" s="85" t="n">
        <v>0.0390538350526764</v>
      </c>
      <c r="AE15" s="85" t="n">
        <v>0.037245328023508</v>
      </c>
      <c r="AF15" s="85" t="n">
        <v>0.0354864048811422</v>
      </c>
      <c r="AG15" s="85" t="n">
        <v>0.0334071437332491</v>
      </c>
      <c r="AH15" s="85" t="n">
        <v>0.0311608631771789</v>
      </c>
      <c r="AI15" s="85" t="n">
        <v>0.0287625688628849</v>
      </c>
      <c r="AJ15" s="85" t="n">
        <v>0.0268137916276302</v>
      </c>
      <c r="AK15" s="85" t="n">
        <v>0.0248793676227658</v>
      </c>
      <c r="AL15" s="85" t="n">
        <v>0.0228783968224558</v>
      </c>
      <c r="AM15" s="85" t="n">
        <v>0.0210601034998395</v>
      </c>
      <c r="AN15" s="85" t="n">
        <v>0.0196985038714577</v>
      </c>
      <c r="AO15" s="85" t="n">
        <v>0.0178573758641297</v>
      </c>
      <c r="AP15" s="85" t="n">
        <v>0.0171690732249621</v>
      </c>
      <c r="AQ15" s="85" t="n">
        <v>0.0157311405076868</v>
      </c>
      <c r="AR15" s="85" t="n">
        <v>0.0144126005704757</v>
      </c>
      <c r="AS15" s="85" t="n">
        <v>0.0135533640057517</v>
      </c>
      <c r="AT15" s="85" t="n">
        <v>0.0129772775314531</v>
      </c>
      <c r="AU15" s="85" t="n">
        <v>0.0124344644548774</v>
      </c>
      <c r="AV15" s="85" t="n">
        <v>0.0115067238360183</v>
      </c>
      <c r="AW15" s="85" t="n">
        <v>0.0104315363958778</v>
      </c>
      <c r="AX15" s="85" t="n">
        <v>0.00936744008831151</v>
      </c>
      <c r="AY15" s="85" t="n">
        <v>0.00889704558325004</v>
      </c>
      <c r="AZ15" s="85" t="n">
        <v>0.0088592052485849</v>
      </c>
      <c r="BA15" s="85" t="n">
        <v>0.00815002518339514</v>
      </c>
      <c r="BB15" s="85" t="n">
        <v>0.00767114922401217</v>
      </c>
      <c r="BC15" s="85" t="n">
        <v>0.00705656999548526</v>
      </c>
      <c r="BD15" s="85" t="n">
        <v>0.0063715294541336</v>
      </c>
      <c r="BE15" s="85" t="n">
        <v>0.00592266479465747</v>
      </c>
      <c r="BF15" s="85" t="n">
        <v>0.00558079694354483</v>
      </c>
      <c r="BG15" s="85" t="n">
        <v>0.00531330492263609</v>
      </c>
      <c r="BH15" s="85" t="n">
        <v>0.00485400155014888</v>
      </c>
      <c r="BI15" s="85" t="n">
        <v>0.00467328133114468</v>
      </c>
      <c r="BJ15" s="85" t="n">
        <v>0.00450887160122029</v>
      </c>
      <c r="BK15" s="85" t="n">
        <v>0.00405870210261777</v>
      </c>
      <c r="BL15" s="85" t="n">
        <v>0.0037527173274807</v>
      </c>
      <c r="BM15" s="85" t="n">
        <v>0.00362680035178463</v>
      </c>
      <c r="BN15" s="85" t="n">
        <v>0.00346565271967619</v>
      </c>
      <c r="BO15" s="85" t="n">
        <v>0.0033090720245101</v>
      </c>
      <c r="BP15" s="85" t="n">
        <v>0.00303375096884305</v>
      </c>
      <c r="BQ15" s="85" t="n">
        <v>0.00292675416047955</v>
      </c>
      <c r="BR15" s="85" t="n">
        <v>0.00280148960434668</v>
      </c>
      <c r="BS15" s="85" t="n">
        <v>0.00246223143148681</v>
      </c>
      <c r="BT15" s="85" t="n">
        <v>0.00225280475170216</v>
      </c>
      <c r="BU15" s="85" t="n">
        <v>0.00202054338720579</v>
      </c>
      <c r="BV15" s="85" t="n">
        <v>0.00178241024664069</v>
      </c>
      <c r="BW15" s="85" t="n">
        <v>0.00163757310361206</v>
      </c>
      <c r="BX15" s="85" t="n">
        <v>0.00134724639799159</v>
      </c>
      <c r="BY15" s="85" t="n">
        <v>0.00121937216360595</v>
      </c>
      <c r="BZ15" s="85" t="n">
        <v>0.00106018179018709</v>
      </c>
      <c r="CA15" s="85" t="n">
        <v>0.000901643836331419</v>
      </c>
      <c r="CB15" s="85" t="n">
        <v>0.000939484170996558</v>
      </c>
      <c r="CC15" s="85" t="n">
        <v>0.000791384930151962</v>
      </c>
      <c r="CD15" s="85" t="n">
        <v>0.000767245406313856</v>
      </c>
      <c r="CE15" s="85" t="n">
        <v>0.000627627619790756</v>
      </c>
      <c r="CF15" s="85" t="n">
        <v>0.000605445354642226</v>
      </c>
      <c r="CG15" s="85" t="n">
        <v>0.000559775985218782</v>
      </c>
      <c r="CH15" s="85" t="n">
        <v>0.000448212239912941</v>
      </c>
      <c r="CI15" s="85" t="n">
        <v>0.000389494479225656</v>
      </c>
      <c r="CJ15" s="85" t="n">
        <v>0.000369921892329895</v>
      </c>
      <c r="CK15" s="85" t="n">
        <v>0.000317075907711338</v>
      </c>
      <c r="CL15" s="85" t="n">
        <v>0.00029228396431004</v>
      </c>
      <c r="CM15" s="85" t="n">
        <v>0.000249224273139365</v>
      </c>
      <c r="CN15" s="85" t="n">
        <v>0.000262925083966398</v>
      </c>
      <c r="CO15" s="85" t="n">
        <v>0.000169629086429934</v>
      </c>
      <c r="CP15" s="85" t="n">
        <v>0.000152666177786941</v>
      </c>
      <c r="CQ15" s="85" t="n">
        <v>0.000143532303902252</v>
      </c>
      <c r="CR15" s="85" t="n">
        <v>0.000119392780064146</v>
      </c>
      <c r="CS15" s="85" t="n">
        <v>7.37234106407021E-005</v>
      </c>
      <c r="CT15" s="85" t="n">
        <v>7.82903475830465E-005</v>
      </c>
      <c r="CU15" s="85" t="n">
        <v>4.43645302970597E-005</v>
      </c>
      <c r="CV15" s="85" t="n">
        <v>6.0675019376861E-005</v>
      </c>
      <c r="CW15" s="85" t="n">
        <v>2.4139523838106E-005</v>
      </c>
      <c r="CX15" s="85" t="n">
        <v>3.00112999068345E-005</v>
      </c>
      <c r="CY15" s="85" t="n">
        <v>1.63104890798014E-005</v>
      </c>
      <c r="CZ15" s="85" t="n">
        <v>1.50056499534172E-005</v>
      </c>
      <c r="DA15" s="85" t="n">
        <v>2.80540412172583E-005</v>
      </c>
      <c r="DF15" s="86"/>
    </row>
    <row r="16" customFormat="false" ht="12" hidden="false" customHeight="false" outlineLevel="0" collapsed="false">
      <c r="A16" s="26"/>
      <c r="C16" s="88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" hidden="false" customHeight="false" outlineLevel="0" collapsed="false">
      <c r="A17" s="2" t="s">
        <v>71</v>
      </c>
      <c r="C17" s="72" t="s">
        <v>194</v>
      </c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" hidden="false" customHeight="true" outlineLevel="0" collapsed="false">
      <c r="C18" s="84" t="s">
        <v>195</v>
      </c>
    </row>
    <row r="19" customFormat="false" ht="12" hidden="false" customHeight="false" outlineLevel="0" collapsed="false">
      <c r="E19" s="49"/>
      <c r="F19" s="49"/>
      <c r="G19" s="49"/>
      <c r="H19" s="49"/>
      <c r="I19" s="49"/>
      <c r="J19" s="49"/>
      <c r="K19" s="49"/>
      <c r="L19" s="49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C19" s="44"/>
    </row>
    <row r="20" customFormat="false" ht="12" hidden="false" customHeight="false" outlineLevel="0" collapsed="false">
      <c r="D20" s="4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</row>
    <row r="21" customFormat="false" ht="12" hidden="false" customHeight="false" outlineLevel="0" collapsed="false">
      <c r="D21" s="4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</row>
    <row r="22" customFormat="false" ht="12" hidden="false" customHeight="false" outlineLevel="0" collapsed="false">
      <c r="D22" s="4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</row>
    <row r="23" customFormat="false" ht="12" hidden="false" customHeight="false" outlineLevel="0" collapsed="false"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" hidden="false" customHeight="false" outlineLevel="0" collapsed="false">
      <c r="C24" s="90"/>
      <c r="D24" s="4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</row>
    <row r="25" customFormat="false" ht="12" hidden="false" customHeight="false" outlineLevel="0" collapsed="false">
      <c r="D25" s="49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</row>
    <row r="26" customFormat="false" ht="12" hidden="false" customHeight="false" outlineLevel="0" collapsed="false">
      <c r="D26" s="49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</row>
    <row r="27" customFormat="false" ht="12" hidden="false" customHeight="false" outlineLevel="0" collapsed="false"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</row>
    <row r="31" s="48" customFormat="true" ht="12" hidden="false" customHeight="false" outlineLevel="0" collapsed="false"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</row>
    <row r="32" customFormat="false" ht="12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</row>
    <row r="33" customFormat="false" ht="12" hidden="false" customHeight="false" outlineLevel="0" collapsed="false">
      <c r="C33" s="92"/>
      <c r="D33" s="92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</row>
    <row r="34" customFormat="false" ht="12" hidden="false" customHeight="false" outlineLevel="0" collapsed="false">
      <c r="C34" s="92"/>
      <c r="D34" s="92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</row>
    <row r="36" customFormat="false" ht="12" hidden="false" customHeight="false" outlineLevel="0" collapsed="false">
      <c r="C36" s="92"/>
      <c r="D36" s="92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</row>
    <row r="37" customFormat="false" ht="12" hidden="false" customHeight="false" outlineLevel="0" collapsed="false">
      <c r="C37" s="92"/>
      <c r="D37" s="92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</row>
    <row r="39" customFormat="false" ht="12" hidden="false" customHeight="false" outlineLevel="0" collapsed="false"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</row>
    <row r="40" customFormat="false" ht="12" hidden="false" customHeight="false" outlineLevel="0" collapsed="false"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</row>
    <row r="41" customFormat="false" ht="12" hidden="false" customHeight="false" outlineLevel="0" collapsed="false"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</row>
    <row r="42" customFormat="false" ht="12" hidden="false" customHeight="false" outlineLevel="0" collapsed="false"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</row>
    <row r="43" customFormat="false" ht="12" hidden="false" customHeight="false" outlineLevel="0" collapsed="false"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</row>
    <row r="68" customFormat="false" ht="39.75" hidden="false" customHeight="true" outlineLevel="0" collapsed="false"/>
    <row r="70" customFormat="false" ht="14.25" hidden="false" customHeight="true" outlineLevel="0" collapsed="false">
      <c r="C70" s="44"/>
    </row>
    <row r="71" customFormat="false" ht="12" hidden="false" customHeight="false" outlineLevel="0" collapsed="false">
      <c r="E71" s="49"/>
      <c r="F71" s="49"/>
      <c r="G71" s="49"/>
      <c r="H71" s="49"/>
      <c r="I71" s="49"/>
      <c r="J71" s="49"/>
      <c r="K71" s="49"/>
      <c r="L71" s="49"/>
      <c r="M71" s="48"/>
      <c r="N71" s="48"/>
      <c r="O71" s="48"/>
      <c r="P71" s="48"/>
      <c r="Q71" s="48"/>
    </row>
  </sheetData>
  <conditionalFormatting sqref="E24:DA27">
    <cfRule type="cellIs" priority="2" operator="lessThan" aboveAverage="0" equalAverage="0" bottom="0" percent="0" rank="0" text="" dxfId="0">
      <formula>-2</formula>
    </cfRule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57"/>
    <col collapsed="false" customWidth="true" hidden="false" outlineLevel="0" max="4" min="4" style="1" width="11.14"/>
    <col collapsed="false" customWidth="true" hidden="false" outlineLevel="0" max="11" min="5" style="1" width="16.29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C1" s="40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19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" hidden="false" customHeight="false" outlineLevel="0" collapsed="false">
      <c r="D7" s="94"/>
      <c r="E7" s="94"/>
    </row>
    <row r="8" customFormat="false" ht="24" hidden="false" customHeight="true" outlineLevel="0" collapsed="false">
      <c r="C8" s="6"/>
      <c r="D8" s="8" t="s">
        <v>6</v>
      </c>
      <c r="E8" s="8"/>
      <c r="F8" s="95" t="s">
        <v>197</v>
      </c>
      <c r="G8" s="95"/>
      <c r="H8" s="7" t="s">
        <v>198</v>
      </c>
      <c r="I8" s="7"/>
      <c r="J8" s="7" t="s">
        <v>9</v>
      </c>
      <c r="K8" s="7"/>
    </row>
    <row r="9" customFormat="false" ht="24" hidden="false" customHeight="false" outlineLevel="0" collapsed="false">
      <c r="C9" s="10"/>
      <c r="D9" s="96" t="s">
        <v>10</v>
      </c>
      <c r="E9" s="96" t="s">
        <v>199</v>
      </c>
      <c r="F9" s="96" t="s">
        <v>10</v>
      </c>
      <c r="G9" s="96" t="s">
        <v>199</v>
      </c>
      <c r="H9" s="96" t="s">
        <v>10</v>
      </c>
      <c r="I9" s="96" t="s">
        <v>199</v>
      </c>
      <c r="J9" s="96" t="s">
        <v>10</v>
      </c>
      <c r="K9" s="96" t="s">
        <v>199</v>
      </c>
    </row>
    <row r="10" customFormat="false" ht="12" hidden="false" customHeight="true" outlineLevel="0" collapsed="false">
      <c r="B10" s="94"/>
      <c r="C10" s="97" t="s">
        <v>12</v>
      </c>
      <c r="D10" s="69" t="n">
        <v>1366.07</v>
      </c>
      <c r="E10" s="69" t="n">
        <v>11.9845535267567</v>
      </c>
      <c r="F10" s="69" t="n">
        <v>902.706</v>
      </c>
      <c r="G10" s="69" t="n">
        <v>7.91945389030169</v>
      </c>
      <c r="H10" s="69" t="n">
        <v>462.435</v>
      </c>
      <c r="I10" s="69" t="n">
        <v>4.05694950489047</v>
      </c>
      <c r="J10" s="98" t="n">
        <v>0.929</v>
      </c>
      <c r="K10" s="98" t="n">
        <v>0.00815013156452961</v>
      </c>
      <c r="M10" s="94"/>
    </row>
    <row r="11" customFormat="false" ht="12" hidden="false" customHeight="true" outlineLevel="0" collapsed="false">
      <c r="B11" s="94"/>
      <c r="C11" s="22" t="s">
        <v>56</v>
      </c>
      <c r="D11" s="23" t="n">
        <v>85.895</v>
      </c>
      <c r="E11" s="23" t="n">
        <v>1.21836291853344</v>
      </c>
      <c r="F11" s="23" t="n">
        <v>13.105</v>
      </c>
      <c r="G11" s="23" t="n">
        <v>0.185885628352998</v>
      </c>
      <c r="H11" s="23" t="n">
        <v>70.92</v>
      </c>
      <c r="I11" s="23" t="n">
        <v>1.00595259540592</v>
      </c>
      <c r="J11" s="99" t="n">
        <v>1.87</v>
      </c>
      <c r="K11" s="99" t="n">
        <v>0.0265246947745217</v>
      </c>
      <c r="M11" s="94"/>
    </row>
    <row r="12" customFormat="false" ht="12" hidden="false" customHeight="true" outlineLevel="0" collapsed="false">
      <c r="B12" s="94"/>
      <c r="C12" s="22" t="s">
        <v>14</v>
      </c>
      <c r="D12" s="23" t="n">
        <v>515.422</v>
      </c>
      <c r="E12" s="23" t="n">
        <v>4.85786360202657</v>
      </c>
      <c r="F12" s="23" t="n">
        <v>219.35</v>
      </c>
      <c r="G12" s="23" t="n">
        <v>2.06737853856554</v>
      </c>
      <c r="H12" s="23" t="n">
        <v>296.072</v>
      </c>
      <c r="I12" s="23" t="n">
        <v>2.79048506346103</v>
      </c>
      <c r="J12" s="99" t="s">
        <v>200</v>
      </c>
      <c r="K12" s="99" t="s">
        <v>200</v>
      </c>
      <c r="M12" s="94"/>
    </row>
    <row r="13" customFormat="false" ht="12" hidden="false" customHeight="true" outlineLevel="0" collapsed="false">
      <c r="B13" s="94"/>
      <c r="C13" s="22" t="s">
        <v>15</v>
      </c>
      <c r="D13" s="23" t="n">
        <v>505.934</v>
      </c>
      <c r="E13" s="23" t="n">
        <v>8.75138163596076</v>
      </c>
      <c r="F13" s="23" t="n">
        <v>213.465</v>
      </c>
      <c r="G13" s="23" t="n">
        <v>3.69240588875301</v>
      </c>
      <c r="H13" s="23" t="n">
        <v>284.537</v>
      </c>
      <c r="I13" s="23" t="n">
        <v>4.92177216109486</v>
      </c>
      <c r="J13" s="99" t="n">
        <v>7.932</v>
      </c>
      <c r="K13" s="99" t="n">
        <v>0.137203586112894</v>
      </c>
      <c r="M13" s="94"/>
    </row>
    <row r="14" customFormat="false" ht="12" hidden="false" customHeight="true" outlineLevel="0" collapsed="false">
      <c r="B14" s="94"/>
      <c r="C14" s="22" t="s">
        <v>201</v>
      </c>
      <c r="D14" s="23" t="n">
        <v>9678.868</v>
      </c>
      <c r="E14" s="23" t="n">
        <v>11.6905340687813</v>
      </c>
      <c r="F14" s="23" t="n">
        <v>4205.194</v>
      </c>
      <c r="G14" s="23" t="n">
        <v>5.07920592809353</v>
      </c>
      <c r="H14" s="23" t="n">
        <v>5462.268</v>
      </c>
      <c r="I14" s="23" t="n">
        <v>6.59755150569405</v>
      </c>
      <c r="J14" s="99" t="n">
        <v>11.406</v>
      </c>
      <c r="K14" s="99" t="n">
        <v>0.0137766349937327</v>
      </c>
      <c r="M14" s="94"/>
    </row>
    <row r="15" customFormat="false" ht="12" hidden="false" customHeight="true" outlineLevel="0" collapsed="false">
      <c r="B15" s="94"/>
      <c r="C15" s="22" t="s">
        <v>17</v>
      </c>
      <c r="D15" s="23" t="n">
        <v>197.16</v>
      </c>
      <c r="E15" s="23" t="n">
        <v>14.9461805595039</v>
      </c>
      <c r="F15" s="23" t="n">
        <v>18.89</v>
      </c>
      <c r="G15" s="23" t="n">
        <v>1.43200117046575</v>
      </c>
      <c r="H15" s="23" t="n">
        <v>178.27</v>
      </c>
      <c r="I15" s="23" t="n">
        <v>13.5141793890381</v>
      </c>
      <c r="J15" s="99" t="s">
        <v>200</v>
      </c>
      <c r="K15" s="99" t="s">
        <v>200</v>
      </c>
      <c r="M15" s="94"/>
    </row>
    <row r="16" customFormat="false" ht="12" hidden="false" customHeight="true" outlineLevel="0" collapsed="false">
      <c r="B16" s="94"/>
      <c r="C16" s="22" t="s">
        <v>18</v>
      </c>
      <c r="D16" s="23" t="n">
        <v>578.782</v>
      </c>
      <c r="E16" s="23" t="n">
        <v>11.9820917225766</v>
      </c>
      <c r="F16" s="23" t="n">
        <v>434.988</v>
      </c>
      <c r="G16" s="23" t="n">
        <v>9.00523187352082</v>
      </c>
      <c r="H16" s="23" t="n">
        <v>143.598</v>
      </c>
      <c r="I16" s="23" t="n">
        <v>2.97280220735708</v>
      </c>
      <c r="J16" s="99" t="n">
        <v>0.196</v>
      </c>
      <c r="K16" s="99" t="n">
        <v>0.00405764169864475</v>
      </c>
      <c r="M16" s="94"/>
    </row>
    <row r="17" customFormat="false" ht="12" hidden="false" customHeight="true" outlineLevel="0" collapsed="false">
      <c r="B17" s="94"/>
      <c r="C17" s="22" t="s">
        <v>19</v>
      </c>
      <c r="D17" s="23" t="n">
        <v>816.059</v>
      </c>
      <c r="E17" s="23" t="n">
        <v>7.59749058877692</v>
      </c>
      <c r="F17" s="23" t="n">
        <v>211.155</v>
      </c>
      <c r="G17" s="23" t="n">
        <v>1.96584821106463</v>
      </c>
      <c r="H17" s="23" t="n">
        <v>604.904</v>
      </c>
      <c r="I17" s="23" t="n">
        <v>5.63164237771229</v>
      </c>
      <c r="J17" s="99" t="s">
        <v>200</v>
      </c>
      <c r="K17" s="99" t="s">
        <v>200</v>
      </c>
      <c r="M17" s="94"/>
    </row>
    <row r="18" customFormat="false" ht="12" hidden="false" customHeight="true" outlineLevel="0" collapsed="false">
      <c r="B18" s="94"/>
      <c r="C18" s="22" t="s">
        <v>20</v>
      </c>
      <c r="D18" s="23" t="n">
        <v>4562.962</v>
      </c>
      <c r="E18" s="23" t="n">
        <v>9.77949823319237</v>
      </c>
      <c r="F18" s="23" t="n">
        <v>1930.905</v>
      </c>
      <c r="G18" s="23" t="n">
        <v>4.13838248838415</v>
      </c>
      <c r="H18" s="23" t="n">
        <v>2630.781</v>
      </c>
      <c r="I18" s="23" t="n">
        <v>5.63838097740373</v>
      </c>
      <c r="J18" s="99" t="n">
        <v>1.276</v>
      </c>
      <c r="K18" s="99" t="n">
        <v>0.00273476740449591</v>
      </c>
      <c r="M18" s="94"/>
    </row>
    <row r="19" customFormat="false" ht="12" hidden="false" customHeight="true" outlineLevel="0" collapsed="false">
      <c r="B19" s="94"/>
      <c r="C19" s="22" t="s">
        <v>202</v>
      </c>
      <c r="D19" s="23" t="n">
        <v>4687.431</v>
      </c>
      <c r="E19" s="23" t="n">
        <v>7.00388395175663</v>
      </c>
      <c r="F19" s="23" t="n">
        <v>1542.653</v>
      </c>
      <c r="G19" s="23" t="n">
        <v>2.30500728220409</v>
      </c>
      <c r="H19" s="23" t="n">
        <v>3144.778</v>
      </c>
      <c r="I19" s="23" t="n">
        <v>4.69887666955253</v>
      </c>
      <c r="J19" s="99" t="s">
        <v>200</v>
      </c>
      <c r="K19" s="99" t="s">
        <v>200</v>
      </c>
      <c r="M19" s="94"/>
    </row>
    <row r="20" customFormat="false" ht="12" hidden="false" customHeight="true" outlineLevel="0" collapsed="false">
      <c r="B20" s="94"/>
      <c r="C20" s="22" t="s">
        <v>203</v>
      </c>
      <c r="D20" s="23" t="n">
        <v>51.995</v>
      </c>
      <c r="E20" s="23" t="n">
        <v>1.26647396548965</v>
      </c>
      <c r="F20" s="23" t="n">
        <v>16.598</v>
      </c>
      <c r="G20" s="23" t="n">
        <v>0.404287621486628</v>
      </c>
      <c r="H20" s="23" t="n">
        <v>34.623</v>
      </c>
      <c r="I20" s="23" t="n">
        <v>0.84333355336375</v>
      </c>
      <c r="J20" s="99" t="n">
        <v>0.774</v>
      </c>
      <c r="K20" s="99" t="n">
        <v>0.0188527906392728</v>
      </c>
      <c r="M20" s="94"/>
    </row>
    <row r="21" customFormat="false" ht="12" hidden="false" customHeight="true" outlineLevel="0" collapsed="false">
      <c r="B21" s="94"/>
      <c r="C21" s="22" t="s">
        <v>204</v>
      </c>
      <c r="D21" s="23" t="n">
        <v>5144.44</v>
      </c>
      <c r="E21" s="23" t="n">
        <v>8.50545978518971</v>
      </c>
      <c r="F21" s="23" t="n">
        <v>1562.147</v>
      </c>
      <c r="G21" s="23" t="n">
        <v>2.58274534974745</v>
      </c>
      <c r="H21" s="23" t="n">
        <v>3581.561</v>
      </c>
      <c r="I21" s="23" t="n">
        <v>5.92150419748385</v>
      </c>
      <c r="J21" s="99" t="n">
        <v>0.732</v>
      </c>
      <c r="K21" s="99" t="n">
        <v>0.00121023795840925</v>
      </c>
      <c r="M21" s="94"/>
    </row>
    <row r="22" customFormat="false" ht="12" hidden="false" customHeight="true" outlineLevel="0" collapsed="false">
      <c r="B22" s="94"/>
      <c r="C22" s="22" t="s">
        <v>24</v>
      </c>
      <c r="D22" s="23" t="n">
        <v>149.168</v>
      </c>
      <c r="E22" s="23" t="n">
        <v>17.2601002503946</v>
      </c>
      <c r="F22" s="23" t="n">
        <v>114.536</v>
      </c>
      <c r="G22" s="23" t="n">
        <v>13.2528614869087</v>
      </c>
      <c r="H22" s="23" t="n">
        <v>34.632</v>
      </c>
      <c r="I22" s="23" t="n">
        <v>4.0072387634859</v>
      </c>
      <c r="J22" s="99" t="s">
        <v>200</v>
      </c>
      <c r="K22" s="99" t="s">
        <v>200</v>
      </c>
      <c r="M22" s="94"/>
    </row>
    <row r="23" customFormat="false" ht="12" hidden="false" customHeight="true" outlineLevel="0" collapsed="false">
      <c r="B23" s="94"/>
      <c r="C23" s="22" t="s">
        <v>54</v>
      </c>
      <c r="D23" s="23" t="n">
        <v>272.531</v>
      </c>
      <c r="E23" s="23" t="n">
        <v>14.0888109310533</v>
      </c>
      <c r="F23" s="23" t="n">
        <v>6.192</v>
      </c>
      <c r="G23" s="23" t="n">
        <v>0.320102730643788</v>
      </c>
      <c r="H23" s="23" t="n">
        <v>266.167</v>
      </c>
      <c r="I23" s="23" t="n">
        <v>13.7598164578917</v>
      </c>
      <c r="J23" s="99" t="n">
        <v>0.172</v>
      </c>
      <c r="K23" s="99" t="n">
        <v>0.008891742517883</v>
      </c>
      <c r="M23" s="94"/>
    </row>
    <row r="24" customFormat="false" ht="12" hidden="false" customHeight="true" outlineLevel="0" collapsed="false">
      <c r="B24" s="94"/>
      <c r="C24" s="22" t="s">
        <v>26</v>
      </c>
      <c r="D24" s="23" t="n">
        <v>27.344</v>
      </c>
      <c r="E24" s="23" t="n">
        <v>0.973476815309618</v>
      </c>
      <c r="F24" s="23" t="n">
        <v>6.129</v>
      </c>
      <c r="G24" s="23" t="n">
        <v>0.218199217416349</v>
      </c>
      <c r="H24" s="23" t="n">
        <v>20.062</v>
      </c>
      <c r="I24" s="23" t="n">
        <v>0.714229515386979</v>
      </c>
      <c r="J24" s="99" t="n">
        <v>1.153</v>
      </c>
      <c r="K24" s="99" t="n">
        <v>0.0410480825062898</v>
      </c>
      <c r="M24" s="94"/>
    </row>
    <row r="25" customFormat="false" ht="12" hidden="false" customHeight="true" outlineLevel="0" collapsed="false">
      <c r="B25" s="94"/>
      <c r="C25" s="22" t="s">
        <v>205</v>
      </c>
      <c r="D25" s="23" t="n">
        <v>288.009</v>
      </c>
      <c r="E25" s="23" t="n">
        <v>47.8416292223487</v>
      </c>
      <c r="F25" s="23" t="n">
        <v>244.4</v>
      </c>
      <c r="G25" s="23" t="n">
        <v>40.5976694545726</v>
      </c>
      <c r="H25" s="23" t="n">
        <v>43.438</v>
      </c>
      <c r="I25" s="23" t="n">
        <v>7.21555468808399</v>
      </c>
      <c r="J25" s="99" t="n">
        <v>0.171</v>
      </c>
      <c r="K25" s="99" t="n">
        <v>0.0284050796920291</v>
      </c>
      <c r="M25" s="94"/>
    </row>
    <row r="26" customFormat="false" ht="12" hidden="false" customHeight="true" outlineLevel="0" collapsed="false">
      <c r="B26" s="94"/>
      <c r="C26" s="22" t="s">
        <v>28</v>
      </c>
      <c r="D26" s="23" t="n">
        <v>161.549</v>
      </c>
      <c r="E26" s="23" t="n">
        <v>1.65210544782971</v>
      </c>
      <c r="F26" s="23" t="n">
        <v>77.998</v>
      </c>
      <c r="G26" s="23" t="n">
        <v>0.797658423882669</v>
      </c>
      <c r="H26" s="23" t="n">
        <v>83.418</v>
      </c>
      <c r="I26" s="23" t="n">
        <v>0.853086879194909</v>
      </c>
      <c r="J26" s="99" t="n">
        <v>0.133</v>
      </c>
      <c r="K26" s="99" t="n">
        <v>0.00136014475212691</v>
      </c>
      <c r="M26" s="94"/>
    </row>
    <row r="27" customFormat="false" ht="12" hidden="false" customHeight="true" outlineLevel="0" collapsed="false">
      <c r="B27" s="94"/>
      <c r="C27" s="22" t="s">
        <v>52</v>
      </c>
      <c r="D27" s="23" t="n">
        <v>67.145</v>
      </c>
      <c r="E27" s="23" t="n">
        <v>14.1149587661157</v>
      </c>
      <c r="F27" s="23" t="n">
        <v>38.563</v>
      </c>
      <c r="G27" s="23" t="n">
        <v>8.10656273583617</v>
      </c>
      <c r="H27" s="23" t="n">
        <v>28.582</v>
      </c>
      <c r="I27" s="23" t="n">
        <v>6.00839603027952</v>
      </c>
      <c r="J27" s="99" t="s">
        <v>200</v>
      </c>
      <c r="K27" s="99" t="s">
        <v>200</v>
      </c>
      <c r="M27" s="94"/>
    </row>
    <row r="28" customFormat="false" ht="12" hidden="false" customHeight="true" outlineLevel="0" collapsed="false">
      <c r="B28" s="94"/>
      <c r="C28" s="22" t="s">
        <v>30</v>
      </c>
      <c r="D28" s="23" t="n">
        <v>991.44</v>
      </c>
      <c r="E28" s="23" t="n">
        <v>5.77053229004643</v>
      </c>
      <c r="F28" s="23" t="n">
        <v>525.626</v>
      </c>
      <c r="G28" s="23" t="n">
        <v>3.05932966744124</v>
      </c>
      <c r="H28" s="23" t="n">
        <v>451.197</v>
      </c>
      <c r="I28" s="23" t="n">
        <v>2.6261265005165</v>
      </c>
      <c r="J28" s="99" t="n">
        <v>14.617</v>
      </c>
      <c r="K28" s="99" t="n">
        <v>0.0850761220886878</v>
      </c>
      <c r="M28" s="94"/>
    </row>
    <row r="29" customFormat="false" ht="12" hidden="false" customHeight="true" outlineLevel="0" collapsed="false">
      <c r="B29" s="94"/>
      <c r="C29" s="22" t="s">
        <v>31</v>
      </c>
      <c r="D29" s="23" t="n">
        <v>1385.823</v>
      </c>
      <c r="E29" s="23" t="n">
        <v>15.7082414304623</v>
      </c>
      <c r="F29" s="23" t="n">
        <v>693.855</v>
      </c>
      <c r="G29" s="23" t="n">
        <v>7.8648152453332</v>
      </c>
      <c r="H29" s="23" t="n">
        <v>687.452</v>
      </c>
      <c r="I29" s="23" t="n">
        <v>7.79223752806393</v>
      </c>
      <c r="J29" s="99" t="n">
        <v>4.516</v>
      </c>
      <c r="K29" s="99" t="n">
        <v>0.0511886570651285</v>
      </c>
      <c r="M29" s="94"/>
    </row>
    <row r="30" customFormat="false" ht="12" hidden="false" customHeight="true" outlineLevel="0" collapsed="false">
      <c r="B30" s="94"/>
      <c r="C30" s="22" t="s">
        <v>64</v>
      </c>
      <c r="D30" s="23" t="n">
        <v>239.23</v>
      </c>
      <c r="E30" s="23" t="n">
        <v>0.629939099216317</v>
      </c>
      <c r="F30" s="23" t="n">
        <v>30.098</v>
      </c>
      <c r="G30" s="23" t="n">
        <v>0.0792538854165978</v>
      </c>
      <c r="H30" s="23" t="n">
        <v>208.574</v>
      </c>
      <c r="I30" s="23" t="n">
        <v>0.549215891317745</v>
      </c>
      <c r="J30" s="99" t="n">
        <v>0.558</v>
      </c>
      <c r="K30" s="99" t="n">
        <v>0.00146932248197427</v>
      </c>
      <c r="M30" s="94"/>
    </row>
    <row r="31" customFormat="false" ht="12" hidden="false" customHeight="true" outlineLevel="0" collapsed="false">
      <c r="B31" s="94"/>
      <c r="C31" s="22" t="s">
        <v>206</v>
      </c>
      <c r="D31" s="23" t="n">
        <v>421.711</v>
      </c>
      <c r="E31" s="23" t="n">
        <v>4.09785145836271</v>
      </c>
      <c r="F31" s="23" t="n">
        <v>136.887</v>
      </c>
      <c r="G31" s="23" t="n">
        <v>1.33015878784498</v>
      </c>
      <c r="H31" s="23" t="n">
        <v>284.793</v>
      </c>
      <c r="I31" s="23" t="n">
        <v>2.76739143722002</v>
      </c>
      <c r="J31" s="99" t="n">
        <v>0.031</v>
      </c>
      <c r="K31" s="99" t="n">
        <v>0.000301233297706828</v>
      </c>
      <c r="M31" s="94"/>
    </row>
    <row r="32" customFormat="false" ht="12" hidden="false" customHeight="true" outlineLevel="0" collapsed="false">
      <c r="B32" s="94"/>
      <c r="C32" s="22" t="s">
        <v>207</v>
      </c>
      <c r="D32" s="23" t="n">
        <v>111.411</v>
      </c>
      <c r="E32" s="23" t="n">
        <v>0.57044239891686</v>
      </c>
      <c r="F32" s="23" t="n">
        <v>56.75</v>
      </c>
      <c r="G32" s="23" t="n">
        <v>0.290569208951826</v>
      </c>
      <c r="H32" s="23" t="n">
        <v>54.352</v>
      </c>
      <c r="I32" s="23" t="n">
        <v>0.278291059822901</v>
      </c>
      <c r="J32" s="99" t="n">
        <v>0.309</v>
      </c>
      <c r="K32" s="99" t="n">
        <v>0.00158213014213417</v>
      </c>
      <c r="M32" s="94"/>
    </row>
    <row r="33" customFormat="false" ht="12" hidden="false" customHeight="true" outlineLevel="0" collapsed="false">
      <c r="B33" s="94"/>
      <c r="C33" s="22" t="s">
        <v>35</v>
      </c>
      <c r="D33" s="23" t="n">
        <v>121.875</v>
      </c>
      <c r="E33" s="23" t="n">
        <v>5.89656874129122</v>
      </c>
      <c r="F33" s="23" t="n">
        <v>19.54</v>
      </c>
      <c r="G33" s="23" t="n">
        <v>0.945386282706301</v>
      </c>
      <c r="H33" s="23" t="n">
        <v>102.335</v>
      </c>
      <c r="I33" s="23" t="n">
        <v>4.95118245858492</v>
      </c>
      <c r="J33" s="99" t="s">
        <v>200</v>
      </c>
      <c r="K33" s="99" t="s">
        <v>200</v>
      </c>
      <c r="M33" s="94"/>
    </row>
    <row r="34" customFormat="false" ht="12" hidden="false" customHeight="true" outlineLevel="0" collapsed="false">
      <c r="B34" s="94"/>
      <c r="C34" s="22" t="s">
        <v>57</v>
      </c>
      <c r="D34" s="23" t="n">
        <v>72.883</v>
      </c>
      <c r="E34" s="23" t="n">
        <v>1.33899307749967</v>
      </c>
      <c r="F34" s="23" t="n">
        <v>55.949</v>
      </c>
      <c r="G34" s="23" t="n">
        <v>1.02788474257411</v>
      </c>
      <c r="H34" s="23" t="n">
        <v>15.439</v>
      </c>
      <c r="I34" s="23" t="n">
        <v>0.283642469759991</v>
      </c>
      <c r="J34" s="99" t="n">
        <v>1.495</v>
      </c>
      <c r="K34" s="99" t="n">
        <v>0.0274658651655668</v>
      </c>
      <c r="M34" s="94"/>
    </row>
    <row r="35" customFormat="false" ht="12" hidden="false" customHeight="true" outlineLevel="0" collapsed="false">
      <c r="B35" s="94"/>
      <c r="C35" s="22" t="s">
        <v>37</v>
      </c>
      <c r="D35" s="23" t="n">
        <v>247.848</v>
      </c>
      <c r="E35" s="23" t="n">
        <v>4.4955950612447</v>
      </c>
      <c r="F35" s="23" t="n">
        <v>98.212</v>
      </c>
      <c r="G35" s="23" t="n">
        <v>1.78141999191022</v>
      </c>
      <c r="H35" s="23" t="n">
        <v>148.491</v>
      </c>
      <c r="I35" s="23" t="n">
        <v>2.69340646783225</v>
      </c>
      <c r="J35" s="99" t="n">
        <v>1.145</v>
      </c>
      <c r="K35" s="99" t="n">
        <v>0.0207686015022319</v>
      </c>
      <c r="M35" s="94"/>
    </row>
    <row r="36" customFormat="false" ht="12" hidden="false" customHeight="true" outlineLevel="0" collapsed="false">
      <c r="B36" s="94"/>
      <c r="C36" s="27" t="s">
        <v>38</v>
      </c>
      <c r="D36" s="28" t="n">
        <v>885.839</v>
      </c>
      <c r="E36" s="28" t="n">
        <v>8.75314048814248</v>
      </c>
      <c r="F36" s="28" t="n">
        <v>318.263</v>
      </c>
      <c r="G36" s="28" t="n">
        <v>3.14481610222364</v>
      </c>
      <c r="H36" s="28" t="n">
        <v>543.921</v>
      </c>
      <c r="I36" s="28" t="n">
        <v>5.3745849160524</v>
      </c>
      <c r="J36" s="100" t="n">
        <v>23.655</v>
      </c>
      <c r="K36" s="100" t="n">
        <v>0.233739469866432</v>
      </c>
      <c r="M36" s="94"/>
    </row>
    <row r="37" customFormat="false" ht="12" hidden="false" customHeight="true" outlineLevel="0" collapsed="false">
      <c r="B37" s="94"/>
      <c r="C37" s="31" t="s">
        <v>39</v>
      </c>
      <c r="D37" s="32" t="n">
        <v>6285.974</v>
      </c>
      <c r="E37" s="32" t="n">
        <v>9.48488731014002</v>
      </c>
      <c r="F37" s="32" t="n">
        <v>3860.237</v>
      </c>
      <c r="G37" s="32" t="n">
        <v>5.82470002825862</v>
      </c>
      <c r="H37" s="32" t="n">
        <v>2425.737</v>
      </c>
      <c r="I37" s="32" t="n">
        <v>3.66018728188139</v>
      </c>
      <c r="J37" s="101" t="s">
        <v>200</v>
      </c>
      <c r="K37" s="101" t="s">
        <v>200</v>
      </c>
      <c r="M37" s="94"/>
    </row>
    <row r="38" customFormat="false" ht="12" hidden="false" customHeight="true" outlineLevel="0" collapsed="false">
      <c r="B38" s="94"/>
      <c r="C38" s="17" t="s">
        <v>40</v>
      </c>
      <c r="D38" s="18" t="n">
        <v>37.83</v>
      </c>
      <c r="E38" s="18" t="n">
        <v>10.8566508824796</v>
      </c>
      <c r="F38" s="18" t="n">
        <v>31.949</v>
      </c>
      <c r="G38" s="18" t="n">
        <v>9.16889080212369</v>
      </c>
      <c r="H38" s="18" t="n">
        <v>5.812</v>
      </c>
      <c r="I38" s="18" t="n">
        <v>1.66795810015784</v>
      </c>
      <c r="J38" s="102" t="n">
        <v>0.069</v>
      </c>
      <c r="K38" s="102" t="n">
        <v>0.0198019801980198</v>
      </c>
    </row>
    <row r="39" customFormat="false" ht="12" hidden="false" customHeight="true" outlineLevel="0" collapsed="false">
      <c r="B39" s="94"/>
      <c r="C39" s="22" t="s">
        <v>41</v>
      </c>
      <c r="D39" s="23" t="n">
        <v>12.941</v>
      </c>
      <c r="E39" s="23" t="n">
        <v>33.9534029490476</v>
      </c>
      <c r="F39" s="23" t="n">
        <v>6.846</v>
      </c>
      <c r="G39" s="23" t="n">
        <v>17.961903762397</v>
      </c>
      <c r="H39" s="23" t="n">
        <v>6.095</v>
      </c>
      <c r="I39" s="23" t="n">
        <v>15.9914991866506</v>
      </c>
      <c r="J39" s="99" t="n">
        <v>0.000301233297706828</v>
      </c>
      <c r="K39" s="99" t="n">
        <v>0.000301233297706828</v>
      </c>
    </row>
    <row r="40" customFormat="false" ht="12" hidden="false" customHeight="true" outlineLevel="0" collapsed="false">
      <c r="B40" s="94"/>
      <c r="C40" s="22" t="s">
        <v>42</v>
      </c>
      <c r="D40" s="23" t="n">
        <v>567.594</v>
      </c>
      <c r="E40" s="23" t="n">
        <v>10.7181804431172</v>
      </c>
      <c r="F40" s="23" t="n">
        <v>353.045</v>
      </c>
      <c r="G40" s="23" t="n">
        <v>6.66673716519259</v>
      </c>
      <c r="H40" s="23" t="n">
        <v>211.442</v>
      </c>
      <c r="I40" s="23" t="n">
        <v>3.99277213863006</v>
      </c>
      <c r="J40" s="99" t="n">
        <v>3.107</v>
      </c>
      <c r="K40" s="99" t="n">
        <v>0.0586711392945754</v>
      </c>
    </row>
    <row r="41" customFormat="false" ht="12" hidden="false" customHeight="true" outlineLevel="0" collapsed="false">
      <c r="B41" s="94"/>
      <c r="C41" s="31" t="s">
        <v>58</v>
      </c>
      <c r="D41" s="32" t="n">
        <v>2124.54</v>
      </c>
      <c r="E41" s="32" t="n">
        <v>25.0413418936296</v>
      </c>
      <c r="F41" s="32" t="n">
        <v>1397.013</v>
      </c>
      <c r="G41" s="32" t="n">
        <v>16.4661904049089</v>
      </c>
      <c r="H41" s="32" t="n">
        <v>727.066</v>
      </c>
      <c r="I41" s="32" t="n">
        <v>8.56971781431921</v>
      </c>
      <c r="J41" s="103" t="n">
        <v>0.461</v>
      </c>
      <c r="K41" s="103" t="n">
        <v>0.00543367440150021</v>
      </c>
    </row>
    <row r="42" customFormat="false" ht="14.25" hidden="false" customHeight="true" outlineLevel="0" collapsed="false">
      <c r="C42" s="104" t="s">
        <v>208</v>
      </c>
    </row>
    <row r="43" customFormat="false" ht="15" hidden="false" customHeight="true" outlineLevel="0" collapsed="false">
      <c r="C43" s="104" t="s">
        <v>209</v>
      </c>
      <c r="J43" s="2"/>
      <c r="K43" s="2"/>
      <c r="L43" s="2"/>
    </row>
    <row r="44" customFormat="false" ht="12" hidden="false" customHeight="false" outlineLevel="0" collapsed="false">
      <c r="C44" s="37" t="s">
        <v>46</v>
      </c>
      <c r="J44" s="2"/>
      <c r="K44" s="2"/>
      <c r="L44" s="2"/>
    </row>
    <row r="45" customFormat="false" ht="12" hidden="false" customHeight="false" outlineLevel="0" collapsed="false">
      <c r="C45" s="37"/>
      <c r="J45" s="2"/>
      <c r="K45" s="2"/>
      <c r="L45" s="2"/>
    </row>
    <row r="46" customFormat="false" ht="12" hidden="false" customHeight="false" outlineLevel="0" collapsed="false">
      <c r="C46" s="72" t="s">
        <v>210</v>
      </c>
    </row>
    <row r="55" customFormat="false" ht="12" hidden="false" customHeight="false" outlineLevel="0" collapsed="false">
      <c r="I55" s="48"/>
    </row>
    <row r="56" customFormat="false" ht="12" hidden="false" customHeight="false" outlineLevel="0" collapsed="false">
      <c r="I56" s="48"/>
    </row>
  </sheetData>
  <mergeCells count="4"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29"/>
    <col collapsed="false" customWidth="true" hidden="false" outlineLevel="0" max="4" min="4" style="1" width="15.43"/>
    <col collapsed="false" customWidth="true" hidden="false" outlineLevel="0" max="5" min="5" style="1" width="17.43"/>
    <col collapsed="false" customWidth="false" hidden="false" outlineLevel="0" max="8" min="6" style="1" width="9.14"/>
    <col collapsed="false" customWidth="true" hidden="false" outlineLevel="0" max="9" min="9" style="1" width="80"/>
    <col collapsed="false" customWidth="true" hidden="false" outlineLevel="0" max="10" min="10" style="1" width="22.14"/>
    <col collapsed="false" customWidth="false" hidden="false" outlineLevel="0" max="12" min="11" style="1" width="9.14"/>
    <col collapsed="false" customWidth="true" hidden="false" outlineLevel="0" max="13" min="13" style="1" width="4.4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57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C7" s="47" t="s">
        <v>1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9" customFormat="false" ht="4.5" hidden="false" customHeight="true" outlineLevel="0" collapsed="false"/>
    <row r="10" customFormat="false" ht="39" hidden="false" customHeight="true" outlineLevel="0" collapsed="false">
      <c r="D10" s="58" t="s">
        <v>212</v>
      </c>
      <c r="E10" s="58" t="s">
        <v>213</v>
      </c>
    </row>
    <row r="11" customFormat="false" ht="12" hidden="false" customHeight="true" outlineLevel="0" collapsed="false">
      <c r="A11" s="26"/>
      <c r="C11" s="37" t="s">
        <v>51</v>
      </c>
      <c r="D11" s="105"/>
      <c r="E11" s="106" t="n">
        <v>4.4</v>
      </c>
    </row>
    <row r="12" customFormat="false" ht="12" hidden="false" customHeight="true" outlineLevel="0" collapsed="false">
      <c r="A12" s="26"/>
      <c r="C12" s="37"/>
      <c r="D12" s="105"/>
      <c r="E12" s="106"/>
    </row>
    <row r="13" customFormat="false" ht="12" hidden="false" customHeight="true" outlineLevel="0" collapsed="false">
      <c r="B13" s="51"/>
      <c r="C13" s="37" t="s">
        <v>27</v>
      </c>
      <c r="D13" s="105" t="n">
        <v>40.5976694545726</v>
      </c>
      <c r="E13" s="106" t="n">
        <v>7.21555468808399</v>
      </c>
    </row>
    <row r="14" customFormat="false" ht="12" hidden="false" customHeight="true" outlineLevel="0" collapsed="false">
      <c r="B14" s="51"/>
      <c r="C14" s="37" t="s">
        <v>24</v>
      </c>
      <c r="D14" s="50" t="n">
        <v>13.2528614869087</v>
      </c>
      <c r="E14" s="50" t="n">
        <v>4.0072387634859</v>
      </c>
      <c r="F14" s="49"/>
      <c r="G14" s="49"/>
      <c r="H14" s="49"/>
      <c r="I14" s="49"/>
      <c r="J14" s="49"/>
    </row>
    <row r="15" customFormat="false" ht="12" hidden="false" customHeight="true" outlineLevel="0" collapsed="false">
      <c r="B15" s="51"/>
      <c r="C15" s="37" t="s">
        <v>31</v>
      </c>
      <c r="D15" s="50" t="n">
        <v>7.8648152453332</v>
      </c>
      <c r="E15" s="50" t="n">
        <v>7.79223752806393</v>
      </c>
      <c r="F15" s="49"/>
      <c r="G15" s="49"/>
      <c r="H15" s="49"/>
      <c r="I15" s="49"/>
      <c r="J15" s="49"/>
    </row>
    <row r="16" customFormat="false" ht="12" hidden="false" customHeight="true" outlineLevel="0" collapsed="false">
      <c r="B16" s="51"/>
      <c r="C16" s="37" t="s">
        <v>17</v>
      </c>
      <c r="D16" s="50" t="n">
        <v>1.43200117046575</v>
      </c>
      <c r="E16" s="50" t="n">
        <v>13.5141793890381</v>
      </c>
      <c r="F16" s="49"/>
      <c r="G16" s="49"/>
      <c r="H16" s="49"/>
      <c r="I16" s="49"/>
      <c r="J16" s="49"/>
    </row>
    <row r="17" customFormat="false" ht="12" hidden="false" customHeight="true" outlineLevel="0" collapsed="false">
      <c r="B17" s="51"/>
      <c r="C17" s="37" t="s">
        <v>52</v>
      </c>
      <c r="D17" s="50" t="n">
        <v>8.10656273583617</v>
      </c>
      <c r="E17" s="50" t="n">
        <v>6.00839603027952</v>
      </c>
      <c r="F17" s="49"/>
      <c r="G17" s="49"/>
      <c r="H17" s="49"/>
      <c r="I17" s="49"/>
      <c r="J17" s="49"/>
    </row>
    <row r="18" customFormat="false" ht="12" hidden="false" customHeight="true" outlineLevel="0" collapsed="false">
      <c r="B18" s="51"/>
      <c r="C18" s="37" t="s">
        <v>54</v>
      </c>
      <c r="D18" s="50" t="n">
        <v>0.320102730643788</v>
      </c>
      <c r="E18" s="50" t="n">
        <v>13.7598164578917</v>
      </c>
      <c r="F18" s="49"/>
      <c r="G18" s="49"/>
      <c r="H18" s="49"/>
      <c r="I18" s="49"/>
      <c r="J18" s="49"/>
    </row>
    <row r="19" customFormat="false" ht="12" hidden="false" customHeight="true" outlineLevel="0" collapsed="false">
      <c r="B19" s="51"/>
      <c r="C19" s="37" t="s">
        <v>12</v>
      </c>
      <c r="D19" s="50" t="n">
        <v>7.91945389030169</v>
      </c>
      <c r="E19" s="50" t="n">
        <v>4.05694950489047</v>
      </c>
      <c r="F19" s="49"/>
      <c r="G19" s="49"/>
      <c r="H19" s="49"/>
      <c r="I19" s="49"/>
      <c r="J19" s="49"/>
    </row>
    <row r="20" customFormat="false" ht="12" hidden="false" customHeight="true" outlineLevel="0" collapsed="false">
      <c r="B20" s="51"/>
      <c r="C20" s="37" t="s">
        <v>18</v>
      </c>
      <c r="D20" s="50" t="n">
        <v>9.00523187352082</v>
      </c>
      <c r="E20" s="50" t="n">
        <v>2.97280220735708</v>
      </c>
      <c r="F20" s="49"/>
      <c r="G20" s="49"/>
      <c r="H20" s="49"/>
      <c r="I20" s="49"/>
      <c r="J20" s="49"/>
    </row>
    <row r="21" customFormat="false" ht="12" hidden="false" customHeight="true" outlineLevel="0" collapsed="false">
      <c r="B21" s="51"/>
      <c r="C21" s="37" t="s">
        <v>201</v>
      </c>
      <c r="D21" s="50" t="n">
        <v>5.07920592809353</v>
      </c>
      <c r="E21" s="50" t="n">
        <v>6.59755150569405</v>
      </c>
      <c r="F21" s="49"/>
      <c r="G21" s="49"/>
      <c r="H21" s="49"/>
      <c r="I21" s="49"/>
      <c r="J21" s="49"/>
    </row>
    <row r="22" customFormat="false" ht="12" hidden="false" customHeight="true" outlineLevel="0" collapsed="false">
      <c r="B22" s="51"/>
      <c r="C22" s="37" t="s">
        <v>20</v>
      </c>
      <c r="D22" s="50" t="n">
        <v>4.13838248838415</v>
      </c>
      <c r="E22" s="50" t="n">
        <v>5.63838097740373</v>
      </c>
      <c r="F22" s="49"/>
      <c r="G22" s="49"/>
      <c r="H22" s="49"/>
      <c r="I22" s="49"/>
      <c r="J22" s="49"/>
    </row>
    <row r="23" customFormat="false" ht="12" hidden="false" customHeight="true" outlineLevel="0" collapsed="false">
      <c r="B23" s="51"/>
      <c r="C23" s="37" t="s">
        <v>39</v>
      </c>
      <c r="D23" s="50" t="n">
        <v>5.82470002825862</v>
      </c>
      <c r="E23" s="50" t="n">
        <v>3.66018728188139</v>
      </c>
      <c r="F23" s="49"/>
      <c r="G23" s="49"/>
      <c r="H23" s="49"/>
      <c r="I23" s="49"/>
      <c r="J23" s="49"/>
    </row>
    <row r="24" customFormat="false" ht="12" hidden="false" customHeight="true" outlineLevel="0" collapsed="false">
      <c r="B24" s="51"/>
      <c r="C24" s="37" t="s">
        <v>38</v>
      </c>
      <c r="D24" s="50" t="n">
        <v>3.14481610222364</v>
      </c>
      <c r="E24" s="50" t="n">
        <v>5.3745849160524</v>
      </c>
      <c r="F24" s="49"/>
      <c r="G24" s="49"/>
      <c r="H24" s="49"/>
      <c r="I24" s="49"/>
      <c r="J24" s="49"/>
    </row>
    <row r="25" customFormat="false" ht="12" hidden="false" customHeight="true" outlineLevel="0" collapsed="false">
      <c r="B25" s="51"/>
      <c r="C25" s="37" t="s">
        <v>15</v>
      </c>
      <c r="D25" s="50" t="n">
        <v>3.69240588875301</v>
      </c>
      <c r="E25" s="50" t="n">
        <v>4.92177216109486</v>
      </c>
      <c r="F25" s="49"/>
      <c r="G25" s="49"/>
      <c r="H25" s="49"/>
      <c r="I25" s="49"/>
      <c r="J25" s="49"/>
    </row>
    <row r="26" customFormat="false" ht="12" hidden="false" customHeight="true" outlineLevel="0" collapsed="false">
      <c r="B26" s="51"/>
      <c r="C26" s="37" t="s">
        <v>23</v>
      </c>
      <c r="D26" s="50" t="n">
        <v>2.58274534974745</v>
      </c>
      <c r="E26" s="50" t="n">
        <v>5.92150419748385</v>
      </c>
      <c r="F26" s="49"/>
      <c r="G26" s="49"/>
      <c r="H26" s="49"/>
      <c r="I26" s="49"/>
      <c r="J26" s="49"/>
    </row>
    <row r="27" customFormat="false" ht="12" hidden="false" customHeight="true" outlineLevel="0" collapsed="false">
      <c r="B27" s="51"/>
      <c r="C27" s="37" t="s">
        <v>19</v>
      </c>
      <c r="D27" s="50" t="n">
        <v>1.96584821106463</v>
      </c>
      <c r="E27" s="50" t="n">
        <v>5.63164237771229</v>
      </c>
      <c r="F27" s="49"/>
      <c r="G27" s="49"/>
      <c r="H27" s="49"/>
      <c r="I27" s="49"/>
      <c r="J27" s="49"/>
    </row>
    <row r="28" customFormat="false" ht="12" hidden="false" customHeight="true" outlineLevel="0" collapsed="false">
      <c r="B28" s="51"/>
      <c r="C28" s="37" t="s">
        <v>202</v>
      </c>
      <c r="D28" s="50" t="n">
        <v>2.30500728220409</v>
      </c>
      <c r="E28" s="50" t="n">
        <v>4.69887666955253</v>
      </c>
      <c r="F28" s="49"/>
      <c r="G28" s="49"/>
      <c r="H28" s="49"/>
      <c r="I28" s="49"/>
      <c r="J28" s="49"/>
    </row>
    <row r="29" customFormat="false" ht="12" hidden="false" customHeight="true" outlineLevel="0" collapsed="false">
      <c r="B29" s="51"/>
      <c r="C29" s="37" t="s">
        <v>35</v>
      </c>
      <c r="D29" s="50" t="n">
        <v>0.945386282706301</v>
      </c>
      <c r="E29" s="50" t="n">
        <v>4.95118245858492</v>
      </c>
      <c r="F29" s="49"/>
      <c r="G29" s="49"/>
      <c r="H29" s="49"/>
      <c r="I29" s="49"/>
      <c r="J29" s="49"/>
    </row>
    <row r="30" customFormat="false" ht="12" hidden="false" customHeight="true" outlineLevel="0" collapsed="false">
      <c r="B30" s="51"/>
      <c r="C30" s="37" t="s">
        <v>30</v>
      </c>
      <c r="D30" s="50" t="n">
        <v>3.05932966744124</v>
      </c>
      <c r="E30" s="50" t="n">
        <v>2.6261265005165</v>
      </c>
      <c r="F30" s="49"/>
      <c r="G30" s="49"/>
      <c r="H30" s="49"/>
      <c r="I30" s="49"/>
      <c r="J30" s="49"/>
    </row>
    <row r="31" customFormat="false" ht="12" hidden="false" customHeight="true" outlineLevel="0" collapsed="false">
      <c r="B31" s="51"/>
      <c r="C31" s="37" t="s">
        <v>214</v>
      </c>
      <c r="D31" s="50" t="n">
        <v>2.06737853856554</v>
      </c>
      <c r="E31" s="50" t="n">
        <v>2.79048506346103</v>
      </c>
      <c r="F31" s="49"/>
      <c r="G31" s="49"/>
      <c r="H31" s="49"/>
      <c r="I31" s="49"/>
      <c r="J31" s="49"/>
    </row>
    <row r="32" customFormat="false" ht="12" hidden="false" customHeight="true" outlineLevel="0" collapsed="false">
      <c r="B32" s="51"/>
      <c r="C32" s="37" t="s">
        <v>37</v>
      </c>
      <c r="D32" s="50" t="n">
        <v>1.78141999191022</v>
      </c>
      <c r="E32" s="50" t="n">
        <v>2.69340646783225</v>
      </c>
      <c r="F32" s="49"/>
      <c r="G32" s="49"/>
      <c r="H32" s="49"/>
      <c r="I32" s="49"/>
      <c r="J32" s="49"/>
    </row>
    <row r="33" customFormat="false" ht="12" hidden="false" customHeight="true" outlineLevel="0" collapsed="false">
      <c r="B33" s="51"/>
      <c r="C33" s="37" t="s">
        <v>215</v>
      </c>
      <c r="D33" s="50" t="n">
        <v>1.33015878784498</v>
      </c>
      <c r="E33" s="50" t="n">
        <v>2.76739143722002</v>
      </c>
      <c r="F33" s="49"/>
      <c r="G33" s="49"/>
      <c r="H33" s="49"/>
      <c r="I33" s="49"/>
      <c r="J33" s="49"/>
    </row>
    <row r="34" customFormat="false" ht="12" hidden="false" customHeight="true" outlineLevel="0" collapsed="false">
      <c r="B34" s="51"/>
      <c r="C34" s="37" t="s">
        <v>28</v>
      </c>
      <c r="D34" s="50" t="n">
        <v>0.797658423882669</v>
      </c>
      <c r="E34" s="50" t="n">
        <v>0.853086879194909</v>
      </c>
      <c r="F34" s="49"/>
      <c r="G34" s="49"/>
      <c r="H34" s="49"/>
      <c r="I34" s="49"/>
      <c r="J34" s="49"/>
    </row>
    <row r="35" customFormat="false" ht="12" hidden="false" customHeight="true" outlineLevel="0" collapsed="false">
      <c r="B35" s="51"/>
      <c r="C35" s="37" t="s">
        <v>57</v>
      </c>
      <c r="D35" s="50" t="n">
        <v>1.02788474257411</v>
      </c>
      <c r="E35" s="50" t="n">
        <v>0.283642469759991</v>
      </c>
      <c r="F35" s="49"/>
      <c r="G35" s="49"/>
      <c r="H35" s="49"/>
      <c r="I35" s="49"/>
      <c r="J35" s="49"/>
    </row>
    <row r="36" customFormat="false" ht="12" hidden="false" customHeight="true" outlineLevel="0" collapsed="false">
      <c r="B36" s="51"/>
      <c r="C36" s="37" t="s">
        <v>22</v>
      </c>
      <c r="D36" s="50" t="n">
        <v>0.404287621486628</v>
      </c>
      <c r="E36" s="50" t="n">
        <v>0.84333355336375</v>
      </c>
      <c r="F36" s="49"/>
      <c r="G36" s="49"/>
      <c r="H36" s="49"/>
      <c r="I36" s="49"/>
      <c r="J36" s="49"/>
    </row>
    <row r="37" customFormat="false" ht="12" hidden="false" customHeight="true" outlineLevel="0" collapsed="false">
      <c r="B37" s="51"/>
      <c r="C37" s="37" t="s">
        <v>56</v>
      </c>
      <c r="D37" s="50" t="n">
        <v>0.185885628352998</v>
      </c>
      <c r="E37" s="50" t="n">
        <v>1.00595259540592</v>
      </c>
      <c r="F37" s="49"/>
      <c r="G37" s="49"/>
      <c r="H37" s="49"/>
      <c r="I37" s="49"/>
      <c r="J37" s="49"/>
    </row>
    <row r="38" customFormat="false" ht="12" hidden="false" customHeight="true" outlineLevel="0" collapsed="false">
      <c r="B38" s="51"/>
      <c r="C38" s="37" t="s">
        <v>26</v>
      </c>
      <c r="D38" s="50" t="n">
        <v>0.218199217416349</v>
      </c>
      <c r="E38" s="50" t="n">
        <v>0.714229515386979</v>
      </c>
      <c r="F38" s="49"/>
      <c r="G38" s="49"/>
      <c r="H38" s="49"/>
      <c r="I38" s="49"/>
      <c r="J38" s="49"/>
    </row>
    <row r="39" customFormat="false" ht="12.75" hidden="false" customHeight="true" outlineLevel="0" collapsed="false">
      <c r="B39" s="51"/>
      <c r="C39" s="37" t="s">
        <v>64</v>
      </c>
      <c r="D39" s="50" t="n">
        <v>0.0792538854165978</v>
      </c>
      <c r="E39" s="50" t="n">
        <v>0.549215891317745</v>
      </c>
      <c r="F39" s="49"/>
      <c r="G39" s="49"/>
      <c r="H39" s="49"/>
      <c r="I39" s="49"/>
      <c r="J39" s="49"/>
    </row>
    <row r="40" customFormat="false" ht="12" hidden="false" customHeight="true" outlineLevel="0" collapsed="false">
      <c r="B40" s="51"/>
      <c r="C40" s="37" t="s">
        <v>207</v>
      </c>
      <c r="D40" s="50" t="n">
        <v>0.290569208951826</v>
      </c>
      <c r="E40" s="50" t="n">
        <v>0.278291059822901</v>
      </c>
      <c r="F40" s="49"/>
      <c r="G40" s="37"/>
      <c r="H40" s="49"/>
      <c r="I40" s="49"/>
      <c r="J40" s="49"/>
    </row>
    <row r="41" customFormat="false" ht="12" hidden="false" customHeight="true" outlineLevel="0" collapsed="false">
      <c r="C41" s="37"/>
      <c r="D41" s="50"/>
      <c r="E41" s="50"/>
      <c r="F41" s="49"/>
      <c r="G41" s="37"/>
      <c r="H41" s="49"/>
      <c r="I41" s="49"/>
      <c r="J41" s="49"/>
    </row>
    <row r="42" customFormat="false" ht="14.25" hidden="false" customHeight="true" outlineLevel="0" collapsed="false">
      <c r="C42" s="37" t="s">
        <v>41</v>
      </c>
      <c r="D42" s="50" t="n">
        <v>17.961903762397</v>
      </c>
      <c r="E42" s="50" t="n">
        <v>15.9914991866506</v>
      </c>
      <c r="F42" s="49"/>
      <c r="G42" s="104" t="s">
        <v>209</v>
      </c>
      <c r="H42" s="104"/>
      <c r="I42" s="49"/>
      <c r="J42" s="49"/>
    </row>
    <row r="43" customFormat="false" ht="12" hidden="false" customHeight="true" outlineLevel="0" collapsed="false">
      <c r="C43" s="37" t="s">
        <v>58</v>
      </c>
      <c r="D43" s="50" t="n">
        <v>16.4661904049089</v>
      </c>
      <c r="E43" s="50" t="n">
        <v>8.56971781431921</v>
      </c>
      <c r="F43" s="49"/>
      <c r="G43" s="37" t="s">
        <v>46</v>
      </c>
      <c r="H43" s="37"/>
      <c r="I43" s="49"/>
      <c r="J43" s="49"/>
    </row>
    <row r="44" customFormat="false" ht="12" hidden="false" customHeight="true" outlineLevel="0" collapsed="false">
      <c r="C44" s="37" t="s">
        <v>40</v>
      </c>
      <c r="D44" s="50" t="n">
        <v>9.16889080212369</v>
      </c>
      <c r="E44" s="50" t="n">
        <v>1.66795810015784</v>
      </c>
      <c r="F44" s="49"/>
      <c r="G44" s="37"/>
      <c r="H44" s="49"/>
      <c r="I44" s="49"/>
      <c r="J44" s="49"/>
    </row>
    <row r="45" customFormat="false" ht="12" hidden="false" customHeight="true" outlineLevel="0" collapsed="false">
      <c r="C45" s="37" t="s">
        <v>42</v>
      </c>
      <c r="D45" s="50" t="n">
        <v>6.66673716519259</v>
      </c>
      <c r="E45" s="50" t="n">
        <v>3.99277213863006</v>
      </c>
      <c r="F45" s="49"/>
      <c r="G45" s="72" t="s">
        <v>210</v>
      </c>
      <c r="H45" s="49"/>
      <c r="I45" s="49"/>
      <c r="J45" s="49"/>
    </row>
    <row r="46" customFormat="false" ht="12" hidden="false" customHeight="true" outlineLevel="0" collapsed="false">
      <c r="A46" s="26"/>
      <c r="C46" s="37"/>
      <c r="D46" s="50"/>
      <c r="E46" s="50"/>
      <c r="F46" s="49"/>
      <c r="H46" s="49"/>
      <c r="I46" s="49"/>
      <c r="J46" s="49"/>
    </row>
    <row r="47" customFormat="false" ht="14.25" hidden="false" customHeight="true" outlineLevel="0" collapsed="false">
      <c r="A47" s="2" t="s">
        <v>71</v>
      </c>
      <c r="C47" s="104"/>
      <c r="D47" s="49"/>
      <c r="E47" s="49"/>
      <c r="F47" s="49"/>
      <c r="G47" s="49"/>
      <c r="H47" s="49"/>
      <c r="I47" s="49"/>
      <c r="J47" s="49"/>
    </row>
    <row r="48" customFormat="false" ht="12" hidden="false" customHeight="true" outlineLevel="0" collapsed="false">
      <c r="C48" s="37"/>
      <c r="D48" s="49"/>
      <c r="E48" s="49"/>
      <c r="F48" s="49"/>
      <c r="G48" s="49"/>
      <c r="H48" s="49"/>
      <c r="I48" s="49"/>
      <c r="J48" s="49"/>
    </row>
    <row r="49" customFormat="false" ht="12" hidden="false" customHeight="true" outlineLevel="0" collapsed="false">
      <c r="C49" s="37"/>
      <c r="D49" s="49"/>
      <c r="E49" s="49"/>
      <c r="F49" s="49"/>
      <c r="G49" s="49"/>
      <c r="H49" s="49"/>
      <c r="I49" s="49"/>
      <c r="J49" s="49"/>
    </row>
    <row r="50" customFormat="false" ht="12" hidden="false" customHeight="false" outlineLevel="0" collapsed="false">
      <c r="C50" s="72"/>
      <c r="D50" s="49"/>
      <c r="E50" s="49"/>
      <c r="F50" s="81" t="s">
        <v>59</v>
      </c>
      <c r="G50" s="49"/>
      <c r="H50" s="49"/>
      <c r="I50" s="49"/>
      <c r="J50" s="49"/>
    </row>
    <row r="51" customFormat="false" ht="12" hidden="false" customHeight="false" outlineLevel="0" collapsed="false">
      <c r="F51" s="44"/>
      <c r="G51" s="49"/>
      <c r="H51" s="49"/>
      <c r="I51" s="49"/>
      <c r="J51" s="49"/>
    </row>
    <row r="52" customFormat="false" ht="12" hidden="false" customHeight="false" outlineLevel="0" collapsed="false">
      <c r="G5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4:33:40Z</dcterms:created>
  <dc:creator>sartofa</dc:creator>
  <dc:description/>
  <dc:language>en-US</dc:language>
  <cp:lastModifiedBy>PIIRTO Jukka (ESTAT)</cp:lastModifiedBy>
  <cp:lastPrinted>2011-11-25T17:26:16Z</cp:lastPrinted>
  <dcterms:modified xsi:type="dcterms:W3CDTF">2019-03-06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