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Graphique 5" sheetId="5" state="visible" r:id="rId6"/>
    <sheet name="Graphique 6" sheetId="6" state="visible" r:id="rId7"/>
    <sheet name="Graphique 7" sheetId="7" state="visible" r:id="rId8"/>
    <sheet name="Graphiqu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7">
  <si>
    <t xml:space="preserve">Figure 1: Annual change in international trade (exports plus imports) with non-member countries (extra-EU), EU-28, 2000-2016</t>
  </si>
  <si>
    <t xml:space="preserve">(%)</t>
  </si>
  <si>
    <t xml:space="preserve">Le commerce international</t>
  </si>
  <si>
    <t xml:space="preserve">Le commerce international de services</t>
  </si>
  <si>
    <t xml:space="preserve">Graphique 1: Variation annuelle des échanges internationaux (exportations plus importations) avec les pays tiers (extra-UE), UE-28, 2000-2016</t>
  </si>
  <si>
    <t xml:space="preserve">(en %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 (¹)</t>
  </si>
  <si>
    <t xml:space="preserve">Biens</t>
  </si>
  <si>
    <t xml:space="preserve">Services</t>
  </si>
  <si>
    <t xml:space="preserve">(¹) Données provisoir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bop_eu6_q)</t>
    </r>
  </si>
  <si>
    <t xml:space="preserve">Bookmark:</t>
  </si>
  <si>
    <t xml:space="preserve">http://appsso.eurostat.ec.europa.eu/nui/show.do?query=BOOKMARK_DS-421428_QID_56C9AF0E_UID_-3F171EB0&amp;layout=TIME,C,X,0;BOP_ITEM,L,Y,0;STK_FLOW,L,Y,1;CURRENCY,L,Z,0;SECTOR10,L,Z,1;SECTPART,L,Z,2;S_ADJ,L,Z,3;PARTNER,L,Z,4;GEO,L,Z,5;INDICATORS,C,Z,6;&amp;zSelection=DS-421428S_ADJ,NSA;DS-421428SECTOR10,S1;DS-421428GEO,EU28;DS-421428PARTNER,EXT_EU28;DS-421428CURRENCY,MIO_EUR;DS-421428INDICATORS,OBS_FLAG;DS-421428SECTPART,S1;&amp;rankName1=PARTNER_1_2_-1_2&amp;rankName2=SECTOR10_1_2_-1_2&amp;rankName3=GEO_1_2_1_1&amp;rankName4=CURRENCY_1_2_-1_2&amp;rankName5=INDICATORS_1_2_-1_2&amp;rankName6=SECTPART_1_2_-1_2&amp;rankName7=S-ADJ_1_2_-1_2&amp;rankName8=TIME_1_0_0_0&amp;rankName9=BOP-ITEM_1_0_0_1&amp;rankName10=STK-FLOW_1_2_1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International trade in services with non-member countries (extra-EU), EU-28, 2010-2016</t>
  </si>
  <si>
    <t xml:space="preserve">(billion EUR)</t>
  </si>
  <si>
    <t xml:space="preserve">Graphique 2: Commerce international des services avec les pays tiers (extra-UE), UE-28, 2010-2016</t>
  </si>
  <si>
    <t xml:space="preserve">(en milliards d'euros)</t>
  </si>
  <si>
    <t xml:space="preserve">Exportations (échelle de gauche)</t>
  </si>
  <si>
    <t xml:space="preserve">Importations (échelle de gauche)</t>
  </si>
  <si>
    <t xml:space="preserve">Solde (échelle de droite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bop_its6_tot)</t>
    </r>
  </si>
  <si>
    <t xml:space="preserve">http://appsso.eurostat.ec.europa.eu/nui/show.do?query=BOOKMARK_DS-446943_QID_-1C910A1_UID_-3F171EB0&amp;layout=TIME,C,X,0;STK_FLOW,L,Y,0;CURRENCY,L,Z,0;BOP_ITEM,L,Z,1;PARTNER,L,Z,2;GEO,L,Z,3;INDICATORS,C,Z,4;&amp;zSelection=DS-446943PARTNER,EXT_EU28;DS-446943BOP_ITEM,S;DS-446943INDICATORS,OBS_FLAG;DS-446943GEO,EU28;DS-446943CURRENCY,MIO_EUR;&amp;rankName1=PARTNER_1_2_-1_2&amp;rankName2=BOP-ITEM_1_2_-1_2&amp;rankName3=GEO_1_2_1_1&amp;rankName4=CURRENCY_1_2_-1_2&amp;rankName5=INDICATORS_1_2_-1_2&amp;rankName6=TIME_1_0_0_0&amp;rankName7=STK-FLOW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Share of EU Member States in international trade in services with non-member countries (extra-EU), 2016</t>
  </si>
  <si>
    <t xml:space="preserve">(% of EU-28 total)</t>
  </si>
  <si>
    <t xml:space="preserve">Graphique 3: Part des États membres de l'UE dans le commerce international des services avec les pays tiers (extra-UE), 2016</t>
  </si>
  <si>
    <t xml:space="preserve">(en % du total UE-28)</t>
  </si>
  <si>
    <t xml:space="preserve">Exportations</t>
  </si>
  <si>
    <t xml:space="preserve">Importations</t>
  </si>
  <si>
    <t xml:space="preserve">Royaume-Uni</t>
  </si>
  <si>
    <t xml:space="preserve">Irlande</t>
  </si>
  <si>
    <t xml:space="preserve">Allemagne </t>
  </si>
  <si>
    <t xml:space="preserve">France</t>
  </si>
  <si>
    <t xml:space="preserve">Pays­Bas</t>
  </si>
  <si>
    <t xml:space="preserve">Espagne</t>
  </si>
  <si>
    <t xml:space="preserve">Italie</t>
  </si>
  <si>
    <t xml:space="preserve">Belgique</t>
  </si>
  <si>
    <t xml:space="preserve">Luxembourg</t>
  </si>
  <si>
    <t xml:space="preserve">Autres États membres de l'UE</t>
  </si>
  <si>
    <t xml:space="preserve">Remarque: données provisoires.</t>
  </si>
  <si>
    <t xml:space="preserve">http://appsso.eurostat.ec.europa.eu/nui/show.do?query=BOOKMARK_DS-446943_QID_1FE804DB_UID_-3F171EB0&amp;layout=STK_FLOW,L,X,0;TIME,C,X,1;GEO,L,Y,0;CURRENCY,L,Z,0;BOP_ITEM,L,Z,1;PARTNER,L,Z,2;INDICATORS,C,Z,3;&amp;zSelection=DS-446943PARTNER,EXT_EU28;DS-446943BOP_ITEM,S;DS-446943INDICATORS,OBS_FLAG;DS-446943CURRENCY,MIO_EUR;&amp;rankName1=PARTNER_1_2_-1_2&amp;rankName2=BOP-ITEM_1_2_-1_2&amp;rankName3=CURRENCY_1_2_-1_2&amp;rankName4=INDICATORS_1_2_-1_2&amp;rankName5=STK-FLOW_1_2_0_0&amp;rankName6=TIME_1_0_1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4: Share of EU Member States in international trade in services within the EU (intra-EU), 2016</t>
  </si>
  <si>
    <t xml:space="preserve">Graphique 4: Part des États membres de l'UE dans le commerce international des services au sein de l'UE (intra-UE), 2016</t>
  </si>
  <si>
    <t xml:space="preserve">Allemagne</t>
  </si>
  <si>
    <t xml:space="preserve">Pays-Bas</t>
  </si>
  <si>
    <t xml:space="preserve">Figure 5: Distribution of intra-EU and extra-EU trade (exports plus imports) in services, 2016</t>
  </si>
  <si>
    <t xml:space="preserve">Graphique 5: Répartition des échanges intra et extra-UE (exportations plus importations) dans les services, 2016</t>
  </si>
  <si>
    <t xml:space="preserve">Commerce avec les États membres de l'UE (intra-UE)</t>
  </si>
  <si>
    <t xml:space="preserve">Commerce avec les pays tiers (extra-UE)</t>
  </si>
  <si>
    <t xml:space="preserve">UE-28</t>
  </si>
  <si>
    <t xml:space="preserve">Malte</t>
  </si>
  <si>
    <t xml:space="preserve">Royaume­Uni</t>
  </si>
  <si>
    <t xml:space="preserve">Danemark</t>
  </si>
  <si>
    <t xml:space="preserve">Chypre</t>
  </si>
  <si>
    <t xml:space="preserve">Suède</t>
  </si>
  <si>
    <t xml:space="preserve">Finlande (¹)</t>
  </si>
  <si>
    <t xml:space="preserve">:</t>
  </si>
  <si>
    <t xml:space="preserve">Lettonie</t>
  </si>
  <si>
    <t xml:space="preserve">Lituanie</t>
  </si>
  <si>
    <t xml:space="preserve">Bulgarie</t>
  </si>
  <si>
    <t xml:space="preserve">Grèce</t>
  </si>
  <si>
    <t xml:space="preserve">Croatie</t>
  </si>
  <si>
    <t xml:space="preserve">Rép. tchèque</t>
  </si>
  <si>
    <t xml:space="preserve">Portugal</t>
  </si>
  <si>
    <t xml:space="preserve">Hongrie</t>
  </si>
  <si>
    <t xml:space="preserve">Estonie</t>
  </si>
  <si>
    <t xml:space="preserve">Pologne</t>
  </si>
  <si>
    <t xml:space="preserve">Autriche</t>
  </si>
  <si>
    <t xml:space="preserve">Slovénie</t>
  </si>
  <si>
    <t xml:space="preserve">Roumanie</t>
  </si>
  <si>
    <t xml:space="preserve">Slovaquie</t>
  </si>
  <si>
    <t xml:space="preserve">(¹) Données confidentielles.</t>
  </si>
  <si>
    <t xml:space="preserve">http://appsso.eurostat.ec.europa.eu/nui/show.do?query=BOOKMARK_DS-446943_QID_-30670007_UID_-3F171EB0&amp;layout=PARTNER,L,X,0;STK_FLOW,L,X,1;TIME,C,Y,0;GEO,L,Y,1;CURRENCY,L,Z,0;BOP_ITEM,L,Z,1;INDICATORS,C,Z,2;&amp;zSelection=DS-446943BOP_ITEM,S;DS-446943INDICATORS,OBS_FLAG;DS-446943CURRENCY,MIO_EUR;&amp;rankName1=BOP-ITEM_1_2_-1_2&amp;rankName2=CURRENCY_1_2_-1_2&amp;rankName3=INDICATORS_1_2_-1_2&amp;rankName4=PARTNER_1_2_0_0&amp;rankName5=STK-FLOW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Trade in services with non-member countries (extra-EU), main partners, EU-28, 2011 and 2016</t>
  </si>
  <si>
    <t xml:space="preserve">Graphique 6: Commerce de services avec des pays tiers (extra-UE), principaux partenaires, UE-28, 2011 et 2016</t>
  </si>
  <si>
    <t xml:space="preserve">Etats­Unis</t>
  </si>
  <si>
    <t xml:space="preserve">Suisse</t>
  </si>
  <si>
    <t xml:space="preserve">Chine (¹)</t>
  </si>
  <si>
    <t xml:space="preserve">Japon</t>
  </si>
  <si>
    <t xml:space="preserve">Norvège (²)</t>
  </si>
  <si>
    <t xml:space="preserve">Russie</t>
  </si>
  <si>
    <t xml:space="preserve">Canada</t>
  </si>
  <si>
    <t xml:space="preserve">Turquie (²)</t>
  </si>
  <si>
    <t xml:space="preserve">Inde</t>
  </si>
  <si>
    <t xml:space="preserve">Hong Kong</t>
  </si>
  <si>
    <t xml:space="preserve">Brésil</t>
  </si>
  <si>
    <t xml:space="preserve"> </t>
  </si>
  <si>
    <t xml:space="preserve">Remarque: 2016, données provisoires. Valeurs classées selon la moyenne des exportations et des importations.</t>
  </si>
  <si>
    <t xml:space="preserve">(¹) A l'exclusion de Hong Kong.</t>
  </si>
  <si>
    <t xml:space="preserve">(²) 2015 au lieu de 2016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 (code des données en ligne: bop_its6_det)</t>
    </r>
  </si>
  <si>
    <t xml:space="preserve">http://appsso.eurostat.ec.europa.eu/nui/show.do?query=BOOKMARK_DS-446945_QID_6F612300_UID_-3F171EB0&amp;layout=STK_FLOW,L,X,0;TIME,C,X,1;PARTNER,L,Y,0;GEO,L,Y,1;CURRENCY,L,Z,0;BOP_ITEM,L,Z,1;INDICATORS,C,Z,2;&amp;zSelection=DS-446945CURRENCY,MIO_EUR;DS-446945INDICATORS,OBS_FLAG;DS-446945BOP_ITEM,S;&amp;rankName1=BOP-ITEM_1_2_-1_2&amp;rankName2=CURRENCY_1_2_-1_2&amp;rankName3=INDICATORS_1_2_-1_2&amp;rankName4=STK-FLOW_1_2_0_0&amp;rankName5=TIME_1_0_1_0&amp;rankName6=PARTNER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7: Trading partners' share of EU-28 international trade in services with non-member countries (extra-EU), 2016</t>
  </si>
  <si>
    <t xml:space="preserve">Graphique 7: Part des partenaires commerciaux dans le commerce international des services de l'UE-28 avec les pays tiers (extra-UE), 2016</t>
  </si>
  <si>
    <t xml:space="preserve">Etats-Unis</t>
  </si>
  <si>
    <t xml:space="preserve">Autres pays tiers</t>
  </si>
  <si>
    <t xml:space="preserve">http://appsso.eurostat.ec.europa.eu/nui/show.do?query=BOOKMARK_DS-446945_QID_5ECC9F9D_UID_-3F171EB0&amp;layout=STK_FLOW,L,X,0;TIME,C,X,1;PARTNER,L,Y,0;CURRENCY,L,Z,0;BOP_ITEM,L,Z,1;GEO,L,Z,2;INDICATORS,C,Z,3;&amp;zSelection=DS-446945CURRENCY,MIO_EUR;DS-446945INDICATORS,OBS_FLAG;DS-446945BOP_ITEM,S;DS-446945GEO,EU28;&amp;rankName1=BOP-ITEM_1_2_-1_2&amp;rankName2=GEO_1_2_1_1&amp;rankName3=CURRENCY_1_2_-1_2&amp;rankName4=INDICATORS_1_2_-1_2&amp;rankName5=STK-FLOW_1_2_0_0&amp;rankName6=TIME_1_0_1_0&amp;rankName7=PARTNER_1_2_0_1&amp;rStp=&amp;cStp=&amp;rDCh=&amp;cDCh=&amp;rDM=true&amp;cDM=true&amp;footnes=false&amp;empty=false&amp;wai=false&amp;time_mode=ROLLING&amp;time_most_recent=true&amp;lang=EN&amp;cfo=%23%23%23%2C%23%23%23.%23%23%23</t>
  </si>
  <si>
    <t xml:space="preserve">Figure 8: Trade in services with non-member countries (extra-EU), EU-28, 2011 and 2016</t>
  </si>
  <si>
    <t xml:space="preserve">Graphique 8: Commerce de services avec des pays tiers (extra-UE), principaux partenaires, UE-28, 2011 et 2016</t>
  </si>
  <si>
    <t xml:space="preserve">Transports</t>
  </si>
  <si>
    <t xml:space="preserve">Voyages</t>
  </si>
  <si>
    <t xml:space="preserve">Services d'assurance et de fonds de pension</t>
  </si>
  <si>
    <t xml:space="preserve">Services financiers</t>
  </si>
  <si>
    <t xml:space="preserve">Rémunération pour usage de 
la propriété intellectuelle n.c.a.</t>
  </si>
  <si>
    <t xml:space="preserve">Services de télécommunications, 
services informatiques et services d'information</t>
  </si>
  <si>
    <t xml:space="preserve">Autres services aux entreprises</t>
  </si>
  <si>
    <t xml:space="preserve">Autres services (¹)</t>
  </si>
  <si>
    <t xml:space="preserve">Services de télécommunications, 
services informatiques 
et services d'information</t>
  </si>
  <si>
    <t xml:space="preserve">Remarque: 2016, données provisoires.</t>
  </si>
  <si>
    <t xml:space="preserve">(¹) Inclut: la R&amp;D; les conseils professionnels et de gestion; les services techniques, commerciaux et autres services.</t>
  </si>
  <si>
    <t xml:space="preserve">(²) Inclut: services de production manufacturière utilisant des intrants physiques appartenant à des tiers; services d'entretien et de réparation non compris ailleurs; bâtiment et travaux publics; services personnels, culturels et relatifs aux loisirs; biens et services des administrations publiques n.c.a.; services non alloués.</t>
  </si>
  <si>
    <t xml:space="preserve">http://appsso.eurostat.ec.europa.eu/nui/show.do?query=BOOKMARK_DS-446945_QID_-C1363C3_UID_-3F171EB0&amp;layout=STK_FLOW,L,X,0;TIME,C,X,1;BOP_ITEM,L,Y,0;CURRENCY,L,Z,0;PARTNER,L,Z,1;GEO,L,Z,2;INDICATORS,C,Z,3;&amp;zSelection=DS-446945CURRENCY,MIO_EUR;DS-446945INDICATORS,OBS_FLAG;DS-446945PARTNER,EXT_EU28;DS-446945GEO,EU28;&amp;rankName1=PARTNER_1_2_-1_2&amp;rankName2=GEO_1_2_1_1&amp;rankName3=CURRENCY_1_2_-1_2&amp;rankName4=INDICATORS_1_2_-1_2&amp;rankName5=STK-FLOW_1_2_0_0&amp;rankName6=TIME_1_0_1_0&amp;rankName7=BOP-ITEM_1_0_0_1&amp;sortR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@"/>
    <numFmt numFmtId="169" formatCode="#,##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1"/>
    </font>
    <font>
      <sz val="10"/>
      <name val="Arial Unicode MS"/>
      <family val="2"/>
      <charset val="1"/>
    </font>
    <font>
      <b val="true"/>
      <sz val="10.8"/>
      <color rgb="FF000000"/>
      <name val="Arial"/>
      <family val="2"/>
    </font>
    <font>
      <sz val="8"/>
      <name val="Arial"/>
      <family val="2"/>
      <charset val="1"/>
    </font>
    <font>
      <sz val="9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EB9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1A8DF"/>
      <rgbColor rgb="FFC64693"/>
      <rgbColor rgb="FFFFEEB9"/>
      <rgbColor rgb="FFCCFFFF"/>
      <rgbColor rgb="FF660066"/>
      <rgbColor rgb="FFFF8080"/>
      <rgbColor rgb="FF246BB3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86B"/>
      <rgbColor rgb="FFEBF09C"/>
      <rgbColor rgb="FFA0C5EA"/>
      <rgbColor rgb="FFDE93C0"/>
      <rgbColor rgb="FFCC99FF"/>
      <rgbColor rgb="FFE9B7D5"/>
      <rgbColor rgb="FF286EB4"/>
      <rgbColor rgb="FF33CCCC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796828543112"/>
          <c:y val="0.0418333333333333"/>
          <c:w val="0.94798810703667"/>
          <c:h val="0.848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1'!$C$11</c:f>
              <c:strCache>
                <c:ptCount val="1"/>
                <c:pt idx="0">
                  <c:v>Bien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T$1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 (¹)</c:v>
                </c:pt>
              </c:strCache>
            </c:strRef>
          </c:cat>
          <c:val>
            <c:numRef>
              <c:f>'Graphique 1'!$D$11:$T$11</c:f>
              <c:numCache>
                <c:formatCode>General</c:formatCode>
                <c:ptCount val="17"/>
                <c:pt idx="0">
                  <c:v>25.0168951277429</c:v>
                </c:pt>
                <c:pt idx="1">
                  <c:v>1.52658515263043</c:v>
                </c:pt>
                <c:pt idx="2">
                  <c:v>-1.62566569184926</c:v>
                </c:pt>
                <c:pt idx="3">
                  <c:v>-1.35602843835486</c:v>
                </c:pt>
                <c:pt idx="4">
                  <c:v>7.03119539335258</c:v>
                </c:pt>
                <c:pt idx="5">
                  <c:v>12.9702684714442</c:v>
                </c:pt>
                <c:pt idx="6">
                  <c:v>15.9699288195066</c:v>
                </c:pt>
                <c:pt idx="7">
                  <c:v>6.54158584889943</c:v>
                </c:pt>
                <c:pt idx="8">
                  <c:v>9.58970197017745</c:v>
                </c:pt>
                <c:pt idx="9">
                  <c:v>-19.7085597907938</c:v>
                </c:pt>
                <c:pt idx="10">
                  <c:v>22.5293412633478</c:v>
                </c:pt>
                <c:pt idx="11">
                  <c:v>13.8584392086466</c:v>
                </c:pt>
                <c:pt idx="12">
                  <c:v>5.77265370910711</c:v>
                </c:pt>
                <c:pt idx="13">
                  <c:v>-2.04096735814186</c:v>
                </c:pt>
                <c:pt idx="14">
                  <c:v>0.545480337067356</c:v>
                </c:pt>
                <c:pt idx="15">
                  <c:v>4.4151383555499</c:v>
                </c:pt>
                <c:pt idx="16">
                  <c:v>-2.55040662899673</c:v>
                </c:pt>
              </c:numCache>
            </c:numRef>
          </c:val>
        </c:ser>
        <c:ser>
          <c:idx val="1"/>
          <c:order val="1"/>
          <c:tx>
            <c:strRef>
              <c:f>'Graphique 1'!$C$1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D$10:$T$1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 (¹)</c:v>
                </c:pt>
              </c:strCache>
            </c:strRef>
          </c:cat>
          <c:val>
            <c:numRef>
              <c:f>'Graphique 1'!$D$12:$T$12</c:f>
              <c:numCache>
                <c:formatCode>General</c:formatCode>
                <c:ptCount val="17"/>
                <c:pt idx="0">
                  <c:v>18.3617952982234</c:v>
                </c:pt>
                <c:pt idx="1">
                  <c:v>5.25077678546984</c:v>
                </c:pt>
                <c:pt idx="2">
                  <c:v>2.33843173291684</c:v>
                </c:pt>
                <c:pt idx="3">
                  <c:v>-0.19644394250029</c:v>
                </c:pt>
                <c:pt idx="4">
                  <c:v>8.44778009303283</c:v>
                </c:pt>
                <c:pt idx="5">
                  <c:v>9.2992617989868</c:v>
                </c:pt>
                <c:pt idx="6">
                  <c:v>10.5624772106401</c:v>
                </c:pt>
                <c:pt idx="7">
                  <c:v>9.39232220378663</c:v>
                </c:pt>
                <c:pt idx="8">
                  <c:v>5.5584286009324</c:v>
                </c:pt>
                <c:pt idx="9">
                  <c:v>-7.81929580160841</c:v>
                </c:pt>
                <c:pt idx="10">
                  <c:v>10.3130732256556</c:v>
                </c:pt>
                <c:pt idx="11">
                  <c:v>6.21267130755228</c:v>
                </c:pt>
                <c:pt idx="12">
                  <c:v>9.09160079068492</c:v>
                </c:pt>
                <c:pt idx="13">
                  <c:v>4.23468184694963</c:v>
                </c:pt>
                <c:pt idx="14">
                  <c:v>7.83757638233455</c:v>
                </c:pt>
                <c:pt idx="15">
                  <c:v>10.7827726569176</c:v>
                </c:pt>
                <c:pt idx="16">
                  <c:v>1.25367484987349</c:v>
                </c:pt>
              </c:numCache>
            </c:numRef>
          </c:val>
        </c:ser>
        <c:gapWidth val="150"/>
        <c:overlap val="0"/>
        <c:axId val="52296836"/>
        <c:axId val="21217331"/>
      </c:barChart>
      <c:catAx>
        <c:axId val="522968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17331"/>
        <c:crosses val="autoZero"/>
        <c:auto val="1"/>
        <c:lblAlgn val="ctr"/>
        <c:lblOffset val="100"/>
        <c:noMultiLvlLbl val="0"/>
      </c:catAx>
      <c:valAx>
        <c:axId val="21217331"/>
        <c:scaling>
          <c:orientation val="minMax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968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9099737532808"/>
          <c:y val="0.956981635802469"/>
          <c:w val="0.169800524934383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Impor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826913932477"/>
          <c:y val="0.199988901836746"/>
          <c:w val="0.690917736566809"/>
          <c:h val="0.507851950502192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tats-Uni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0.0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uiss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3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e (¹)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on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i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anada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résil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tres pays tier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3.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phique 7'!$F$11:$F$19</c:f>
              <c:strCache>
                <c:ptCount val="9"/>
                <c:pt idx="0">
                  <c:v>Etats-Unis</c:v>
                </c:pt>
                <c:pt idx="1">
                  <c:v>Suisse</c:v>
                </c:pt>
                <c:pt idx="2">
                  <c:v>Chine (¹)</c:v>
                </c:pt>
                <c:pt idx="3">
                  <c:v>Japon</c:v>
                </c:pt>
                <c:pt idx="4">
                  <c:v>Russie</c:v>
                </c:pt>
                <c:pt idx="5">
                  <c:v>Canada</c:v>
                </c:pt>
                <c:pt idx="6">
                  <c:v>Inde</c:v>
                </c:pt>
                <c:pt idx="7">
                  <c:v>Brésil</c:v>
                </c:pt>
                <c:pt idx="8">
                  <c:v>Autres pays tiers</c:v>
                </c:pt>
              </c:strCache>
            </c:strRef>
          </c:cat>
          <c:val>
            <c:numRef>
              <c:f>'Graphique 7'!$G$11:$G$19</c:f>
              <c:numCache>
                <c:formatCode>General</c:formatCode>
                <c:ptCount val="9"/>
                <c:pt idx="0">
                  <c:v>30</c:v>
                </c:pt>
                <c:pt idx="1">
                  <c:v>13.6</c:v>
                </c:pt>
                <c:pt idx="2">
                  <c:v>3.9</c:v>
                </c:pt>
                <c:pt idx="3">
                  <c:v>2.4</c:v>
                </c:pt>
                <c:pt idx="4">
                  <c:v>1.6</c:v>
                </c:pt>
                <c:pt idx="5">
                  <c:v>1.7</c:v>
                </c:pt>
                <c:pt idx="6">
                  <c:v>2.1</c:v>
                </c:pt>
                <c:pt idx="7">
                  <c:v>1.1</c:v>
                </c:pt>
                <c:pt idx="8">
                  <c:v>43.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7991761071061"/>
          <c:y val="0.0418310093883673"/>
          <c:w val="0.947991761071061"/>
          <c:h val="0.493861452141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8'!$E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8'!$C$11:$D$27</c:f>
              <c:multiLvlStrCache>
                <c:ptCount val="17"/>
                <c:lvl>
                  <c:pt idx="0">
                    <c:v>Transports</c:v>
                  </c:pt>
                  <c:pt idx="1">
                    <c:v>Voyages</c:v>
                  </c:pt>
                  <c:pt idx="2">
                    <c:v>Services d'assurance et de fonds de pension</c:v>
                  </c:pt>
                  <c:pt idx="3">
                    <c:v>Services financiers</c:v>
                  </c:pt>
                  <c:pt idx="4">
                    <c:v>Rémunération pour usage de 
la propriété intellectuelle n.c.a.</c:v>
                  </c:pt>
                  <c:pt idx="5">
                    <c:v>Services de télécommunications, 
services informatiques et services d'information</c:v>
                  </c:pt>
                  <c:pt idx="6">
                    <c:v>Autres services aux entreprises</c:v>
                  </c:pt>
                  <c:pt idx="7">
                    <c:v>Autres services (¹)</c:v>
                  </c:pt>
                  <c:pt idx="9">
                    <c:v>Transports</c:v>
                  </c:pt>
                  <c:pt idx="10">
                    <c:v>Voyages</c:v>
                  </c:pt>
                  <c:pt idx="11">
                    <c:v>Services d'assurance et de fonds de pension</c:v>
                  </c:pt>
                  <c:pt idx="12">
                    <c:v>Services financiers</c:v>
                  </c:pt>
                  <c:pt idx="13">
                    <c:v>Rémunération pour usage de 
la propriété intellectuelle n.c.a.</c:v>
                  </c:pt>
                  <c:pt idx="14">
                    <c:v>Services de télécommunications, 
services informatiques 
et services d'information</c:v>
                  </c:pt>
                  <c:pt idx="15">
                    <c:v>Autres services aux entreprises</c:v>
                  </c:pt>
                  <c:pt idx="16">
                    <c:v>Autres services (¹)</c:v>
                  </c:pt>
                </c:lvl>
                <c:lvl>
                  <c:pt idx="0">
                    <c:v>Exportations</c:v>
                  </c:pt>
                  <c:pt idx="9">
                    <c:v>Importations</c:v>
                  </c:pt>
                </c:lvl>
              </c:multiLvlStrCache>
            </c:multiLvlStrRef>
          </c:cat>
          <c:val>
            <c:numRef>
              <c:f>'Graphique 8'!$E$11:$E$27</c:f>
              <c:numCache>
                <c:formatCode>General</c:formatCode>
                <c:ptCount val="17"/>
                <c:pt idx="0">
                  <c:v>21.855575080833</c:v>
                </c:pt>
                <c:pt idx="1">
                  <c:v>13.8559587227326</c:v>
                </c:pt>
                <c:pt idx="2">
                  <c:v>3.74058980065252</c:v>
                </c:pt>
                <c:pt idx="3">
                  <c:v>11.2473563659359</c:v>
                </c:pt>
                <c:pt idx="4">
                  <c:v>5.72705829568712</c:v>
                </c:pt>
                <c:pt idx="5">
                  <c:v>11.331562511684</c:v>
                </c:pt>
                <c:pt idx="6">
                  <c:v>24.2448188023545</c:v>
                </c:pt>
                <c:pt idx="7">
                  <c:v>7.99691785999347</c:v>
                </c:pt>
                <c:pt idx="9">
                  <c:v>23.5766442649654</c:v>
                </c:pt>
                <c:pt idx="10">
                  <c:v>18.1417569224295</c:v>
                </c:pt>
                <c:pt idx="11">
                  <c:v>2.25108898989645</c:v>
                </c:pt>
                <c:pt idx="12">
                  <c:v>6.63185533993696</c:v>
                </c:pt>
                <c:pt idx="13">
                  <c:v>8.71135727338698</c:v>
                </c:pt>
                <c:pt idx="14">
                  <c:v>8.14893881365812</c:v>
                </c:pt>
                <c:pt idx="15">
                  <c:v>26.6706429634427</c:v>
                </c:pt>
                <c:pt idx="16">
                  <c:v>5.86840219673054</c:v>
                </c:pt>
              </c:numCache>
            </c:numRef>
          </c:val>
        </c:ser>
        <c:ser>
          <c:idx val="1"/>
          <c:order val="1"/>
          <c:tx>
            <c:strRef>
              <c:f>'Graphique 8'!$F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8'!$C$11:$D$27</c:f>
              <c:multiLvlStrCache>
                <c:ptCount val="17"/>
                <c:lvl>
                  <c:pt idx="0">
                    <c:v>Transports</c:v>
                  </c:pt>
                  <c:pt idx="1">
                    <c:v>Voyages</c:v>
                  </c:pt>
                  <c:pt idx="2">
                    <c:v>Services d'assurance et de fonds de pension</c:v>
                  </c:pt>
                  <c:pt idx="3">
                    <c:v>Services financiers</c:v>
                  </c:pt>
                  <c:pt idx="4">
                    <c:v>Rémunération pour usage de 
la propriété intellectuelle n.c.a.</c:v>
                  </c:pt>
                  <c:pt idx="5">
                    <c:v>Services de télécommunications, 
services informatiques et services d'information</c:v>
                  </c:pt>
                  <c:pt idx="6">
                    <c:v>Autres services aux entreprises</c:v>
                  </c:pt>
                  <c:pt idx="7">
                    <c:v>Autres services (¹)</c:v>
                  </c:pt>
                  <c:pt idx="9">
                    <c:v>Transports</c:v>
                  </c:pt>
                  <c:pt idx="10">
                    <c:v>Voyages</c:v>
                  </c:pt>
                  <c:pt idx="11">
                    <c:v>Services d'assurance et de fonds de pension</c:v>
                  </c:pt>
                  <c:pt idx="12">
                    <c:v>Services financiers</c:v>
                  </c:pt>
                  <c:pt idx="13">
                    <c:v>Rémunération pour usage de 
la propriété intellectuelle n.c.a.</c:v>
                  </c:pt>
                  <c:pt idx="14">
                    <c:v>Services de télécommunications, 
services informatiques 
et services d'information</c:v>
                  </c:pt>
                  <c:pt idx="15">
                    <c:v>Autres services aux entreprises</c:v>
                  </c:pt>
                  <c:pt idx="16">
                    <c:v>Autres services (¹)</c:v>
                  </c:pt>
                </c:lvl>
                <c:lvl>
                  <c:pt idx="0">
                    <c:v>Exportations</c:v>
                  </c:pt>
                  <c:pt idx="9">
                    <c:v>Importations</c:v>
                  </c:pt>
                </c:lvl>
              </c:multiLvlStrCache>
            </c:multiLvlStrRef>
          </c:cat>
          <c:val>
            <c:numRef>
              <c:f>'Graphique 8'!$F$11:$F$27</c:f>
              <c:numCache>
                <c:formatCode>General</c:formatCode>
                <c:ptCount val="17"/>
                <c:pt idx="0">
                  <c:v>16.4957039566144</c:v>
                </c:pt>
                <c:pt idx="1">
                  <c:v>13.946168518678</c:v>
                </c:pt>
                <c:pt idx="2">
                  <c:v>3.47351226581922</c:v>
                </c:pt>
                <c:pt idx="3">
                  <c:v>10.1845538572178</c:v>
                </c:pt>
                <c:pt idx="4">
                  <c:v>7.77564214999035</c:v>
                </c:pt>
                <c:pt idx="5">
                  <c:v>13.3455811410758</c:v>
                </c:pt>
                <c:pt idx="6">
                  <c:v>27.3226090611497</c:v>
                </c:pt>
                <c:pt idx="7">
                  <c:v>7.45622904945481</c:v>
                </c:pt>
                <c:pt idx="9">
                  <c:v>17.1501063507855</c:v>
                </c:pt>
                <c:pt idx="10">
                  <c:v>14.7734428842849</c:v>
                </c:pt>
                <c:pt idx="11">
                  <c:v>1.69533403600687</c:v>
                </c:pt>
                <c:pt idx="12">
                  <c:v>6.31444829324716</c:v>
                </c:pt>
                <c:pt idx="13">
                  <c:v>16.0847279866054</c:v>
                </c:pt>
                <c:pt idx="14">
                  <c:v>6.11314377967893</c:v>
                </c:pt>
                <c:pt idx="15">
                  <c:v>32.2389838232836</c:v>
                </c:pt>
                <c:pt idx="16">
                  <c:v>5.62978384596167</c:v>
                </c:pt>
              </c:numCache>
            </c:numRef>
          </c:val>
        </c:ser>
        <c:gapWidth val="150"/>
        <c:overlap val="0"/>
        <c:axId val="9786304"/>
        <c:axId val="13826856"/>
      </c:barChart>
      <c:catAx>
        <c:axId val="97863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26856"/>
        <c:crosses val="autoZero"/>
        <c:auto val="1"/>
        <c:lblAlgn val="ctr"/>
        <c:lblOffset val="100"/>
        <c:noMultiLvlLbl val="0"/>
      </c:catAx>
      <c:valAx>
        <c:axId val="13826856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63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828976377953"/>
          <c:y val="0.956981635802469"/>
          <c:w val="0.162341942257218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7844228094576"/>
          <c:y val="0.0340158703734532"/>
          <c:w val="0.94798331015299"/>
          <c:h val="0.772154708395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2'!$C$13</c:f>
              <c:strCache>
                <c:ptCount val="1"/>
                <c:pt idx="0">
                  <c:v>Solde (échelle de droite)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J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 (¹)</c:v>
                </c:pt>
              </c:strCache>
            </c:strRef>
          </c:cat>
          <c:val>
            <c:numRef>
              <c:f>'Graphique 2'!$D$13:$J$13</c:f>
              <c:numCache>
                <c:formatCode>General</c:formatCode>
                <c:ptCount val="7"/>
                <c:pt idx="0">
                  <c:v>108.16</c:v>
                </c:pt>
                <c:pt idx="1">
                  <c:v>134.6429</c:v>
                </c:pt>
                <c:pt idx="2">
                  <c:v>164.8654</c:v>
                </c:pt>
                <c:pt idx="3">
                  <c:v>177.7478</c:v>
                </c:pt>
                <c:pt idx="4">
                  <c:v>170.3721</c:v>
                </c:pt>
                <c:pt idx="5">
                  <c:v>145.872</c:v>
                </c:pt>
                <c:pt idx="6">
                  <c:v>130.1957</c:v>
                </c:pt>
              </c:numCache>
            </c:numRef>
          </c:val>
        </c:ser>
        <c:gapWidth val="150"/>
        <c:overlap val="0"/>
        <c:axId val="91776591"/>
        <c:axId val="62040029"/>
      </c:barChart>
      <c:lineChart>
        <c:grouping val="standard"/>
        <c:varyColors val="0"/>
        <c:ser>
          <c:idx val="1"/>
          <c:order val="1"/>
          <c:tx>
            <c:strRef>
              <c:f>'Graphique 2'!$C$11</c:f>
              <c:strCache>
                <c:ptCount val="1"/>
                <c:pt idx="0">
                  <c:v>Exportations (échelle de gauche)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J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 (¹)</c:v>
                </c:pt>
              </c:strCache>
            </c:strRef>
          </c:cat>
          <c:val>
            <c:numRef>
              <c:f>'Graphique 2'!$D$11:$J$11</c:f>
              <c:numCache>
                <c:formatCode>General</c:formatCode>
                <c:ptCount val="7"/>
                <c:pt idx="0">
                  <c:v>568.6974</c:v>
                </c:pt>
                <c:pt idx="1">
                  <c:v>615.157</c:v>
                </c:pt>
                <c:pt idx="2">
                  <c:v>684.8887</c:v>
                </c:pt>
                <c:pt idx="3">
                  <c:v>721.2512</c:v>
                </c:pt>
                <c:pt idx="4">
                  <c:v>772.5312</c:v>
                </c:pt>
                <c:pt idx="5">
                  <c:v>831.5285</c:v>
                </c:pt>
                <c:pt idx="6">
                  <c:v>819.8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2'!$C$12</c:f>
              <c:strCache>
                <c:ptCount val="1"/>
                <c:pt idx="0">
                  <c:v>Importations (échelle de gauche)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D$10:$J$10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 (¹)</c:v>
                </c:pt>
              </c:strCache>
            </c:strRef>
          </c:cat>
          <c:val>
            <c:numRef>
              <c:f>'Graphique 2'!$D$12:$J$12</c:f>
              <c:numCache>
                <c:formatCode>General</c:formatCode>
                <c:ptCount val="7"/>
                <c:pt idx="0">
                  <c:v>460.5374</c:v>
                </c:pt>
                <c:pt idx="1">
                  <c:v>480.5141</c:v>
                </c:pt>
                <c:pt idx="2">
                  <c:v>520.0233</c:v>
                </c:pt>
                <c:pt idx="3">
                  <c:v>543.5034</c:v>
                </c:pt>
                <c:pt idx="4">
                  <c:v>602.159</c:v>
                </c:pt>
                <c:pt idx="5">
                  <c:v>685.6565</c:v>
                </c:pt>
                <c:pt idx="6">
                  <c:v>689.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8560"/>
        <c:axId val="5260724"/>
      </c:lineChart>
      <c:catAx>
        <c:axId val="67158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0724"/>
        <c:crosses val="autoZero"/>
        <c:auto val="1"/>
        <c:lblAlgn val="ctr"/>
        <c:lblOffset val="100"/>
        <c:noMultiLvlLbl val="0"/>
      </c:catAx>
      <c:valAx>
        <c:axId val="52607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58560"/>
        <c:crosses val="autoZero"/>
        <c:crossBetween val="midCat"/>
      </c:valAx>
      <c:catAx>
        <c:axId val="91776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40029"/>
        <c:auto val="1"/>
        <c:lblAlgn val="ctr"/>
        <c:lblOffset val="100"/>
        <c:noMultiLvlLbl val="0"/>
      </c:catAx>
      <c:valAx>
        <c:axId val="62040029"/>
        <c:scaling>
          <c:orientation val="minMax"/>
          <c:max val="18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76591"/>
        <c:crosses val="max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2589396325459"/>
          <c:y val="0.868371141975309"/>
          <c:w val="0.234821102362205"/>
          <c:h val="0.1235723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Exportations</a:t>
            </a:r>
          </a:p>
        </c:rich>
      </c:tx>
      <c:layout>
        <c:manualLayout>
          <c:xMode val="edge"/>
          <c:yMode val="edge"/>
          <c:x val="0.476674071723263"/>
          <c:y val="0.0118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797524595367"/>
          <c:y val="0.2"/>
          <c:w val="0.690971120279276"/>
          <c:h val="0.507888888888889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bf09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llemagne 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rland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ays­Bas,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spagn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i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lgiqu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tres États membres de l'UE,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Graphique 3'!$C$11:$C$19</c:f>
              <c:strCache>
                <c:ptCount val="9"/>
                <c:pt idx="0">
                  <c:v>Royaume-Uni</c:v>
                </c:pt>
                <c:pt idx="1">
                  <c:v>Allemagne </c:v>
                </c:pt>
                <c:pt idx="2">
                  <c:v>France</c:v>
                </c:pt>
                <c:pt idx="3">
                  <c:v>Irlande</c:v>
                </c:pt>
                <c:pt idx="4">
                  <c:v>Pays­Bas</c:v>
                </c:pt>
                <c:pt idx="5">
                  <c:v>Espagne</c:v>
                </c:pt>
                <c:pt idx="6">
                  <c:v>Italie</c:v>
                </c:pt>
                <c:pt idx="7">
                  <c:v>Belgique</c:v>
                </c:pt>
                <c:pt idx="8">
                  <c:v>Autres États membres de l'UE</c:v>
                </c:pt>
              </c:strCache>
            </c:strRef>
          </c:cat>
          <c:val>
            <c:numRef>
              <c:f>'Graphique 3'!$D$11:$D$19</c:f>
              <c:numCache>
                <c:formatCode>General</c:formatCode>
                <c:ptCount val="9"/>
                <c:pt idx="0">
                  <c:v>22.2998206739449</c:v>
                </c:pt>
                <c:pt idx="1">
                  <c:v>15.4187230452887</c:v>
                </c:pt>
                <c:pt idx="2">
                  <c:v>11.7247429216705</c:v>
                </c:pt>
                <c:pt idx="3">
                  <c:v>7.92928049780971</c:v>
                </c:pt>
                <c:pt idx="4">
                  <c:v>6.87408412833901</c:v>
                </c:pt>
                <c:pt idx="5">
                  <c:v>5.18584312153701</c:v>
                </c:pt>
                <c:pt idx="6">
                  <c:v>4.8295573054205</c:v>
                </c:pt>
                <c:pt idx="7">
                  <c:v>3.84827713059772</c:v>
                </c:pt>
                <c:pt idx="8">
                  <c:v>2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Importations</a:t>
            </a:r>
          </a:p>
        </c:rich>
      </c:tx>
      <c:layout>
        <c:manualLayout>
          <c:xMode val="edge"/>
          <c:yMode val="edge"/>
          <c:x val="0.474685896959334"/>
          <c:y val="0.0118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792729165118"/>
          <c:y val="0.2"/>
          <c:w val="0.690952345550517"/>
          <c:h val="0.507888888888889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eeb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rland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llemagne 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yaume-Uni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ays­Ba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i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lgiqu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uxembourg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Graphique 3'!$F$11:$F$19</c:f>
              <c:strCache>
                <c:ptCount val="9"/>
                <c:pt idx="0">
                  <c:v>Irlande</c:v>
                </c:pt>
                <c:pt idx="1">
                  <c:v>Allemagne </c:v>
                </c:pt>
                <c:pt idx="2">
                  <c:v>Royaume-Uni</c:v>
                </c:pt>
                <c:pt idx="3">
                  <c:v>France</c:v>
                </c:pt>
                <c:pt idx="4">
                  <c:v>Pays­Bas</c:v>
                </c:pt>
                <c:pt idx="5">
                  <c:v>Italie</c:v>
                </c:pt>
                <c:pt idx="6">
                  <c:v>Belgique</c:v>
                </c:pt>
                <c:pt idx="7">
                  <c:v>Luxembourg</c:v>
                </c:pt>
                <c:pt idx="8">
                  <c:v>Autres États membres de l'UE</c:v>
                </c:pt>
              </c:strCache>
            </c:strRef>
          </c:cat>
          <c:val>
            <c:numRef>
              <c:f>'Graphique 3'!$G$11:$G$19</c:f>
              <c:numCache>
                <c:formatCode>General</c:formatCode>
                <c:ptCount val="9"/>
                <c:pt idx="0">
                  <c:v>17.5746684884558</c:v>
                </c:pt>
                <c:pt idx="1">
                  <c:v>17.0111956513701</c:v>
                </c:pt>
                <c:pt idx="2">
                  <c:v>13.6251386025729</c:v>
                </c:pt>
                <c:pt idx="3">
                  <c:v>11.6444286296982</c:v>
                </c:pt>
                <c:pt idx="4">
                  <c:v>10.7947243514371</c:v>
                </c:pt>
                <c:pt idx="5">
                  <c:v>4.96903001906615</c:v>
                </c:pt>
                <c:pt idx="6">
                  <c:v>3.38750705609803</c:v>
                </c:pt>
                <c:pt idx="7">
                  <c:v>3.28847155745429</c:v>
                </c:pt>
                <c:pt idx="8">
                  <c:v>18.16347878731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Exportations</a:t>
            </a:r>
          </a:p>
        </c:rich>
      </c:tx>
      <c:layout>
        <c:manualLayout>
          <c:xMode val="edge"/>
          <c:yMode val="edge"/>
          <c:x val="0.492730595058394"/>
          <c:y val="0.0118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173909589259"/>
          <c:y val="0.2"/>
          <c:w val="0.69095098117105"/>
          <c:h val="0.507888888888889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bf09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eeb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llemagn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ays-Ba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spagn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lgiqu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rland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uxembourg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tres États membres de l'U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Graphique 4'!$C$11:$C$19</c:f>
              <c:strCache>
                <c:ptCount val="9"/>
                <c:pt idx="0">
                  <c:v>Allemagne</c:v>
                </c:pt>
                <c:pt idx="1">
                  <c:v>France</c:v>
                </c:pt>
                <c:pt idx="2">
                  <c:v>Royaume-Uni</c:v>
                </c:pt>
                <c:pt idx="3">
                  <c:v>Pays-Bas</c:v>
                </c:pt>
                <c:pt idx="4">
                  <c:v>Espagne</c:v>
                </c:pt>
                <c:pt idx="5">
                  <c:v>Belgique</c:v>
                </c:pt>
                <c:pt idx="6">
                  <c:v>Irlande</c:v>
                </c:pt>
                <c:pt idx="7">
                  <c:v>Luxembourg</c:v>
                </c:pt>
                <c:pt idx="8">
                  <c:v>Autres États membres de l'UE</c:v>
                </c:pt>
              </c:strCache>
            </c:strRef>
          </c:cat>
          <c:val>
            <c:numRef>
              <c:f>'Graphique 4'!$D$11:$D$19</c:f>
              <c:numCache>
                <c:formatCode>General</c:formatCode>
                <c:ptCount val="9"/>
                <c:pt idx="0">
                  <c:v>12.4099131422523</c:v>
                </c:pt>
                <c:pt idx="1">
                  <c:v>11.4241260782743</c:v>
                </c:pt>
                <c:pt idx="2">
                  <c:v>11.4203901985654</c:v>
                </c:pt>
                <c:pt idx="3">
                  <c:v>7.36599035599634</c:v>
                </c:pt>
                <c:pt idx="4">
                  <c:v>7.01637023674124</c:v>
                </c:pt>
                <c:pt idx="5">
                  <c:v>6.67596852196275</c:v>
                </c:pt>
                <c:pt idx="6">
                  <c:v>6.55554704874721</c:v>
                </c:pt>
                <c:pt idx="7">
                  <c:v>5.96780098648572</c:v>
                </c:pt>
                <c:pt idx="8">
                  <c:v>3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Importations</a:t>
            </a:r>
          </a:p>
        </c:rich>
      </c:tx>
      <c:layout>
        <c:manualLayout>
          <c:xMode val="edge"/>
          <c:yMode val="edge"/>
          <c:x val="0.485343316871117"/>
          <c:y val="0.0098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45913653019"/>
          <c:y val="0.205888888888889"/>
          <c:w val="0.690935160108332"/>
          <c:h val="0.507888888888889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bf0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llemagn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c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yaume-Uni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lgiqu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i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ays-Ba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rland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spagn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tres États membres de l'U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Graphique 4'!$F$11:$F$19</c:f>
              <c:strCache>
                <c:ptCount val="9"/>
                <c:pt idx="0">
                  <c:v>Allemagne</c:v>
                </c:pt>
                <c:pt idx="1">
                  <c:v>France</c:v>
                </c:pt>
                <c:pt idx="2">
                  <c:v>Royaume-Uni</c:v>
                </c:pt>
                <c:pt idx="3">
                  <c:v>Belgique</c:v>
                </c:pt>
                <c:pt idx="4">
                  <c:v>Italie</c:v>
                </c:pt>
                <c:pt idx="5">
                  <c:v>Pays-Bas</c:v>
                </c:pt>
                <c:pt idx="6">
                  <c:v>Irlande</c:v>
                </c:pt>
                <c:pt idx="7">
                  <c:v>Espagne</c:v>
                </c:pt>
                <c:pt idx="8">
                  <c:v>Autres États membres de l'UE</c:v>
                </c:pt>
              </c:strCache>
            </c:strRef>
          </c:cat>
          <c:val>
            <c:numRef>
              <c:f>'Graphique 4'!$G$11:$G$19</c:f>
              <c:numCache>
                <c:formatCode>General</c:formatCode>
                <c:ptCount val="9"/>
                <c:pt idx="0">
                  <c:v>16.8517421779968</c:v>
                </c:pt>
                <c:pt idx="1">
                  <c:v>14.0268201088865</c:v>
                </c:pt>
                <c:pt idx="2">
                  <c:v>9.31515964335425</c:v>
                </c:pt>
                <c:pt idx="3">
                  <c:v>7.80302657082307</c:v>
                </c:pt>
                <c:pt idx="4">
                  <c:v>6.43702911358066</c:v>
                </c:pt>
                <c:pt idx="5">
                  <c:v>6.41567384027651</c:v>
                </c:pt>
                <c:pt idx="6">
                  <c:v>5.57013188044176</c:v>
                </c:pt>
                <c:pt idx="7">
                  <c:v>4.66951023055026</c:v>
                </c:pt>
                <c:pt idx="8">
                  <c:v>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808699793618"/>
          <c:y val="0.0418333333333333"/>
          <c:w val="0.948007620257184"/>
          <c:h val="0.725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5'!$D$10</c:f>
              <c:strCache>
                <c:ptCount val="1"/>
                <c:pt idx="0">
                  <c:v>Commerce avec les États membres de l'UE (intra-UE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0</c:f>
              <c:strCache>
                <c:ptCount val="30"/>
                <c:pt idx="0">
                  <c:v>UE-28</c:v>
                </c:pt>
                <c:pt idx="1">
                  <c:v/>
                </c:pt>
                <c:pt idx="2">
                  <c:v>Malte</c:v>
                </c:pt>
                <c:pt idx="3">
                  <c:v>Irlande</c:v>
                </c:pt>
                <c:pt idx="4">
                  <c:v>Royaume­Uni</c:v>
                </c:pt>
                <c:pt idx="5">
                  <c:v>Pays­Bas</c:v>
                </c:pt>
                <c:pt idx="6">
                  <c:v>Danemark</c:v>
                </c:pt>
                <c:pt idx="7">
                  <c:v>Chypre</c:v>
                </c:pt>
                <c:pt idx="8">
                  <c:v>Allemagne</c:v>
                </c:pt>
                <c:pt idx="9">
                  <c:v>Suède</c:v>
                </c:pt>
                <c:pt idx="10">
                  <c:v>France</c:v>
                </c:pt>
                <c:pt idx="11">
                  <c:v>Finlande (¹)</c:v>
                </c:pt>
                <c:pt idx="12">
                  <c:v>Italie</c:v>
                </c:pt>
                <c:pt idx="13">
                  <c:v>Lettonie</c:v>
                </c:pt>
                <c:pt idx="14">
                  <c:v>Lituanie</c:v>
                </c:pt>
                <c:pt idx="15">
                  <c:v>Espagne</c:v>
                </c:pt>
                <c:pt idx="16">
                  <c:v>Bulgarie</c:v>
                </c:pt>
                <c:pt idx="17">
                  <c:v>Grèce</c:v>
                </c:pt>
                <c:pt idx="18">
                  <c:v>Croatie</c:v>
                </c:pt>
                <c:pt idx="19">
                  <c:v>Rép. tchèque</c:v>
                </c:pt>
                <c:pt idx="20">
                  <c:v>Luxembourg</c:v>
                </c:pt>
                <c:pt idx="21">
                  <c:v>Portugal</c:v>
                </c:pt>
                <c:pt idx="22">
                  <c:v>Belgique</c:v>
                </c:pt>
                <c:pt idx="23">
                  <c:v>Hongrie</c:v>
                </c:pt>
                <c:pt idx="24">
                  <c:v>Estonie</c:v>
                </c:pt>
                <c:pt idx="25">
                  <c:v>Pologne</c:v>
                </c:pt>
                <c:pt idx="26">
                  <c:v>Autriche</c:v>
                </c:pt>
                <c:pt idx="27">
                  <c:v>Slovénie</c:v>
                </c:pt>
                <c:pt idx="28">
                  <c:v>Roumanie</c:v>
                </c:pt>
                <c:pt idx="29">
                  <c:v>Slovaquie</c:v>
                </c:pt>
              </c:strCache>
            </c:strRef>
          </c:cat>
          <c:val>
            <c:numRef>
              <c:f>'Graphique 5'!$D$11:$D$40</c:f>
              <c:numCache>
                <c:formatCode>General</c:formatCode>
                <c:ptCount val="30"/>
                <c:pt idx="0">
                  <c:v>56.69760630995</c:v>
                </c:pt>
                <c:pt idx="2">
                  <c:v>37.9571305116665</c:v>
                </c:pt>
                <c:pt idx="3">
                  <c:v>39.2373506320605</c:v>
                </c:pt>
                <c:pt idx="4">
                  <c:v>42.6454215364302</c:v>
                </c:pt>
                <c:pt idx="5">
                  <c:v>51.0832127270483</c:v>
                </c:pt>
                <c:pt idx="6">
                  <c:v>51.7358709411409</c:v>
                </c:pt>
                <c:pt idx="7">
                  <c:v>52.2283821729426</c:v>
                </c:pt>
                <c:pt idx="8">
                  <c:v>54.1018306312957</c:v>
                </c:pt>
                <c:pt idx="9">
                  <c:v>57.9829501636201</c:v>
                </c:pt>
                <c:pt idx="10">
                  <c:v>58.6659700779211</c:v>
                </c:pt>
                <c:pt idx="12">
                  <c:v>60.4427854568434</c:v>
                </c:pt>
                <c:pt idx="13">
                  <c:v>62.8177966101695</c:v>
                </c:pt>
                <c:pt idx="14">
                  <c:v>63.4752177383281</c:v>
                </c:pt>
                <c:pt idx="15">
                  <c:v>65.0805712625439</c:v>
                </c:pt>
                <c:pt idx="16">
                  <c:v>65.2581834547941</c:v>
                </c:pt>
                <c:pt idx="17">
                  <c:v>66.2643661606706</c:v>
                </c:pt>
                <c:pt idx="18">
                  <c:v>67.813664437752</c:v>
                </c:pt>
                <c:pt idx="19">
                  <c:v>68.8723479669857</c:v>
                </c:pt>
                <c:pt idx="20">
                  <c:v>68.9634989890391</c:v>
                </c:pt>
                <c:pt idx="21">
                  <c:v>70.131649037364</c:v>
                </c:pt>
                <c:pt idx="22">
                  <c:v>72.1992709599028</c:v>
                </c:pt>
                <c:pt idx="23">
                  <c:v>72.3942786759729</c:v>
                </c:pt>
                <c:pt idx="24">
                  <c:v>72.7374385772502</c:v>
                </c:pt>
                <c:pt idx="25">
                  <c:v>73.2024955760729</c:v>
                </c:pt>
                <c:pt idx="26">
                  <c:v>77.8858664714971</c:v>
                </c:pt>
                <c:pt idx="27">
                  <c:v>78.0844110499707</c:v>
                </c:pt>
                <c:pt idx="28">
                  <c:v>79.9390179421199</c:v>
                </c:pt>
                <c:pt idx="29">
                  <c:v>81.6458781944501</c:v>
                </c:pt>
              </c:numCache>
            </c:numRef>
          </c:val>
        </c:ser>
        <c:ser>
          <c:idx val="1"/>
          <c:order val="1"/>
          <c:tx>
            <c:strRef>
              <c:f>'Graphique 5'!$E$10</c:f>
              <c:strCache>
                <c:ptCount val="1"/>
                <c:pt idx="0">
                  <c:v>Commerce avec les pays tiers (extra-UE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5'!$C$11:$C$40</c:f>
              <c:strCache>
                <c:ptCount val="30"/>
                <c:pt idx="0">
                  <c:v>UE-28</c:v>
                </c:pt>
                <c:pt idx="1">
                  <c:v/>
                </c:pt>
                <c:pt idx="2">
                  <c:v>Malte</c:v>
                </c:pt>
                <c:pt idx="3">
                  <c:v>Irlande</c:v>
                </c:pt>
                <c:pt idx="4">
                  <c:v>Royaume­Uni</c:v>
                </c:pt>
                <c:pt idx="5">
                  <c:v>Pays­Bas</c:v>
                </c:pt>
                <c:pt idx="6">
                  <c:v>Danemark</c:v>
                </c:pt>
                <c:pt idx="7">
                  <c:v>Chypre</c:v>
                </c:pt>
                <c:pt idx="8">
                  <c:v>Allemagne</c:v>
                </c:pt>
                <c:pt idx="9">
                  <c:v>Suède</c:v>
                </c:pt>
                <c:pt idx="10">
                  <c:v>France</c:v>
                </c:pt>
                <c:pt idx="11">
                  <c:v>Finlande (¹)</c:v>
                </c:pt>
                <c:pt idx="12">
                  <c:v>Italie</c:v>
                </c:pt>
                <c:pt idx="13">
                  <c:v>Lettonie</c:v>
                </c:pt>
                <c:pt idx="14">
                  <c:v>Lituanie</c:v>
                </c:pt>
                <c:pt idx="15">
                  <c:v>Espagne</c:v>
                </c:pt>
                <c:pt idx="16">
                  <c:v>Bulgarie</c:v>
                </c:pt>
                <c:pt idx="17">
                  <c:v>Grèce</c:v>
                </c:pt>
                <c:pt idx="18">
                  <c:v>Croatie</c:v>
                </c:pt>
                <c:pt idx="19">
                  <c:v>Rép. tchèque</c:v>
                </c:pt>
                <c:pt idx="20">
                  <c:v>Luxembourg</c:v>
                </c:pt>
                <c:pt idx="21">
                  <c:v>Portugal</c:v>
                </c:pt>
                <c:pt idx="22">
                  <c:v>Belgique</c:v>
                </c:pt>
                <c:pt idx="23">
                  <c:v>Hongrie</c:v>
                </c:pt>
                <c:pt idx="24">
                  <c:v>Estonie</c:v>
                </c:pt>
                <c:pt idx="25">
                  <c:v>Pologne</c:v>
                </c:pt>
                <c:pt idx="26">
                  <c:v>Autriche</c:v>
                </c:pt>
                <c:pt idx="27">
                  <c:v>Slovénie</c:v>
                </c:pt>
                <c:pt idx="28">
                  <c:v>Roumanie</c:v>
                </c:pt>
                <c:pt idx="29">
                  <c:v>Slovaquie</c:v>
                </c:pt>
              </c:strCache>
            </c:strRef>
          </c:cat>
          <c:val>
            <c:numRef>
              <c:f>'Graphique 5'!$E$11:$E$40</c:f>
              <c:numCache>
                <c:formatCode>General</c:formatCode>
                <c:ptCount val="30"/>
                <c:pt idx="0">
                  <c:v>43.30239369005</c:v>
                </c:pt>
                <c:pt idx="2">
                  <c:v>62.0428694883335</c:v>
                </c:pt>
                <c:pt idx="3">
                  <c:v>60.7626493679395</c:v>
                </c:pt>
                <c:pt idx="4">
                  <c:v>57.3545784635698</c:v>
                </c:pt>
                <c:pt idx="5">
                  <c:v>48.9167872729517</c:v>
                </c:pt>
                <c:pt idx="6">
                  <c:v>48.2641290588591</c:v>
                </c:pt>
                <c:pt idx="7">
                  <c:v>47.7716178270574</c:v>
                </c:pt>
                <c:pt idx="8">
                  <c:v>45.8981693687043</c:v>
                </c:pt>
                <c:pt idx="9">
                  <c:v>42.0170498363799</c:v>
                </c:pt>
                <c:pt idx="10">
                  <c:v>41.3340299220789</c:v>
                </c:pt>
                <c:pt idx="12">
                  <c:v>39.5572145431566</c:v>
                </c:pt>
                <c:pt idx="13">
                  <c:v>37.1822033898305</c:v>
                </c:pt>
                <c:pt idx="14">
                  <c:v>36.5247822616719</c:v>
                </c:pt>
                <c:pt idx="15">
                  <c:v>34.9194287374561</c:v>
                </c:pt>
                <c:pt idx="16">
                  <c:v>34.7418165452059</c:v>
                </c:pt>
                <c:pt idx="17">
                  <c:v>33.7356338393294</c:v>
                </c:pt>
                <c:pt idx="18">
                  <c:v>32.186335562248</c:v>
                </c:pt>
                <c:pt idx="19">
                  <c:v>31.1276520330143</c:v>
                </c:pt>
                <c:pt idx="20">
                  <c:v>31.0365010109609</c:v>
                </c:pt>
                <c:pt idx="21">
                  <c:v>29.868350962636</c:v>
                </c:pt>
                <c:pt idx="22">
                  <c:v>27.8007290400972</c:v>
                </c:pt>
                <c:pt idx="23">
                  <c:v>27.6057213240271</c:v>
                </c:pt>
                <c:pt idx="24">
                  <c:v>27.2625614227498</c:v>
                </c:pt>
                <c:pt idx="25">
                  <c:v>26.7975044239272</c:v>
                </c:pt>
                <c:pt idx="26">
                  <c:v>22.1141335285029</c:v>
                </c:pt>
                <c:pt idx="27">
                  <c:v>21.9155889500293</c:v>
                </c:pt>
                <c:pt idx="28">
                  <c:v>20.0609820578801</c:v>
                </c:pt>
                <c:pt idx="29">
                  <c:v>18.3541218055499</c:v>
                </c:pt>
              </c:numCache>
            </c:numRef>
          </c:val>
        </c:ser>
        <c:gapWidth val="150"/>
        <c:overlap val="100"/>
        <c:axId val="94579313"/>
        <c:axId val="21265117"/>
      </c:barChart>
      <c:catAx>
        <c:axId val="94579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65117"/>
        <c:crosses val="autoZero"/>
        <c:auto val="1"/>
        <c:lblAlgn val="ctr"/>
        <c:lblOffset val="100"/>
        <c:noMultiLvlLbl val="0"/>
      </c:catAx>
      <c:valAx>
        <c:axId val="2126511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793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8407769028871"/>
          <c:y val="0.911904475308642"/>
          <c:w val="0.344774803149606"/>
          <c:h val="0.080354938271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8057097541634"/>
          <c:y val="0.0418377538563977"/>
          <c:w val="0.947977795400476"/>
          <c:h val="0.711352791033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6'!$E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6'!$C$11:$D$33</c:f>
              <c:multiLvlStrCache>
                <c:ptCount val="23"/>
                <c:lvl>
                  <c:pt idx="0">
                    <c:v>Etats­Unis</c:v>
                  </c:pt>
                  <c:pt idx="1">
                    <c:v>Suisse</c:v>
                  </c:pt>
                  <c:pt idx="2">
                    <c:v>Chine (¹)</c:v>
                  </c:pt>
                  <c:pt idx="3">
                    <c:v>Japon</c:v>
                  </c:pt>
                  <c:pt idx="4">
                    <c:v>Norvège (²)</c:v>
                  </c:pt>
                  <c:pt idx="5">
                    <c:v>Russie</c:v>
                  </c:pt>
                  <c:pt idx="6">
                    <c:v>Canada</c:v>
                  </c:pt>
                  <c:pt idx="7">
                    <c:v>Turquie (²)</c:v>
                  </c:pt>
                  <c:pt idx="8">
                    <c:v>Inde</c:v>
                  </c:pt>
                  <c:pt idx="9">
                    <c:v>Hong Kong</c:v>
                  </c:pt>
                  <c:pt idx="10">
                    <c:v>Brésil</c:v>
                  </c:pt>
                  <c:pt idx="12">
                    <c:v>Etats­Unis</c:v>
                  </c:pt>
                  <c:pt idx="13">
                    <c:v>Suisse</c:v>
                  </c:pt>
                  <c:pt idx="14">
                    <c:v>Chine (¹)</c:v>
                  </c:pt>
                  <c:pt idx="15">
                    <c:v>Japon</c:v>
                  </c:pt>
                  <c:pt idx="16">
                    <c:v>Norvège (²)</c:v>
                  </c:pt>
                  <c:pt idx="17">
                    <c:v>Russie</c:v>
                  </c:pt>
                  <c:pt idx="18">
                    <c:v>Canada</c:v>
                  </c:pt>
                  <c:pt idx="19">
                    <c:v>Turquie (²)</c:v>
                  </c:pt>
                  <c:pt idx="20">
                    <c:v>Inde</c:v>
                  </c:pt>
                  <c:pt idx="21">
                    <c:v>Hong Kong</c:v>
                  </c:pt>
                  <c:pt idx="22">
                    <c:v>Brésil</c:v>
                  </c:pt>
                </c:lvl>
                <c:lvl>
                  <c:pt idx="0">
                    <c:v>Exportations</c:v>
                  </c:pt>
                  <c:pt idx="11">
                    <c:v> </c:v>
                  </c:pt>
                  <c:pt idx="12">
                    <c:v>Importations</c:v>
                  </c:pt>
                </c:lvl>
              </c:multiLvlStrCache>
            </c:multiLvlStrRef>
          </c:cat>
          <c:val>
            <c:numRef>
              <c:f>'Graphique 6'!$E$11:$E$33</c:f>
              <c:numCache>
                <c:formatCode>General</c:formatCode>
                <c:ptCount val="23"/>
                <c:pt idx="0">
                  <c:v>152</c:v>
                </c:pt>
                <c:pt idx="1">
                  <c:v>82</c:v>
                </c:pt>
                <c:pt idx="2">
                  <c:v>22</c:v>
                </c:pt>
                <c:pt idx="3">
                  <c:v>20</c:v>
                </c:pt>
                <c:pt idx="4">
                  <c:v>23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11</c:v>
                </c:pt>
                <c:pt idx="9">
                  <c:v>9</c:v>
                </c:pt>
                <c:pt idx="10">
                  <c:v>17</c:v>
                </c:pt>
                <c:pt idx="12">
                  <c:v>145</c:v>
                </c:pt>
                <c:pt idx="13">
                  <c:v>47</c:v>
                </c:pt>
                <c:pt idx="14">
                  <c:v>18</c:v>
                </c:pt>
                <c:pt idx="15">
                  <c:v>16</c:v>
                </c:pt>
                <c:pt idx="16">
                  <c:v>12</c:v>
                </c:pt>
                <c:pt idx="17">
                  <c:v>13</c:v>
                </c:pt>
                <c:pt idx="18">
                  <c:v>10</c:v>
                </c:pt>
                <c:pt idx="19">
                  <c:v>15</c:v>
                </c:pt>
                <c:pt idx="20">
                  <c:v>14</c:v>
                </c:pt>
                <c:pt idx="21">
                  <c:v>9</c:v>
                </c:pt>
                <c:pt idx="22">
                  <c:v>7</c:v>
                </c:pt>
              </c:numCache>
            </c:numRef>
          </c:val>
        </c:ser>
        <c:ser>
          <c:idx val="1"/>
          <c:order val="1"/>
          <c:tx>
            <c:strRef>
              <c:f>'Graphique 6'!$F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6'!$C$11:$D$33</c:f>
              <c:multiLvlStrCache>
                <c:ptCount val="23"/>
                <c:lvl>
                  <c:pt idx="0">
                    <c:v>Etats­Unis</c:v>
                  </c:pt>
                  <c:pt idx="1">
                    <c:v>Suisse</c:v>
                  </c:pt>
                  <c:pt idx="2">
                    <c:v>Chine (¹)</c:v>
                  </c:pt>
                  <c:pt idx="3">
                    <c:v>Japon</c:v>
                  </c:pt>
                  <c:pt idx="4">
                    <c:v>Norvège (²)</c:v>
                  </c:pt>
                  <c:pt idx="5">
                    <c:v>Russie</c:v>
                  </c:pt>
                  <c:pt idx="6">
                    <c:v>Canada</c:v>
                  </c:pt>
                  <c:pt idx="7">
                    <c:v>Turquie (²)</c:v>
                  </c:pt>
                  <c:pt idx="8">
                    <c:v>Inde</c:v>
                  </c:pt>
                  <c:pt idx="9">
                    <c:v>Hong Kong</c:v>
                  </c:pt>
                  <c:pt idx="10">
                    <c:v>Brésil</c:v>
                  </c:pt>
                  <c:pt idx="12">
                    <c:v>Etats­Unis</c:v>
                  </c:pt>
                  <c:pt idx="13">
                    <c:v>Suisse</c:v>
                  </c:pt>
                  <c:pt idx="14">
                    <c:v>Chine (¹)</c:v>
                  </c:pt>
                  <c:pt idx="15">
                    <c:v>Japon</c:v>
                  </c:pt>
                  <c:pt idx="16">
                    <c:v>Norvège (²)</c:v>
                  </c:pt>
                  <c:pt idx="17">
                    <c:v>Russie</c:v>
                  </c:pt>
                  <c:pt idx="18">
                    <c:v>Canada</c:v>
                  </c:pt>
                  <c:pt idx="19">
                    <c:v>Turquie (²)</c:v>
                  </c:pt>
                  <c:pt idx="20">
                    <c:v>Inde</c:v>
                  </c:pt>
                  <c:pt idx="21">
                    <c:v>Hong Kong</c:v>
                  </c:pt>
                  <c:pt idx="22">
                    <c:v>Brésil</c:v>
                  </c:pt>
                </c:lvl>
                <c:lvl>
                  <c:pt idx="0">
                    <c:v>Exportations</c:v>
                  </c:pt>
                  <c:pt idx="11">
                    <c:v> </c:v>
                  </c:pt>
                  <c:pt idx="12">
                    <c:v>Importations</c:v>
                  </c:pt>
                </c:lvl>
              </c:multiLvlStrCache>
            </c:multiLvlStrRef>
          </c:cat>
          <c:val>
            <c:numRef>
              <c:f>'Graphique 6'!$F$11:$F$33</c:f>
              <c:numCache>
                <c:formatCode>General</c:formatCode>
                <c:ptCount val="23"/>
                <c:pt idx="0">
                  <c:v>219</c:v>
                </c:pt>
                <c:pt idx="1">
                  <c:v>119</c:v>
                </c:pt>
                <c:pt idx="2">
                  <c:v>38</c:v>
                </c:pt>
                <c:pt idx="3">
                  <c:v>29</c:v>
                </c:pt>
                <c:pt idx="4">
                  <c:v>28</c:v>
                </c:pt>
                <c:pt idx="5">
                  <c:v>24</c:v>
                </c:pt>
                <c:pt idx="6">
                  <c:v>18</c:v>
                </c:pt>
                <c:pt idx="7">
                  <c:v>12</c:v>
                </c:pt>
                <c:pt idx="8">
                  <c:v>14</c:v>
                </c:pt>
                <c:pt idx="9">
                  <c:v>11</c:v>
                </c:pt>
                <c:pt idx="10">
                  <c:v>14</c:v>
                </c:pt>
                <c:pt idx="12">
                  <c:v>207</c:v>
                </c:pt>
                <c:pt idx="13">
                  <c:v>94</c:v>
                </c:pt>
                <c:pt idx="14">
                  <c:v>27</c:v>
                </c:pt>
                <c:pt idx="15">
                  <c:v>16</c:v>
                </c:pt>
                <c:pt idx="16">
                  <c:v>16</c:v>
                </c:pt>
                <c:pt idx="17">
                  <c:v>11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12</c:v>
                </c:pt>
                <c:pt idx="22">
                  <c:v>8</c:v>
                </c:pt>
              </c:numCache>
            </c:numRef>
          </c:val>
        </c:ser>
        <c:gapWidth val="150"/>
        <c:overlap val="0"/>
        <c:axId val="37901553"/>
        <c:axId val="4485186"/>
      </c:barChart>
      <c:catAx>
        <c:axId val="379015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5186"/>
        <c:crosses val="autoZero"/>
        <c:auto val="1"/>
        <c:lblAlgn val="ctr"/>
        <c:lblOffset val="100"/>
        <c:noMultiLvlLbl val="0"/>
      </c:catAx>
      <c:valAx>
        <c:axId val="44851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015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4828976377953"/>
          <c:y val="0.956981635802469"/>
          <c:w val="0.127675275590551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Expor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822088321573"/>
          <c:y val="0.200011124089215"/>
          <c:w val="0.690953777848252"/>
          <c:h val="0.507870293119751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tats-Uni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6.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uiss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.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e (¹)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on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i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anada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e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résil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.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utres pays tiers,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2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phique 7'!$C$11:$C$19</c:f>
              <c:strCache>
                <c:ptCount val="9"/>
                <c:pt idx="0">
                  <c:v>Etats-Unis</c:v>
                </c:pt>
                <c:pt idx="1">
                  <c:v>Suisse</c:v>
                </c:pt>
                <c:pt idx="2">
                  <c:v>Chine (¹)</c:v>
                </c:pt>
                <c:pt idx="3">
                  <c:v>Japon</c:v>
                </c:pt>
                <c:pt idx="4">
                  <c:v>Russie</c:v>
                </c:pt>
                <c:pt idx="5">
                  <c:v>Canada</c:v>
                </c:pt>
                <c:pt idx="6">
                  <c:v>Inde</c:v>
                </c:pt>
                <c:pt idx="7">
                  <c:v>Brésil</c:v>
                </c:pt>
                <c:pt idx="8">
                  <c:v>Autres pays tiers</c:v>
                </c:pt>
              </c:strCache>
            </c:strRef>
          </c:cat>
          <c:val>
            <c:numRef>
              <c:f>'Graphique 7'!$D$11:$D$19</c:f>
              <c:numCache>
                <c:formatCode>General</c:formatCode>
                <c:ptCount val="9"/>
                <c:pt idx="0">
                  <c:v>26.7</c:v>
                </c:pt>
                <c:pt idx="1">
                  <c:v>14.5</c:v>
                </c:pt>
                <c:pt idx="2">
                  <c:v>4.6</c:v>
                </c:pt>
                <c:pt idx="3">
                  <c:v>3.6</c:v>
                </c:pt>
                <c:pt idx="4">
                  <c:v>2.9</c:v>
                </c:pt>
                <c:pt idx="5">
                  <c:v>2.2</c:v>
                </c:pt>
                <c:pt idx="6">
                  <c:v>1.7</c:v>
                </c:pt>
                <c:pt idx="7">
                  <c:v>1.7</c:v>
                </c:pt>
                <c:pt idx="8">
                  <c:v>42.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28440</xdr:rowOff>
    </xdr:from>
    <xdr:to>
      <xdr:col>22</xdr:col>
      <xdr:colOff>485280</xdr:colOff>
      <xdr:row>65</xdr:row>
      <xdr:rowOff>107280</xdr:rowOff>
    </xdr:to>
    <xdr:graphicFrame>
      <xdr:nvGraphicFramePr>
        <xdr:cNvPr id="0" name="Chart 1"/>
        <xdr:cNvGraphicFramePr/>
      </xdr:nvGraphicFramePr>
      <xdr:xfrm>
        <a:off x="1179720" y="3609720"/>
        <a:ext cx="9080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0</xdr:colOff>
      <xdr:row>21</xdr:row>
      <xdr:rowOff>129600</xdr:rowOff>
    </xdr:from>
    <xdr:to>
      <xdr:col>18</xdr:col>
      <xdr:colOff>214920</xdr:colOff>
      <xdr:row>64</xdr:row>
      <xdr:rowOff>63720</xdr:rowOff>
    </xdr:to>
    <xdr:graphicFrame>
      <xdr:nvGraphicFramePr>
        <xdr:cNvPr id="1" name="Chart 1"/>
        <xdr:cNvGraphicFramePr/>
      </xdr:nvGraphicFramePr>
      <xdr:xfrm>
        <a:off x="1503720" y="3406320"/>
        <a:ext cx="9059040" cy="64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32</xdr:row>
      <xdr:rowOff>55080</xdr:rowOff>
    </xdr:from>
    <xdr:to>
      <xdr:col>6</xdr:col>
      <xdr:colOff>200160</xdr:colOff>
      <xdr:row>74</xdr:row>
      <xdr:rowOff>133920</xdr:rowOff>
    </xdr:to>
    <xdr:graphicFrame>
      <xdr:nvGraphicFramePr>
        <xdr:cNvPr id="2" name="Chart 2"/>
        <xdr:cNvGraphicFramePr/>
      </xdr:nvGraphicFramePr>
      <xdr:xfrm>
        <a:off x="1341720" y="5007960"/>
        <a:ext cx="4537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5640</xdr:colOff>
      <xdr:row>32</xdr:row>
      <xdr:rowOff>0</xdr:rowOff>
    </xdr:from>
    <xdr:to>
      <xdr:col>17</xdr:col>
      <xdr:colOff>422280</xdr:colOff>
      <xdr:row>74</xdr:row>
      <xdr:rowOff>78840</xdr:rowOff>
    </xdr:to>
    <xdr:graphicFrame>
      <xdr:nvGraphicFramePr>
        <xdr:cNvPr id="3" name="Chart 3"/>
        <xdr:cNvGraphicFramePr/>
      </xdr:nvGraphicFramePr>
      <xdr:xfrm>
        <a:off x="6681240" y="4952880"/>
        <a:ext cx="4842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2</xdr:row>
      <xdr:rowOff>64800</xdr:rowOff>
    </xdr:from>
    <xdr:to>
      <xdr:col>7</xdr:col>
      <xdr:colOff>23040</xdr:colOff>
      <xdr:row>74</xdr:row>
      <xdr:rowOff>143640</xdr:rowOff>
    </xdr:to>
    <xdr:graphicFrame>
      <xdr:nvGraphicFramePr>
        <xdr:cNvPr id="4" name="Chart 1"/>
        <xdr:cNvGraphicFramePr/>
      </xdr:nvGraphicFramePr>
      <xdr:xfrm>
        <a:off x="1288440" y="5017680"/>
        <a:ext cx="4530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32</xdr:row>
      <xdr:rowOff>0</xdr:rowOff>
    </xdr:from>
    <xdr:to>
      <xdr:col>18</xdr:col>
      <xdr:colOff>47520</xdr:colOff>
      <xdr:row>74</xdr:row>
      <xdr:rowOff>78840</xdr:rowOff>
    </xdr:to>
    <xdr:graphicFrame>
      <xdr:nvGraphicFramePr>
        <xdr:cNvPr id="5" name="Chart 2"/>
        <xdr:cNvGraphicFramePr/>
      </xdr:nvGraphicFramePr>
      <xdr:xfrm>
        <a:off x="6675120" y="4952880"/>
        <a:ext cx="4519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47</xdr:row>
      <xdr:rowOff>123840</xdr:rowOff>
    </xdr:from>
    <xdr:to>
      <xdr:col>16</xdr:col>
      <xdr:colOff>56880</xdr:colOff>
      <xdr:row>90</xdr:row>
      <xdr:rowOff>50400</xdr:rowOff>
    </xdr:to>
    <xdr:graphicFrame>
      <xdr:nvGraphicFramePr>
        <xdr:cNvPr id="6" name="Chart 1"/>
        <xdr:cNvGraphicFramePr/>
      </xdr:nvGraphicFramePr>
      <xdr:xfrm>
        <a:off x="1217880" y="7667640"/>
        <a:ext cx="90702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41</xdr:row>
      <xdr:rowOff>82080</xdr:rowOff>
    </xdr:from>
    <xdr:to>
      <xdr:col>15</xdr:col>
      <xdr:colOff>180360</xdr:colOff>
      <xdr:row>84</xdr:row>
      <xdr:rowOff>16200</xdr:rowOff>
    </xdr:to>
    <xdr:graphicFrame>
      <xdr:nvGraphicFramePr>
        <xdr:cNvPr id="7" name="Chart 1"/>
        <xdr:cNvGraphicFramePr/>
      </xdr:nvGraphicFramePr>
      <xdr:xfrm>
        <a:off x="1208160" y="6406560"/>
        <a:ext cx="9078840" cy="64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32</xdr:row>
      <xdr:rowOff>34200</xdr:rowOff>
    </xdr:from>
    <xdr:to>
      <xdr:col>6</xdr:col>
      <xdr:colOff>237960</xdr:colOff>
      <xdr:row>74</xdr:row>
      <xdr:rowOff>105480</xdr:rowOff>
    </xdr:to>
    <xdr:graphicFrame>
      <xdr:nvGraphicFramePr>
        <xdr:cNvPr id="8" name="Chart 1"/>
        <xdr:cNvGraphicFramePr/>
      </xdr:nvGraphicFramePr>
      <xdr:xfrm>
        <a:off x="1303560" y="5044320"/>
        <a:ext cx="4540320" cy="64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080</xdr:colOff>
      <xdr:row>31</xdr:row>
      <xdr:rowOff>83880</xdr:rowOff>
    </xdr:from>
    <xdr:to>
      <xdr:col>18</xdr:col>
      <xdr:colOff>209520</xdr:colOff>
      <xdr:row>74</xdr:row>
      <xdr:rowOff>18000</xdr:rowOff>
    </xdr:to>
    <xdr:graphicFrame>
      <xdr:nvGraphicFramePr>
        <xdr:cNvPr id="9" name="Chart 2"/>
        <xdr:cNvGraphicFramePr/>
      </xdr:nvGraphicFramePr>
      <xdr:xfrm>
        <a:off x="6658560" y="4941720"/>
        <a:ext cx="4542120" cy="64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40</xdr:row>
      <xdr:rowOff>87480</xdr:rowOff>
    </xdr:from>
    <xdr:to>
      <xdr:col>9</xdr:col>
      <xdr:colOff>367560</xdr:colOff>
      <xdr:row>83</xdr:row>
      <xdr:rowOff>14040</xdr:rowOff>
    </xdr:to>
    <xdr:graphicFrame>
      <xdr:nvGraphicFramePr>
        <xdr:cNvPr id="10" name="Chart 1"/>
        <xdr:cNvGraphicFramePr/>
      </xdr:nvGraphicFramePr>
      <xdr:xfrm>
        <a:off x="1223640" y="6869160"/>
        <a:ext cx="90882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0"/>
    <col collapsed="false" customWidth="true" hidden="false" outlineLevel="0" max="19" min="4" style="1" width="6.71"/>
    <col collapsed="false" customWidth="true" hidden="false" outlineLevel="0" max="22" min="20" style="1" width="6"/>
    <col collapsed="false" customWidth="false" hidden="false" outlineLevel="0" max="16384" min="23" style="1" width="9.14"/>
  </cols>
  <sheetData>
    <row r="1" customFormat="false" ht="15" hidden="false" customHeight="false" outlineLevel="0" collapsed="false">
      <c r="A1" s="2"/>
      <c r="C1" s="3" t="s">
        <v>0</v>
      </c>
    </row>
    <row r="2" s="5" customFormat="true" ht="12" hidden="false" customHeight="false" outlineLevel="0" collapsed="false">
      <c r="A2" s="4"/>
      <c r="C2" s="6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2" hidden="false" customHeight="false" outlineLevel="0" collapsed="false"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s="5" customFormat="true" ht="12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XEV8" s="14"/>
    </row>
    <row r="9" customFormat="false" ht="12" hidden="false" customHeight="false" outlineLevel="0" collapsed="false">
      <c r="C9" s="5"/>
      <c r="Y9" s="5"/>
      <c r="Z9" s="5"/>
      <c r="AA9" s="5"/>
      <c r="AB9" s="5"/>
    </row>
    <row r="10" customFormat="false" ht="12" hidden="false" customHeight="false" outlineLevel="0" collapsed="false">
      <c r="D10" s="15" t="s">
        <v>6</v>
      </c>
      <c r="E10" s="15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6" t="s">
        <v>17</v>
      </c>
      <c r="P10" s="16" t="s">
        <v>18</v>
      </c>
      <c r="Q10" s="16" t="s">
        <v>19</v>
      </c>
      <c r="R10" s="16" t="s">
        <v>20</v>
      </c>
      <c r="S10" s="16" t="s">
        <v>21</v>
      </c>
      <c r="T10" s="1" t="s">
        <v>22</v>
      </c>
    </row>
    <row r="11" customFormat="false" ht="12" hidden="false" customHeight="false" outlineLevel="0" collapsed="false">
      <c r="C11" s="1" t="s">
        <v>23</v>
      </c>
      <c r="D11" s="17" t="n">
        <v>25.0168951277429</v>
      </c>
      <c r="E11" s="17" t="n">
        <v>1.52658515263043</v>
      </c>
      <c r="F11" s="17" t="n">
        <v>-1.62566569184926</v>
      </c>
      <c r="G11" s="17" t="n">
        <v>-1.35602843835486</v>
      </c>
      <c r="H11" s="17" t="n">
        <v>7.03119539335258</v>
      </c>
      <c r="I11" s="17" t="n">
        <v>12.9702684714442</v>
      </c>
      <c r="J11" s="17" t="n">
        <v>15.9699288195066</v>
      </c>
      <c r="K11" s="17" t="n">
        <v>6.54158584889943</v>
      </c>
      <c r="L11" s="17" t="n">
        <v>9.58970197017745</v>
      </c>
      <c r="M11" s="17" t="n">
        <v>-19.7085597907938</v>
      </c>
      <c r="N11" s="17" t="n">
        <v>22.5293412633478</v>
      </c>
      <c r="O11" s="17" t="n">
        <v>13.8584392086466</v>
      </c>
      <c r="P11" s="17" t="n">
        <v>5.77265370910711</v>
      </c>
      <c r="Q11" s="17" t="n">
        <v>-2.04096735814186</v>
      </c>
      <c r="R11" s="17" t="n">
        <v>0.545480337067356</v>
      </c>
      <c r="S11" s="17" t="n">
        <v>4.4151383555499</v>
      </c>
      <c r="T11" s="17" t="n">
        <v>-2.55040662899673</v>
      </c>
    </row>
    <row r="12" customFormat="false" ht="12" hidden="false" customHeight="false" outlineLevel="0" collapsed="false">
      <c r="C12" s="18" t="s">
        <v>24</v>
      </c>
      <c r="D12" s="17" t="n">
        <v>18.3617952982234</v>
      </c>
      <c r="E12" s="17" t="n">
        <v>5.25077678546984</v>
      </c>
      <c r="F12" s="17" t="n">
        <v>2.33843173291684</v>
      </c>
      <c r="G12" s="17" t="n">
        <v>-0.19644394250029</v>
      </c>
      <c r="H12" s="17" t="n">
        <v>8.44778009303283</v>
      </c>
      <c r="I12" s="17" t="n">
        <v>9.2992617989868</v>
      </c>
      <c r="J12" s="17" t="n">
        <v>10.5624772106401</v>
      </c>
      <c r="K12" s="17" t="n">
        <v>9.39232220378663</v>
      </c>
      <c r="L12" s="17" t="n">
        <v>5.5584286009324</v>
      </c>
      <c r="M12" s="17" t="n">
        <v>-7.81929580160841</v>
      </c>
      <c r="N12" s="17" t="n">
        <v>10.3130732256556</v>
      </c>
      <c r="O12" s="17" t="n">
        <v>6.21267130755228</v>
      </c>
      <c r="P12" s="17" t="n">
        <v>9.09160079068492</v>
      </c>
      <c r="Q12" s="17" t="n">
        <v>4.23468184694963</v>
      </c>
      <c r="R12" s="17" t="n">
        <v>7.83757638233455</v>
      </c>
      <c r="S12" s="17" t="n">
        <v>10.7827726569176</v>
      </c>
      <c r="T12" s="17" t="n">
        <v>1.25367484987349</v>
      </c>
    </row>
    <row r="13" customFormat="false" ht="12" hidden="false" customHeight="false" outlineLevel="0" collapsed="false"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" hidden="false" customHeight="false" outlineLevel="0" collapsed="false">
      <c r="C14" s="19" t="s">
        <v>25</v>
      </c>
      <c r="D14" s="20"/>
      <c r="E14" s="20"/>
    </row>
    <row r="15" customFormat="false" ht="12" hidden="false" customHeight="false" outlineLevel="0" collapsed="false">
      <c r="C15" s="21" t="s">
        <v>26</v>
      </c>
      <c r="D15" s="20"/>
      <c r="E15" s="20"/>
    </row>
    <row r="16" customFormat="false" ht="12" hidden="false" customHeight="false" outlineLevel="0" collapsed="false">
      <c r="C16" s="21"/>
      <c r="D16" s="20"/>
      <c r="E16" s="20"/>
    </row>
    <row r="19" customFormat="false" ht="12" hidden="false" customHeight="false" outlineLevel="0" collapsed="false">
      <c r="C19" s="2"/>
      <c r="D19" s="22"/>
      <c r="E19" s="22"/>
    </row>
    <row r="20" customFormat="false" ht="12" hidden="false" customHeight="false" outlineLevel="0" collapsed="false">
      <c r="A20" s="5" t="s">
        <v>27</v>
      </c>
      <c r="C20" s="2"/>
      <c r="D20" s="22"/>
      <c r="E20" s="22"/>
    </row>
    <row r="21" customFormat="false" ht="12" hidden="false" customHeight="false" outlineLevel="0" collapsed="false">
      <c r="A21" s="19" t="s">
        <v>28</v>
      </c>
      <c r="C21" s="2"/>
    </row>
    <row r="22" customFormat="false" ht="12" hidden="false" customHeight="false" outlineLevel="0" collapsed="false">
      <c r="C22" s="2"/>
      <c r="D22" s="22"/>
      <c r="E22" s="22"/>
    </row>
    <row r="23" customFormat="false" ht="12" hidden="false" customHeight="false" outlineLevel="0" collapsed="false">
      <c r="C23" s="2"/>
    </row>
    <row r="24" customFormat="false" ht="12" hidden="false" customHeight="false" outlineLevel="0" collapsed="false">
      <c r="C24" s="2"/>
      <c r="D24" s="2"/>
      <c r="E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14"/>
    <col collapsed="false" customWidth="true" hidden="false" outlineLevel="0" max="9" min="4" style="1" width="8.14"/>
    <col collapsed="false" customWidth="true" hidden="false" outlineLevel="0" max="10" min="10" style="1" width="7.57"/>
    <col collapsed="false" customWidth="true" hidden="false" outlineLevel="0" max="15" min="11" style="1" width="6.71"/>
    <col collapsed="false" customWidth="true" hidden="false" outlineLevel="0" max="16" min="16" style="1" width="6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/>
      <c r="C1" s="3" t="s">
        <v>29</v>
      </c>
    </row>
    <row r="2" s="5" customFormat="true" ht="12" hidden="false" customHeight="false" outlineLevel="0" collapsed="false">
      <c r="A2" s="4"/>
      <c r="C2" s="6" t="s">
        <v>30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3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11" customFormat="true" ht="12" hidden="false" customHeight="false" outlineLevel="0" collapsed="false">
      <c r="C7" s="12" t="s">
        <v>3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5" customFormat="true" ht="12" hidden="false" customHeight="false" outlineLevel="0" collapsed="false"/>
    <row r="10" customFormat="false" ht="12" hidden="false" customHeight="false" outlineLevel="0" collapsed="false">
      <c r="D10" s="15" t="s">
        <v>16</v>
      </c>
      <c r="E10" s="15" t="s">
        <v>17</v>
      </c>
      <c r="F10" s="16" t="s">
        <v>18</v>
      </c>
      <c r="G10" s="16" t="s">
        <v>19</v>
      </c>
      <c r="H10" s="16" t="s">
        <v>20</v>
      </c>
      <c r="I10" s="16" t="n">
        <v>2015</v>
      </c>
      <c r="J10" s="16" t="s">
        <v>22</v>
      </c>
      <c r="K10" s="23"/>
      <c r="L10" s="16"/>
      <c r="M10" s="16"/>
      <c r="N10" s="16"/>
      <c r="O10" s="16"/>
    </row>
    <row r="11" customFormat="false" ht="12" hidden="false" customHeight="false" outlineLevel="0" collapsed="false">
      <c r="C11" s="2" t="s">
        <v>33</v>
      </c>
      <c r="D11" s="24" t="n">
        <v>568.6974</v>
      </c>
      <c r="E11" s="24" t="n">
        <v>615.157</v>
      </c>
      <c r="F11" s="24" t="n">
        <v>684.8887</v>
      </c>
      <c r="G11" s="24" t="n">
        <v>721.2512</v>
      </c>
      <c r="H11" s="24" t="n">
        <v>772.5312</v>
      </c>
      <c r="I11" s="24" t="n">
        <v>831.5285</v>
      </c>
      <c r="J11" s="24" t="n">
        <v>819.8474</v>
      </c>
      <c r="K11" s="20"/>
      <c r="L11" s="20"/>
      <c r="M11" s="20"/>
      <c r="N11" s="20"/>
      <c r="O11" s="20"/>
    </row>
    <row r="12" customFormat="false" ht="12" hidden="false" customHeight="false" outlineLevel="0" collapsed="false">
      <c r="C12" s="2" t="s">
        <v>34</v>
      </c>
      <c r="D12" s="24" t="n">
        <v>460.5374</v>
      </c>
      <c r="E12" s="24" t="n">
        <v>480.5141</v>
      </c>
      <c r="F12" s="24" t="n">
        <v>520.0233</v>
      </c>
      <c r="G12" s="24" t="n">
        <v>543.5034</v>
      </c>
      <c r="H12" s="24" t="n">
        <v>602.159</v>
      </c>
      <c r="I12" s="24" t="n">
        <v>685.6565</v>
      </c>
      <c r="J12" s="24" t="n">
        <v>689.6517</v>
      </c>
      <c r="K12" s="20"/>
      <c r="L12" s="20"/>
      <c r="M12" s="20"/>
      <c r="N12" s="20"/>
      <c r="O12" s="20"/>
    </row>
    <row r="13" customFormat="false" ht="12" hidden="false" customHeight="false" outlineLevel="0" collapsed="false">
      <c r="C13" s="2" t="s">
        <v>35</v>
      </c>
      <c r="D13" s="24" t="n">
        <v>108.16</v>
      </c>
      <c r="E13" s="24" t="n">
        <v>134.6429</v>
      </c>
      <c r="F13" s="24" t="n">
        <v>164.8654</v>
      </c>
      <c r="G13" s="24" t="n">
        <v>177.7478</v>
      </c>
      <c r="H13" s="24" t="n">
        <v>170.3721</v>
      </c>
      <c r="I13" s="24" t="n">
        <v>145.872</v>
      </c>
      <c r="J13" s="24" t="n">
        <v>130.1957</v>
      </c>
    </row>
    <row r="14" customFormat="false" ht="12" hidden="false" customHeight="false" outlineLevel="0" collapsed="false">
      <c r="C14" s="25"/>
      <c r="D14" s="20"/>
      <c r="E14" s="20"/>
    </row>
    <row r="15" customFormat="false" ht="12" hidden="false" customHeight="false" outlineLevel="0" collapsed="false">
      <c r="C15" s="25" t="s">
        <v>25</v>
      </c>
      <c r="D15" s="20"/>
      <c r="E15" s="20"/>
    </row>
    <row r="16" customFormat="false" ht="12" hidden="false" customHeight="false" outlineLevel="0" collapsed="false">
      <c r="C16" s="21" t="s">
        <v>36</v>
      </c>
      <c r="D16" s="20"/>
      <c r="E16" s="20"/>
    </row>
    <row r="19" customFormat="false" ht="12" hidden="false" customHeight="false" outlineLevel="0" collapsed="false">
      <c r="C19" s="2"/>
      <c r="D19" s="22"/>
      <c r="E19" s="22"/>
    </row>
    <row r="20" customFormat="false" ht="12" hidden="false" customHeight="false" outlineLevel="0" collapsed="false">
      <c r="A20" s="5" t="s">
        <v>27</v>
      </c>
      <c r="C20" s="2"/>
      <c r="D20" s="22"/>
      <c r="E20" s="22"/>
    </row>
    <row r="21" customFormat="false" ht="12" hidden="false" customHeight="false" outlineLevel="0" collapsed="false">
      <c r="A21" s="19" t="s">
        <v>37</v>
      </c>
      <c r="C21" s="2"/>
    </row>
    <row r="22" customFormat="false" ht="12" hidden="false" customHeight="false" outlineLevel="0" collapsed="false">
      <c r="C22" s="2"/>
      <c r="D22" s="22"/>
      <c r="E22" s="22"/>
    </row>
    <row r="23" customFormat="false" ht="12" hidden="false" customHeight="false" outlineLevel="0" collapsed="false">
      <c r="C23" s="2"/>
    </row>
    <row r="24" customFormat="false" ht="12" hidden="false" customHeight="false" outlineLevel="0" collapsed="false">
      <c r="C24" s="2"/>
      <c r="D24" s="2"/>
      <c r="E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71"/>
    <col collapsed="false" customWidth="true" hidden="false" outlineLevel="0" max="5" min="4" style="1" width="8.14"/>
    <col collapsed="false" customWidth="true" hidden="false" outlineLevel="0" max="6" min="6" style="1" width="27.86"/>
    <col collapsed="false" customWidth="true" hidden="false" outlineLevel="0" max="9" min="7" style="1" width="8.14"/>
    <col collapsed="false" customWidth="true" hidden="false" outlineLevel="0" max="14" min="10" style="1" width="6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C1" s="3" t="s">
        <v>38</v>
      </c>
    </row>
    <row r="2" s="5" customFormat="true" ht="12" hidden="false" customHeight="false" outlineLevel="0" collapsed="false">
      <c r="A2" s="4"/>
      <c r="C2" s="6" t="s">
        <v>39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4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" hidden="false" customHeight="false" outlineLevel="0" collapsed="false">
      <c r="C7" s="26" t="s">
        <v>4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5" customFormat="true" ht="12" hidden="false" customHeight="false" outlineLevel="0" collapsed="false"/>
    <row r="10" customFormat="false" ht="12" hidden="false" customHeight="false" outlineLevel="0" collapsed="false">
      <c r="C10" s="27" t="s">
        <v>42</v>
      </c>
      <c r="D10" s="27"/>
      <c r="F10" s="28" t="s">
        <v>43</v>
      </c>
      <c r="G10" s="28"/>
    </row>
    <row r="11" customFormat="false" ht="12" hidden="false" customHeight="false" outlineLevel="0" collapsed="false">
      <c r="C11" s="29" t="s">
        <v>44</v>
      </c>
      <c r="D11" s="30" t="n">
        <v>22.2998206739449</v>
      </c>
      <c r="E11" s="31"/>
      <c r="F11" s="29" t="s">
        <v>45</v>
      </c>
      <c r="G11" s="30" t="n">
        <v>17.5746684884558</v>
      </c>
      <c r="H11" s="31"/>
      <c r="I11" s="31"/>
      <c r="J11" s="20"/>
      <c r="K11" s="20"/>
      <c r="L11" s="20"/>
      <c r="M11" s="20"/>
      <c r="N11" s="20"/>
    </row>
    <row r="12" customFormat="false" ht="12" hidden="false" customHeight="false" outlineLevel="0" collapsed="false">
      <c r="C12" s="29" t="s">
        <v>46</v>
      </c>
      <c r="D12" s="30" t="n">
        <v>15.4187230452887</v>
      </c>
      <c r="E12" s="31"/>
      <c r="F12" s="29" t="s">
        <v>46</v>
      </c>
      <c r="G12" s="30" t="n">
        <v>17.0111956513701</v>
      </c>
      <c r="H12" s="31"/>
      <c r="I12" s="31"/>
      <c r="J12" s="20"/>
      <c r="K12" s="20"/>
      <c r="L12" s="20"/>
      <c r="M12" s="20"/>
      <c r="N12" s="20"/>
    </row>
    <row r="13" customFormat="false" ht="12" hidden="false" customHeight="false" outlineLevel="0" collapsed="false">
      <c r="C13" s="29" t="s">
        <v>47</v>
      </c>
      <c r="D13" s="30" t="n">
        <v>11.7247429216705</v>
      </c>
      <c r="E13" s="31"/>
      <c r="F13" s="29" t="s">
        <v>44</v>
      </c>
      <c r="G13" s="30" t="n">
        <v>13.6251386025729</v>
      </c>
      <c r="H13" s="31"/>
      <c r="I13" s="31"/>
    </row>
    <row r="14" customFormat="false" ht="12" hidden="false" customHeight="false" outlineLevel="0" collapsed="false">
      <c r="C14" s="29" t="s">
        <v>45</v>
      </c>
      <c r="D14" s="30" t="n">
        <v>7.92928049780971</v>
      </c>
      <c r="E14" s="31"/>
      <c r="F14" s="29" t="s">
        <v>47</v>
      </c>
      <c r="G14" s="30" t="n">
        <v>11.6444286296982</v>
      </c>
      <c r="H14" s="31"/>
      <c r="I14" s="31"/>
    </row>
    <row r="15" customFormat="false" ht="12" hidden="false" customHeight="false" outlineLevel="0" collapsed="false">
      <c r="C15" s="29" t="s">
        <v>48</v>
      </c>
      <c r="D15" s="30" t="n">
        <v>6.87408412833901</v>
      </c>
      <c r="E15" s="31"/>
      <c r="F15" s="29" t="s">
        <v>48</v>
      </c>
      <c r="G15" s="30" t="n">
        <v>10.7947243514371</v>
      </c>
      <c r="H15" s="31"/>
      <c r="I15" s="31"/>
    </row>
    <row r="16" customFormat="false" ht="12" hidden="false" customHeight="false" outlineLevel="0" collapsed="false">
      <c r="C16" s="29" t="s">
        <v>49</v>
      </c>
      <c r="D16" s="30" t="n">
        <v>5.18584312153701</v>
      </c>
      <c r="E16" s="31"/>
      <c r="F16" s="29" t="s">
        <v>50</v>
      </c>
      <c r="G16" s="30" t="n">
        <v>4.96903001906615</v>
      </c>
      <c r="H16" s="31"/>
      <c r="I16" s="31"/>
    </row>
    <row r="17" customFormat="false" ht="12" hidden="false" customHeight="false" outlineLevel="0" collapsed="false">
      <c r="C17" s="29" t="s">
        <v>50</v>
      </c>
      <c r="D17" s="30" t="n">
        <v>4.8295573054205</v>
      </c>
      <c r="E17" s="31"/>
      <c r="F17" s="29" t="s">
        <v>51</v>
      </c>
      <c r="G17" s="30" t="n">
        <v>3.38750705609803</v>
      </c>
      <c r="H17" s="31"/>
      <c r="I17" s="31"/>
    </row>
    <row r="18" customFormat="false" ht="12" hidden="false" customHeight="false" outlineLevel="0" collapsed="false">
      <c r="C18" s="29" t="s">
        <v>51</v>
      </c>
      <c r="D18" s="30" t="n">
        <v>3.84827713059772</v>
      </c>
      <c r="E18" s="31"/>
      <c r="F18" s="29" t="s">
        <v>52</v>
      </c>
      <c r="G18" s="30" t="n">
        <v>3.28847155745429</v>
      </c>
      <c r="H18" s="31"/>
      <c r="I18" s="31"/>
    </row>
    <row r="19" customFormat="false" ht="12" hidden="false" customHeight="true" outlineLevel="0" collapsed="false">
      <c r="C19" s="32" t="s">
        <v>53</v>
      </c>
      <c r="D19" s="33" t="n">
        <v>22</v>
      </c>
      <c r="E19" s="33"/>
      <c r="F19" s="32" t="s">
        <v>53</v>
      </c>
      <c r="G19" s="33" t="n">
        <v>18.1634787873125</v>
      </c>
      <c r="H19" s="31"/>
      <c r="I19" s="31"/>
    </row>
    <row r="20" customFormat="false" ht="12" hidden="false" customHeight="false" outlineLevel="0" collapsed="false">
      <c r="C20" s="25"/>
      <c r="D20" s="20"/>
      <c r="E20" s="20"/>
    </row>
    <row r="21" customFormat="false" ht="12" hidden="false" customHeight="true" outlineLevel="0" collapsed="false">
      <c r="C21" s="19" t="s">
        <v>54</v>
      </c>
      <c r="D21" s="20"/>
      <c r="E21" s="20"/>
    </row>
    <row r="22" customFormat="false" ht="12" hidden="false" customHeight="false" outlineLevel="0" collapsed="false">
      <c r="C22" s="21" t="s">
        <v>36</v>
      </c>
      <c r="D22" s="20"/>
      <c r="E22" s="20"/>
    </row>
    <row r="23" customFormat="false" ht="12" hidden="false" customHeight="false" outlineLevel="0" collapsed="false">
      <c r="C23" s="21"/>
      <c r="D23" s="20"/>
      <c r="E23" s="20"/>
    </row>
    <row r="24" customFormat="false" ht="12" hidden="false" customHeight="false" outlineLevel="0" collapsed="false">
      <c r="C24" s="2"/>
      <c r="D24" s="22"/>
      <c r="E24" s="22"/>
    </row>
    <row r="25" customFormat="false" ht="12" hidden="false" customHeight="false" outlineLevel="0" collapsed="false">
      <c r="A25" s="5" t="s">
        <v>27</v>
      </c>
    </row>
    <row r="26" customFormat="false" ht="12" hidden="false" customHeight="false" outlineLevel="0" collapsed="false">
      <c r="A26" s="19" t="s">
        <v>55</v>
      </c>
      <c r="E26" s="22"/>
    </row>
    <row r="28" customFormat="false" ht="12" hidden="false" customHeight="false" outlineLevel="0" collapsed="false">
      <c r="E28" s="2"/>
    </row>
  </sheetData>
  <mergeCells count="2">
    <mergeCell ref="C10:D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14"/>
    <col collapsed="false" customWidth="true" hidden="false" outlineLevel="0" max="5" min="4" style="1" width="8.14"/>
    <col collapsed="false" customWidth="true" hidden="false" outlineLevel="0" max="6" min="6" style="1" width="22.14"/>
    <col collapsed="false" customWidth="true" hidden="false" outlineLevel="0" max="9" min="7" style="1" width="8.14"/>
    <col collapsed="false" customWidth="true" hidden="false" outlineLevel="0" max="11" min="10" style="1" width="6.71"/>
    <col collapsed="false" customWidth="true" hidden="false" outlineLevel="0" max="14" min="12" style="1" width="6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C1" s="3" t="s">
        <v>56</v>
      </c>
    </row>
    <row r="2" s="5" customFormat="true" ht="12" hidden="false" customHeight="false" outlineLevel="0" collapsed="false">
      <c r="A2" s="4"/>
      <c r="C2" s="6" t="s">
        <v>39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57</v>
      </c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" hidden="false" customHeight="false" outlineLevel="0" collapsed="false">
      <c r="C7" s="26" t="s">
        <v>41</v>
      </c>
      <c r="D7" s="13"/>
      <c r="E7" s="13"/>
      <c r="F7" s="13"/>
      <c r="G7" s="13"/>
      <c r="H7" s="13"/>
      <c r="I7" s="13"/>
      <c r="J7" s="13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5" customFormat="true" ht="12" hidden="false" customHeight="false" outlineLevel="0" collapsed="false"/>
    <row r="10" customFormat="false" ht="12" hidden="false" customHeight="false" outlineLevel="0" collapsed="false">
      <c r="C10" s="27" t="s">
        <v>42</v>
      </c>
      <c r="D10" s="27"/>
      <c r="F10" s="28" t="s">
        <v>43</v>
      </c>
      <c r="G10" s="28"/>
    </row>
    <row r="11" customFormat="false" ht="12" hidden="false" customHeight="false" outlineLevel="0" collapsed="false">
      <c r="C11" s="34" t="s">
        <v>58</v>
      </c>
      <c r="D11" s="35" t="n">
        <v>12.4099131422523</v>
      </c>
      <c r="E11" s="31"/>
      <c r="F11" s="36" t="s">
        <v>58</v>
      </c>
      <c r="G11" s="30" t="n">
        <v>16.8517421779968</v>
      </c>
      <c r="H11" s="31"/>
      <c r="I11" s="31"/>
      <c r="J11" s="20"/>
      <c r="K11" s="20"/>
    </row>
    <row r="12" customFormat="false" ht="12" hidden="false" customHeight="false" outlineLevel="0" collapsed="false">
      <c r="C12" s="34" t="s">
        <v>47</v>
      </c>
      <c r="D12" s="35" t="n">
        <v>11.4241260782743</v>
      </c>
      <c r="E12" s="31"/>
      <c r="F12" s="36" t="s">
        <v>47</v>
      </c>
      <c r="G12" s="30" t="n">
        <v>14.0268201088865</v>
      </c>
      <c r="H12" s="31"/>
      <c r="I12" s="31"/>
      <c r="J12" s="20"/>
      <c r="K12" s="20"/>
    </row>
    <row r="13" customFormat="false" ht="12" hidden="false" customHeight="false" outlineLevel="0" collapsed="false">
      <c r="C13" s="34" t="s">
        <v>44</v>
      </c>
      <c r="D13" s="35" t="n">
        <v>11.4203901985654</v>
      </c>
      <c r="E13" s="31"/>
      <c r="F13" s="36" t="s">
        <v>44</v>
      </c>
      <c r="G13" s="30" t="n">
        <v>9.31515964335425</v>
      </c>
      <c r="H13" s="31"/>
      <c r="I13" s="31"/>
    </row>
    <row r="14" customFormat="false" ht="12" hidden="false" customHeight="false" outlineLevel="0" collapsed="false">
      <c r="C14" s="34" t="s">
        <v>59</v>
      </c>
      <c r="D14" s="35" t="n">
        <v>7.36599035599634</v>
      </c>
      <c r="E14" s="31"/>
      <c r="F14" s="36" t="s">
        <v>51</v>
      </c>
      <c r="G14" s="30" t="n">
        <v>7.80302657082307</v>
      </c>
      <c r="H14" s="31"/>
      <c r="I14" s="31"/>
    </row>
    <row r="15" customFormat="false" ht="12" hidden="false" customHeight="false" outlineLevel="0" collapsed="false">
      <c r="C15" s="34" t="s">
        <v>49</v>
      </c>
      <c r="D15" s="35" t="n">
        <v>7.01637023674124</v>
      </c>
      <c r="E15" s="31"/>
      <c r="F15" s="36" t="s">
        <v>50</v>
      </c>
      <c r="G15" s="30" t="n">
        <v>6.43702911358066</v>
      </c>
      <c r="H15" s="31"/>
      <c r="I15" s="31"/>
    </row>
    <row r="16" customFormat="false" ht="12" hidden="false" customHeight="false" outlineLevel="0" collapsed="false">
      <c r="C16" s="34" t="s">
        <v>51</v>
      </c>
      <c r="D16" s="35" t="n">
        <v>6.67596852196275</v>
      </c>
      <c r="E16" s="31"/>
      <c r="F16" s="36" t="s">
        <v>59</v>
      </c>
      <c r="G16" s="30" t="n">
        <v>6.41567384027651</v>
      </c>
      <c r="H16" s="31"/>
      <c r="I16" s="31"/>
    </row>
    <row r="17" customFormat="false" ht="12" hidden="false" customHeight="false" outlineLevel="0" collapsed="false">
      <c r="C17" s="34" t="s">
        <v>45</v>
      </c>
      <c r="D17" s="35" t="n">
        <v>6.55554704874721</v>
      </c>
      <c r="E17" s="31"/>
      <c r="F17" s="36" t="s">
        <v>45</v>
      </c>
      <c r="G17" s="30" t="n">
        <v>5.57013188044176</v>
      </c>
      <c r="H17" s="31"/>
      <c r="I17" s="31"/>
    </row>
    <row r="18" customFormat="false" ht="12" hidden="false" customHeight="false" outlineLevel="0" collapsed="false">
      <c r="C18" s="34" t="s">
        <v>52</v>
      </c>
      <c r="D18" s="35" t="n">
        <v>5.96780098648572</v>
      </c>
      <c r="E18" s="31"/>
      <c r="F18" s="36" t="s">
        <v>49</v>
      </c>
      <c r="G18" s="30" t="n">
        <v>4.66951023055026</v>
      </c>
      <c r="H18" s="31"/>
      <c r="I18" s="31"/>
    </row>
    <row r="19" customFormat="false" ht="12" hidden="false" customHeight="true" outlineLevel="0" collapsed="false">
      <c r="C19" s="32" t="s">
        <v>53</v>
      </c>
      <c r="D19" s="31" t="n">
        <v>31</v>
      </c>
      <c r="E19" s="31"/>
      <c r="F19" s="32" t="s">
        <v>53</v>
      </c>
      <c r="G19" s="31" t="n">
        <v>29</v>
      </c>
      <c r="H19" s="31"/>
      <c r="I19" s="31"/>
    </row>
    <row r="20" customFormat="false" ht="12" hidden="false" customHeight="false" outlineLevel="0" collapsed="false">
      <c r="C20" s="25"/>
      <c r="D20" s="20"/>
      <c r="E20" s="20"/>
    </row>
    <row r="21" customFormat="false" ht="12" hidden="false" customHeight="false" outlineLevel="0" collapsed="false">
      <c r="C21" s="19" t="s">
        <v>54</v>
      </c>
      <c r="D21" s="25"/>
      <c r="E21" s="20"/>
    </row>
    <row r="22" customFormat="false" ht="12" hidden="false" customHeight="false" outlineLevel="0" collapsed="false">
      <c r="C22" s="21" t="s">
        <v>36</v>
      </c>
      <c r="D22" s="20"/>
      <c r="E22" s="20"/>
    </row>
    <row r="23" customFormat="false" ht="12" hidden="false" customHeight="false" outlineLevel="0" collapsed="false">
      <c r="C23" s="21"/>
      <c r="D23" s="20"/>
      <c r="E23" s="20"/>
    </row>
    <row r="24" customFormat="false" ht="12" hidden="false" customHeight="false" outlineLevel="0" collapsed="false">
      <c r="C24" s="21"/>
      <c r="D24" s="20"/>
      <c r="E24" s="20"/>
    </row>
    <row r="25" customFormat="false" ht="12" hidden="false" customHeight="false" outlineLevel="0" collapsed="false">
      <c r="A25" s="5" t="s">
        <v>27</v>
      </c>
      <c r="C25" s="2"/>
      <c r="D25" s="22"/>
      <c r="E25" s="22"/>
    </row>
    <row r="26" customFormat="false" ht="12" hidden="false" customHeight="false" outlineLevel="0" collapsed="false">
      <c r="A26" s="19" t="s">
        <v>55</v>
      </c>
    </row>
    <row r="27" customFormat="false" ht="12" hidden="false" customHeight="false" outlineLevel="0" collapsed="false">
      <c r="E27" s="22"/>
    </row>
    <row r="29" customFormat="false" ht="12" hidden="false" customHeight="false" outlineLevel="0" collapsed="false">
      <c r="E29" s="2"/>
    </row>
  </sheetData>
  <mergeCells count="2">
    <mergeCell ref="C10:D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86"/>
    <col collapsed="false" customWidth="true" hidden="false" outlineLevel="0" max="5" min="4" style="1" width="20.71"/>
    <col collapsed="false" customWidth="true" hidden="false" outlineLevel="0" max="7" min="6" style="1" width="6.71"/>
    <col collapsed="false" customWidth="true" hidden="false" outlineLevel="0" max="9" min="8" style="1" width="6"/>
    <col collapsed="false" customWidth="true" hidden="false" outlineLevel="0" max="10" min="10" style="1" width="5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C1" s="3" t="s">
        <v>60</v>
      </c>
    </row>
    <row r="2" s="5" customFormat="true" ht="12" hidden="false" customHeight="false" outlineLevel="0" collapsed="false">
      <c r="A2" s="4"/>
      <c r="C2" s="6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61</v>
      </c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1" customFormat="true" ht="12" hidden="false" customHeight="false" outlineLevel="0" collapsed="false">
      <c r="C7" s="26" t="s">
        <v>5</v>
      </c>
      <c r="D7" s="13"/>
      <c r="E7" s="13"/>
      <c r="F7" s="13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5" customFormat="true" ht="12" hidden="false" customHeight="false" outlineLevel="0" collapsed="false"/>
    <row r="10" customFormat="false" ht="36" hidden="false" customHeight="false" outlineLevel="0" collapsed="false">
      <c r="D10" s="37" t="s">
        <v>62</v>
      </c>
      <c r="E10" s="37" t="s">
        <v>63</v>
      </c>
      <c r="F10" s="16"/>
      <c r="G10" s="16"/>
    </row>
    <row r="11" customFormat="false" ht="12" hidden="false" customHeight="false" outlineLevel="0" collapsed="false">
      <c r="C11" s="36" t="s">
        <v>64</v>
      </c>
      <c r="D11" s="30" t="n">
        <v>56.69760630995</v>
      </c>
      <c r="E11" s="30" t="n">
        <v>43.30239369005</v>
      </c>
      <c r="F11" s="20"/>
      <c r="G11" s="20"/>
    </row>
    <row r="12" customFormat="false" ht="12" hidden="false" customHeight="false" outlineLevel="0" collapsed="false">
      <c r="C12" s="36"/>
      <c r="D12" s="38"/>
      <c r="E12" s="38"/>
      <c r="F12" s="20"/>
      <c r="G12" s="20"/>
    </row>
    <row r="13" customFormat="false" ht="12" hidden="false" customHeight="false" outlineLevel="0" collapsed="false">
      <c r="C13" s="36" t="s">
        <v>65</v>
      </c>
      <c r="D13" s="30" t="n">
        <v>37.9571305116665</v>
      </c>
      <c r="E13" s="30" t="n">
        <v>62.0428694883335</v>
      </c>
      <c r="F13" s="20"/>
      <c r="G13" s="20"/>
    </row>
    <row r="14" customFormat="false" ht="12" hidden="false" customHeight="false" outlineLevel="0" collapsed="false">
      <c r="C14" s="36" t="s">
        <v>45</v>
      </c>
      <c r="D14" s="30" t="n">
        <v>39.2373506320605</v>
      </c>
      <c r="E14" s="30" t="n">
        <v>60.7626493679395</v>
      </c>
      <c r="F14" s="20"/>
      <c r="G14" s="20"/>
    </row>
    <row r="15" customFormat="false" ht="12" hidden="false" customHeight="false" outlineLevel="0" collapsed="false">
      <c r="C15" s="36" t="s">
        <v>66</v>
      </c>
      <c r="D15" s="30" t="n">
        <v>42.6454215364302</v>
      </c>
      <c r="E15" s="30" t="n">
        <v>57.3545784635698</v>
      </c>
      <c r="F15" s="20"/>
      <c r="G15" s="20"/>
    </row>
    <row r="16" customFormat="false" ht="12" hidden="false" customHeight="false" outlineLevel="0" collapsed="false">
      <c r="C16" s="36" t="s">
        <v>48</v>
      </c>
      <c r="D16" s="30" t="n">
        <v>51.0832127270483</v>
      </c>
      <c r="E16" s="30" t="n">
        <v>48.9167872729517</v>
      </c>
      <c r="F16" s="20"/>
      <c r="G16" s="20"/>
    </row>
    <row r="17" customFormat="false" ht="12" hidden="false" customHeight="false" outlineLevel="0" collapsed="false">
      <c r="C17" s="36" t="s">
        <v>67</v>
      </c>
      <c r="D17" s="30" t="n">
        <v>51.7358709411409</v>
      </c>
      <c r="E17" s="30" t="n">
        <v>48.2641290588591</v>
      </c>
      <c r="F17" s="20"/>
      <c r="G17" s="20"/>
    </row>
    <row r="18" customFormat="false" ht="12" hidden="false" customHeight="false" outlineLevel="0" collapsed="false">
      <c r="C18" s="36" t="s">
        <v>68</v>
      </c>
      <c r="D18" s="30" t="n">
        <v>52.2283821729426</v>
      </c>
      <c r="E18" s="30" t="n">
        <v>47.7716178270574</v>
      </c>
      <c r="F18" s="20"/>
      <c r="G18" s="20"/>
    </row>
    <row r="19" customFormat="false" ht="12" hidden="false" customHeight="false" outlineLevel="0" collapsed="false">
      <c r="C19" s="36" t="s">
        <v>58</v>
      </c>
      <c r="D19" s="30" t="n">
        <v>54.1018306312957</v>
      </c>
      <c r="E19" s="30" t="n">
        <v>45.8981693687043</v>
      </c>
      <c r="F19" s="20"/>
      <c r="G19" s="20"/>
    </row>
    <row r="20" customFormat="false" ht="12" hidden="false" customHeight="false" outlineLevel="0" collapsed="false">
      <c r="C20" s="36" t="s">
        <v>69</v>
      </c>
      <c r="D20" s="30" t="n">
        <v>57.9829501636201</v>
      </c>
      <c r="E20" s="30" t="n">
        <v>42.0170498363799</v>
      </c>
      <c r="F20" s="20"/>
      <c r="G20" s="20"/>
    </row>
    <row r="21" customFormat="false" ht="12" hidden="false" customHeight="false" outlineLevel="0" collapsed="false">
      <c r="C21" s="36" t="s">
        <v>47</v>
      </c>
      <c r="D21" s="30" t="n">
        <v>58.6659700779211</v>
      </c>
      <c r="E21" s="30" t="n">
        <v>41.3340299220789</v>
      </c>
      <c r="F21" s="20"/>
      <c r="G21" s="20"/>
    </row>
    <row r="22" customFormat="false" ht="12" hidden="false" customHeight="false" outlineLevel="0" collapsed="false">
      <c r="C22" s="36" t="s">
        <v>70</v>
      </c>
      <c r="D22" s="39" t="s">
        <v>71</v>
      </c>
      <c r="E22" s="39" t="s">
        <v>71</v>
      </c>
      <c r="F22" s="20"/>
      <c r="G22" s="20"/>
    </row>
    <row r="23" customFormat="false" ht="12" hidden="false" customHeight="false" outlineLevel="0" collapsed="false">
      <c r="C23" s="36" t="s">
        <v>50</v>
      </c>
      <c r="D23" s="30" t="n">
        <v>60.4427854568434</v>
      </c>
      <c r="E23" s="30" t="n">
        <v>39.5572145431566</v>
      </c>
      <c r="F23" s="20"/>
      <c r="G23" s="20"/>
    </row>
    <row r="24" customFormat="false" ht="12" hidden="false" customHeight="false" outlineLevel="0" collapsed="false">
      <c r="C24" s="36" t="s">
        <v>72</v>
      </c>
      <c r="D24" s="30" t="n">
        <v>62.8177966101695</v>
      </c>
      <c r="E24" s="30" t="n">
        <v>37.1822033898305</v>
      </c>
      <c r="F24" s="20"/>
      <c r="G24" s="20"/>
    </row>
    <row r="25" customFormat="false" ht="12" hidden="false" customHeight="false" outlineLevel="0" collapsed="false">
      <c r="C25" s="36" t="s">
        <v>73</v>
      </c>
      <c r="D25" s="30" t="n">
        <v>63.4752177383281</v>
      </c>
      <c r="E25" s="30" t="n">
        <v>36.5247822616719</v>
      </c>
      <c r="F25" s="20"/>
      <c r="G25" s="20"/>
    </row>
    <row r="26" customFormat="false" ht="12" hidden="false" customHeight="false" outlineLevel="0" collapsed="false">
      <c r="C26" s="36" t="s">
        <v>49</v>
      </c>
      <c r="D26" s="30" t="n">
        <v>65.0805712625439</v>
      </c>
      <c r="E26" s="30" t="n">
        <v>34.9194287374561</v>
      </c>
      <c r="F26" s="20"/>
      <c r="G26" s="20"/>
    </row>
    <row r="27" customFormat="false" ht="12" hidden="false" customHeight="false" outlineLevel="0" collapsed="false">
      <c r="C27" s="36" t="s">
        <v>74</v>
      </c>
      <c r="D27" s="30" t="n">
        <v>65.2581834547941</v>
      </c>
      <c r="E27" s="30" t="n">
        <v>34.7418165452059</v>
      </c>
      <c r="F27" s="20"/>
      <c r="G27" s="20"/>
    </row>
    <row r="28" customFormat="false" ht="12" hidden="false" customHeight="false" outlineLevel="0" collapsed="false">
      <c r="C28" s="36" t="s">
        <v>75</v>
      </c>
      <c r="D28" s="30" t="n">
        <v>66.2643661606706</v>
      </c>
      <c r="E28" s="30" t="n">
        <v>33.7356338393294</v>
      </c>
      <c r="F28" s="20"/>
      <c r="G28" s="20"/>
    </row>
    <row r="29" customFormat="false" ht="12" hidden="false" customHeight="false" outlineLevel="0" collapsed="false">
      <c r="C29" s="36" t="s">
        <v>76</v>
      </c>
      <c r="D29" s="30" t="n">
        <v>67.813664437752</v>
      </c>
      <c r="E29" s="30" t="n">
        <v>32.186335562248</v>
      </c>
      <c r="F29" s="20"/>
      <c r="G29" s="20"/>
    </row>
    <row r="30" customFormat="false" ht="12" hidden="false" customHeight="false" outlineLevel="0" collapsed="false">
      <c r="C30" s="36" t="s">
        <v>77</v>
      </c>
      <c r="D30" s="30" t="n">
        <v>68.8723479669857</v>
      </c>
      <c r="E30" s="30" t="n">
        <v>31.1276520330143</v>
      </c>
      <c r="F30" s="20"/>
      <c r="G30" s="20"/>
    </row>
    <row r="31" customFormat="false" ht="12" hidden="false" customHeight="false" outlineLevel="0" collapsed="false">
      <c r="C31" s="36" t="s">
        <v>52</v>
      </c>
      <c r="D31" s="30" t="n">
        <v>68.9634989890391</v>
      </c>
      <c r="E31" s="30" t="n">
        <v>31.0365010109609</v>
      </c>
      <c r="F31" s="20"/>
      <c r="G31" s="20"/>
    </row>
    <row r="32" customFormat="false" ht="12" hidden="false" customHeight="false" outlineLevel="0" collapsed="false">
      <c r="C32" s="36" t="s">
        <v>78</v>
      </c>
      <c r="D32" s="30" t="n">
        <v>70.131649037364</v>
      </c>
      <c r="E32" s="30" t="n">
        <v>29.868350962636</v>
      </c>
      <c r="F32" s="20"/>
      <c r="G32" s="20"/>
    </row>
    <row r="33" customFormat="false" ht="12" hidden="false" customHeight="false" outlineLevel="0" collapsed="false">
      <c r="C33" s="36" t="s">
        <v>51</v>
      </c>
      <c r="D33" s="30" t="n">
        <v>72.1992709599028</v>
      </c>
      <c r="E33" s="30" t="n">
        <v>27.8007290400972</v>
      </c>
      <c r="F33" s="20"/>
      <c r="G33" s="20"/>
    </row>
    <row r="34" customFormat="false" ht="12" hidden="false" customHeight="false" outlineLevel="0" collapsed="false">
      <c r="C34" s="36" t="s">
        <v>79</v>
      </c>
      <c r="D34" s="30" t="n">
        <v>72.3942786759729</v>
      </c>
      <c r="E34" s="30" t="n">
        <v>27.6057213240271</v>
      </c>
      <c r="F34" s="20"/>
      <c r="G34" s="20"/>
    </row>
    <row r="35" customFormat="false" ht="12" hidden="false" customHeight="false" outlineLevel="0" collapsed="false">
      <c r="C35" s="36" t="s">
        <v>80</v>
      </c>
      <c r="D35" s="30" t="n">
        <v>72.7374385772502</v>
      </c>
      <c r="E35" s="30" t="n">
        <v>27.2625614227498</v>
      </c>
      <c r="F35" s="20"/>
      <c r="G35" s="20"/>
    </row>
    <row r="36" customFormat="false" ht="12" hidden="false" customHeight="false" outlineLevel="0" collapsed="false">
      <c r="C36" s="36" t="s">
        <v>81</v>
      </c>
      <c r="D36" s="30" t="n">
        <v>73.2024955760729</v>
      </c>
      <c r="E36" s="30" t="n">
        <v>26.7975044239272</v>
      </c>
      <c r="F36" s="20"/>
      <c r="G36" s="20"/>
    </row>
    <row r="37" customFormat="false" ht="12" hidden="false" customHeight="false" outlineLevel="0" collapsed="false">
      <c r="C37" s="36" t="s">
        <v>82</v>
      </c>
      <c r="D37" s="30" t="n">
        <v>77.8858664714971</v>
      </c>
      <c r="E37" s="30" t="n">
        <v>22.1141335285029</v>
      </c>
      <c r="F37" s="20"/>
      <c r="G37" s="20"/>
    </row>
    <row r="38" customFormat="false" ht="12" hidden="false" customHeight="false" outlineLevel="0" collapsed="false">
      <c r="C38" s="36" t="s">
        <v>83</v>
      </c>
      <c r="D38" s="30" t="n">
        <v>78.0844110499707</v>
      </c>
      <c r="E38" s="30" t="n">
        <v>21.9155889500293</v>
      </c>
      <c r="F38" s="20"/>
      <c r="G38" s="20"/>
    </row>
    <row r="39" customFormat="false" ht="12" hidden="false" customHeight="false" outlineLevel="0" collapsed="false">
      <c r="C39" s="36" t="s">
        <v>84</v>
      </c>
      <c r="D39" s="30" t="n">
        <v>79.9390179421199</v>
      </c>
      <c r="E39" s="30" t="n">
        <v>20.0609820578801</v>
      </c>
      <c r="F39" s="20"/>
      <c r="G39" s="20"/>
    </row>
    <row r="40" customFormat="false" ht="12" hidden="false" customHeight="false" outlineLevel="0" collapsed="false">
      <c r="C40" s="36" t="s">
        <v>85</v>
      </c>
      <c r="D40" s="30" t="n">
        <v>81.6458781944501</v>
      </c>
      <c r="E40" s="30" t="n">
        <v>18.3541218055499</v>
      </c>
      <c r="F40" s="20"/>
      <c r="G40" s="20"/>
    </row>
    <row r="41" customFormat="false" ht="12" hidden="false" customHeight="false" outlineLevel="0" collapsed="false">
      <c r="D41" s="20"/>
      <c r="E41" s="20"/>
      <c r="F41" s="20"/>
      <c r="G41" s="20"/>
    </row>
    <row r="42" customFormat="false" ht="12" hidden="false" customHeight="false" outlineLevel="0" collapsed="false">
      <c r="C42" s="19" t="s">
        <v>54</v>
      </c>
      <c r="D42" s="20"/>
      <c r="E42" s="20"/>
    </row>
    <row r="43" customFormat="false" ht="12" hidden="false" customHeight="false" outlineLevel="0" collapsed="false">
      <c r="C43" s="2" t="s">
        <v>86</v>
      </c>
      <c r="D43" s="20"/>
      <c r="E43" s="20"/>
    </row>
    <row r="44" customFormat="false" ht="12" hidden="false" customHeight="false" outlineLevel="0" collapsed="false">
      <c r="C44" s="21" t="s">
        <v>36</v>
      </c>
      <c r="D44" s="20"/>
      <c r="E44" s="20"/>
    </row>
    <row r="45" customFormat="false" ht="12" hidden="false" customHeight="false" outlineLevel="0" collapsed="false">
      <c r="A45" s="5" t="s">
        <v>27</v>
      </c>
    </row>
    <row r="46" customFormat="false" ht="12" hidden="false" customHeight="false" outlineLevel="0" collapsed="false">
      <c r="A46" s="19" t="s">
        <v>87</v>
      </c>
      <c r="C46" s="2"/>
    </row>
    <row r="47" customFormat="false" ht="12" hidden="false" customHeight="false" outlineLevel="0" collapsed="false">
      <c r="C47" s="2"/>
      <c r="D47" s="22"/>
      <c r="E47" s="2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  <c r="D49" s="2"/>
      <c r="E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86"/>
    <col collapsed="false" customWidth="true" hidden="false" outlineLevel="0" max="4" min="4" style="1" width="16.86"/>
    <col collapsed="false" customWidth="true" hidden="false" outlineLevel="0" max="5" min="5" style="1" width="10.71"/>
    <col collapsed="false" customWidth="true" hidden="false" outlineLevel="0" max="10" min="6" style="1" width="9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C1" s="3" t="s">
        <v>88</v>
      </c>
    </row>
    <row r="2" s="5" customFormat="true" ht="12" hidden="false" customHeight="false" outlineLevel="0" collapsed="false">
      <c r="A2" s="4"/>
      <c r="C2" s="6" t="s">
        <v>30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8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1" customFormat="true" ht="12" hidden="false" customHeight="false" outlineLevel="0" collapsed="false">
      <c r="C7" s="12" t="s">
        <v>3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5" customFormat="true" ht="12" hidden="false" customHeight="false" outlineLevel="0" collapsed="false"/>
    <row r="10" customFormat="false" ht="12" hidden="false" customHeight="false" outlineLevel="0" collapsed="false">
      <c r="E10" s="15" t="n">
        <v>2011</v>
      </c>
      <c r="F10" s="15" t="n">
        <v>2016</v>
      </c>
    </row>
    <row r="11" customFormat="false" ht="12" hidden="false" customHeight="false" outlineLevel="0" collapsed="false">
      <c r="C11" s="40" t="s">
        <v>42</v>
      </c>
      <c r="D11" s="41" t="s">
        <v>90</v>
      </c>
      <c r="E11" s="20" t="n">
        <v>152</v>
      </c>
      <c r="F11" s="20" t="n">
        <v>219</v>
      </c>
      <c r="G11" s="20"/>
    </row>
    <row r="12" customFormat="false" ht="12" hidden="false" customHeight="false" outlineLevel="0" collapsed="false">
      <c r="D12" s="41" t="s">
        <v>91</v>
      </c>
      <c r="E12" s="20" t="n">
        <v>82</v>
      </c>
      <c r="F12" s="20" t="n">
        <v>119</v>
      </c>
      <c r="G12" s="20"/>
    </row>
    <row r="13" customFormat="false" ht="12" hidden="false" customHeight="false" outlineLevel="0" collapsed="false">
      <c r="D13" s="41" t="s">
        <v>92</v>
      </c>
      <c r="E13" s="20" t="n">
        <v>22</v>
      </c>
      <c r="F13" s="20" t="n">
        <v>38</v>
      </c>
      <c r="G13" s="20"/>
    </row>
    <row r="14" customFormat="false" ht="12" hidden="false" customHeight="false" outlineLevel="0" collapsed="false">
      <c r="D14" s="41" t="s">
        <v>93</v>
      </c>
      <c r="E14" s="20" t="n">
        <v>20</v>
      </c>
      <c r="F14" s="20" t="n">
        <v>29</v>
      </c>
      <c r="G14" s="20"/>
    </row>
    <row r="15" customFormat="false" ht="12" hidden="false" customHeight="false" outlineLevel="0" collapsed="false">
      <c r="D15" s="41" t="s">
        <v>94</v>
      </c>
      <c r="E15" s="20" t="n">
        <v>23</v>
      </c>
      <c r="F15" s="20" t="n">
        <v>28</v>
      </c>
      <c r="G15" s="20"/>
    </row>
    <row r="16" customFormat="false" ht="12" hidden="false" customHeight="false" outlineLevel="0" collapsed="false">
      <c r="D16" s="41" t="s">
        <v>95</v>
      </c>
      <c r="E16" s="20" t="n">
        <v>25</v>
      </c>
      <c r="F16" s="20" t="n">
        <v>24</v>
      </c>
      <c r="G16" s="20"/>
    </row>
    <row r="17" customFormat="false" ht="12" hidden="false" customHeight="false" outlineLevel="0" collapsed="false">
      <c r="D17" s="41" t="s">
        <v>96</v>
      </c>
      <c r="E17" s="20" t="n">
        <v>16</v>
      </c>
      <c r="F17" s="20" t="n">
        <v>18</v>
      </c>
      <c r="G17" s="20"/>
    </row>
    <row r="18" customFormat="false" ht="12" hidden="false" customHeight="false" outlineLevel="0" collapsed="false">
      <c r="D18" s="41" t="s">
        <v>97</v>
      </c>
      <c r="E18" s="20" t="n">
        <v>9</v>
      </c>
      <c r="F18" s="20" t="n">
        <v>12</v>
      </c>
      <c r="G18" s="20"/>
    </row>
    <row r="19" customFormat="false" ht="12" hidden="false" customHeight="false" outlineLevel="0" collapsed="false">
      <c r="D19" s="41" t="s">
        <v>98</v>
      </c>
      <c r="E19" s="20" t="n">
        <v>11</v>
      </c>
      <c r="F19" s="20" t="n">
        <v>14</v>
      </c>
      <c r="G19" s="20"/>
    </row>
    <row r="20" customFormat="false" ht="12" hidden="false" customHeight="false" outlineLevel="0" collapsed="false">
      <c r="D20" s="41" t="s">
        <v>99</v>
      </c>
      <c r="E20" s="20" t="n">
        <v>9</v>
      </c>
      <c r="F20" s="20" t="n">
        <v>11</v>
      </c>
      <c r="G20" s="20"/>
    </row>
    <row r="21" customFormat="false" ht="12" hidden="false" customHeight="false" outlineLevel="0" collapsed="false">
      <c r="D21" s="41" t="s">
        <v>100</v>
      </c>
      <c r="E21" s="20" t="n">
        <v>17</v>
      </c>
      <c r="F21" s="20" t="n">
        <v>14</v>
      </c>
      <c r="G21" s="20"/>
    </row>
    <row r="22" customFormat="false" ht="12" hidden="false" customHeight="false" outlineLevel="0" collapsed="false">
      <c r="C22" s="1" t="s">
        <v>101</v>
      </c>
      <c r="D22" s="18"/>
      <c r="E22" s="20"/>
      <c r="F22" s="20"/>
    </row>
    <row r="23" customFormat="false" ht="12" hidden="false" customHeight="false" outlineLevel="0" collapsed="false">
      <c r="C23" s="40" t="s">
        <v>43</v>
      </c>
      <c r="D23" s="41" t="s">
        <v>90</v>
      </c>
      <c r="E23" s="20" t="n">
        <v>145</v>
      </c>
      <c r="F23" s="20" t="n">
        <v>207</v>
      </c>
      <c r="G23" s="20"/>
    </row>
    <row r="24" customFormat="false" ht="12" hidden="false" customHeight="false" outlineLevel="0" collapsed="false">
      <c r="D24" s="41" t="s">
        <v>91</v>
      </c>
      <c r="E24" s="20" t="n">
        <v>47</v>
      </c>
      <c r="F24" s="20" t="n">
        <v>94</v>
      </c>
      <c r="G24" s="20"/>
    </row>
    <row r="25" customFormat="false" ht="12" hidden="false" customHeight="false" outlineLevel="0" collapsed="false">
      <c r="D25" s="41" t="s">
        <v>92</v>
      </c>
      <c r="E25" s="20" t="n">
        <v>18</v>
      </c>
      <c r="F25" s="20" t="n">
        <v>27</v>
      </c>
      <c r="G25" s="20"/>
    </row>
    <row r="26" customFormat="false" ht="12" hidden="false" customHeight="false" outlineLevel="0" collapsed="false">
      <c r="D26" s="41" t="s">
        <v>93</v>
      </c>
      <c r="E26" s="20" t="n">
        <v>16</v>
      </c>
      <c r="F26" s="20" t="n">
        <v>16</v>
      </c>
      <c r="G26" s="20"/>
    </row>
    <row r="27" customFormat="false" ht="12" hidden="false" customHeight="false" outlineLevel="0" collapsed="false">
      <c r="D27" s="41" t="s">
        <v>94</v>
      </c>
      <c r="E27" s="20" t="n">
        <v>12</v>
      </c>
      <c r="F27" s="20" t="n">
        <v>16</v>
      </c>
      <c r="G27" s="20"/>
    </row>
    <row r="28" customFormat="false" ht="12" hidden="false" customHeight="false" outlineLevel="0" collapsed="false">
      <c r="D28" s="41" t="s">
        <v>95</v>
      </c>
      <c r="E28" s="20" t="n">
        <v>13</v>
      </c>
      <c r="F28" s="20" t="n">
        <v>11</v>
      </c>
      <c r="G28" s="20"/>
    </row>
    <row r="29" customFormat="false" ht="12" hidden="false" customHeight="false" outlineLevel="0" collapsed="false">
      <c r="D29" s="41" t="s">
        <v>96</v>
      </c>
      <c r="E29" s="20" t="n">
        <v>10</v>
      </c>
      <c r="F29" s="20" t="n">
        <v>12</v>
      </c>
      <c r="G29" s="20"/>
    </row>
    <row r="30" customFormat="false" ht="12" hidden="false" customHeight="false" outlineLevel="0" collapsed="false">
      <c r="D30" s="41" t="s">
        <v>97</v>
      </c>
      <c r="E30" s="20" t="n">
        <v>15</v>
      </c>
      <c r="F30" s="20" t="n">
        <v>16</v>
      </c>
      <c r="G30" s="20"/>
    </row>
    <row r="31" customFormat="false" ht="12" hidden="false" customHeight="false" outlineLevel="0" collapsed="false">
      <c r="D31" s="41" t="s">
        <v>98</v>
      </c>
      <c r="E31" s="20" t="n">
        <v>14</v>
      </c>
      <c r="F31" s="20" t="n">
        <v>15</v>
      </c>
      <c r="G31" s="20"/>
    </row>
    <row r="32" customFormat="false" ht="12" hidden="false" customHeight="false" outlineLevel="0" collapsed="false">
      <c r="D32" s="41" t="s">
        <v>99</v>
      </c>
      <c r="E32" s="20" t="n">
        <v>9</v>
      </c>
      <c r="F32" s="20" t="n">
        <v>12</v>
      </c>
      <c r="G32" s="20"/>
    </row>
    <row r="33" customFormat="false" ht="12" hidden="false" customHeight="false" outlineLevel="0" collapsed="false">
      <c r="D33" s="41" t="s">
        <v>100</v>
      </c>
      <c r="E33" s="20" t="n">
        <v>7</v>
      </c>
      <c r="F33" s="20" t="n">
        <v>8</v>
      </c>
      <c r="G33" s="20"/>
    </row>
    <row r="34" customFormat="false" ht="12" hidden="false" customHeight="false" outlineLevel="0" collapsed="false">
      <c r="C34" s="25"/>
      <c r="D34" s="20"/>
      <c r="E34" s="20"/>
    </row>
    <row r="35" customFormat="false" ht="12" hidden="false" customHeight="false" outlineLevel="0" collapsed="false">
      <c r="A35" s="4"/>
      <c r="C35" s="2" t="s">
        <v>102</v>
      </c>
    </row>
    <row r="36" customFormat="false" ht="12" hidden="false" customHeight="false" outlineLevel="0" collapsed="false">
      <c r="A36" s="4"/>
      <c r="C36" s="2" t="s">
        <v>103</v>
      </c>
    </row>
    <row r="37" customFormat="false" ht="12" hidden="false" customHeight="false" outlineLevel="0" collapsed="false">
      <c r="A37" s="4"/>
      <c r="C37" s="1" t="s">
        <v>104</v>
      </c>
    </row>
    <row r="38" customFormat="false" ht="12" hidden="false" customHeight="false" outlineLevel="0" collapsed="false">
      <c r="C38" s="21" t="s">
        <v>105</v>
      </c>
      <c r="D38" s="20"/>
      <c r="E38" s="20"/>
    </row>
    <row r="40" customFormat="false" ht="12" hidden="false" customHeight="false" outlineLevel="0" collapsed="false">
      <c r="A40" s="5" t="s">
        <v>27</v>
      </c>
      <c r="C40" s="2"/>
      <c r="D40" s="22"/>
      <c r="E40" s="22"/>
    </row>
    <row r="41" customFormat="false" ht="12" hidden="false" customHeight="false" outlineLevel="0" collapsed="false">
      <c r="A41" s="19" t="s">
        <v>106</v>
      </c>
      <c r="C41" s="2"/>
    </row>
    <row r="42" customFormat="false" ht="12" hidden="false" customHeight="false" outlineLevel="0" collapsed="false">
      <c r="C42" s="2"/>
      <c r="D42" s="2"/>
      <c r="E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71"/>
    <col collapsed="false" customWidth="true" hidden="false" outlineLevel="0" max="5" min="4" style="1" width="8.14"/>
    <col collapsed="false" customWidth="true" hidden="false" outlineLevel="0" max="6" min="6" style="1" width="23.71"/>
    <col collapsed="false" customWidth="true" hidden="false" outlineLevel="0" max="9" min="7" style="1" width="8.14"/>
    <col collapsed="false" customWidth="true" hidden="false" outlineLevel="0" max="19" min="10" style="1" width="6.71"/>
    <col collapsed="false" customWidth="true" hidden="false" outlineLevel="0" max="22" min="20" style="1" width="6"/>
    <col collapsed="false" customWidth="true" hidden="false" outlineLevel="0" max="23" min="23" style="1" width="1.57"/>
    <col collapsed="false" customWidth="true" hidden="false" outlineLevel="0" max="24" min="24" style="1" width="53.57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A1" s="2"/>
      <c r="C1" s="3" t="s">
        <v>107</v>
      </c>
    </row>
    <row r="2" s="5" customFormat="true" ht="12" hidden="false" customHeight="false" outlineLevel="0" collapsed="false">
      <c r="A2" s="4"/>
      <c r="C2" s="6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10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8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11" customFormat="true" ht="12" hidden="false" customHeight="false" outlineLevel="0" collapsed="false"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s="5" customFormat="true" ht="12" hidden="false" customHeight="false" outlineLevel="0" collapsed="false"/>
    <row r="10" customFormat="false" ht="12" hidden="false" customHeight="false" outlineLevel="0" collapsed="false">
      <c r="C10" s="27" t="s">
        <v>42</v>
      </c>
      <c r="D10" s="27"/>
      <c r="F10" s="28" t="s">
        <v>43</v>
      </c>
      <c r="G10" s="28"/>
    </row>
    <row r="11" customFormat="false" ht="12" hidden="false" customHeight="false" outlineLevel="0" collapsed="false">
      <c r="C11" s="18" t="s">
        <v>109</v>
      </c>
      <c r="D11" s="42" t="n">
        <v>26.7</v>
      </c>
      <c r="E11" s="31"/>
      <c r="F11" s="31" t="s">
        <v>109</v>
      </c>
      <c r="G11" s="20" t="n">
        <v>30</v>
      </c>
      <c r="H11" s="31"/>
      <c r="I11" s="31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" hidden="false" customHeight="false" outlineLevel="0" collapsed="false">
      <c r="C12" s="18" t="s">
        <v>91</v>
      </c>
      <c r="D12" s="42" t="n">
        <v>14.5</v>
      </c>
      <c r="E12" s="31"/>
      <c r="F12" s="43" t="s">
        <v>91</v>
      </c>
      <c r="G12" s="20" t="n">
        <v>13.6</v>
      </c>
      <c r="H12" s="31"/>
      <c r="I12" s="31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" hidden="false" customHeight="false" outlineLevel="0" collapsed="false">
      <c r="C13" s="25" t="s">
        <v>92</v>
      </c>
      <c r="D13" s="42" t="n">
        <v>4.6</v>
      </c>
      <c r="E13" s="31"/>
      <c r="F13" s="25" t="s">
        <v>92</v>
      </c>
      <c r="G13" s="20" t="n">
        <v>3.9</v>
      </c>
      <c r="H13" s="31"/>
      <c r="I13" s="31"/>
      <c r="X13" s="25"/>
    </row>
    <row r="14" customFormat="false" ht="12" hidden="false" customHeight="false" outlineLevel="0" collapsed="false">
      <c r="C14" s="25" t="s">
        <v>93</v>
      </c>
      <c r="D14" s="42" t="n">
        <v>3.6</v>
      </c>
      <c r="E14" s="31"/>
      <c r="F14" s="31" t="s">
        <v>93</v>
      </c>
      <c r="G14" s="20" t="n">
        <v>2.4</v>
      </c>
      <c r="H14" s="31"/>
      <c r="I14" s="31"/>
      <c r="X14" s="25"/>
    </row>
    <row r="15" customFormat="false" ht="12" hidden="false" customHeight="false" outlineLevel="0" collapsed="false">
      <c r="C15" s="25" t="s">
        <v>95</v>
      </c>
      <c r="D15" s="42" t="n">
        <v>2.9</v>
      </c>
      <c r="E15" s="31"/>
      <c r="F15" s="31" t="s">
        <v>95</v>
      </c>
      <c r="G15" s="20" t="n">
        <v>1.6</v>
      </c>
      <c r="H15" s="31"/>
      <c r="I15" s="31"/>
      <c r="X15" s="25"/>
    </row>
    <row r="16" customFormat="false" ht="12" hidden="false" customHeight="false" outlineLevel="0" collapsed="false">
      <c r="C16" s="25" t="s">
        <v>96</v>
      </c>
      <c r="D16" s="42" t="n">
        <v>2.2</v>
      </c>
      <c r="E16" s="31"/>
      <c r="F16" s="31" t="s">
        <v>96</v>
      </c>
      <c r="G16" s="20" t="n">
        <v>1.7</v>
      </c>
      <c r="H16" s="31"/>
      <c r="I16" s="31"/>
      <c r="X16" s="25"/>
    </row>
    <row r="17" customFormat="false" ht="12" hidden="false" customHeight="false" outlineLevel="0" collapsed="false">
      <c r="C17" s="25" t="s">
        <v>98</v>
      </c>
      <c r="D17" s="42" t="n">
        <v>1.7</v>
      </c>
      <c r="E17" s="31"/>
      <c r="F17" s="31" t="s">
        <v>98</v>
      </c>
      <c r="G17" s="20" t="n">
        <v>2.1</v>
      </c>
      <c r="H17" s="31"/>
      <c r="I17" s="31"/>
      <c r="X17" s="25"/>
    </row>
    <row r="18" customFormat="false" ht="12" hidden="false" customHeight="false" outlineLevel="0" collapsed="false">
      <c r="C18" s="25" t="s">
        <v>100</v>
      </c>
      <c r="D18" s="42" t="n">
        <v>1.7</v>
      </c>
      <c r="E18" s="31"/>
      <c r="F18" s="31" t="s">
        <v>100</v>
      </c>
      <c r="G18" s="20" t="n">
        <v>1.1</v>
      </c>
      <c r="H18" s="31"/>
      <c r="I18" s="31"/>
      <c r="X18" s="25"/>
    </row>
    <row r="19" customFormat="false" ht="12" hidden="false" customHeight="false" outlineLevel="0" collapsed="false">
      <c r="C19" s="44" t="s">
        <v>110</v>
      </c>
      <c r="D19" s="45" t="n">
        <v>42.1</v>
      </c>
      <c r="E19" s="31"/>
      <c r="F19" s="44" t="s">
        <v>110</v>
      </c>
      <c r="G19" s="20" t="n">
        <v>43.5</v>
      </c>
      <c r="H19" s="31"/>
      <c r="I19" s="31"/>
      <c r="W19" s="46"/>
      <c r="X19" s="44"/>
    </row>
    <row r="20" customFormat="false" ht="14.25" hidden="false" customHeight="false" outlineLevel="0" collapsed="false">
      <c r="C20" s="25"/>
      <c r="D20" s="47"/>
      <c r="E20" s="20"/>
      <c r="X20" s="25"/>
    </row>
    <row r="21" customFormat="false" ht="14.25" hidden="false" customHeight="false" outlineLevel="0" collapsed="false">
      <c r="C21" s="25" t="s">
        <v>54</v>
      </c>
      <c r="D21" s="47"/>
      <c r="E21" s="20"/>
      <c r="X21" s="25"/>
    </row>
    <row r="22" customFormat="false" ht="12" hidden="false" customHeight="false" outlineLevel="0" collapsed="false">
      <c r="C22" s="2" t="s">
        <v>103</v>
      </c>
      <c r="W22" s="46"/>
      <c r="X22" s="2"/>
    </row>
    <row r="23" customFormat="false" ht="12" hidden="false" customHeight="false" outlineLevel="0" collapsed="false">
      <c r="C23" s="21" t="s">
        <v>105</v>
      </c>
      <c r="D23" s="20"/>
      <c r="E23" s="20"/>
      <c r="X23" s="21"/>
    </row>
    <row r="24" customFormat="false" ht="12" hidden="false" customHeight="false" outlineLevel="0" collapsed="false">
      <c r="C24" s="21"/>
      <c r="D24" s="20"/>
      <c r="E24" s="20"/>
      <c r="X24" s="21"/>
    </row>
    <row r="25" customFormat="false" ht="12" hidden="false" customHeight="false" outlineLevel="0" collapsed="false">
      <c r="A25" s="5" t="s">
        <v>27</v>
      </c>
      <c r="C25" s="2"/>
      <c r="D25" s="22"/>
      <c r="E25" s="22"/>
      <c r="X25" s="21"/>
    </row>
    <row r="26" customFormat="false" ht="12" hidden="false" customHeight="false" outlineLevel="0" collapsed="false">
      <c r="A26" s="19" t="s">
        <v>111</v>
      </c>
      <c r="C26" s="2"/>
      <c r="D26" s="22"/>
      <c r="E26" s="22"/>
    </row>
    <row r="28" customFormat="false" ht="12" hidden="false" customHeight="false" outlineLevel="0" collapsed="false">
      <c r="E28" s="22"/>
    </row>
    <row r="30" customFormat="false" ht="12" hidden="false" customHeight="false" outlineLevel="0" collapsed="false">
      <c r="E30" s="2"/>
    </row>
  </sheetData>
  <mergeCells count="2">
    <mergeCell ref="C10:D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86"/>
    <col collapsed="false" customWidth="true" hidden="false" outlineLevel="0" max="4" min="4" style="1" width="68.29"/>
    <col collapsed="false" customWidth="true" hidden="false" outlineLevel="0" max="5" min="5" style="1" width="10.71"/>
    <col collapsed="false" customWidth="true" hidden="false" outlineLevel="0" max="7" min="6" style="1" width="9.29"/>
    <col collapsed="false" customWidth="true" hidden="false" outlineLevel="0" max="8" min="8" style="1" width="10.29"/>
    <col collapsed="false" customWidth="true" hidden="false" outlineLevel="0" max="10" min="9" style="1" width="9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C1" s="3" t="s">
        <v>112</v>
      </c>
    </row>
    <row r="2" s="5" customFormat="true" ht="12" hidden="false" customHeight="false" outlineLevel="0" collapsed="false">
      <c r="A2" s="4"/>
      <c r="C2" s="6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11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1" customFormat="true" ht="12" hidden="false" customHeight="false" outlineLevel="0" collapsed="false">
      <c r="C7" s="12" t="s">
        <v>5</v>
      </c>
      <c r="D7" s="13"/>
      <c r="E7" s="13"/>
      <c r="F7" s="13"/>
      <c r="G7" s="13"/>
      <c r="H7" s="13"/>
      <c r="I7" s="13"/>
      <c r="J7" s="13"/>
      <c r="K7" s="12"/>
      <c r="L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5" customFormat="true" ht="12" hidden="false" customHeight="false" outlineLevel="0" collapsed="false"/>
    <row r="10" customFormat="false" ht="12" hidden="false" customHeight="false" outlineLevel="0" collapsed="false">
      <c r="E10" s="15" t="n">
        <v>2011</v>
      </c>
      <c r="F10" s="15" t="n">
        <v>2016</v>
      </c>
    </row>
    <row r="11" customFormat="false" ht="12" hidden="false" customHeight="false" outlineLevel="0" collapsed="false">
      <c r="C11" s="40" t="s">
        <v>42</v>
      </c>
      <c r="D11" s="2" t="s">
        <v>114</v>
      </c>
      <c r="E11" s="48" t="n">
        <v>21.855575080833</v>
      </c>
      <c r="F11" s="48" t="n">
        <v>16.4957039566144</v>
      </c>
      <c r="G11" s="20"/>
    </row>
    <row r="12" customFormat="false" ht="12" hidden="false" customHeight="false" outlineLevel="0" collapsed="false">
      <c r="C12" s="49"/>
      <c r="D12" s="2" t="s">
        <v>115</v>
      </c>
      <c r="E12" s="48" t="n">
        <v>13.8559587227326</v>
      </c>
      <c r="F12" s="48" t="n">
        <v>13.946168518678</v>
      </c>
      <c r="G12" s="20"/>
    </row>
    <row r="13" customFormat="false" ht="12" hidden="false" customHeight="false" outlineLevel="0" collapsed="false">
      <c r="C13" s="49"/>
      <c r="D13" s="2" t="s">
        <v>116</v>
      </c>
      <c r="E13" s="48" t="n">
        <v>3.74058980065252</v>
      </c>
      <c r="F13" s="48" t="n">
        <v>3.47351226581922</v>
      </c>
      <c r="G13" s="20"/>
    </row>
    <row r="14" customFormat="false" ht="12" hidden="false" customHeight="false" outlineLevel="0" collapsed="false">
      <c r="C14" s="49"/>
      <c r="D14" s="2" t="s">
        <v>117</v>
      </c>
      <c r="E14" s="48" t="n">
        <v>11.2473563659359</v>
      </c>
      <c r="F14" s="48" t="n">
        <v>10.1845538572178</v>
      </c>
      <c r="G14" s="20"/>
    </row>
    <row r="15" customFormat="false" ht="24" hidden="false" customHeight="false" outlineLevel="0" collapsed="false">
      <c r="C15" s="49"/>
      <c r="D15" s="50" t="s">
        <v>118</v>
      </c>
      <c r="E15" s="48" t="n">
        <v>5.72705829568712</v>
      </c>
      <c r="F15" s="48" t="n">
        <v>7.77564214999035</v>
      </c>
      <c r="G15" s="20"/>
    </row>
    <row r="16" customFormat="false" ht="24" hidden="false" customHeight="false" outlineLevel="0" collapsed="false">
      <c r="C16" s="49"/>
      <c r="D16" s="50" t="s">
        <v>119</v>
      </c>
      <c r="E16" s="48" t="n">
        <v>11.331562511684</v>
      </c>
      <c r="F16" s="48" t="n">
        <v>13.3455811410758</v>
      </c>
      <c r="G16" s="20"/>
    </row>
    <row r="17" customFormat="false" ht="12" hidden="false" customHeight="false" outlineLevel="0" collapsed="false">
      <c r="C17" s="49"/>
      <c r="D17" s="2" t="s">
        <v>120</v>
      </c>
      <c r="E17" s="48" t="n">
        <v>24.2448188023545</v>
      </c>
      <c r="F17" s="48" t="n">
        <v>27.3226090611497</v>
      </c>
      <c r="G17" s="20"/>
    </row>
    <row r="18" customFormat="false" ht="12" hidden="false" customHeight="false" outlineLevel="0" collapsed="false">
      <c r="C18" s="49"/>
      <c r="D18" s="2" t="s">
        <v>121</v>
      </c>
      <c r="E18" s="51" t="n">
        <v>7.99691785999347</v>
      </c>
      <c r="F18" s="51" t="n">
        <v>7.45622904945481</v>
      </c>
      <c r="G18" s="20"/>
      <c r="H18" s="20"/>
    </row>
    <row r="19" customFormat="false" ht="12" hidden="false" customHeight="false" outlineLevel="0" collapsed="false">
      <c r="C19" s="49"/>
      <c r="D19" s="46"/>
      <c r="E19" s="52"/>
      <c r="F19" s="52"/>
    </row>
    <row r="20" customFormat="false" ht="12" hidden="false" customHeight="false" outlineLevel="0" collapsed="false">
      <c r="C20" s="40" t="s">
        <v>43</v>
      </c>
      <c r="D20" s="2" t="s">
        <v>114</v>
      </c>
      <c r="E20" s="48" t="n">
        <v>23.5766442649654</v>
      </c>
      <c r="F20" s="48" t="n">
        <v>17.1501063507855</v>
      </c>
      <c r="G20" s="20"/>
    </row>
    <row r="21" customFormat="false" ht="12" hidden="false" customHeight="false" outlineLevel="0" collapsed="false">
      <c r="C21" s="18"/>
      <c r="D21" s="2" t="s">
        <v>115</v>
      </c>
      <c r="E21" s="48" t="n">
        <v>18.1417569224295</v>
      </c>
      <c r="F21" s="48" t="n">
        <v>14.7734428842849</v>
      </c>
      <c r="G21" s="20"/>
    </row>
    <row r="22" customFormat="false" ht="12" hidden="false" customHeight="false" outlineLevel="0" collapsed="false">
      <c r="C22" s="18"/>
      <c r="D22" s="2" t="s">
        <v>116</v>
      </c>
      <c r="E22" s="48" t="n">
        <v>2.25108898989645</v>
      </c>
      <c r="F22" s="48" t="n">
        <v>1.69533403600687</v>
      </c>
      <c r="G22" s="20"/>
    </row>
    <row r="23" customFormat="false" ht="12" hidden="false" customHeight="false" outlineLevel="0" collapsed="false">
      <c r="C23" s="18"/>
      <c r="D23" s="2" t="s">
        <v>117</v>
      </c>
      <c r="E23" s="48" t="n">
        <v>6.63185533993696</v>
      </c>
      <c r="F23" s="48" t="n">
        <v>6.31444829324716</v>
      </c>
      <c r="G23" s="20"/>
    </row>
    <row r="24" customFormat="false" ht="24" hidden="false" customHeight="false" outlineLevel="0" collapsed="false">
      <c r="C24" s="18"/>
      <c r="D24" s="50" t="s">
        <v>118</v>
      </c>
      <c r="E24" s="48" t="n">
        <v>8.71135727338698</v>
      </c>
      <c r="F24" s="48" t="n">
        <v>16.0847279866054</v>
      </c>
      <c r="G24" s="20"/>
    </row>
    <row r="25" customFormat="false" ht="12" hidden="false" customHeight="true" outlineLevel="0" collapsed="false">
      <c r="C25" s="18"/>
      <c r="D25" s="50" t="s">
        <v>122</v>
      </c>
      <c r="E25" s="48" t="n">
        <v>8.14893881365812</v>
      </c>
      <c r="F25" s="48" t="n">
        <v>6.11314377967893</v>
      </c>
      <c r="G25" s="20"/>
    </row>
    <row r="26" customFormat="false" ht="12" hidden="false" customHeight="false" outlineLevel="0" collapsed="false">
      <c r="C26" s="18"/>
      <c r="D26" s="2" t="s">
        <v>120</v>
      </c>
      <c r="E26" s="48" t="n">
        <v>26.6706429634427</v>
      </c>
      <c r="F26" s="48" t="n">
        <v>32.2389838232836</v>
      </c>
      <c r="G26" s="20"/>
    </row>
    <row r="27" customFormat="false" ht="12" hidden="false" customHeight="false" outlineLevel="0" collapsed="false">
      <c r="C27" s="18"/>
      <c r="D27" s="2" t="s">
        <v>121</v>
      </c>
      <c r="E27" s="51" t="n">
        <v>5.86840219673054</v>
      </c>
      <c r="F27" s="51" t="n">
        <v>5.62978384596167</v>
      </c>
      <c r="G27" s="20"/>
      <c r="H27" s="20"/>
    </row>
    <row r="28" customFormat="false" ht="12" hidden="false" customHeight="false" outlineLevel="0" collapsed="false">
      <c r="C28" s="25"/>
      <c r="D28" s="20"/>
      <c r="E28" s="20"/>
    </row>
    <row r="29" customFormat="false" ht="12" hidden="false" customHeight="false" outlineLevel="0" collapsed="false">
      <c r="C29" s="19" t="s">
        <v>123</v>
      </c>
      <c r="D29" s="53"/>
      <c r="E29" s="53"/>
      <c r="F29" s="53"/>
      <c r="G29" s="53"/>
      <c r="H29" s="53"/>
    </row>
    <row r="30" customFormat="false" ht="12" hidden="false" customHeight="true" outlineLevel="0" collapsed="false">
      <c r="A30" s="4"/>
      <c r="C30" s="2" t="s">
        <v>124</v>
      </c>
    </row>
    <row r="31" customFormat="false" ht="24" hidden="false" customHeight="true" outlineLevel="0" collapsed="false">
      <c r="A31" s="4"/>
      <c r="C31" s="54" t="s">
        <v>125</v>
      </c>
      <c r="D31" s="54"/>
      <c r="E31" s="54"/>
      <c r="F31" s="54"/>
      <c r="G31" s="54"/>
      <c r="H31" s="54"/>
    </row>
    <row r="32" customFormat="false" ht="12" hidden="false" customHeight="false" outlineLevel="0" collapsed="false">
      <c r="C32" s="21" t="s">
        <v>105</v>
      </c>
      <c r="D32" s="20"/>
      <c r="E32" s="20"/>
    </row>
    <row r="34" customFormat="false" ht="12" hidden="false" customHeight="false" outlineLevel="0" collapsed="false">
      <c r="C34" s="2"/>
      <c r="D34" s="22"/>
      <c r="E34" s="22"/>
    </row>
    <row r="35" customFormat="false" ht="12" hidden="false" customHeight="false" outlineLevel="0" collapsed="false">
      <c r="A35" s="5" t="s">
        <v>27</v>
      </c>
      <c r="C35" s="2"/>
    </row>
    <row r="36" customFormat="false" ht="12" hidden="false" customHeight="false" outlineLevel="0" collapsed="false">
      <c r="A36" s="1" t="s">
        <v>126</v>
      </c>
      <c r="C36" s="2"/>
      <c r="D36" s="2"/>
      <c r="E36" s="2"/>
    </row>
  </sheetData>
  <mergeCells count="1">
    <mergeCell ref="C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Andrew Redpath (INFORMA)</cp:lastModifiedBy>
  <cp:lastPrinted>2014-08-07T13:14:35Z</cp:lastPrinted>
  <dcterms:modified xsi:type="dcterms:W3CDTF">2017-11-01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