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16.xml.rels" ContentType="application/vnd.openxmlformats-package.relationships+xml"/>
  <Override PartName="/xl/drawings/_rels/drawing14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10.xml.rels" ContentType="application/vnd.openxmlformats-package.relationships+xml"/>
  <Override PartName="/xl/drawings/_rels/drawing6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ml.chartshapes+xml"/>
  <Override PartName="/xl/drawings/drawing13.xml" ContentType="application/vnd.openxmlformats-officedocument.drawingml.chartshapes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ml.chartshapes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nfo" sheetId="1" state="visible" r:id="rId2"/>
    <sheet name="Table 1" sheetId="2" state="visible" r:id="rId3"/>
    <sheet name="Figure 1" sheetId="3" state="visible" r:id="rId4"/>
    <sheet name="Figure 2" sheetId="4" state="visible" r:id="rId5"/>
    <sheet name="Figure 3" sheetId="5" state="visible" r:id="rId6"/>
    <sheet name="Figure 4" sheetId="6" state="visible" r:id="rId7"/>
    <sheet name="Figure 5" sheetId="7" state="visible" r:id="rId8"/>
    <sheet name="Figure 6" sheetId="8" state="visible" r:id="rId9"/>
    <sheet name="Figure 7" sheetId="9" state="visible" r:id="rId10"/>
    <sheet name="Figure 8" sheetId="10" state="visible" r:id="rId11"/>
  </sheets>
  <externalReferences>
    <externalReference r:id="rId12"/>
    <externalReference r:id="rId13"/>
    <externalReference r:id="rId14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4" uniqueCount="138">
  <si>
    <t xml:space="preserve">Electricity Prices</t>
  </si>
  <si>
    <t xml:space="preserve">This file includes results of the last collection exercise for electricity Prices, for reference year 2020, first semester.</t>
  </si>
  <si>
    <t xml:space="preserve">The tables and figures inside the file are:</t>
  </si>
  <si>
    <t xml:space="preserve">Table 1</t>
  </si>
  <si>
    <t xml:space="preserve">Figure 1</t>
  </si>
  <si>
    <t xml:space="preserve">Figure 2</t>
  </si>
  <si>
    <t xml:space="preserve">Figure 3</t>
  </si>
  <si>
    <t xml:space="preserve">Figure 4</t>
  </si>
  <si>
    <t xml:space="preserve">Figure 5</t>
  </si>
  <si>
    <t xml:space="preserve">Figure 6</t>
  </si>
  <si>
    <t xml:space="preserve">Figure 7</t>
  </si>
  <si>
    <t xml:space="preserve">Figure 8</t>
  </si>
  <si>
    <t xml:space="preserve">Source for Households: </t>
  </si>
  <si>
    <t xml:space="preserve">http://appsso.eurostat.ec.europa.eu/nui/show.do?query=BOOKMARK_DS-052780_QID_-365B5BCF_UID_-3F171EB0&amp;layout=TIME,C,X,0;GEO,L,Y,0;PRODUCT,L,Z,0;CONSOM,L,Z,1;UNIT,L,Z,2;TAX,L,Z,3;CURRENCY,L,Z,4;INDICATORS,C,Z,5;&amp;zSelection=DS-052780INDICATORS,OBS_FLAG;DS-052780TAX,X_TAX;DS-052780CONSOM,4161903;DS-052780UNIT,KWH;DS-052780PRODUCT,6000;DS-052780CURRENCY,EUR;&amp;rankName1=TAX_1_2_-1_2&amp;rankName2=UNIT_1_2_-1_2&amp;rankName3=CURRENCY_1_2_-1_2&amp;rankName4=CONSOM_1_2_-1_2&amp;rankName5=INDICATORS_1_2_-1_2&amp;rankName6=PRODUCT_1_2_-1_2&amp;rankName7=TIME_1_0_0_0&amp;rankName8=GEO_1_2_0_1&amp;sortC=ASC_-1_FIRST&amp;rStp=&amp;cStp=&amp;rDCh=&amp;cDCh=&amp;rDM=true&amp;cDM=true&amp;footnes=false&amp;empty=false&amp;wai=false&amp;time_mode=ROLLING&amp;time_most_recent=false&amp;lang=EN&amp;cfo=%23%23%23%2C%23%23%23.%23%23%23</t>
  </si>
  <si>
    <t xml:space="preserve">Source for Non-Households: </t>
  </si>
  <si>
    <t xml:space="preserve">http://appsso.eurostat.ec.europa.eu/nui/show.do?query=BOOKMARK_DS-052782_QID_-637D4755_UID_-3F171EB0&amp;layout=TIME,C,X,0;GEO,L,Y,0;PRODUCT,L,Z,0;CONSOM,L,Z,1;UNIT,L,Z,2;TAX,L,Z,3;CURRENCY,L,Z,4;INDICATORS,C,Z,5;&amp;zSelection=DS-052782INDICATORS,OBS_FLAG;DS-052782PRODUCT,6000;DS-052782CONSOM,4162903;DS-052782CURRENCY,EUR;DS-052782TAX,X_TAX;DS-052782UNIT,KWH;&amp;rankName1=TAX_1_2_-1_2&amp;rankName2=UNIT_1_2_-1_2&amp;rankName3=CURRENCY_1_2_-1_2&amp;rankName4=CONSOM_1_2_-1_2&amp;rankName5=INDICATORS_1_2_-1_2&amp;rankName6=PRODUCT_1_2_-1_2&amp;rankName7=TIME_1_0_0_0&amp;rankName8=GEO_1_2_0_1&amp;sortC=ASC_-1_FIRST&amp;rStp=&amp;cStp=&amp;rDCh=&amp;cDCh=&amp;rDM=true&amp;cDM=true&amp;footnes=false&amp;empty=false&amp;wai=false&amp;time_mode=ROLLING&amp;time_most_recent=false&amp;lang=EN&amp;cfo=%23%23%23%2C%23%23%23.%23%23%23</t>
  </si>
  <si>
    <t xml:space="preserve">For any questions or comments with respect to data in this file,
please contact Stavros Lazarou (Stavros.LAZAROU@ec.europa.eu).</t>
  </si>
  <si>
    <t xml:space="preserve">Last updated:</t>
  </si>
  <si>
    <t xml:space="preserve">October 2020</t>
  </si>
  <si>
    <t xml:space="preserve">Electricity prices, first semester of 2018-2020</t>
  </si>
  <si>
    <t xml:space="preserve">(EUR per kWh)</t>
  </si>
  <si>
    <t xml:space="preserve">Households (¹)</t>
  </si>
  <si>
    <t xml:space="preserve">Non-households (²)</t>
  </si>
  <si>
    <t xml:space="preserve">2018S1</t>
  </si>
  <si>
    <t xml:space="preserve">2019S1</t>
  </si>
  <si>
    <t xml:space="preserve">2020S1</t>
  </si>
  <si>
    <t xml:space="preserve">EU-27</t>
  </si>
  <si>
    <t xml:space="preserve">EU-28</t>
  </si>
  <si>
    <t xml:space="preserve">:</t>
  </si>
  <si>
    <t xml:space="preserve">Euro area</t>
  </si>
  <si>
    <t xml:space="preserve">Belgium</t>
  </si>
  <si>
    <t xml:space="preserve">Bulgaria</t>
  </si>
  <si>
    <t xml:space="preserve">Czechia</t>
  </si>
  <si>
    <t xml:space="preserve">Denmark</t>
  </si>
  <si>
    <t xml:space="preserve">Germany</t>
  </si>
  <si>
    <t xml:space="preserve">Estonia</t>
  </si>
  <si>
    <t xml:space="preserve">Ireland</t>
  </si>
  <si>
    <t xml:space="preserve">Greece</t>
  </si>
  <si>
    <t xml:space="preserve">Spain</t>
  </si>
  <si>
    <t xml:space="preserve">France</t>
  </si>
  <si>
    <t xml:space="preserve">Croatia</t>
  </si>
  <si>
    <t xml:space="preserve">Italy</t>
  </si>
  <si>
    <t xml:space="preserve">Cyprus</t>
  </si>
  <si>
    <t xml:space="preserve">Latvia</t>
  </si>
  <si>
    <t xml:space="preserve">Lithuania</t>
  </si>
  <si>
    <t xml:space="preserve">Luxembourg</t>
  </si>
  <si>
    <t xml:space="preserve">Hungary</t>
  </si>
  <si>
    <t xml:space="preserve">Malta</t>
  </si>
  <si>
    <t xml:space="preserve">Netherlands</t>
  </si>
  <si>
    <t xml:space="preserve">Austria</t>
  </si>
  <si>
    <t xml:space="preserve">Poland</t>
  </si>
  <si>
    <t xml:space="preserve">Portugal</t>
  </si>
  <si>
    <t xml:space="preserve">Romania</t>
  </si>
  <si>
    <t xml:space="preserve">Slovenia</t>
  </si>
  <si>
    <t xml:space="preserve">Slovakia</t>
  </si>
  <si>
    <t xml:space="preserve">Finland</t>
  </si>
  <si>
    <t xml:space="preserve">Sweden</t>
  </si>
  <si>
    <t xml:space="preserve">0.1826e</t>
  </si>
  <si>
    <t xml:space="preserve">0.0645e</t>
  </si>
  <si>
    <t xml:space="preserve">United Kingdom</t>
  </si>
  <si>
    <t xml:space="preserve">Iceland</t>
  </si>
  <si>
    <t xml:space="preserve">0.0769e</t>
  </si>
  <si>
    <t xml:space="preserve">Liechtenstein</t>
  </si>
  <si>
    <t xml:space="preserve">Norway</t>
  </si>
  <si>
    <t xml:space="preserve">Montenegro</t>
  </si>
  <si>
    <t xml:space="preserve">North Macedonia</t>
  </si>
  <si>
    <t xml:space="preserve">Albania</t>
  </si>
  <si>
    <t xml:space="preserve">0.0920e</t>
  </si>
  <si>
    <t xml:space="preserve">Serbia</t>
  </si>
  <si>
    <t xml:space="preserve">Turkey</t>
  </si>
  <si>
    <t xml:space="preserve">Bosnia and Herzegovina</t>
  </si>
  <si>
    <t xml:space="preserve">Kosovo (³)</t>
  </si>
  <si>
    <t xml:space="preserve">Moldova</t>
  </si>
  <si>
    <t xml:space="preserve">Ukraine</t>
  </si>
  <si>
    <t xml:space="preserve">Georgia</t>
  </si>
  <si>
    <t xml:space="preserve">(:) not available</t>
  </si>
  <si>
    <t xml:space="preserve">(d) Definition defers</t>
  </si>
  <si>
    <t xml:space="preserve">(¹) Annual consumption: 2 500 kWh &lt; consumption &lt; 5 000 kWh.</t>
  </si>
  <si>
    <t xml:space="preserve">(²) Annual consumption: 500 MWh &lt; consumption &lt; 2 000 MWh.</t>
  </si>
  <si>
    <t xml:space="preserve">(³) This designation is without prejudice to positions on status, and is in line with UNSCR 1244/1999 and the ICJ Opinion on the Kosovo Declaration of 
Independence.</t>
  </si>
  <si>
    <r>
      <rPr>
        <i val="true"/>
        <sz val="9"/>
        <color rgb="FF000000"/>
        <rFont val="Arial"/>
        <family val="2"/>
        <charset val="1"/>
      </rPr>
      <t xml:space="preserve">Source:</t>
    </r>
    <r>
      <rPr>
        <sz val="9"/>
        <color rgb="FF000000"/>
        <rFont val="Arial"/>
        <family val="2"/>
        <charset val="1"/>
      </rPr>
      <t xml:space="preserve"> Eurostat (online data codes: nrg_pc_204 and nrg_pc_205)</t>
    </r>
  </si>
  <si>
    <t xml:space="preserve">Electricity prices for household consumers, first half 2020</t>
  </si>
  <si>
    <t xml:space="preserve">GEO/TIME</t>
  </si>
  <si>
    <t xml:space="preserve">include taxes</t>
  </si>
  <si>
    <t xml:space="preserve">exclude VAT</t>
  </si>
  <si>
    <t xml:space="preserve">Without taxes</t>
  </si>
  <si>
    <t xml:space="preserve">Other taxes</t>
  </si>
  <si>
    <t xml:space="preserve">VAT</t>
  </si>
  <si>
    <t xml:space="preserve">Kosovo (¹)</t>
  </si>
  <si>
    <t xml:space="preserve">(¹) This designation is without prejudice to positions on status, and is in line with UNSCR 1244/1999 and the ICJ Opinion on the Kosovo Declaration of Independence.</t>
  </si>
  <si>
    <r>
      <rPr>
        <i val="true"/>
        <sz val="9"/>
        <color rgb="FF000000"/>
        <rFont val="Arial"/>
        <family val="2"/>
        <charset val="1"/>
      </rPr>
      <t xml:space="preserve">Source:</t>
    </r>
    <r>
      <rPr>
        <sz val="9"/>
        <color rgb="FF000000"/>
        <rFont val="Arial"/>
        <family val="2"/>
        <charset val="1"/>
      </rPr>
      <t xml:space="preserve"> Eurostat (online data codes: nrg_pc_204)</t>
    </r>
  </si>
  <si>
    <t xml:space="preserve">Development of electricity prices for household consumers, 2008-2020</t>
  </si>
  <si>
    <t xml:space="preserve">EU-27 (prices including taxes)</t>
  </si>
  <si>
    <t xml:space="preserve">EU-27 (prices excluding taxes)</t>
  </si>
  <si>
    <t xml:space="preserve">Euro area (without taxes)</t>
  </si>
  <si>
    <t xml:space="preserve">Inflation EU27</t>
  </si>
  <si>
    <t xml:space="preserve">Inflation EA</t>
  </si>
  <si>
    <t xml:space="preserve">EU-27 (2008S1 prices including taxes adjusted for inflation)</t>
  </si>
  <si>
    <t xml:space="preserve">EU-27 (2008S1 prices excluding taxes adjusted for inflation)</t>
  </si>
  <si>
    <t xml:space="preserve">2008S1</t>
  </si>
  <si>
    <t xml:space="preserve">2008S2</t>
  </si>
  <si>
    <t xml:space="preserve">2009S1</t>
  </si>
  <si>
    <t xml:space="preserve">2009S2</t>
  </si>
  <si>
    <t xml:space="preserve">2010S1</t>
  </si>
  <si>
    <t xml:space="preserve">2010S2</t>
  </si>
  <si>
    <t xml:space="preserve">2011S1</t>
  </si>
  <si>
    <t xml:space="preserve">2011S2</t>
  </si>
  <si>
    <t xml:space="preserve">2012S1</t>
  </si>
  <si>
    <t xml:space="preserve">2012S2</t>
  </si>
  <si>
    <t xml:space="preserve">2013S1</t>
  </si>
  <si>
    <t xml:space="preserve">2013S2</t>
  </si>
  <si>
    <t xml:space="preserve">2014S1</t>
  </si>
  <si>
    <t xml:space="preserve">2014S2</t>
  </si>
  <si>
    <t xml:space="preserve">2015S1</t>
  </si>
  <si>
    <t xml:space="preserve">2015S2</t>
  </si>
  <si>
    <t xml:space="preserve">2016S1</t>
  </si>
  <si>
    <t xml:space="preserve">2016S2</t>
  </si>
  <si>
    <t xml:space="preserve">2017S1</t>
  </si>
  <si>
    <t xml:space="preserve">2017S2</t>
  </si>
  <si>
    <t xml:space="preserve">2018S2</t>
  </si>
  <si>
    <t xml:space="preserve">2019S2</t>
  </si>
  <si>
    <t xml:space="preserve">Share of taxes and levies paid by household consumers for electricity, first half 2020</t>
  </si>
  <si>
    <t xml:space="preserve">(%)</t>
  </si>
  <si>
    <t xml:space="preserve">Without VAT</t>
  </si>
  <si>
    <t xml:space="preserve">Share of taxes</t>
  </si>
  <si>
    <t xml:space="preserve">Share of VAT</t>
  </si>
  <si>
    <t xml:space="preserve">Change in electricity prices for household consumers compared with previous year, same semester, first half 2020</t>
  </si>
  <si>
    <t xml:space="preserve">Change</t>
  </si>
  <si>
    <t xml:space="preserve">Source: Eurostat (online data codes: nrg_pc_204)</t>
  </si>
  <si>
    <t xml:space="preserve">Sort the table, adjust the data to be included in the graph and modify the title</t>
  </si>
  <si>
    <t xml:space="preserve">Electricity prices for non-household consumers, first half 2020</t>
  </si>
  <si>
    <t xml:space="preserve">Non-recoverable taxes</t>
  </si>
  <si>
    <r>
      <rPr>
        <i val="true"/>
        <sz val="9"/>
        <color rgb="FF000000"/>
        <rFont val="Arial"/>
        <family val="2"/>
        <charset val="1"/>
      </rPr>
      <t xml:space="preserve">Source:</t>
    </r>
    <r>
      <rPr>
        <sz val="9"/>
        <color rgb="FF000000"/>
        <rFont val="Arial"/>
        <family val="2"/>
        <charset val="1"/>
      </rPr>
      <t xml:space="preserve"> Eurostat (online data codes: nrg_pc_205)</t>
    </r>
  </si>
  <si>
    <t xml:space="preserve">Add the new semester, adjust the data to be included in the graph and modify the title (necessary only for semester 1)</t>
  </si>
  <si>
    <t xml:space="preserve">Development of electricity prices for non-household consumers, EU-27 and EA, 2008-2020</t>
  </si>
  <si>
    <t xml:space="preserve">Share of taxes and levies paid by non-household consumers for electricity, first half 2020</t>
  </si>
  <si>
    <t xml:space="preserve">Change in electricity prices for non-household consumers compared with previous year, same semester, first half 2020</t>
  </si>
  <si>
    <t xml:space="preserve">(¹) This designation is without prejudice to positions on status, and is in line with UNSCR 1244/1999 and the ICJ Opinion on the Kosovo 
Declaration of Independence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_i"/>
    <numFmt numFmtId="166" formatCode="0%"/>
    <numFmt numFmtId="167" formatCode="@"/>
    <numFmt numFmtId="168" formatCode="#,##0.0000_i"/>
    <numFmt numFmtId="169" formatCode="0.00"/>
    <numFmt numFmtId="170" formatCode="#,##0.0"/>
    <numFmt numFmtId="171" formatCode="0.0000"/>
    <numFmt numFmtId="172" formatCode="#,##0.00"/>
    <numFmt numFmtId="173" formatCode="#,##0.0000"/>
    <numFmt numFmtId="174" formatCode="0.0%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9"/>
      <name val="Arial"/>
      <family val="2"/>
      <charset val="1"/>
    </font>
    <font>
      <i val="true"/>
      <sz val="9"/>
      <color rgb="FF000000"/>
      <name val="Arial"/>
      <family val="2"/>
      <charset val="1"/>
    </font>
    <font>
      <sz val="12"/>
      <name val="Arial"/>
      <family val="2"/>
    </font>
    <font>
      <i val="true"/>
      <sz val="12"/>
      <name val="Arial"/>
      <family val="2"/>
    </font>
    <font>
      <b val="true"/>
      <sz val="18"/>
      <color rgb="FF000000"/>
      <name val="Arial"/>
      <family val="2"/>
    </font>
    <font>
      <sz val="16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D3F2F2"/>
        <bgColor rgb="FFCCFFCC"/>
      </patternFill>
    </fill>
    <fill>
      <patternFill patternType="solid">
        <fgColor rgb="FFA6E6E6"/>
        <bgColor rgb="FF99CCFF"/>
      </patternFill>
    </fill>
    <fill>
      <patternFill patternType="solid">
        <fgColor rgb="FF99CCFF"/>
        <bgColor rgb="FFA6E6E6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>
        <color rgb="FFC0C0C0"/>
      </bottom>
      <diagonal/>
    </border>
    <border diagonalUp="false" diagonalDown="false">
      <left style="hair">
        <color rgb="FFA6A6A6"/>
      </left>
      <right/>
      <top style="thin"/>
      <bottom style="hair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>
        <color rgb="FFC0C0C0"/>
      </top>
      <bottom style="thin"/>
      <diagonal/>
    </border>
    <border diagonalUp="false" diagonalDown="false">
      <left style="hair">
        <color rgb="FFA6A6A6"/>
      </left>
      <right/>
      <top style="hair">
        <color rgb="FFC0C0C0"/>
      </top>
      <bottom style="thin"/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 style="hair">
        <color rgb="FFA6A6A6"/>
      </left>
      <right/>
      <top/>
      <bottom style="hair">
        <color rgb="FFC0C0C0"/>
      </bottom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 style="hair">
        <color rgb="FFA6A6A6"/>
      </left>
      <right/>
      <top style="hair">
        <color rgb="FFC0C0C0"/>
      </top>
      <bottom/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A6A6A6"/>
      </left>
      <right/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A6A6A6"/>
      </left>
      <right/>
      <top/>
      <bottom style="thin"/>
      <diagonal/>
    </border>
    <border diagonalUp="false" diagonalDown="false">
      <left style="hair">
        <color rgb="FFA6A6A6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right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5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5" borderId="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5" borderId="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5" borderId="1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3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enu" xfId="20"/>
    <cellStyle name="Normal 2" xfId="21"/>
    <cellStyle name="Normal 2 2" xfId="22"/>
    <cellStyle name="Normal 3" xfId="23"/>
    <cellStyle name="NumberCellStyle" xfId="24"/>
    <cellStyle name="Percent 2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84B96"/>
      <rgbColor rgb="FFFFFFCC"/>
      <rgbColor rgb="FFD3F2F2"/>
      <rgbColor rgb="FF660066"/>
      <rgbColor rgb="FFFF8080"/>
      <rgbColor rgb="FF246BB3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1E0"/>
      <rgbColor rgb="FFA6E6E6"/>
      <rgbColor rgb="FFCCFFCC"/>
      <rgbColor rgb="FFFFFF99"/>
      <rgbColor rgb="FF99CCFF"/>
      <rgbColor rgb="FFFF99CC"/>
      <rgbColor rgb="FFCC99FF"/>
      <rgbColor rgb="FFFFCC99"/>
      <rgbColor rgb="FF286EB4"/>
      <rgbColor rgb="FF32AFAF"/>
      <rgbColor rgb="FFB8C219"/>
      <rgbColor rgb="FFFFCC00"/>
      <rgbColor rgb="FFFF9900"/>
      <rgbColor rgb="FFFF6600"/>
      <rgbColor rgb="FF666699"/>
      <rgbColor rgb="FFA6A6A6"/>
      <rgbColor rgb="FF003366"/>
      <rgbColor rgb="FF2DAEAE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Electricity prices for household consumers, first half 2020 
(EUR per kWh)</a:t>
            </a:r>
          </a:p>
        </c:rich>
      </c:tx>
      <c:layout>
        <c:manualLayout>
          <c:xMode val="edge"/>
          <c:yMode val="edge"/>
          <c:x val="0.00533352296970559"/>
          <c:y val="0.007751564756860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494097567914"/>
          <c:y val="0.114347616754935"/>
          <c:w val="0.970630066846821"/>
          <c:h val="0.70678863745787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ure 1'!$E$5</c:f>
              <c:strCache>
                <c:ptCount val="1"/>
                <c:pt idx="0">
                  <c:v>Without taxes</c:v>
                </c:pt>
              </c:strCache>
            </c:strRef>
          </c:tx>
          <c:spPr>
            <a:solidFill>
              <a:srgbClr val="32afaf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B$6:$B$52</c:f>
              <c:strCache>
                <c:ptCount val="47"/>
                <c:pt idx="0">
                  <c:v>EU-27</c:v>
                </c:pt>
                <c:pt idx="1">
                  <c:v>Euro area</c:v>
                </c:pt>
                <c:pt idx="2">
                  <c:v/>
                </c:pt>
                <c:pt idx="3">
                  <c:v>Germany</c:v>
                </c:pt>
                <c:pt idx="4">
                  <c:v>Denmark</c:v>
                </c:pt>
                <c:pt idx="5">
                  <c:v>Belgium</c:v>
                </c:pt>
                <c:pt idx="6">
                  <c:v>Ireland</c:v>
                </c:pt>
                <c:pt idx="7">
                  <c:v>Spain</c:v>
                </c:pt>
                <c:pt idx="8">
                  <c:v>Italy</c:v>
                </c:pt>
                <c:pt idx="9">
                  <c:v>Cyprus</c:v>
                </c:pt>
                <c:pt idx="10">
                  <c:v>Portugal</c:v>
                </c:pt>
                <c:pt idx="11">
                  <c:v>Austria</c:v>
                </c:pt>
                <c:pt idx="12">
                  <c:v>Luxembourg</c:v>
                </c:pt>
                <c:pt idx="13">
                  <c:v>France</c:v>
                </c:pt>
                <c:pt idx="14">
                  <c:v>Czechia</c:v>
                </c:pt>
                <c:pt idx="15">
                  <c:v>Sweden</c:v>
                </c:pt>
                <c:pt idx="16">
                  <c:v>Finland</c:v>
                </c:pt>
                <c:pt idx="17">
                  <c:v>Slovakia</c:v>
                </c:pt>
                <c:pt idx="18">
                  <c:v>Greece</c:v>
                </c:pt>
                <c:pt idx="19">
                  <c:v>Poland</c:v>
                </c:pt>
                <c:pt idx="20">
                  <c:v>Romania</c:v>
                </c:pt>
                <c:pt idx="21">
                  <c:v>Slovenia</c:v>
                </c:pt>
                <c:pt idx="22">
                  <c:v>Netherlands</c:v>
                </c:pt>
                <c:pt idx="23">
                  <c:v>Lithuania</c:v>
                </c:pt>
                <c:pt idx="24">
                  <c:v>Latvia</c:v>
                </c:pt>
                <c:pt idx="25">
                  <c:v>Croatia</c:v>
                </c:pt>
                <c:pt idx="26">
                  <c:v>Malta</c:v>
                </c:pt>
                <c:pt idx="27">
                  <c:v>Estonia</c:v>
                </c:pt>
                <c:pt idx="28">
                  <c:v>Hungary</c:v>
                </c:pt>
                <c:pt idx="29">
                  <c:v>Bulgaria</c:v>
                </c:pt>
                <c:pt idx="30">
                  <c:v/>
                </c:pt>
                <c:pt idx="31">
                  <c:v>United Kingdom</c:v>
                </c:pt>
                <c:pt idx="32">
                  <c:v/>
                </c:pt>
                <c:pt idx="33">
                  <c:v>Liechtenstein</c:v>
                </c:pt>
                <c:pt idx="34">
                  <c:v>Norway</c:v>
                </c:pt>
                <c:pt idx="35">
                  <c:v>Iceland</c:v>
                </c:pt>
                <c:pt idx="36">
                  <c:v/>
                </c:pt>
                <c:pt idx="37">
                  <c:v>Turkey</c:v>
                </c:pt>
                <c:pt idx="38">
                  <c:v>North Macedonia</c:v>
                </c:pt>
                <c:pt idx="39">
                  <c:v>Serbia</c:v>
                </c:pt>
                <c:pt idx="40">
                  <c:v/>
                </c:pt>
                <c:pt idx="41">
                  <c:v>Bosnia and Herzegovina</c:v>
                </c:pt>
                <c:pt idx="42">
                  <c:v>Kosovo (¹)</c:v>
                </c:pt>
                <c:pt idx="43">
                  <c:v/>
                </c:pt>
                <c:pt idx="44">
                  <c:v>Moldova</c:v>
                </c:pt>
                <c:pt idx="45">
                  <c:v>Georgia</c:v>
                </c:pt>
                <c:pt idx="46">
                  <c:v>Ukraine</c:v>
                </c:pt>
              </c:strCache>
            </c:strRef>
          </c:cat>
          <c:val>
            <c:numRef>
              <c:f>'Figure 1'!$E$6:$E$52</c:f>
              <c:numCache>
                <c:formatCode>General</c:formatCode>
                <c:ptCount val="47"/>
                <c:pt idx="0">
                  <c:v>0.1269</c:v>
                </c:pt>
                <c:pt idx="1">
                  <c:v>0.1327</c:v>
                </c:pt>
                <c:pt idx="3">
                  <c:v>0.143</c:v>
                </c:pt>
                <c:pt idx="4">
                  <c:v>0.0951</c:v>
                </c:pt>
                <c:pt idx="5">
                  <c:v>0.1872</c:v>
                </c:pt>
                <c:pt idx="6">
                  <c:v>0.2043</c:v>
                </c:pt>
                <c:pt idx="7">
                  <c:v>0.1178</c:v>
                </c:pt>
                <c:pt idx="8">
                  <c:v>0.1382</c:v>
                </c:pt>
                <c:pt idx="9">
                  <c:v>0.1497</c:v>
                </c:pt>
                <c:pt idx="10">
                  <c:v>0.1139</c:v>
                </c:pt>
                <c:pt idx="11">
                  <c:v>0.135</c:v>
                </c:pt>
                <c:pt idx="12">
                  <c:v>0.1465</c:v>
                </c:pt>
                <c:pt idx="13">
                  <c:v>0.1247</c:v>
                </c:pt>
                <c:pt idx="14">
                  <c:v>0.1321</c:v>
                </c:pt>
                <c:pt idx="15">
                  <c:v>0.113</c:v>
                </c:pt>
                <c:pt idx="16">
                  <c:v>0.1178</c:v>
                </c:pt>
                <c:pt idx="17">
                  <c:v>0.1074</c:v>
                </c:pt>
                <c:pt idx="18">
                  <c:v>0.1292</c:v>
                </c:pt>
                <c:pt idx="19">
                  <c:v>0.0926</c:v>
                </c:pt>
                <c:pt idx="20">
                  <c:v>0.1045</c:v>
                </c:pt>
                <c:pt idx="21">
                  <c:v>0.1063</c:v>
                </c:pt>
                <c:pt idx="22">
                  <c:v>0.1379</c:v>
                </c:pt>
                <c:pt idx="23">
                  <c:v>0.1111</c:v>
                </c:pt>
                <c:pt idx="24">
                  <c:v>0.0996</c:v>
                </c:pt>
                <c:pt idx="25">
                  <c:v>0.1012</c:v>
                </c:pt>
                <c:pt idx="26">
                  <c:v>0.1208</c:v>
                </c:pt>
                <c:pt idx="27">
                  <c:v>0.0882</c:v>
                </c:pt>
                <c:pt idx="28">
                  <c:v>0.0812</c:v>
                </c:pt>
                <c:pt idx="29">
                  <c:v>0.0831</c:v>
                </c:pt>
                <c:pt idx="31">
                  <c:v>0.1532</c:v>
                </c:pt>
                <c:pt idx="33">
                  <c:v>0.1823</c:v>
                </c:pt>
                <c:pt idx="34">
                  <c:v>0.0954</c:v>
                </c:pt>
                <c:pt idx="35">
                  <c:v>0.1061</c:v>
                </c:pt>
                <c:pt idx="37">
                  <c:v>0.0805</c:v>
                </c:pt>
                <c:pt idx="38">
                  <c:v>0.0662</c:v>
                </c:pt>
                <c:pt idx="39">
                  <c:v>0.0564</c:v>
                </c:pt>
                <c:pt idx="41">
                  <c:v>0.0721</c:v>
                </c:pt>
                <c:pt idx="42">
                  <c:v>0.0525</c:v>
                </c:pt>
                <c:pt idx="44">
                  <c:v>0.1068</c:v>
                </c:pt>
                <c:pt idx="45">
                  <c:v>0.0562</c:v>
                </c:pt>
                <c:pt idx="46">
                  <c:v>0.0388</c:v>
                </c:pt>
              </c:numCache>
            </c:numRef>
          </c:val>
        </c:ser>
        <c:ser>
          <c:idx val="1"/>
          <c:order val="1"/>
          <c:tx>
            <c:strRef>
              <c:f>'Figure 1'!$F$5</c:f>
              <c:strCache>
                <c:ptCount val="1"/>
                <c:pt idx="0">
                  <c:v>Other taxes</c:v>
                </c:pt>
              </c:strCache>
            </c:strRef>
          </c:tx>
          <c:spPr>
            <a:solidFill>
              <a:srgbClr val="c84b96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B$6:$B$52</c:f>
              <c:strCache>
                <c:ptCount val="47"/>
                <c:pt idx="0">
                  <c:v>EU-27</c:v>
                </c:pt>
                <c:pt idx="1">
                  <c:v>Euro area</c:v>
                </c:pt>
                <c:pt idx="2">
                  <c:v/>
                </c:pt>
                <c:pt idx="3">
                  <c:v>Germany</c:v>
                </c:pt>
                <c:pt idx="4">
                  <c:v>Denmark</c:v>
                </c:pt>
                <c:pt idx="5">
                  <c:v>Belgium</c:v>
                </c:pt>
                <c:pt idx="6">
                  <c:v>Ireland</c:v>
                </c:pt>
                <c:pt idx="7">
                  <c:v>Spain</c:v>
                </c:pt>
                <c:pt idx="8">
                  <c:v>Italy</c:v>
                </c:pt>
                <c:pt idx="9">
                  <c:v>Cyprus</c:v>
                </c:pt>
                <c:pt idx="10">
                  <c:v>Portugal</c:v>
                </c:pt>
                <c:pt idx="11">
                  <c:v>Austria</c:v>
                </c:pt>
                <c:pt idx="12">
                  <c:v>Luxembourg</c:v>
                </c:pt>
                <c:pt idx="13">
                  <c:v>France</c:v>
                </c:pt>
                <c:pt idx="14">
                  <c:v>Czechia</c:v>
                </c:pt>
                <c:pt idx="15">
                  <c:v>Sweden</c:v>
                </c:pt>
                <c:pt idx="16">
                  <c:v>Finland</c:v>
                </c:pt>
                <c:pt idx="17">
                  <c:v>Slovakia</c:v>
                </c:pt>
                <c:pt idx="18">
                  <c:v>Greece</c:v>
                </c:pt>
                <c:pt idx="19">
                  <c:v>Poland</c:v>
                </c:pt>
                <c:pt idx="20">
                  <c:v>Romania</c:v>
                </c:pt>
                <c:pt idx="21">
                  <c:v>Slovenia</c:v>
                </c:pt>
                <c:pt idx="22">
                  <c:v>Netherlands</c:v>
                </c:pt>
                <c:pt idx="23">
                  <c:v>Lithuania</c:v>
                </c:pt>
                <c:pt idx="24">
                  <c:v>Latvia</c:v>
                </c:pt>
                <c:pt idx="25">
                  <c:v>Croatia</c:v>
                </c:pt>
                <c:pt idx="26">
                  <c:v>Malta</c:v>
                </c:pt>
                <c:pt idx="27">
                  <c:v>Estonia</c:v>
                </c:pt>
                <c:pt idx="28">
                  <c:v>Hungary</c:v>
                </c:pt>
                <c:pt idx="29">
                  <c:v>Bulgaria</c:v>
                </c:pt>
                <c:pt idx="30">
                  <c:v/>
                </c:pt>
                <c:pt idx="31">
                  <c:v>United Kingdom</c:v>
                </c:pt>
                <c:pt idx="32">
                  <c:v/>
                </c:pt>
                <c:pt idx="33">
                  <c:v>Liechtenstein</c:v>
                </c:pt>
                <c:pt idx="34">
                  <c:v>Norway</c:v>
                </c:pt>
                <c:pt idx="35">
                  <c:v>Iceland</c:v>
                </c:pt>
                <c:pt idx="36">
                  <c:v/>
                </c:pt>
                <c:pt idx="37">
                  <c:v>Turkey</c:v>
                </c:pt>
                <c:pt idx="38">
                  <c:v>North Macedonia</c:v>
                </c:pt>
                <c:pt idx="39">
                  <c:v>Serbia</c:v>
                </c:pt>
                <c:pt idx="40">
                  <c:v/>
                </c:pt>
                <c:pt idx="41">
                  <c:v>Bosnia and Herzegovina</c:v>
                </c:pt>
                <c:pt idx="42">
                  <c:v>Kosovo (¹)</c:v>
                </c:pt>
                <c:pt idx="43">
                  <c:v/>
                </c:pt>
                <c:pt idx="44">
                  <c:v>Moldova</c:v>
                </c:pt>
                <c:pt idx="45">
                  <c:v>Georgia</c:v>
                </c:pt>
                <c:pt idx="46">
                  <c:v>Ukraine</c:v>
                </c:pt>
              </c:strCache>
            </c:strRef>
          </c:cat>
          <c:val>
            <c:numRef>
              <c:f>'Figure 1'!$F$6:$F$52</c:f>
              <c:numCache>
                <c:formatCode>General</c:formatCode>
                <c:ptCount val="47"/>
                <c:pt idx="0">
                  <c:v>0.0527</c:v>
                </c:pt>
                <c:pt idx="1">
                  <c:v>0.0585</c:v>
                </c:pt>
                <c:pt idx="3">
                  <c:v>0.1134</c:v>
                </c:pt>
                <c:pt idx="4">
                  <c:v>0.1315</c:v>
                </c:pt>
                <c:pt idx="5">
                  <c:v>0.0444</c:v>
                </c:pt>
                <c:pt idx="6">
                  <c:v>0.0083</c:v>
                </c:pt>
                <c:pt idx="7">
                  <c:v>0.0673</c:v>
                </c:pt>
                <c:pt idx="8">
                  <c:v>0.0641</c:v>
                </c:pt>
                <c:pt idx="9">
                  <c:v>0.0305</c:v>
                </c:pt>
                <c:pt idx="10">
                  <c:v>0.059</c:v>
                </c:pt>
                <c:pt idx="11">
                  <c:v>0.0402</c:v>
                </c:pt>
                <c:pt idx="12">
                  <c:v>0.0373</c:v>
                </c:pt>
                <c:pt idx="13">
                  <c:v>0.0377</c:v>
                </c:pt>
                <c:pt idx="14">
                  <c:v>0.0201</c:v>
                </c:pt>
                <c:pt idx="15">
                  <c:v>0.0331</c:v>
                </c:pt>
                <c:pt idx="16">
                  <c:v>0.0225</c:v>
                </c:pt>
                <c:pt idx="17">
                  <c:v>0.0331</c:v>
                </c:pt>
                <c:pt idx="18">
                  <c:v>0.0294</c:v>
                </c:pt>
                <c:pt idx="19">
                  <c:v>0.0273</c:v>
                </c:pt>
                <c:pt idx="20">
                  <c:v>0.0181</c:v>
                </c:pt>
                <c:pt idx="21">
                  <c:v>0.0124</c:v>
                </c:pt>
                <c:pt idx="22">
                  <c:v>-0.02</c:v>
                </c:pt>
                <c:pt idx="23">
                  <c:v>0.0068</c:v>
                </c:pt>
                <c:pt idx="24">
                  <c:v>0.0177</c:v>
                </c:pt>
                <c:pt idx="25">
                  <c:v>0.0139</c:v>
                </c:pt>
                <c:pt idx="26">
                  <c:v>0.0015</c:v>
                </c:pt>
                <c:pt idx="27">
                  <c:v>0.0148</c:v>
                </c:pt>
                <c:pt idx="28">
                  <c:v>0</c:v>
                </c:pt>
                <c:pt idx="29">
                  <c:v>0</c:v>
                </c:pt>
                <c:pt idx="31">
                  <c:v>0.0567</c:v>
                </c:pt>
                <c:pt idx="33">
                  <c:v>0.0141</c:v>
                </c:pt>
                <c:pt idx="34">
                  <c:v>0.0156</c:v>
                </c:pt>
                <c:pt idx="35">
                  <c:v>0.0021</c:v>
                </c:pt>
                <c:pt idx="37">
                  <c:v>0.0039</c:v>
                </c:pt>
                <c:pt idx="38">
                  <c:v>0</c:v>
                </c:pt>
                <c:pt idx="39">
                  <c:v>0.0051</c:v>
                </c:pt>
                <c:pt idx="41">
                  <c:v>0.00220000000000001</c:v>
                </c:pt>
                <c:pt idx="42">
                  <c:v>0.0035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</c:numCache>
            </c:numRef>
          </c:val>
        </c:ser>
        <c:ser>
          <c:idx val="2"/>
          <c:order val="2"/>
          <c:tx>
            <c:strRef>
              <c:f>'Figure 1'!$G$5</c:f>
              <c:strCache>
                <c:ptCount val="1"/>
                <c:pt idx="0">
                  <c:v>VAT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B$6:$B$52</c:f>
              <c:strCache>
                <c:ptCount val="47"/>
                <c:pt idx="0">
                  <c:v>EU-27</c:v>
                </c:pt>
                <c:pt idx="1">
                  <c:v>Euro area</c:v>
                </c:pt>
                <c:pt idx="2">
                  <c:v/>
                </c:pt>
                <c:pt idx="3">
                  <c:v>Germany</c:v>
                </c:pt>
                <c:pt idx="4">
                  <c:v>Denmark</c:v>
                </c:pt>
                <c:pt idx="5">
                  <c:v>Belgium</c:v>
                </c:pt>
                <c:pt idx="6">
                  <c:v>Ireland</c:v>
                </c:pt>
                <c:pt idx="7">
                  <c:v>Spain</c:v>
                </c:pt>
                <c:pt idx="8">
                  <c:v>Italy</c:v>
                </c:pt>
                <c:pt idx="9">
                  <c:v>Cyprus</c:v>
                </c:pt>
                <c:pt idx="10">
                  <c:v>Portugal</c:v>
                </c:pt>
                <c:pt idx="11">
                  <c:v>Austria</c:v>
                </c:pt>
                <c:pt idx="12">
                  <c:v>Luxembourg</c:v>
                </c:pt>
                <c:pt idx="13">
                  <c:v>France</c:v>
                </c:pt>
                <c:pt idx="14">
                  <c:v>Czechia</c:v>
                </c:pt>
                <c:pt idx="15">
                  <c:v>Sweden</c:v>
                </c:pt>
                <c:pt idx="16">
                  <c:v>Finland</c:v>
                </c:pt>
                <c:pt idx="17">
                  <c:v>Slovakia</c:v>
                </c:pt>
                <c:pt idx="18">
                  <c:v>Greece</c:v>
                </c:pt>
                <c:pt idx="19">
                  <c:v>Poland</c:v>
                </c:pt>
                <c:pt idx="20">
                  <c:v>Romania</c:v>
                </c:pt>
                <c:pt idx="21">
                  <c:v>Slovenia</c:v>
                </c:pt>
                <c:pt idx="22">
                  <c:v>Netherlands</c:v>
                </c:pt>
                <c:pt idx="23">
                  <c:v>Lithuania</c:v>
                </c:pt>
                <c:pt idx="24">
                  <c:v>Latvia</c:v>
                </c:pt>
                <c:pt idx="25">
                  <c:v>Croatia</c:v>
                </c:pt>
                <c:pt idx="26">
                  <c:v>Malta</c:v>
                </c:pt>
                <c:pt idx="27">
                  <c:v>Estonia</c:v>
                </c:pt>
                <c:pt idx="28">
                  <c:v>Hungary</c:v>
                </c:pt>
                <c:pt idx="29">
                  <c:v>Bulgaria</c:v>
                </c:pt>
                <c:pt idx="30">
                  <c:v/>
                </c:pt>
                <c:pt idx="31">
                  <c:v>United Kingdom</c:v>
                </c:pt>
                <c:pt idx="32">
                  <c:v/>
                </c:pt>
                <c:pt idx="33">
                  <c:v>Liechtenstein</c:v>
                </c:pt>
                <c:pt idx="34">
                  <c:v>Norway</c:v>
                </c:pt>
                <c:pt idx="35">
                  <c:v>Iceland</c:v>
                </c:pt>
                <c:pt idx="36">
                  <c:v/>
                </c:pt>
                <c:pt idx="37">
                  <c:v>Turkey</c:v>
                </c:pt>
                <c:pt idx="38">
                  <c:v>North Macedonia</c:v>
                </c:pt>
                <c:pt idx="39">
                  <c:v>Serbia</c:v>
                </c:pt>
                <c:pt idx="40">
                  <c:v/>
                </c:pt>
                <c:pt idx="41">
                  <c:v>Bosnia and Herzegovina</c:v>
                </c:pt>
                <c:pt idx="42">
                  <c:v>Kosovo (¹)</c:v>
                </c:pt>
                <c:pt idx="43">
                  <c:v/>
                </c:pt>
                <c:pt idx="44">
                  <c:v>Moldova</c:v>
                </c:pt>
                <c:pt idx="45">
                  <c:v>Georgia</c:v>
                </c:pt>
                <c:pt idx="46">
                  <c:v>Ukraine</c:v>
                </c:pt>
              </c:strCache>
            </c:strRef>
          </c:cat>
          <c:val>
            <c:numRef>
              <c:f>'Figure 1'!$G$6:$G$52</c:f>
              <c:numCache>
                <c:formatCode>General</c:formatCode>
                <c:ptCount val="47"/>
                <c:pt idx="0">
                  <c:v>0.033</c:v>
                </c:pt>
                <c:pt idx="1">
                  <c:v>0.0335</c:v>
                </c:pt>
                <c:pt idx="3">
                  <c:v>0.0479</c:v>
                </c:pt>
                <c:pt idx="4">
                  <c:v>0.0567</c:v>
                </c:pt>
                <c:pt idx="5">
                  <c:v>0.0476</c:v>
                </c:pt>
                <c:pt idx="6">
                  <c:v>0.0287</c:v>
                </c:pt>
                <c:pt idx="7">
                  <c:v>0.0388</c:v>
                </c:pt>
                <c:pt idx="8">
                  <c:v>0.0203</c:v>
                </c:pt>
                <c:pt idx="9">
                  <c:v>0.0331</c:v>
                </c:pt>
                <c:pt idx="10">
                  <c:v>0.0391</c:v>
                </c:pt>
                <c:pt idx="11">
                  <c:v>0.035</c:v>
                </c:pt>
                <c:pt idx="12">
                  <c:v>0.0148</c:v>
                </c:pt>
                <c:pt idx="13">
                  <c:v>0.0275</c:v>
                </c:pt>
                <c:pt idx="14">
                  <c:v>0.0319</c:v>
                </c:pt>
                <c:pt idx="15">
                  <c:v>0.0365</c:v>
                </c:pt>
                <c:pt idx="16">
                  <c:v>0.0337</c:v>
                </c:pt>
                <c:pt idx="17">
                  <c:v>0.0281</c:v>
                </c:pt>
                <c:pt idx="18">
                  <c:v>0.00950000000000001</c:v>
                </c:pt>
                <c:pt idx="19">
                  <c:v>0.0276</c:v>
                </c:pt>
                <c:pt idx="20">
                  <c:v>0.0233</c:v>
                </c:pt>
                <c:pt idx="21">
                  <c:v>0.0261</c:v>
                </c:pt>
                <c:pt idx="22">
                  <c:v>0.0248</c:v>
                </c:pt>
                <c:pt idx="23">
                  <c:v>0.0247</c:v>
                </c:pt>
                <c:pt idx="24">
                  <c:v>0.0247</c:v>
                </c:pt>
                <c:pt idx="25">
                  <c:v>0.015</c:v>
                </c:pt>
                <c:pt idx="26">
                  <c:v>0.00609999999999998</c:v>
                </c:pt>
                <c:pt idx="27">
                  <c:v>0.0206</c:v>
                </c:pt>
                <c:pt idx="28">
                  <c:v>0.0219</c:v>
                </c:pt>
                <c:pt idx="29">
                  <c:v>0.0166</c:v>
                </c:pt>
                <c:pt idx="31">
                  <c:v>0.0104</c:v>
                </c:pt>
                <c:pt idx="33">
                  <c:v>0.0151</c:v>
                </c:pt>
                <c:pt idx="34">
                  <c:v>0.0245</c:v>
                </c:pt>
                <c:pt idx="35">
                  <c:v>0.0259</c:v>
                </c:pt>
                <c:pt idx="37">
                  <c:v>0.0151</c:v>
                </c:pt>
                <c:pt idx="38">
                  <c:v>0.012</c:v>
                </c:pt>
                <c:pt idx="39">
                  <c:v>0.0123</c:v>
                </c:pt>
                <c:pt idx="41">
                  <c:v>0.0127</c:v>
                </c:pt>
                <c:pt idx="42">
                  <c:v>0.0045</c:v>
                </c:pt>
                <c:pt idx="44">
                  <c:v>0</c:v>
                </c:pt>
                <c:pt idx="45">
                  <c:v>0.0101</c:v>
                </c:pt>
                <c:pt idx="46">
                  <c:v>0.0078</c:v>
                </c:pt>
              </c:numCache>
            </c:numRef>
          </c:val>
        </c:ser>
        <c:gapWidth val="150"/>
        <c:overlap val="100"/>
        <c:axId val="86363496"/>
        <c:axId val="96227557"/>
      </c:barChart>
      <c:catAx>
        <c:axId val="8636349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6227557"/>
        <c:crosses val="autoZero"/>
        <c:auto val="1"/>
        <c:lblAlgn val="ctr"/>
        <c:lblOffset val="100"/>
        <c:noMultiLvlLbl val="0"/>
      </c:catAx>
      <c:valAx>
        <c:axId val="96227557"/>
        <c:scaling>
          <c:orientation val="minMax"/>
          <c:max val="0.35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.0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6363496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336069606299213"/>
          <c:y val="0.842486459865982"/>
          <c:w val="0.327860787401575"/>
          <c:h val="0.03730226162598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Development of electricity prices for household consumers, 2008-2020
(EUR per kWh)</a:t>
            </a:r>
          </a:p>
        </c:rich>
      </c:tx>
      <c:layout>
        <c:manualLayout>
          <c:xMode val="edge"/>
          <c:yMode val="edge"/>
          <c:x val="0.0053178200506799"/>
          <c:y val="0.008033272561531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686177236875"/>
          <c:y val="0.160380583409298"/>
          <c:w val="0.970627074485171"/>
          <c:h val="0.501766180492252"/>
        </c:manualLayout>
      </c:layout>
      <c:lineChart>
        <c:grouping val="standard"/>
        <c:varyColors val="0"/>
        <c:ser>
          <c:idx val="0"/>
          <c:order val="0"/>
          <c:tx>
            <c:strRef>
              <c:f>'Figure 2'!$C$5</c:f>
              <c:strCache>
                <c:ptCount val="1"/>
                <c:pt idx="0">
                  <c:v>EU-27 (prices including taxes)</c:v>
                </c:pt>
              </c:strCache>
            </c:strRef>
          </c:tx>
          <c:spPr>
            <a:solidFill>
              <a:srgbClr val="2daeae"/>
            </a:solidFill>
            <a:ln w="28440">
              <a:solidFill>
                <a:srgbClr val="2daeae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B$6:$B$30</c:f>
              <c:strCache>
                <c:ptCount val="25"/>
                <c:pt idx="0">
                  <c:v>2008S1</c:v>
                </c:pt>
                <c:pt idx="1">
                  <c:v>2008S2</c:v>
                </c:pt>
                <c:pt idx="2">
                  <c:v>2009S1</c:v>
                </c:pt>
                <c:pt idx="3">
                  <c:v>2009S2</c:v>
                </c:pt>
                <c:pt idx="4">
                  <c:v>2010S1</c:v>
                </c:pt>
                <c:pt idx="5">
                  <c:v>2010S2</c:v>
                </c:pt>
                <c:pt idx="6">
                  <c:v>2011S1</c:v>
                </c:pt>
                <c:pt idx="7">
                  <c:v>2011S2</c:v>
                </c:pt>
                <c:pt idx="8">
                  <c:v>2012S1</c:v>
                </c:pt>
                <c:pt idx="9">
                  <c:v>2012S2</c:v>
                </c:pt>
                <c:pt idx="10">
                  <c:v>2013S1</c:v>
                </c:pt>
                <c:pt idx="11">
                  <c:v>2013S2</c:v>
                </c:pt>
                <c:pt idx="12">
                  <c:v>2014S1</c:v>
                </c:pt>
                <c:pt idx="13">
                  <c:v>2014S2</c:v>
                </c:pt>
                <c:pt idx="14">
                  <c:v>2015S1</c:v>
                </c:pt>
                <c:pt idx="15">
                  <c:v>2015S2</c:v>
                </c:pt>
                <c:pt idx="16">
                  <c:v>2016S1</c:v>
                </c:pt>
                <c:pt idx="17">
                  <c:v>2016S2</c:v>
                </c:pt>
                <c:pt idx="18">
                  <c:v>2017S1</c:v>
                </c:pt>
                <c:pt idx="19">
                  <c:v>2017S2</c:v>
                </c:pt>
                <c:pt idx="20">
                  <c:v>2018S1</c:v>
                </c:pt>
                <c:pt idx="21">
                  <c:v>2018S2</c:v>
                </c:pt>
                <c:pt idx="22">
                  <c:v>2019S1</c:v>
                </c:pt>
                <c:pt idx="23">
                  <c:v>2019S2</c:v>
                </c:pt>
                <c:pt idx="24">
                  <c:v>2020S1</c:v>
                </c:pt>
              </c:strCache>
            </c:strRef>
          </c:cat>
          <c:val>
            <c:numRef>
              <c:f>'Figure 2'!$C$6:$C$30</c:f>
              <c:numCache>
                <c:formatCode>General</c:formatCode>
                <c:ptCount val="25"/>
                <c:pt idx="0">
                  <c:v>0.1604</c:v>
                </c:pt>
                <c:pt idx="1">
                  <c:v>0.1676</c:v>
                </c:pt>
                <c:pt idx="2">
                  <c:v>0.167</c:v>
                </c:pt>
                <c:pt idx="3">
                  <c:v>0.1677</c:v>
                </c:pt>
                <c:pt idx="4">
                  <c:v>0.1725</c:v>
                </c:pt>
                <c:pt idx="5">
                  <c:v>0.1777</c:v>
                </c:pt>
                <c:pt idx="6">
                  <c:v>0.1858</c:v>
                </c:pt>
                <c:pt idx="7">
                  <c:v>0.1886</c:v>
                </c:pt>
                <c:pt idx="8">
                  <c:v>0.1916</c:v>
                </c:pt>
                <c:pt idx="9">
                  <c:v>0.1996</c:v>
                </c:pt>
                <c:pt idx="10">
                  <c:v>0.2042</c:v>
                </c:pt>
                <c:pt idx="11">
                  <c:v>0.2062</c:v>
                </c:pt>
                <c:pt idx="12">
                  <c:v>0.2058</c:v>
                </c:pt>
                <c:pt idx="13">
                  <c:v>0.2084</c:v>
                </c:pt>
                <c:pt idx="14">
                  <c:v>0.2083</c:v>
                </c:pt>
                <c:pt idx="15">
                  <c:v>0.2089</c:v>
                </c:pt>
                <c:pt idx="16">
                  <c:v>0.2051</c:v>
                </c:pt>
                <c:pt idx="17">
                  <c:v>0.2069</c:v>
                </c:pt>
                <c:pt idx="18">
                  <c:v>0.207</c:v>
                </c:pt>
                <c:pt idx="19">
                  <c:v>0.2071</c:v>
                </c:pt>
                <c:pt idx="20">
                  <c:v>0.2083</c:v>
                </c:pt>
                <c:pt idx="21">
                  <c:v>0.2132</c:v>
                </c:pt>
                <c:pt idx="22">
                  <c:v>0.2159</c:v>
                </c:pt>
                <c:pt idx="23">
                  <c:v>0.2161</c:v>
                </c:pt>
                <c:pt idx="24">
                  <c:v>0.21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2'!$E$5</c:f>
              <c:strCache>
                <c:ptCount val="1"/>
                <c:pt idx="0">
                  <c:v>EU-27 (prices excluding taxes)</c:v>
                </c:pt>
              </c:strCache>
            </c:strRef>
          </c:tx>
          <c:spPr>
            <a:solidFill>
              <a:srgbClr val="246bb3"/>
            </a:solidFill>
            <a:ln w="28440">
              <a:solidFill>
                <a:srgbClr val="246bb3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B$6:$B$30</c:f>
              <c:strCache>
                <c:ptCount val="25"/>
                <c:pt idx="0">
                  <c:v>2008S1</c:v>
                </c:pt>
                <c:pt idx="1">
                  <c:v>2008S2</c:v>
                </c:pt>
                <c:pt idx="2">
                  <c:v>2009S1</c:v>
                </c:pt>
                <c:pt idx="3">
                  <c:v>2009S2</c:v>
                </c:pt>
                <c:pt idx="4">
                  <c:v>2010S1</c:v>
                </c:pt>
                <c:pt idx="5">
                  <c:v>2010S2</c:v>
                </c:pt>
                <c:pt idx="6">
                  <c:v>2011S1</c:v>
                </c:pt>
                <c:pt idx="7">
                  <c:v>2011S2</c:v>
                </c:pt>
                <c:pt idx="8">
                  <c:v>2012S1</c:v>
                </c:pt>
                <c:pt idx="9">
                  <c:v>2012S2</c:v>
                </c:pt>
                <c:pt idx="10">
                  <c:v>2013S1</c:v>
                </c:pt>
                <c:pt idx="11">
                  <c:v>2013S2</c:v>
                </c:pt>
                <c:pt idx="12">
                  <c:v>2014S1</c:v>
                </c:pt>
                <c:pt idx="13">
                  <c:v>2014S2</c:v>
                </c:pt>
                <c:pt idx="14">
                  <c:v>2015S1</c:v>
                </c:pt>
                <c:pt idx="15">
                  <c:v>2015S2</c:v>
                </c:pt>
                <c:pt idx="16">
                  <c:v>2016S1</c:v>
                </c:pt>
                <c:pt idx="17">
                  <c:v>2016S2</c:v>
                </c:pt>
                <c:pt idx="18">
                  <c:v>2017S1</c:v>
                </c:pt>
                <c:pt idx="19">
                  <c:v>2017S2</c:v>
                </c:pt>
                <c:pt idx="20">
                  <c:v>2018S1</c:v>
                </c:pt>
                <c:pt idx="21">
                  <c:v>2018S2</c:v>
                </c:pt>
                <c:pt idx="22">
                  <c:v>2019S1</c:v>
                </c:pt>
                <c:pt idx="23">
                  <c:v>2019S2</c:v>
                </c:pt>
                <c:pt idx="24">
                  <c:v>2020S1</c:v>
                </c:pt>
              </c:strCache>
            </c:strRef>
          </c:cat>
          <c:val>
            <c:numRef>
              <c:f>'Figure 2'!$E$6:$E$30</c:f>
              <c:numCache>
                <c:formatCode>General</c:formatCode>
                <c:ptCount val="25"/>
                <c:pt idx="0">
                  <c:v>0.1103</c:v>
                </c:pt>
                <c:pt idx="1">
                  <c:v>0.1152</c:v>
                </c:pt>
                <c:pt idx="2">
                  <c:v>0.116</c:v>
                </c:pt>
                <c:pt idx="3">
                  <c:v>0.1163</c:v>
                </c:pt>
                <c:pt idx="4">
                  <c:v>0.1181</c:v>
                </c:pt>
                <c:pt idx="5">
                  <c:v>0.1226</c:v>
                </c:pt>
                <c:pt idx="6">
                  <c:v>0.1269</c:v>
                </c:pt>
                <c:pt idx="7">
                  <c:v>0.1281</c:v>
                </c:pt>
                <c:pt idx="8">
                  <c:v>0.1293</c:v>
                </c:pt>
                <c:pt idx="9">
                  <c:v>0.1333</c:v>
                </c:pt>
                <c:pt idx="10">
                  <c:v>0.1326</c:v>
                </c:pt>
                <c:pt idx="11">
                  <c:v>0.1338</c:v>
                </c:pt>
                <c:pt idx="12">
                  <c:v>0.1303</c:v>
                </c:pt>
                <c:pt idx="13">
                  <c:v>0.1331</c:v>
                </c:pt>
                <c:pt idx="14">
                  <c:v>0.131</c:v>
                </c:pt>
                <c:pt idx="15">
                  <c:v>0.1312</c:v>
                </c:pt>
                <c:pt idx="16">
                  <c:v>0.1257</c:v>
                </c:pt>
                <c:pt idx="17">
                  <c:v>0.1276</c:v>
                </c:pt>
                <c:pt idx="18">
                  <c:v>0.1264</c:v>
                </c:pt>
                <c:pt idx="19">
                  <c:v>0.1264</c:v>
                </c:pt>
                <c:pt idx="20">
                  <c:v>0.128</c:v>
                </c:pt>
                <c:pt idx="21">
                  <c:v>0.1322</c:v>
                </c:pt>
                <c:pt idx="22">
                  <c:v>0.1281</c:v>
                </c:pt>
                <c:pt idx="23">
                  <c:v>0.1282</c:v>
                </c:pt>
                <c:pt idx="24">
                  <c:v>0.126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2'!$I$5</c:f>
              <c:strCache>
                <c:ptCount val="1"/>
                <c:pt idx="0">
                  <c:v>EU-27 (2008S1 prices including taxes adjusted for inflation)</c:v>
                </c:pt>
              </c:strCache>
            </c:strRef>
          </c:tx>
          <c:spPr>
            <a:solidFill>
              <a:srgbClr val="00a1e0"/>
            </a:solidFill>
            <a:ln w="28440">
              <a:solidFill>
                <a:srgbClr val="00a1e0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B$6:$B$30</c:f>
              <c:strCache>
                <c:ptCount val="25"/>
                <c:pt idx="0">
                  <c:v>2008S1</c:v>
                </c:pt>
                <c:pt idx="1">
                  <c:v>2008S2</c:v>
                </c:pt>
                <c:pt idx="2">
                  <c:v>2009S1</c:v>
                </c:pt>
                <c:pt idx="3">
                  <c:v>2009S2</c:v>
                </c:pt>
                <c:pt idx="4">
                  <c:v>2010S1</c:v>
                </c:pt>
                <c:pt idx="5">
                  <c:v>2010S2</c:v>
                </c:pt>
                <c:pt idx="6">
                  <c:v>2011S1</c:v>
                </c:pt>
                <c:pt idx="7">
                  <c:v>2011S2</c:v>
                </c:pt>
                <c:pt idx="8">
                  <c:v>2012S1</c:v>
                </c:pt>
                <c:pt idx="9">
                  <c:v>2012S2</c:v>
                </c:pt>
                <c:pt idx="10">
                  <c:v>2013S1</c:v>
                </c:pt>
                <c:pt idx="11">
                  <c:v>2013S2</c:v>
                </c:pt>
                <c:pt idx="12">
                  <c:v>2014S1</c:v>
                </c:pt>
                <c:pt idx="13">
                  <c:v>2014S2</c:v>
                </c:pt>
                <c:pt idx="14">
                  <c:v>2015S1</c:v>
                </c:pt>
                <c:pt idx="15">
                  <c:v>2015S2</c:v>
                </c:pt>
                <c:pt idx="16">
                  <c:v>2016S1</c:v>
                </c:pt>
                <c:pt idx="17">
                  <c:v>2016S2</c:v>
                </c:pt>
                <c:pt idx="18">
                  <c:v>2017S1</c:v>
                </c:pt>
                <c:pt idx="19">
                  <c:v>2017S2</c:v>
                </c:pt>
                <c:pt idx="20">
                  <c:v>2018S1</c:v>
                </c:pt>
                <c:pt idx="21">
                  <c:v>2018S2</c:v>
                </c:pt>
                <c:pt idx="22">
                  <c:v>2019S1</c:v>
                </c:pt>
                <c:pt idx="23">
                  <c:v>2019S2</c:v>
                </c:pt>
                <c:pt idx="24">
                  <c:v>2020S1</c:v>
                </c:pt>
              </c:strCache>
            </c:strRef>
          </c:cat>
          <c:val>
            <c:numRef>
              <c:f>'Figure 2'!$I$6:$I$30</c:f>
              <c:numCache>
                <c:formatCode>General</c:formatCode>
                <c:ptCount val="25"/>
                <c:pt idx="0">
                  <c:v>0.1604</c:v>
                </c:pt>
                <c:pt idx="1">
                  <c:v>0.162119789259636</c:v>
                </c:pt>
                <c:pt idx="2">
                  <c:v>0.16211682410574</c:v>
                </c:pt>
                <c:pt idx="3">
                  <c:v>0.162917415657639</c:v>
                </c:pt>
                <c:pt idx="4">
                  <c:v>0.164690577687402</c:v>
                </c:pt>
                <c:pt idx="5">
                  <c:v>0.166342168407431</c:v>
                </c:pt>
                <c:pt idx="6">
                  <c:v>0.169336973842314</c:v>
                </c:pt>
                <c:pt idx="7">
                  <c:v>0.171139787411036</c:v>
                </c:pt>
                <c:pt idx="8">
                  <c:v>0.173873659303078</c:v>
                </c:pt>
                <c:pt idx="9">
                  <c:v>0.175513389407524</c:v>
                </c:pt>
                <c:pt idx="10">
                  <c:v>0.176690555504206</c:v>
                </c:pt>
                <c:pt idx="11">
                  <c:v>0.177325098437933</c:v>
                </c:pt>
                <c:pt idx="12">
                  <c:v>0.177686847213236</c:v>
                </c:pt>
                <c:pt idx="13">
                  <c:v>0.177734289675571</c:v>
                </c:pt>
                <c:pt idx="14">
                  <c:v>0.177686847213236</c:v>
                </c:pt>
                <c:pt idx="15">
                  <c:v>0.178131620297625</c:v>
                </c:pt>
                <c:pt idx="16">
                  <c:v>0.177529694056752</c:v>
                </c:pt>
                <c:pt idx="17">
                  <c:v>0.178929246695628</c:v>
                </c:pt>
                <c:pt idx="18">
                  <c:v>0.180391067566319</c:v>
                </c:pt>
                <c:pt idx="19">
                  <c:v>0.181627536740919</c:v>
                </c:pt>
                <c:pt idx="20">
                  <c:v>0.183193137997967</c:v>
                </c:pt>
                <c:pt idx="21">
                  <c:v>0.185319153341344</c:v>
                </c:pt>
                <c:pt idx="22">
                  <c:v>0.186081197892596</c:v>
                </c:pt>
                <c:pt idx="23">
                  <c:v>0.187655694611332</c:v>
                </c:pt>
                <c:pt idx="24">
                  <c:v>0.18802040854053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ure 2'!$J$5</c:f>
              <c:strCache>
                <c:ptCount val="1"/>
                <c:pt idx="0">
                  <c:v>EU-27 (2008S1 prices excluding taxes adjusted for inflation)</c:v>
                </c:pt>
              </c:strCache>
            </c:strRef>
          </c:tx>
          <c:spPr>
            <a:solidFill>
              <a:srgbClr val="b8c219"/>
            </a:solidFill>
            <a:ln w="28440">
              <a:solidFill>
                <a:srgbClr val="b8c219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B$6:$B$30</c:f>
              <c:strCache>
                <c:ptCount val="25"/>
                <c:pt idx="0">
                  <c:v>2008S1</c:v>
                </c:pt>
                <c:pt idx="1">
                  <c:v>2008S2</c:v>
                </c:pt>
                <c:pt idx="2">
                  <c:v>2009S1</c:v>
                </c:pt>
                <c:pt idx="3">
                  <c:v>2009S2</c:v>
                </c:pt>
                <c:pt idx="4">
                  <c:v>2010S1</c:v>
                </c:pt>
                <c:pt idx="5">
                  <c:v>2010S2</c:v>
                </c:pt>
                <c:pt idx="6">
                  <c:v>2011S1</c:v>
                </c:pt>
                <c:pt idx="7">
                  <c:v>2011S2</c:v>
                </c:pt>
                <c:pt idx="8">
                  <c:v>2012S1</c:v>
                </c:pt>
                <c:pt idx="9">
                  <c:v>2012S2</c:v>
                </c:pt>
                <c:pt idx="10">
                  <c:v>2013S1</c:v>
                </c:pt>
                <c:pt idx="11">
                  <c:v>2013S2</c:v>
                </c:pt>
                <c:pt idx="12">
                  <c:v>2014S1</c:v>
                </c:pt>
                <c:pt idx="13">
                  <c:v>2014S2</c:v>
                </c:pt>
                <c:pt idx="14">
                  <c:v>2015S1</c:v>
                </c:pt>
                <c:pt idx="15">
                  <c:v>2015S2</c:v>
                </c:pt>
                <c:pt idx="16">
                  <c:v>2016S1</c:v>
                </c:pt>
                <c:pt idx="17">
                  <c:v>2016S2</c:v>
                </c:pt>
                <c:pt idx="18">
                  <c:v>2017S1</c:v>
                </c:pt>
                <c:pt idx="19">
                  <c:v>2017S2</c:v>
                </c:pt>
                <c:pt idx="20">
                  <c:v>2018S1</c:v>
                </c:pt>
                <c:pt idx="21">
                  <c:v>2018S2</c:v>
                </c:pt>
                <c:pt idx="22">
                  <c:v>2019S1</c:v>
                </c:pt>
                <c:pt idx="23">
                  <c:v>2019S2</c:v>
                </c:pt>
                <c:pt idx="24">
                  <c:v>2020S1</c:v>
                </c:pt>
              </c:strCache>
            </c:strRef>
          </c:cat>
          <c:val>
            <c:numRef>
              <c:f>'Figure 2'!$J$6:$J$30</c:f>
              <c:numCache>
                <c:formatCode>General</c:formatCode>
                <c:ptCount val="25"/>
                <c:pt idx="0">
                  <c:v>0.1103</c:v>
                </c:pt>
                <c:pt idx="1">
                  <c:v>0.111482623162954</c:v>
                </c:pt>
                <c:pt idx="2">
                  <c:v>0.111480584157501</c:v>
                </c:pt>
                <c:pt idx="3">
                  <c:v>0.11203111562991</c:v>
                </c:pt>
                <c:pt idx="4">
                  <c:v>0.113250440891025</c:v>
                </c:pt>
                <c:pt idx="5">
                  <c:v>0.114386166928552</c:v>
                </c:pt>
                <c:pt idx="6">
                  <c:v>0.116445562436454</c:v>
                </c:pt>
                <c:pt idx="7">
                  <c:v>0.117685277752103</c:v>
                </c:pt>
                <c:pt idx="8">
                  <c:v>0.119565240780109</c:v>
                </c:pt>
                <c:pt idx="9">
                  <c:v>0.120692810795822</c:v>
                </c:pt>
                <c:pt idx="10">
                  <c:v>0.12150229596081</c:v>
                </c:pt>
                <c:pt idx="11">
                  <c:v>0.121938643127831</c:v>
                </c:pt>
                <c:pt idx="12">
                  <c:v>0.122187401793142</c:v>
                </c:pt>
                <c:pt idx="13">
                  <c:v>0.122220025880396</c:v>
                </c:pt>
                <c:pt idx="14">
                  <c:v>0.122187401793142</c:v>
                </c:pt>
                <c:pt idx="15">
                  <c:v>0.122493252611147</c:v>
                </c:pt>
                <c:pt idx="16">
                  <c:v>0.122079334504113</c:v>
                </c:pt>
                <c:pt idx="17">
                  <c:v>0.123041745078103</c:v>
                </c:pt>
                <c:pt idx="18">
                  <c:v>0.124046974766614</c:v>
                </c:pt>
                <c:pt idx="19">
                  <c:v>0.124897240040669</c:v>
                </c:pt>
                <c:pt idx="20">
                  <c:v>0.125973834920048</c:v>
                </c:pt>
                <c:pt idx="21">
                  <c:v>0.127435801830114</c:v>
                </c:pt>
                <c:pt idx="22">
                  <c:v>0.12795982623163</c:v>
                </c:pt>
                <c:pt idx="23">
                  <c:v>0.129042538127369</c:v>
                </c:pt>
                <c:pt idx="24">
                  <c:v>0.1292933357981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410084"/>
        <c:axId val="94335048"/>
      </c:lineChart>
      <c:catAx>
        <c:axId val="2841008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4335048"/>
        <c:crosses val="autoZero"/>
        <c:auto val="1"/>
        <c:lblAlgn val="ctr"/>
        <c:lblOffset val="100"/>
        <c:noMultiLvlLbl val="0"/>
      </c:catAx>
      <c:valAx>
        <c:axId val="94335048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.0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8410084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2625887664042"/>
          <c:y val="0.684320358756431"/>
          <c:w val="0.474822467191601"/>
          <c:h val="0.2294412345799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Share of taxes and levies paid by household consumers for electricity, first half 2020 (%)</a:t>
            </a:r>
          </a:p>
        </c:rich>
      </c:tx>
      <c:layout>
        <c:manualLayout>
          <c:xMode val="edge"/>
          <c:yMode val="edge"/>
          <c:x val="0.00533371261956406"/>
          <c:y val="0.007751564756860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20365912373616"/>
          <c:w val="0.981616470504569"/>
          <c:h val="0.662205103514685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32afaf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B$6:$B$52</c:f>
              <c:strCache>
                <c:ptCount val="47"/>
                <c:pt idx="0">
                  <c:v>EU-27</c:v>
                </c:pt>
                <c:pt idx="1">
                  <c:v>Euro area</c:v>
                </c:pt>
                <c:pt idx="2">
                  <c:v/>
                </c:pt>
                <c:pt idx="3">
                  <c:v>Denmark</c:v>
                </c:pt>
                <c:pt idx="4">
                  <c:v>Germany</c:v>
                </c:pt>
                <c:pt idx="5">
                  <c:v>Spain</c:v>
                </c:pt>
                <c:pt idx="6">
                  <c:v>Portugal</c:v>
                </c:pt>
                <c:pt idx="7">
                  <c:v>Sweden</c:v>
                </c:pt>
                <c:pt idx="8">
                  <c:v>Italy</c:v>
                </c:pt>
                <c:pt idx="9">
                  <c:v>Poland</c:v>
                </c:pt>
                <c:pt idx="10">
                  <c:v>Slovakia</c:v>
                </c:pt>
                <c:pt idx="11">
                  <c:v>Austria</c:v>
                </c:pt>
                <c:pt idx="12">
                  <c:v>France</c:v>
                </c:pt>
                <c:pt idx="13">
                  <c:v>Belgium</c:v>
                </c:pt>
                <c:pt idx="14">
                  <c:v>Finland</c:v>
                </c:pt>
                <c:pt idx="15">
                  <c:v>Latvia</c:v>
                </c:pt>
                <c:pt idx="16">
                  <c:v>Cyprus</c:v>
                </c:pt>
                <c:pt idx="17">
                  <c:v>Estonia</c:v>
                </c:pt>
                <c:pt idx="18">
                  <c:v>Romania</c:v>
                </c:pt>
                <c:pt idx="19">
                  <c:v>Czechia</c:v>
                </c:pt>
                <c:pt idx="20">
                  <c:v>Slovenia</c:v>
                </c:pt>
                <c:pt idx="21">
                  <c:v>Luxembourg</c:v>
                </c:pt>
                <c:pt idx="22">
                  <c:v>Serbia</c:v>
                </c:pt>
                <c:pt idx="23">
                  <c:v>Greece</c:v>
                </c:pt>
                <c:pt idx="24">
                  <c:v>Croatia</c:v>
                </c:pt>
                <c:pt idx="25">
                  <c:v>Lithuania</c:v>
                </c:pt>
                <c:pt idx="26">
                  <c:v>Hungary</c:v>
                </c:pt>
                <c:pt idx="27">
                  <c:v>Bulgaria</c:v>
                </c:pt>
                <c:pt idx="28">
                  <c:v>Ireland</c:v>
                </c:pt>
                <c:pt idx="29">
                  <c:v>Malta</c:v>
                </c:pt>
                <c:pt idx="30">
                  <c:v>Netherlands</c:v>
                </c:pt>
                <c:pt idx="31">
                  <c:v/>
                </c:pt>
                <c:pt idx="32">
                  <c:v>United Kingdom</c:v>
                </c:pt>
                <c:pt idx="33">
                  <c:v/>
                </c:pt>
                <c:pt idx="34">
                  <c:v>Norway</c:v>
                </c:pt>
                <c:pt idx="35">
                  <c:v>Iceland</c:v>
                </c:pt>
                <c:pt idx="36">
                  <c:v>Liechtenstein</c:v>
                </c:pt>
                <c:pt idx="37">
                  <c:v/>
                </c:pt>
                <c:pt idx="38">
                  <c:v>Turkey</c:v>
                </c:pt>
                <c:pt idx="39">
                  <c:v>North Macedonia</c:v>
                </c:pt>
                <c:pt idx="40">
                  <c:v/>
                </c:pt>
                <c:pt idx="41">
                  <c:v>Bosnia and Herzegovina</c:v>
                </c:pt>
                <c:pt idx="42">
                  <c:v>Kosovo (¹)</c:v>
                </c:pt>
                <c:pt idx="43">
                  <c:v/>
                </c:pt>
                <c:pt idx="44">
                  <c:v>Ukraine</c:v>
                </c:pt>
                <c:pt idx="45">
                  <c:v>Georgia</c:v>
                </c:pt>
                <c:pt idx="46">
                  <c:v>Moldova</c:v>
                </c:pt>
              </c:strCache>
            </c:strRef>
          </c:cat>
          <c:val>
            <c:numRef>
              <c:f>'Figure 3'!$F$6:$F$52</c:f>
              <c:numCache>
                <c:formatCode>General</c:formatCode>
                <c:ptCount val="47"/>
                <c:pt idx="0">
                  <c:v>0.40310442144873</c:v>
                </c:pt>
                <c:pt idx="1">
                  <c:v>0.409434801958166</c:v>
                </c:pt>
                <c:pt idx="3">
                  <c:v>0.664313448641017</c:v>
                </c:pt>
                <c:pt idx="4">
                  <c:v>0.530069010844561</c:v>
                </c:pt>
                <c:pt idx="5">
                  <c:v>0.473872264403752</c:v>
                </c:pt>
                <c:pt idx="6">
                  <c:v>0.462735849056604</c:v>
                </c:pt>
                <c:pt idx="7">
                  <c:v>0.381161007667032</c:v>
                </c:pt>
                <c:pt idx="8">
                  <c:v>0.379155435759209</c:v>
                </c:pt>
                <c:pt idx="9">
                  <c:v>0.372203389830508</c:v>
                </c:pt>
                <c:pt idx="10">
                  <c:v>0.362989323843416</c:v>
                </c:pt>
                <c:pt idx="11">
                  <c:v>0.357754519505233</c:v>
                </c:pt>
                <c:pt idx="12">
                  <c:v>0.34333859926277</c:v>
                </c:pt>
                <c:pt idx="13">
                  <c:v>0.329512893982808</c:v>
                </c:pt>
                <c:pt idx="14">
                  <c:v>0.322988505747126</c:v>
                </c:pt>
                <c:pt idx="15">
                  <c:v>0.298591549295775</c:v>
                </c:pt>
                <c:pt idx="16">
                  <c:v>0.29817158931083</c:v>
                </c:pt>
                <c:pt idx="17">
                  <c:v>0.286407766990291</c:v>
                </c:pt>
                <c:pt idx="18">
                  <c:v>0.283755997258396</c:v>
                </c:pt>
                <c:pt idx="19">
                  <c:v>0.282455187398153</c:v>
                </c:pt>
                <c:pt idx="20">
                  <c:v>0.265883977900553</c:v>
                </c:pt>
                <c:pt idx="21">
                  <c:v>0.26233635448137</c:v>
                </c:pt>
                <c:pt idx="22">
                  <c:v>0.235772357723577</c:v>
                </c:pt>
                <c:pt idx="23">
                  <c:v>0.23140987507436</c:v>
                </c:pt>
                <c:pt idx="24">
                  <c:v>0.222136817832437</c:v>
                </c:pt>
                <c:pt idx="25">
                  <c:v>0.220897615708275</c:v>
                </c:pt>
                <c:pt idx="26">
                  <c:v>0.212415130940834</c:v>
                </c:pt>
                <c:pt idx="27">
                  <c:v>0.166499498495487</c:v>
                </c:pt>
                <c:pt idx="28">
                  <c:v>0.153336096145876</c:v>
                </c:pt>
                <c:pt idx="29">
                  <c:v>0.0591900311526478</c:v>
                </c:pt>
                <c:pt idx="30">
                  <c:v>0.0336370007007708</c:v>
                </c:pt>
                <c:pt idx="32">
                  <c:v>0.30458465728552</c:v>
                </c:pt>
                <c:pt idx="34">
                  <c:v>0.295940959409594</c:v>
                </c:pt>
                <c:pt idx="35">
                  <c:v>0.208799403430276</c:v>
                </c:pt>
                <c:pt idx="36">
                  <c:v>0.152337858220211</c:v>
                </c:pt>
                <c:pt idx="38">
                  <c:v>0.190954773869347</c:v>
                </c:pt>
                <c:pt idx="39">
                  <c:v>0.166499498495487</c:v>
                </c:pt>
                <c:pt idx="41">
                  <c:v>0.190954773869347</c:v>
                </c:pt>
                <c:pt idx="42">
                  <c:v>0.132231404958678</c:v>
                </c:pt>
                <c:pt idx="44">
                  <c:v>0.167381974248927</c:v>
                </c:pt>
                <c:pt idx="45">
                  <c:v>0.152337858220211</c:v>
                </c:pt>
                <c:pt idx="46">
                  <c:v>0</c:v>
                </c:pt>
              </c:numCache>
            </c:numRef>
          </c:val>
        </c:ser>
        <c:gapWidth val="150"/>
        <c:overlap val="100"/>
        <c:axId val="43596799"/>
        <c:axId val="44138461"/>
      </c:barChart>
      <c:catAx>
        <c:axId val="4359679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4138461"/>
        <c:crosses val="autoZero"/>
        <c:auto val="1"/>
        <c:lblAlgn val="ctr"/>
        <c:lblOffset val="100"/>
        <c:noMultiLvlLbl val="0"/>
      </c:catAx>
      <c:valAx>
        <c:axId val="44138461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3596799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Change in electricity prices for household consumers compared with previous year, same semester, first half 2020</a:t>
            </a:r>
          </a:p>
        </c:rich>
      </c:tx>
      <c:layout>
        <c:manualLayout>
          <c:xMode val="edge"/>
          <c:yMode val="edge"/>
          <c:x val="0.0053178200506799"/>
          <c:y val="0.006347395071853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3178200506799"/>
          <c:y val="0.0835502620974931"/>
          <c:w val="0.993290267318605"/>
          <c:h val="0.81321541917769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Figure 4'!$E$5</c:f>
              <c:strCache>
                <c:ptCount val="1"/>
                <c:pt idx="0">
                  <c:v>Change</c:v>
                </c:pt>
              </c:strCache>
            </c:strRef>
          </c:tx>
          <c:spPr>
            <a:solidFill>
              <a:srgbClr val="32afaf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B$6:$B$52</c:f>
              <c:strCache>
                <c:ptCount val="47"/>
                <c:pt idx="0">
                  <c:v>EU-27</c:v>
                </c:pt>
                <c:pt idx="1">
                  <c:v>Euro area</c:v>
                </c:pt>
                <c:pt idx="2">
                  <c:v/>
                </c:pt>
                <c:pt idx="3">
                  <c:v>Lithuania</c:v>
                </c:pt>
                <c:pt idx="4">
                  <c:v>Poland</c:v>
                </c:pt>
                <c:pt idx="5">
                  <c:v>Luxembourg</c:v>
                </c:pt>
                <c:pt idx="6">
                  <c:v>Romania</c:v>
                </c:pt>
                <c:pt idx="7">
                  <c:v>Czechia</c:v>
                </c:pt>
                <c:pt idx="8">
                  <c:v>Slovakia</c:v>
                </c:pt>
                <c:pt idx="9">
                  <c:v>France</c:v>
                </c:pt>
                <c:pt idx="10">
                  <c:v>Greece</c:v>
                </c:pt>
                <c:pt idx="11">
                  <c:v>Austria</c:v>
                </c:pt>
                <c:pt idx="12">
                  <c:v>Finland</c:v>
                </c:pt>
                <c:pt idx="13">
                  <c:v>Bulgaria</c:v>
                </c:pt>
                <c:pt idx="14">
                  <c:v>Croatia</c:v>
                </c:pt>
                <c:pt idx="15">
                  <c:v>Ireland</c:v>
                </c:pt>
                <c:pt idx="16">
                  <c:v>Malta</c:v>
                </c:pt>
                <c:pt idx="17">
                  <c:v>Hungary</c:v>
                </c:pt>
                <c:pt idx="18">
                  <c:v>Portugal</c:v>
                </c:pt>
                <c:pt idx="19">
                  <c:v>Germany</c:v>
                </c:pt>
                <c:pt idx="20">
                  <c:v>Belgium</c:v>
                </c:pt>
                <c:pt idx="21">
                  <c:v>Cyprus</c:v>
                </c:pt>
                <c:pt idx="22">
                  <c:v>Italy</c:v>
                </c:pt>
                <c:pt idx="23">
                  <c:v>Denmark</c:v>
                </c:pt>
                <c:pt idx="24">
                  <c:v>Spain</c:v>
                </c:pt>
                <c:pt idx="25">
                  <c:v>Estonia</c:v>
                </c:pt>
                <c:pt idx="26">
                  <c:v>Sweden</c:v>
                </c:pt>
                <c:pt idx="27">
                  <c:v>Slovenia</c:v>
                </c:pt>
                <c:pt idx="28">
                  <c:v>Latvia</c:v>
                </c:pt>
                <c:pt idx="29">
                  <c:v>Netherlands</c:v>
                </c:pt>
                <c:pt idx="30">
                  <c:v/>
                </c:pt>
                <c:pt idx="31">
                  <c:v>United Kingdom</c:v>
                </c:pt>
                <c:pt idx="32">
                  <c:v/>
                </c:pt>
                <c:pt idx="33">
                  <c:v>Iceland</c:v>
                </c:pt>
                <c:pt idx="34">
                  <c:v>Liechtenstein</c:v>
                </c:pt>
                <c:pt idx="35">
                  <c:v>Norway</c:v>
                </c:pt>
                <c:pt idx="36">
                  <c:v/>
                </c:pt>
                <c:pt idx="37">
                  <c:v>Turkey</c:v>
                </c:pt>
                <c:pt idx="38">
                  <c:v>Serbia</c:v>
                </c:pt>
                <c:pt idx="39">
                  <c:v>North Macedonia</c:v>
                </c:pt>
                <c:pt idx="40">
                  <c:v/>
                </c:pt>
                <c:pt idx="41">
                  <c:v>Kosovo (¹)</c:v>
                </c:pt>
                <c:pt idx="42">
                  <c:v>Bosnia and Herzegovina</c:v>
                </c:pt>
                <c:pt idx="43">
                  <c:v/>
                </c:pt>
                <c:pt idx="44">
                  <c:v>Moldova</c:v>
                </c:pt>
                <c:pt idx="45">
                  <c:v>Ukraine</c:v>
                </c:pt>
                <c:pt idx="46">
                  <c:v>Georgia</c:v>
                </c:pt>
              </c:strCache>
            </c:strRef>
          </c:cat>
          <c:val>
            <c:numRef>
              <c:f>'Figure 4'!$E$6:$E$52</c:f>
              <c:numCache>
                <c:formatCode>General</c:formatCode>
                <c:ptCount val="47"/>
                <c:pt idx="0">
                  <c:v>-0.0161962054604349</c:v>
                </c:pt>
                <c:pt idx="1">
                  <c:v>-0.0127416520210896</c:v>
                </c:pt>
                <c:pt idx="3">
                  <c:v>0.136254980079681</c:v>
                </c:pt>
                <c:pt idx="4">
                  <c:v>0.1294240111034</c:v>
                </c:pt>
                <c:pt idx="5">
                  <c:v>0.104560622914349</c:v>
                </c:pt>
                <c:pt idx="6">
                  <c:v>0.0913043478260869</c:v>
                </c:pt>
                <c:pt idx="7">
                  <c:v>0.0801781737193763</c:v>
                </c:pt>
                <c:pt idx="8">
                  <c:v>0.0691185795814837</c:v>
                </c:pt>
                <c:pt idx="9">
                  <c:v>0.0680539932508437</c:v>
                </c:pt>
                <c:pt idx="10">
                  <c:v>0.0539184952978056</c:v>
                </c:pt>
                <c:pt idx="11">
                  <c:v>0.0334316617502459</c:v>
                </c:pt>
                <c:pt idx="12">
                  <c:v>0.00346020761245658</c:v>
                </c:pt>
                <c:pt idx="13">
                  <c:v>0</c:v>
                </c:pt>
                <c:pt idx="14">
                  <c:v>-0.000509943906170429</c:v>
                </c:pt>
                <c:pt idx="15">
                  <c:v>-0.00412711514651254</c:v>
                </c:pt>
                <c:pt idx="16">
                  <c:v>-0.00465116279069777</c:v>
                </c:pt>
                <c:pt idx="17">
                  <c:v>-0.00765677156183653</c:v>
                </c:pt>
                <c:pt idx="18">
                  <c:v>-0.013953488372093</c:v>
                </c:pt>
                <c:pt idx="19">
                  <c:v>-0.0145725388601037</c:v>
                </c:pt>
                <c:pt idx="20">
                  <c:v>-0.0165551250440296</c:v>
                </c:pt>
                <c:pt idx="21">
                  <c:v>-0.0317748524738992</c:v>
                </c:pt>
                <c:pt idx="22">
                  <c:v>-0.0325945241199479</c:v>
                </c:pt>
                <c:pt idx="23">
                  <c:v>-0.050594837261504</c:v>
                </c:pt>
                <c:pt idx="24">
                  <c:v>-0.0682480233042032</c:v>
                </c:pt>
                <c:pt idx="25">
                  <c:v>-0.0891672807663964</c:v>
                </c:pt>
                <c:pt idx="26">
                  <c:v>-0.100443540935132</c:v>
                </c:pt>
                <c:pt idx="27">
                  <c:v>-0.113831089351285</c:v>
                </c:pt>
                <c:pt idx="28">
                  <c:v>-0.128299570288521</c:v>
                </c:pt>
                <c:pt idx="29">
                  <c:v>-0.3096274794388</c:v>
                </c:pt>
                <c:pt idx="31">
                  <c:v>0.0393743257820929</c:v>
                </c:pt>
                <c:pt idx="33">
                  <c:v>0.0167681058780278</c:v>
                </c:pt>
                <c:pt idx="34">
                  <c:v>0.00401427297056189</c:v>
                </c:pt>
                <c:pt idx="35">
                  <c:v>-0.199218319938346</c:v>
                </c:pt>
                <c:pt idx="37">
                  <c:v>0.322257286059031</c:v>
                </c:pt>
                <c:pt idx="38">
                  <c:v>0.0403773992063587</c:v>
                </c:pt>
                <c:pt idx="39">
                  <c:v>-0.000124501992031956</c:v>
                </c:pt>
                <c:pt idx="41">
                  <c:v>0.0083333333333333</c:v>
                </c:pt>
                <c:pt idx="42">
                  <c:v>-0.00351493848857642</c:v>
                </c:pt>
                <c:pt idx="44">
                  <c:v>0.120237132848289</c:v>
                </c:pt>
                <c:pt idx="45">
                  <c:v>-0.0105497771173848</c:v>
                </c:pt>
                <c:pt idx="46">
                  <c:v>-0.103964401294498</c:v>
                </c:pt>
              </c:numCache>
            </c:numRef>
          </c:val>
        </c:ser>
        <c:gapWidth val="55"/>
        <c:overlap val="100"/>
        <c:axId val="76678973"/>
        <c:axId val="49378838"/>
      </c:barChart>
      <c:catAx>
        <c:axId val="76678973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9378838"/>
        <c:crossesAt val="-25"/>
        <c:auto val="1"/>
        <c:lblAlgn val="ctr"/>
        <c:lblOffset val="100"/>
        <c:noMultiLvlLbl val="0"/>
      </c:catAx>
      <c:valAx>
        <c:axId val="49378838"/>
        <c:scaling>
          <c:orientation val="minMax"/>
          <c:max val="0.35"/>
          <c:min val="-0.35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%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6678973"/>
        <c:crosses val="max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Electricity prices for non-household consumers, first half 2020
(EUR per kWh)</a:t>
            </a:r>
          </a:p>
        </c:rich>
      </c:tx>
      <c:layout>
        <c:manualLayout>
          <c:xMode val="edge"/>
          <c:yMode val="edge"/>
          <c:x val="0.00535351011813412"/>
          <c:y val="0.007751564756860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686177236875"/>
          <c:y val="0.114347616754935"/>
          <c:w val="0.970627074485171"/>
          <c:h val="0.70678863745787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ure 5'!$D$5</c:f>
              <c:strCache>
                <c:ptCount val="1"/>
                <c:pt idx="0">
                  <c:v>Without taxes</c:v>
                </c:pt>
              </c:strCache>
            </c:strRef>
          </c:tx>
          <c:spPr>
            <a:solidFill>
              <a:srgbClr val="32afaf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B$6:$B$51</c:f>
              <c:strCache>
                <c:ptCount val="46"/>
                <c:pt idx="0">
                  <c:v>EU-27</c:v>
                </c:pt>
                <c:pt idx="1">
                  <c:v>Euro area</c:v>
                </c:pt>
                <c:pt idx="2">
                  <c:v/>
                </c:pt>
                <c:pt idx="3">
                  <c:v>Germany</c:v>
                </c:pt>
                <c:pt idx="4">
                  <c:v>Italy</c:v>
                </c:pt>
                <c:pt idx="5">
                  <c:v>Cyprus</c:v>
                </c:pt>
                <c:pt idx="6">
                  <c:v>Netherlands</c:v>
                </c:pt>
                <c:pt idx="7">
                  <c:v>Malta</c:v>
                </c:pt>
                <c:pt idx="8">
                  <c:v>Ireland</c:v>
                </c:pt>
                <c:pt idx="9">
                  <c:v>Slovakia</c:v>
                </c:pt>
                <c:pt idx="10">
                  <c:v>Austria</c:v>
                </c:pt>
                <c:pt idx="11">
                  <c:v>Belgium</c:v>
                </c:pt>
                <c:pt idx="12">
                  <c:v>Portugal</c:v>
                </c:pt>
                <c:pt idx="13">
                  <c:v>Poland</c:v>
                </c:pt>
                <c:pt idx="14">
                  <c:v>Greece</c:v>
                </c:pt>
                <c:pt idx="15">
                  <c:v>Spain</c:v>
                </c:pt>
                <c:pt idx="16">
                  <c:v>Romania</c:v>
                </c:pt>
                <c:pt idx="17">
                  <c:v>France</c:v>
                </c:pt>
                <c:pt idx="18">
                  <c:v>Croatia</c:v>
                </c:pt>
                <c:pt idx="19">
                  <c:v>Latvia</c:v>
                </c:pt>
                <c:pt idx="20">
                  <c:v>Hungary</c:v>
                </c:pt>
                <c:pt idx="21">
                  <c:v>Slovenia</c:v>
                </c:pt>
                <c:pt idx="22">
                  <c:v>Lithuania</c:v>
                </c:pt>
                <c:pt idx="23">
                  <c:v>Luxembourg</c:v>
                </c:pt>
                <c:pt idx="24">
                  <c:v>Czechia</c:v>
                </c:pt>
                <c:pt idx="25">
                  <c:v>Estonia</c:v>
                </c:pt>
                <c:pt idx="26">
                  <c:v>Bulgaria</c:v>
                </c:pt>
                <c:pt idx="27">
                  <c:v>Finland</c:v>
                </c:pt>
                <c:pt idx="28">
                  <c:v>Sweden</c:v>
                </c:pt>
                <c:pt idx="29">
                  <c:v>Denmark</c:v>
                </c:pt>
                <c:pt idx="30">
                  <c:v/>
                </c:pt>
                <c:pt idx="31">
                  <c:v>United Kingdom</c:v>
                </c:pt>
                <c:pt idx="32">
                  <c:v/>
                </c:pt>
                <c:pt idx="33">
                  <c:v>Liechtenstein</c:v>
                </c:pt>
                <c:pt idx="34">
                  <c:v>Norway</c:v>
                </c:pt>
                <c:pt idx="35">
                  <c:v/>
                </c:pt>
                <c:pt idx="36">
                  <c:v>Serbia</c:v>
                </c:pt>
                <c:pt idx="37">
                  <c:v>Turkey</c:v>
                </c:pt>
                <c:pt idx="38">
                  <c:v>North Macedonia</c:v>
                </c:pt>
                <c:pt idx="39">
                  <c:v/>
                </c:pt>
                <c:pt idx="40">
                  <c:v>Bosnia and Herzegovina</c:v>
                </c:pt>
                <c:pt idx="41">
                  <c:v>Kosovo (¹)</c:v>
                </c:pt>
                <c:pt idx="42">
                  <c:v/>
                </c:pt>
                <c:pt idx="43">
                  <c:v>Moldova</c:v>
                </c:pt>
                <c:pt idx="44">
                  <c:v>Ukraine</c:v>
                </c:pt>
                <c:pt idx="45">
                  <c:v>Georgia</c:v>
                </c:pt>
              </c:strCache>
            </c:strRef>
          </c:cat>
          <c:val>
            <c:numRef>
              <c:f>'Figure 5'!$D$6:$D$51</c:f>
              <c:numCache>
                <c:formatCode>General</c:formatCode>
                <c:ptCount val="46"/>
                <c:pt idx="0">
                  <c:v>0.0811</c:v>
                </c:pt>
                <c:pt idx="1">
                  <c:v>0.0826</c:v>
                </c:pt>
                <c:pt idx="3">
                  <c:v>0.0849</c:v>
                </c:pt>
                <c:pt idx="4">
                  <c:v>0.0856</c:v>
                </c:pt>
                <c:pt idx="5">
                  <c:v>0.1178</c:v>
                </c:pt>
                <c:pt idx="6">
                  <c:v>0.0676</c:v>
                </c:pt>
                <c:pt idx="7">
                  <c:v>0.1328</c:v>
                </c:pt>
                <c:pt idx="8">
                  <c:v>0.1265</c:v>
                </c:pt>
                <c:pt idx="9">
                  <c:v>0.0977</c:v>
                </c:pt>
                <c:pt idx="10">
                  <c:v>0.0877</c:v>
                </c:pt>
                <c:pt idx="11">
                  <c:v>0.0795</c:v>
                </c:pt>
                <c:pt idx="12">
                  <c:v>0.0794</c:v>
                </c:pt>
                <c:pt idx="13">
                  <c:v>0.08</c:v>
                </c:pt>
                <c:pt idx="14">
                  <c:v>0.0826</c:v>
                </c:pt>
                <c:pt idx="15">
                  <c:v>0.0786</c:v>
                </c:pt>
                <c:pt idx="16">
                  <c:v>0.089</c:v>
                </c:pt>
                <c:pt idx="17">
                  <c:v>0.084</c:v>
                </c:pt>
                <c:pt idx="18">
                  <c:v>0.0898</c:v>
                </c:pt>
                <c:pt idx="19">
                  <c:v>0.0813</c:v>
                </c:pt>
                <c:pt idx="20">
                  <c:v>0.0849</c:v>
                </c:pt>
                <c:pt idx="21">
                  <c:v>0.0811</c:v>
                </c:pt>
                <c:pt idx="22">
                  <c:v>0.0871</c:v>
                </c:pt>
                <c:pt idx="23">
                  <c:v>0.0824</c:v>
                </c:pt>
                <c:pt idx="24">
                  <c:v>0.0716</c:v>
                </c:pt>
                <c:pt idx="25">
                  <c:v>0.0675</c:v>
                </c:pt>
                <c:pt idx="26">
                  <c:v>0.0805</c:v>
                </c:pt>
                <c:pt idx="27">
                  <c:v>0.0625</c:v>
                </c:pt>
                <c:pt idx="28">
                  <c:v>0.0641</c:v>
                </c:pt>
                <c:pt idx="29">
                  <c:v>0.054</c:v>
                </c:pt>
                <c:pt idx="31">
                  <c:v>0.1065</c:v>
                </c:pt>
                <c:pt idx="33">
                  <c:v>0.088</c:v>
                </c:pt>
                <c:pt idx="34">
                  <c:v>0.0417</c:v>
                </c:pt>
                <c:pt idx="36">
                  <c:v>0.0748</c:v>
                </c:pt>
                <c:pt idx="37">
                  <c:v>0.0774</c:v>
                </c:pt>
                <c:pt idx="38">
                  <c:v>0.0778</c:v>
                </c:pt>
                <c:pt idx="40">
                  <c:v>0.0708</c:v>
                </c:pt>
                <c:pt idx="41">
                  <c:v>0.0638</c:v>
                </c:pt>
                <c:pt idx="43">
                  <c:v>0.0795</c:v>
                </c:pt>
                <c:pt idx="44">
                  <c:v>0.0595</c:v>
                </c:pt>
                <c:pt idx="45">
                  <c:v>0.0505</c:v>
                </c:pt>
              </c:numCache>
            </c:numRef>
          </c:val>
        </c:ser>
        <c:ser>
          <c:idx val="1"/>
          <c:order val="1"/>
          <c:tx>
            <c:strRef>
              <c:f>'Figure 5'!$E$5</c:f>
              <c:strCache>
                <c:ptCount val="1"/>
                <c:pt idx="0">
                  <c:v>Non-recoverable taxes</c:v>
                </c:pt>
              </c:strCache>
            </c:strRef>
          </c:tx>
          <c:spPr>
            <a:solidFill>
              <a:srgbClr val="c84b96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B$6:$B$51</c:f>
              <c:strCache>
                <c:ptCount val="46"/>
                <c:pt idx="0">
                  <c:v>EU-27</c:v>
                </c:pt>
                <c:pt idx="1">
                  <c:v>Euro area</c:v>
                </c:pt>
                <c:pt idx="2">
                  <c:v/>
                </c:pt>
                <c:pt idx="3">
                  <c:v>Germany</c:v>
                </c:pt>
                <c:pt idx="4">
                  <c:v>Italy</c:v>
                </c:pt>
                <c:pt idx="5">
                  <c:v>Cyprus</c:v>
                </c:pt>
                <c:pt idx="6">
                  <c:v>Netherlands</c:v>
                </c:pt>
                <c:pt idx="7">
                  <c:v>Malta</c:v>
                </c:pt>
                <c:pt idx="8">
                  <c:v>Ireland</c:v>
                </c:pt>
                <c:pt idx="9">
                  <c:v>Slovakia</c:v>
                </c:pt>
                <c:pt idx="10">
                  <c:v>Austria</c:v>
                </c:pt>
                <c:pt idx="11">
                  <c:v>Belgium</c:v>
                </c:pt>
                <c:pt idx="12">
                  <c:v>Portugal</c:v>
                </c:pt>
                <c:pt idx="13">
                  <c:v>Poland</c:v>
                </c:pt>
                <c:pt idx="14">
                  <c:v>Greece</c:v>
                </c:pt>
                <c:pt idx="15">
                  <c:v>Spain</c:v>
                </c:pt>
                <c:pt idx="16">
                  <c:v>Romania</c:v>
                </c:pt>
                <c:pt idx="17">
                  <c:v>France</c:v>
                </c:pt>
                <c:pt idx="18">
                  <c:v>Croatia</c:v>
                </c:pt>
                <c:pt idx="19">
                  <c:v>Latvia</c:v>
                </c:pt>
                <c:pt idx="20">
                  <c:v>Hungary</c:v>
                </c:pt>
                <c:pt idx="21">
                  <c:v>Slovenia</c:v>
                </c:pt>
                <c:pt idx="22">
                  <c:v>Lithuania</c:v>
                </c:pt>
                <c:pt idx="23">
                  <c:v>Luxembourg</c:v>
                </c:pt>
                <c:pt idx="24">
                  <c:v>Czechia</c:v>
                </c:pt>
                <c:pt idx="25">
                  <c:v>Estonia</c:v>
                </c:pt>
                <c:pt idx="26">
                  <c:v>Bulgaria</c:v>
                </c:pt>
                <c:pt idx="27">
                  <c:v>Finland</c:v>
                </c:pt>
                <c:pt idx="28">
                  <c:v>Sweden</c:v>
                </c:pt>
                <c:pt idx="29">
                  <c:v>Denmark</c:v>
                </c:pt>
                <c:pt idx="30">
                  <c:v/>
                </c:pt>
                <c:pt idx="31">
                  <c:v>United Kingdom</c:v>
                </c:pt>
                <c:pt idx="32">
                  <c:v/>
                </c:pt>
                <c:pt idx="33">
                  <c:v>Liechtenstein</c:v>
                </c:pt>
                <c:pt idx="34">
                  <c:v>Norway</c:v>
                </c:pt>
                <c:pt idx="35">
                  <c:v/>
                </c:pt>
                <c:pt idx="36">
                  <c:v>Serbia</c:v>
                </c:pt>
                <c:pt idx="37">
                  <c:v>Turkey</c:v>
                </c:pt>
                <c:pt idx="38">
                  <c:v>North Macedonia</c:v>
                </c:pt>
                <c:pt idx="39">
                  <c:v/>
                </c:pt>
                <c:pt idx="40">
                  <c:v>Bosnia and Herzegovina</c:v>
                </c:pt>
                <c:pt idx="41">
                  <c:v>Kosovo (¹)</c:v>
                </c:pt>
                <c:pt idx="42">
                  <c:v/>
                </c:pt>
                <c:pt idx="43">
                  <c:v>Moldova</c:v>
                </c:pt>
                <c:pt idx="44">
                  <c:v>Ukraine</c:v>
                </c:pt>
                <c:pt idx="45">
                  <c:v>Georgia</c:v>
                </c:pt>
              </c:strCache>
            </c:strRef>
          </c:cat>
          <c:val>
            <c:numRef>
              <c:f>'Figure 5'!$E$6:$E$51</c:f>
              <c:numCache>
                <c:formatCode>General</c:formatCode>
                <c:ptCount val="46"/>
                <c:pt idx="0">
                  <c:v>0.0443</c:v>
                </c:pt>
                <c:pt idx="1">
                  <c:v>0.0514</c:v>
                </c:pt>
                <c:pt idx="3">
                  <c:v>0.0932</c:v>
                </c:pt>
                <c:pt idx="4">
                  <c:v>0.0647</c:v>
                </c:pt>
                <c:pt idx="5">
                  <c:v>0.027</c:v>
                </c:pt>
                <c:pt idx="6">
                  <c:v>0.07</c:v>
                </c:pt>
                <c:pt idx="7">
                  <c:v>0.0015</c:v>
                </c:pt>
                <c:pt idx="8">
                  <c:v>0.00609999999999999</c:v>
                </c:pt>
                <c:pt idx="9">
                  <c:v>0.0344</c:v>
                </c:pt>
                <c:pt idx="10">
                  <c:v>0.0315</c:v>
                </c:pt>
                <c:pt idx="11">
                  <c:v>0.0376</c:v>
                </c:pt>
                <c:pt idx="12">
                  <c:v>0.0331</c:v>
                </c:pt>
                <c:pt idx="13">
                  <c:v>0.0286</c:v>
                </c:pt>
                <c:pt idx="14">
                  <c:v>0.0253</c:v>
                </c:pt>
                <c:pt idx="15">
                  <c:v>0.029</c:v>
                </c:pt>
                <c:pt idx="16">
                  <c:v>0.0173</c:v>
                </c:pt>
                <c:pt idx="17">
                  <c:v>0.0211</c:v>
                </c:pt>
                <c:pt idx="18">
                  <c:v>0.0145</c:v>
                </c:pt>
                <c:pt idx="19">
                  <c:v>0.0217</c:v>
                </c:pt>
                <c:pt idx="20">
                  <c:v>0.0146</c:v>
                </c:pt>
                <c:pt idx="21">
                  <c:v>0.0173</c:v>
                </c:pt>
                <c:pt idx="22">
                  <c:v>0.0072</c:v>
                </c:pt>
                <c:pt idx="23">
                  <c:v>0.0104</c:v>
                </c:pt>
                <c:pt idx="24">
                  <c:v>0.013</c:v>
                </c:pt>
                <c:pt idx="25">
                  <c:v>0.0148</c:v>
                </c:pt>
                <c:pt idx="26">
                  <c:v>0.0011</c:v>
                </c:pt>
                <c:pt idx="27">
                  <c:v>0.00700000000000001</c:v>
                </c:pt>
                <c:pt idx="28">
                  <c:v>0.000399999999999998</c:v>
                </c:pt>
                <c:pt idx="29">
                  <c:v>0.0072</c:v>
                </c:pt>
                <c:pt idx="31">
                  <c:v>0.0583</c:v>
                </c:pt>
                <c:pt idx="33">
                  <c:v>0.0141</c:v>
                </c:pt>
                <c:pt idx="34">
                  <c:v>0.0091</c:v>
                </c:pt>
                <c:pt idx="36">
                  <c:v>0.0066</c:v>
                </c:pt>
                <c:pt idx="37">
                  <c:v>0.0025</c:v>
                </c:pt>
                <c:pt idx="38">
                  <c:v>0</c:v>
                </c:pt>
                <c:pt idx="40">
                  <c:v>0.00260000000000001</c:v>
                </c:pt>
                <c:pt idx="41">
                  <c:v>0.0034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</c:numCache>
            </c:numRef>
          </c:val>
        </c:ser>
        <c:gapWidth val="150"/>
        <c:overlap val="100"/>
        <c:axId val="89758476"/>
        <c:axId val="99977612"/>
      </c:barChart>
      <c:catAx>
        <c:axId val="8975847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9977612"/>
        <c:crosses val="autoZero"/>
        <c:auto val="1"/>
        <c:lblAlgn val="ctr"/>
        <c:lblOffset val="100"/>
        <c:noMultiLvlLbl val="0"/>
      </c:catAx>
      <c:valAx>
        <c:axId val="99977612"/>
        <c:scaling>
          <c:orientation val="minMax"/>
          <c:max val="0.18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.0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9758476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331872860892388"/>
          <c:y val="0.842486459865982"/>
          <c:w val="0.336254278215223"/>
          <c:h val="0.03730226162598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Development of electricity prices for non-household consumers, 2008-2020
(EUR per kWh)</a:t>
            </a:r>
          </a:p>
        </c:rich>
      </c:tx>
      <c:layout>
        <c:manualLayout>
          <c:xMode val="edge"/>
          <c:yMode val="edge"/>
          <c:x val="0.0053178200506799"/>
          <c:y val="0.008033272561531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686177236875"/>
          <c:y val="0.160380583409298"/>
          <c:w val="0.970627074485171"/>
          <c:h val="0.501766180492252"/>
        </c:manualLayout>
      </c:layout>
      <c:lineChart>
        <c:grouping val="standard"/>
        <c:varyColors val="0"/>
        <c:ser>
          <c:idx val="0"/>
          <c:order val="0"/>
          <c:tx>
            <c:strRef>
              <c:f>'Figure 6'!$C$5</c:f>
              <c:strCache>
                <c:ptCount val="1"/>
                <c:pt idx="0">
                  <c:v>EU-27 (prices including taxes)</c:v>
                </c:pt>
              </c:strCache>
            </c:strRef>
          </c:tx>
          <c:spPr>
            <a:solidFill>
              <a:srgbClr val="2daeae"/>
            </a:solidFill>
            <a:ln w="28440">
              <a:solidFill>
                <a:srgbClr val="2daeae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B$6:$B$30</c:f>
              <c:strCache>
                <c:ptCount val="25"/>
                <c:pt idx="0">
                  <c:v>2008S1</c:v>
                </c:pt>
                <c:pt idx="1">
                  <c:v>2008S2</c:v>
                </c:pt>
                <c:pt idx="2">
                  <c:v>2009S1</c:v>
                </c:pt>
                <c:pt idx="3">
                  <c:v>2009S2</c:v>
                </c:pt>
                <c:pt idx="4">
                  <c:v>2010S1</c:v>
                </c:pt>
                <c:pt idx="5">
                  <c:v>2010S2</c:v>
                </c:pt>
                <c:pt idx="6">
                  <c:v>2011S1</c:v>
                </c:pt>
                <c:pt idx="7">
                  <c:v>2011S2</c:v>
                </c:pt>
                <c:pt idx="8">
                  <c:v>2012S1</c:v>
                </c:pt>
                <c:pt idx="9">
                  <c:v>2012S2</c:v>
                </c:pt>
                <c:pt idx="10">
                  <c:v>2013S1</c:v>
                </c:pt>
                <c:pt idx="11">
                  <c:v>2013S2</c:v>
                </c:pt>
                <c:pt idx="12">
                  <c:v>2014S1</c:v>
                </c:pt>
                <c:pt idx="13">
                  <c:v>2014S2</c:v>
                </c:pt>
                <c:pt idx="14">
                  <c:v>2015S1</c:v>
                </c:pt>
                <c:pt idx="15">
                  <c:v>2015S2</c:v>
                </c:pt>
                <c:pt idx="16">
                  <c:v>2016S1</c:v>
                </c:pt>
                <c:pt idx="17">
                  <c:v>2016S2</c:v>
                </c:pt>
                <c:pt idx="18">
                  <c:v>2017S1</c:v>
                </c:pt>
                <c:pt idx="19">
                  <c:v>2017S2</c:v>
                </c:pt>
                <c:pt idx="20">
                  <c:v>2018S1</c:v>
                </c:pt>
                <c:pt idx="21">
                  <c:v>2018S2</c:v>
                </c:pt>
                <c:pt idx="22">
                  <c:v>2019S1</c:v>
                </c:pt>
                <c:pt idx="23">
                  <c:v>2019S2</c:v>
                </c:pt>
                <c:pt idx="24">
                  <c:v>2020S1</c:v>
                </c:pt>
              </c:strCache>
            </c:strRef>
          </c:cat>
          <c:val>
            <c:numRef>
              <c:f>'Figure 6'!$C$6:$C$30</c:f>
              <c:numCache>
                <c:formatCode>General</c:formatCode>
                <c:ptCount val="25"/>
                <c:pt idx="0">
                  <c:v>0.0968</c:v>
                </c:pt>
                <c:pt idx="1">
                  <c:v>0.1007</c:v>
                </c:pt>
                <c:pt idx="2">
                  <c:v>0.1047</c:v>
                </c:pt>
                <c:pt idx="3">
                  <c:v>0.1011</c:v>
                </c:pt>
                <c:pt idx="4">
                  <c:v>0.1035</c:v>
                </c:pt>
                <c:pt idx="5">
                  <c:v>0.1042</c:v>
                </c:pt>
                <c:pt idx="6">
                  <c:v>0.1106</c:v>
                </c:pt>
                <c:pt idx="7">
                  <c:v>0.1113</c:v>
                </c:pt>
                <c:pt idx="8">
                  <c:v>0.1146</c:v>
                </c:pt>
                <c:pt idx="9">
                  <c:v>0.1144</c:v>
                </c:pt>
                <c:pt idx="10">
                  <c:v>0.119</c:v>
                </c:pt>
                <c:pt idx="11">
                  <c:v>0.117</c:v>
                </c:pt>
                <c:pt idx="12">
                  <c:v>0.1215</c:v>
                </c:pt>
                <c:pt idx="13">
                  <c:v>0.1181</c:v>
                </c:pt>
                <c:pt idx="14">
                  <c:v>0.1172</c:v>
                </c:pt>
                <c:pt idx="15">
                  <c:v>0.1144</c:v>
                </c:pt>
                <c:pt idx="16">
                  <c:v>0.1131</c:v>
                </c:pt>
                <c:pt idx="17">
                  <c:v>0.1113</c:v>
                </c:pt>
                <c:pt idx="18">
                  <c:v>0.1118</c:v>
                </c:pt>
                <c:pt idx="19">
                  <c:v>0.1104</c:v>
                </c:pt>
                <c:pt idx="20">
                  <c:v>0.1115</c:v>
                </c:pt>
                <c:pt idx="21">
                  <c:v>0.1116</c:v>
                </c:pt>
                <c:pt idx="22">
                  <c:v>0.1202</c:v>
                </c:pt>
                <c:pt idx="23">
                  <c:v>0.1178</c:v>
                </c:pt>
                <c:pt idx="24">
                  <c:v>0.12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6'!$E$5</c:f>
              <c:strCache>
                <c:ptCount val="1"/>
                <c:pt idx="0">
                  <c:v>EU-27 (prices excluding taxes)</c:v>
                </c:pt>
              </c:strCache>
            </c:strRef>
          </c:tx>
          <c:spPr>
            <a:solidFill>
              <a:srgbClr val="246bb3"/>
            </a:solidFill>
            <a:ln w="28440">
              <a:solidFill>
                <a:srgbClr val="246bb3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B$6:$B$30</c:f>
              <c:strCache>
                <c:ptCount val="25"/>
                <c:pt idx="0">
                  <c:v>2008S1</c:v>
                </c:pt>
                <c:pt idx="1">
                  <c:v>2008S2</c:v>
                </c:pt>
                <c:pt idx="2">
                  <c:v>2009S1</c:v>
                </c:pt>
                <c:pt idx="3">
                  <c:v>2009S2</c:v>
                </c:pt>
                <c:pt idx="4">
                  <c:v>2010S1</c:v>
                </c:pt>
                <c:pt idx="5">
                  <c:v>2010S2</c:v>
                </c:pt>
                <c:pt idx="6">
                  <c:v>2011S1</c:v>
                </c:pt>
                <c:pt idx="7">
                  <c:v>2011S2</c:v>
                </c:pt>
                <c:pt idx="8">
                  <c:v>2012S1</c:v>
                </c:pt>
                <c:pt idx="9">
                  <c:v>2012S2</c:v>
                </c:pt>
                <c:pt idx="10">
                  <c:v>2013S1</c:v>
                </c:pt>
                <c:pt idx="11">
                  <c:v>2013S2</c:v>
                </c:pt>
                <c:pt idx="12">
                  <c:v>2014S1</c:v>
                </c:pt>
                <c:pt idx="13">
                  <c:v>2014S2</c:v>
                </c:pt>
                <c:pt idx="14">
                  <c:v>2015S1</c:v>
                </c:pt>
                <c:pt idx="15">
                  <c:v>2015S2</c:v>
                </c:pt>
                <c:pt idx="16">
                  <c:v>2016S1</c:v>
                </c:pt>
                <c:pt idx="17">
                  <c:v>2016S2</c:v>
                </c:pt>
                <c:pt idx="18">
                  <c:v>2017S1</c:v>
                </c:pt>
                <c:pt idx="19">
                  <c:v>2017S2</c:v>
                </c:pt>
                <c:pt idx="20">
                  <c:v>2018S1</c:v>
                </c:pt>
                <c:pt idx="21">
                  <c:v>2018S2</c:v>
                </c:pt>
                <c:pt idx="22">
                  <c:v>2019S1</c:v>
                </c:pt>
                <c:pt idx="23">
                  <c:v>2019S2</c:v>
                </c:pt>
                <c:pt idx="24">
                  <c:v>2020S1</c:v>
                </c:pt>
              </c:strCache>
            </c:strRef>
          </c:cat>
          <c:val>
            <c:numRef>
              <c:f>'Figure 6'!$E$6:$E$30</c:f>
              <c:numCache>
                <c:formatCode>General</c:formatCode>
                <c:ptCount val="25"/>
                <c:pt idx="0">
                  <c:v>0.0834</c:v>
                </c:pt>
                <c:pt idx="1">
                  <c:v>0.086</c:v>
                </c:pt>
                <c:pt idx="2">
                  <c:v>0.0895</c:v>
                </c:pt>
                <c:pt idx="3">
                  <c:v>0.0873</c:v>
                </c:pt>
                <c:pt idx="4">
                  <c:v>0.088</c:v>
                </c:pt>
                <c:pt idx="5">
                  <c:v>0.0895</c:v>
                </c:pt>
                <c:pt idx="6">
                  <c:v>0.0925</c:v>
                </c:pt>
                <c:pt idx="7">
                  <c:v>0.092</c:v>
                </c:pt>
                <c:pt idx="8">
                  <c:v>0.0943</c:v>
                </c:pt>
                <c:pt idx="9">
                  <c:v>0.0916</c:v>
                </c:pt>
                <c:pt idx="10">
                  <c:v>0.092</c:v>
                </c:pt>
                <c:pt idx="11">
                  <c:v>0.09</c:v>
                </c:pt>
                <c:pt idx="12">
                  <c:v>0.0886</c:v>
                </c:pt>
                <c:pt idx="13">
                  <c:v>0.0855</c:v>
                </c:pt>
                <c:pt idx="14">
                  <c:v>0.0842</c:v>
                </c:pt>
                <c:pt idx="15">
                  <c:v>0.0823</c:v>
                </c:pt>
                <c:pt idx="16">
                  <c:v>0.0793</c:v>
                </c:pt>
                <c:pt idx="17">
                  <c:v>0.0783</c:v>
                </c:pt>
                <c:pt idx="18">
                  <c:v>0.0762</c:v>
                </c:pt>
                <c:pt idx="19">
                  <c:v>0.0751</c:v>
                </c:pt>
                <c:pt idx="20">
                  <c:v>0.0775</c:v>
                </c:pt>
                <c:pt idx="21">
                  <c:v>0.0779</c:v>
                </c:pt>
                <c:pt idx="22">
                  <c:v>0.0836</c:v>
                </c:pt>
                <c:pt idx="23">
                  <c:v>0.0777</c:v>
                </c:pt>
                <c:pt idx="24">
                  <c:v>0.081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6'!$I$5</c:f>
              <c:strCache>
                <c:ptCount val="1"/>
                <c:pt idx="0">
                  <c:v>EU-27 (2008S1 prices including taxes adjusted for inflation)</c:v>
                </c:pt>
              </c:strCache>
            </c:strRef>
          </c:tx>
          <c:spPr>
            <a:solidFill>
              <a:srgbClr val="00a1e0"/>
            </a:solidFill>
            <a:ln w="28440">
              <a:solidFill>
                <a:srgbClr val="00a1e0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B$6:$B$30</c:f>
              <c:strCache>
                <c:ptCount val="25"/>
                <c:pt idx="0">
                  <c:v>2008S1</c:v>
                </c:pt>
                <c:pt idx="1">
                  <c:v>2008S2</c:v>
                </c:pt>
                <c:pt idx="2">
                  <c:v>2009S1</c:v>
                </c:pt>
                <c:pt idx="3">
                  <c:v>2009S2</c:v>
                </c:pt>
                <c:pt idx="4">
                  <c:v>2010S1</c:v>
                </c:pt>
                <c:pt idx="5">
                  <c:v>2010S2</c:v>
                </c:pt>
                <c:pt idx="6">
                  <c:v>2011S1</c:v>
                </c:pt>
                <c:pt idx="7">
                  <c:v>2011S2</c:v>
                </c:pt>
                <c:pt idx="8">
                  <c:v>2012S1</c:v>
                </c:pt>
                <c:pt idx="9">
                  <c:v>2012S2</c:v>
                </c:pt>
                <c:pt idx="10">
                  <c:v>2013S1</c:v>
                </c:pt>
                <c:pt idx="11">
                  <c:v>2013S2</c:v>
                </c:pt>
                <c:pt idx="12">
                  <c:v>2014S1</c:v>
                </c:pt>
                <c:pt idx="13">
                  <c:v>2014S2</c:v>
                </c:pt>
                <c:pt idx="14">
                  <c:v>2015S1</c:v>
                </c:pt>
                <c:pt idx="15">
                  <c:v>2015S2</c:v>
                </c:pt>
                <c:pt idx="16">
                  <c:v>2016S1</c:v>
                </c:pt>
                <c:pt idx="17">
                  <c:v>2016S2</c:v>
                </c:pt>
                <c:pt idx="18">
                  <c:v>2017S1</c:v>
                </c:pt>
                <c:pt idx="19">
                  <c:v>2017S2</c:v>
                </c:pt>
                <c:pt idx="20">
                  <c:v>2018S1</c:v>
                </c:pt>
                <c:pt idx="21">
                  <c:v>2018S2</c:v>
                </c:pt>
                <c:pt idx="22">
                  <c:v>2019S1</c:v>
                </c:pt>
                <c:pt idx="23">
                  <c:v>2019S2</c:v>
                </c:pt>
                <c:pt idx="24">
                  <c:v>2020S1</c:v>
                </c:pt>
              </c:strCache>
            </c:strRef>
          </c:cat>
          <c:val>
            <c:numRef>
              <c:f>'Figure 6'!$I$6:$I$30</c:f>
              <c:numCache>
                <c:formatCode>General</c:formatCode>
                <c:ptCount val="25"/>
                <c:pt idx="0">
                  <c:v>0.0968</c:v>
                </c:pt>
                <c:pt idx="1">
                  <c:v>0.0978378778075608</c:v>
                </c:pt>
                <c:pt idx="2">
                  <c:v>0.097836088363065</c:v>
                </c:pt>
                <c:pt idx="3">
                  <c:v>0.0983192383769295</c:v>
                </c:pt>
                <c:pt idx="4">
                  <c:v>0.0993893261854146</c:v>
                </c:pt>
                <c:pt idx="5">
                  <c:v>0.100386046769572</c:v>
                </c:pt>
                <c:pt idx="6">
                  <c:v>0.102193385710324</c:v>
                </c:pt>
                <c:pt idx="7">
                  <c:v>0.103281367963767</c:v>
                </c:pt>
                <c:pt idx="8">
                  <c:v>0.10493123578889</c:v>
                </c:pt>
                <c:pt idx="9">
                  <c:v>0.105920798595064</c:v>
                </c:pt>
                <c:pt idx="10">
                  <c:v>0.106631208059895</c:v>
                </c:pt>
                <c:pt idx="11">
                  <c:v>0.107014149181995</c:v>
                </c:pt>
                <c:pt idx="12">
                  <c:v>0.107232461410482</c:v>
                </c:pt>
                <c:pt idx="13">
                  <c:v>0.107261092522414</c:v>
                </c:pt>
                <c:pt idx="14">
                  <c:v>0.107232461410482</c:v>
                </c:pt>
                <c:pt idx="15">
                  <c:v>0.107500878084851</c:v>
                </c:pt>
                <c:pt idx="16">
                  <c:v>0.107137620852204</c:v>
                </c:pt>
                <c:pt idx="17">
                  <c:v>0.107982238654219</c:v>
                </c:pt>
                <c:pt idx="18">
                  <c:v>0.108864434790646</c:v>
                </c:pt>
                <c:pt idx="19">
                  <c:v>0.109610633145392</c:v>
                </c:pt>
                <c:pt idx="20">
                  <c:v>0.110555459839172</c:v>
                </c:pt>
                <c:pt idx="21">
                  <c:v>0.111838491542656</c:v>
                </c:pt>
                <c:pt idx="22">
                  <c:v>0.112298378778076</c:v>
                </c:pt>
                <c:pt idx="23">
                  <c:v>0.113248573805342</c:v>
                </c:pt>
                <c:pt idx="24">
                  <c:v>0.1134686754783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ure 6'!$J$5</c:f>
              <c:strCache>
                <c:ptCount val="1"/>
                <c:pt idx="0">
                  <c:v>EU-27 (2008S1 prices excluding taxes adjusted for inflation)</c:v>
                </c:pt>
              </c:strCache>
            </c:strRef>
          </c:tx>
          <c:spPr>
            <a:solidFill>
              <a:srgbClr val="b8c219"/>
            </a:solidFill>
            <a:ln w="28440">
              <a:solidFill>
                <a:srgbClr val="b8c219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B$6:$B$30</c:f>
              <c:strCache>
                <c:ptCount val="25"/>
                <c:pt idx="0">
                  <c:v>2008S1</c:v>
                </c:pt>
                <c:pt idx="1">
                  <c:v>2008S2</c:v>
                </c:pt>
                <c:pt idx="2">
                  <c:v>2009S1</c:v>
                </c:pt>
                <c:pt idx="3">
                  <c:v>2009S2</c:v>
                </c:pt>
                <c:pt idx="4">
                  <c:v>2010S1</c:v>
                </c:pt>
                <c:pt idx="5">
                  <c:v>2010S2</c:v>
                </c:pt>
                <c:pt idx="6">
                  <c:v>2011S1</c:v>
                </c:pt>
                <c:pt idx="7">
                  <c:v>2011S2</c:v>
                </c:pt>
                <c:pt idx="8">
                  <c:v>2012S1</c:v>
                </c:pt>
                <c:pt idx="9">
                  <c:v>2012S2</c:v>
                </c:pt>
                <c:pt idx="10">
                  <c:v>2013S1</c:v>
                </c:pt>
                <c:pt idx="11">
                  <c:v>2013S2</c:v>
                </c:pt>
                <c:pt idx="12">
                  <c:v>2014S1</c:v>
                </c:pt>
                <c:pt idx="13">
                  <c:v>2014S2</c:v>
                </c:pt>
                <c:pt idx="14">
                  <c:v>2015S1</c:v>
                </c:pt>
                <c:pt idx="15">
                  <c:v>2015S2</c:v>
                </c:pt>
                <c:pt idx="16">
                  <c:v>2016S1</c:v>
                </c:pt>
                <c:pt idx="17">
                  <c:v>2016S2</c:v>
                </c:pt>
                <c:pt idx="18">
                  <c:v>2017S1</c:v>
                </c:pt>
                <c:pt idx="19">
                  <c:v>2017S2</c:v>
                </c:pt>
                <c:pt idx="20">
                  <c:v>2018S1</c:v>
                </c:pt>
                <c:pt idx="21">
                  <c:v>2018S2</c:v>
                </c:pt>
                <c:pt idx="22">
                  <c:v>2019S1</c:v>
                </c:pt>
                <c:pt idx="23">
                  <c:v>2019S2</c:v>
                </c:pt>
                <c:pt idx="24">
                  <c:v>2020S1</c:v>
                </c:pt>
              </c:strCache>
            </c:strRef>
          </c:cat>
          <c:val>
            <c:numRef>
              <c:f>'Figure 6'!$J$6:$J$30</c:f>
              <c:numCache>
                <c:formatCode>General</c:formatCode>
                <c:ptCount val="25"/>
                <c:pt idx="0">
                  <c:v>0.0834</c:v>
                </c:pt>
                <c:pt idx="1">
                  <c:v>0.0842942046399852</c:v>
                </c:pt>
                <c:pt idx="2">
                  <c:v>0.0842926629078473</c:v>
                </c:pt>
                <c:pt idx="3">
                  <c:v>0.0847089305850818</c:v>
                </c:pt>
                <c:pt idx="4">
                  <c:v>0.0856308864035493</c:v>
                </c:pt>
                <c:pt idx="5">
                  <c:v>0.0864896312043627</c:v>
                </c:pt>
                <c:pt idx="6">
                  <c:v>0.0880467806636473</c:v>
                </c:pt>
                <c:pt idx="7">
                  <c:v>0.0889841538034939</c:v>
                </c:pt>
                <c:pt idx="8">
                  <c:v>0.0904056308346428</c:v>
                </c:pt>
                <c:pt idx="9">
                  <c:v>0.0912582087069045</c:v>
                </c:pt>
                <c:pt idx="10">
                  <c:v>0.0918702763656531</c:v>
                </c:pt>
                <c:pt idx="11">
                  <c:v>0.0922002070431648</c:v>
                </c:pt>
                <c:pt idx="12">
                  <c:v>0.0923882983639893</c:v>
                </c:pt>
                <c:pt idx="13">
                  <c:v>0.0924129660781958</c:v>
                </c:pt>
                <c:pt idx="14">
                  <c:v>0.0923882983639893</c:v>
                </c:pt>
                <c:pt idx="15">
                  <c:v>0.0926195581846751</c:v>
                </c:pt>
                <c:pt idx="16">
                  <c:v>0.0923065865606803</c:v>
                </c:pt>
                <c:pt idx="17">
                  <c:v>0.0930342841297717</c:v>
                </c:pt>
                <c:pt idx="18">
                  <c:v>0.0937943580737592</c:v>
                </c:pt>
                <c:pt idx="19">
                  <c:v>0.0944372603752658</c:v>
                </c:pt>
                <c:pt idx="20">
                  <c:v>0.0952512949440799</c:v>
                </c:pt>
                <c:pt idx="21">
                  <c:v>0.0963567168869582</c:v>
                </c:pt>
                <c:pt idx="22">
                  <c:v>0.0967529420463999</c:v>
                </c:pt>
                <c:pt idx="23">
                  <c:v>0.0975716018116277</c:v>
                </c:pt>
                <c:pt idx="24">
                  <c:v>0.09776123486459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270501"/>
        <c:axId val="87220011"/>
      </c:lineChart>
      <c:catAx>
        <c:axId val="5527050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7220011"/>
        <c:crosses val="autoZero"/>
        <c:auto val="1"/>
        <c:lblAlgn val="ctr"/>
        <c:lblOffset val="100"/>
        <c:noMultiLvlLbl val="0"/>
      </c:catAx>
      <c:valAx>
        <c:axId val="87220011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.0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5270501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2625887664042"/>
          <c:y val="0.684320358756431"/>
          <c:w val="0.474822467191601"/>
          <c:h val="0.2294412345799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Share of taxes and levies paid by non-household consumers for electricity, first half 2020
(%)</a:t>
            </a:r>
          </a:p>
        </c:rich>
      </c:tx>
      <c:layout>
        <c:manualLayout>
          <c:xMode val="edge"/>
          <c:yMode val="edge"/>
          <c:x val="0.00536907978950363"/>
          <c:y val="0.007751564756860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494097567914"/>
          <c:y val="0.154405392392874"/>
          <c:w val="0.970630066846821"/>
          <c:h val="0.71564756860857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32afaf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'!$B$6:$B$51</c:f>
              <c:strCache>
                <c:ptCount val="46"/>
                <c:pt idx="0">
                  <c:v>EU-27</c:v>
                </c:pt>
                <c:pt idx="1">
                  <c:v>Euro area</c:v>
                </c:pt>
                <c:pt idx="2">
                  <c:v/>
                </c:pt>
                <c:pt idx="3">
                  <c:v>Germany</c:v>
                </c:pt>
                <c:pt idx="4">
                  <c:v>Netherlands</c:v>
                </c:pt>
                <c:pt idx="5">
                  <c:v>Italy</c:v>
                </c:pt>
                <c:pt idx="6">
                  <c:v>Belgium</c:v>
                </c:pt>
                <c:pt idx="7">
                  <c:v>Portugal</c:v>
                </c:pt>
                <c:pt idx="8">
                  <c:v>Spain</c:v>
                </c:pt>
                <c:pt idx="9">
                  <c:v>Austria</c:v>
                </c:pt>
                <c:pt idx="10">
                  <c:v>Poland</c:v>
                </c:pt>
                <c:pt idx="11">
                  <c:v>Slovakia</c:v>
                </c:pt>
                <c:pt idx="12">
                  <c:v>Greece</c:v>
                </c:pt>
                <c:pt idx="13">
                  <c:v>Latvia</c:v>
                </c:pt>
                <c:pt idx="14">
                  <c:v>France</c:v>
                </c:pt>
                <c:pt idx="15">
                  <c:v>Cyprus</c:v>
                </c:pt>
                <c:pt idx="16">
                  <c:v>Estonia</c:v>
                </c:pt>
                <c:pt idx="17">
                  <c:v>Slovenia</c:v>
                </c:pt>
                <c:pt idx="18">
                  <c:v>Romania</c:v>
                </c:pt>
                <c:pt idx="19">
                  <c:v>Czechia</c:v>
                </c:pt>
                <c:pt idx="20">
                  <c:v>Hungary</c:v>
                </c:pt>
                <c:pt idx="21">
                  <c:v>Croatia</c:v>
                </c:pt>
                <c:pt idx="22">
                  <c:v>Denmark</c:v>
                </c:pt>
                <c:pt idx="23">
                  <c:v>Luxembourg</c:v>
                </c:pt>
                <c:pt idx="24">
                  <c:v>Finland</c:v>
                </c:pt>
                <c:pt idx="25">
                  <c:v>Lithuania</c:v>
                </c:pt>
                <c:pt idx="26">
                  <c:v>Ireland</c:v>
                </c:pt>
                <c:pt idx="27">
                  <c:v>Bulgaria</c:v>
                </c:pt>
                <c:pt idx="28">
                  <c:v>Malta</c:v>
                </c:pt>
                <c:pt idx="29">
                  <c:v>Sweden</c:v>
                </c:pt>
                <c:pt idx="30">
                  <c:v/>
                </c:pt>
                <c:pt idx="31">
                  <c:v>United Kingdom</c:v>
                </c:pt>
                <c:pt idx="32">
                  <c:v/>
                </c:pt>
                <c:pt idx="33">
                  <c:v>Norway</c:v>
                </c:pt>
                <c:pt idx="34">
                  <c:v>Liechtenstein</c:v>
                </c:pt>
                <c:pt idx="35">
                  <c:v/>
                </c:pt>
                <c:pt idx="36">
                  <c:v>North Macedonia</c:v>
                </c:pt>
                <c:pt idx="37">
                  <c:v>Serbia</c:v>
                </c:pt>
                <c:pt idx="38">
                  <c:v>Turkey</c:v>
                </c:pt>
                <c:pt idx="39">
                  <c:v/>
                </c:pt>
                <c:pt idx="40">
                  <c:v>Kosovo (¹)</c:v>
                </c:pt>
                <c:pt idx="41">
                  <c:v>Bosnia and Herzegovina</c:v>
                </c:pt>
                <c:pt idx="42">
                  <c:v/>
                </c:pt>
                <c:pt idx="43">
                  <c:v>Moldova</c:v>
                </c:pt>
                <c:pt idx="44">
                  <c:v>Georgia</c:v>
                </c:pt>
                <c:pt idx="45">
                  <c:v>Ukraine</c:v>
                </c:pt>
              </c:strCache>
            </c:strRef>
          </c:cat>
          <c:val>
            <c:numRef>
              <c:f>'Figure 7'!$E$6:$E$51</c:f>
              <c:numCache>
                <c:formatCode>General</c:formatCode>
                <c:ptCount val="46"/>
                <c:pt idx="0">
                  <c:v>0.353269537480064</c:v>
                </c:pt>
                <c:pt idx="1">
                  <c:v>0.383582089552239</c:v>
                </c:pt>
                <c:pt idx="3">
                  <c:v>0.523301516002246</c:v>
                </c:pt>
                <c:pt idx="4">
                  <c:v>0.508720930232558</c:v>
                </c:pt>
                <c:pt idx="5">
                  <c:v>0.430472388556221</c:v>
                </c:pt>
                <c:pt idx="6">
                  <c:v>0.321093082835184</c:v>
                </c:pt>
                <c:pt idx="7">
                  <c:v>0.294222222222222</c:v>
                </c:pt>
                <c:pt idx="8">
                  <c:v>0.269516728624535</c:v>
                </c:pt>
                <c:pt idx="9">
                  <c:v>0.264261744966443</c:v>
                </c:pt>
                <c:pt idx="10">
                  <c:v>0.263351749539595</c:v>
                </c:pt>
                <c:pt idx="11">
                  <c:v>0.260408781226344</c:v>
                </c:pt>
                <c:pt idx="12">
                  <c:v>0.234476367006487</c:v>
                </c:pt>
                <c:pt idx="13">
                  <c:v>0.210679611650485</c:v>
                </c:pt>
                <c:pt idx="14">
                  <c:v>0.200761179828734</c:v>
                </c:pt>
                <c:pt idx="15">
                  <c:v>0.18646408839779</c:v>
                </c:pt>
                <c:pt idx="16">
                  <c:v>0.179829890643985</c:v>
                </c:pt>
                <c:pt idx="17">
                  <c:v>0.175813008130081</c:v>
                </c:pt>
                <c:pt idx="18">
                  <c:v>0.16274694261524</c:v>
                </c:pt>
                <c:pt idx="19">
                  <c:v>0.153664302600473</c:v>
                </c:pt>
                <c:pt idx="20">
                  <c:v>0.146733668341709</c:v>
                </c:pt>
                <c:pt idx="21">
                  <c:v>0.13902205177373</c:v>
                </c:pt>
                <c:pt idx="22">
                  <c:v>0.117647058823529</c:v>
                </c:pt>
                <c:pt idx="23">
                  <c:v>0.112068965517241</c:v>
                </c:pt>
                <c:pt idx="24">
                  <c:v>0.100719424460432</c:v>
                </c:pt>
                <c:pt idx="25">
                  <c:v>0.0763520678685048</c:v>
                </c:pt>
                <c:pt idx="26">
                  <c:v>0.0460030165912519</c:v>
                </c:pt>
                <c:pt idx="27">
                  <c:v>0.0134803921568628</c:v>
                </c:pt>
                <c:pt idx="28">
                  <c:v>0.0111690245718541</c:v>
                </c:pt>
                <c:pt idx="29">
                  <c:v>0.00620155038759686</c:v>
                </c:pt>
                <c:pt idx="31">
                  <c:v>0.35376213592233</c:v>
                </c:pt>
                <c:pt idx="33">
                  <c:v>0.179133858267717</c:v>
                </c:pt>
                <c:pt idx="34">
                  <c:v>0.138099902056807</c:v>
                </c:pt>
                <c:pt idx="36">
                  <c:v>0</c:v>
                </c:pt>
                <c:pt idx="37">
                  <c:v>0.081081081081081</c:v>
                </c:pt>
                <c:pt idx="38">
                  <c:v>0.0312891113892366</c:v>
                </c:pt>
                <c:pt idx="40">
                  <c:v>0.0505952380952381</c:v>
                </c:pt>
                <c:pt idx="41">
                  <c:v>0.0354223433242507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</c:numCache>
            </c:numRef>
          </c:val>
        </c:ser>
        <c:gapWidth val="150"/>
        <c:overlap val="100"/>
        <c:axId val="3486309"/>
        <c:axId val="59510028"/>
      </c:barChart>
      <c:catAx>
        <c:axId val="348630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9510028"/>
        <c:crosses val="autoZero"/>
        <c:auto val="1"/>
        <c:lblAlgn val="ctr"/>
        <c:lblOffset val="100"/>
        <c:noMultiLvlLbl val="0"/>
      </c:catAx>
      <c:valAx>
        <c:axId val="59510028"/>
        <c:scaling>
          <c:orientation val="minMax"/>
          <c:max val="0.55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486309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Change in electricity prices for non-household consumers compared with previous year, same semester, first half 2020</a:t>
            </a:r>
          </a:p>
        </c:rich>
      </c:tx>
      <c:layout>
        <c:manualLayout>
          <c:xMode val="edge"/>
          <c:yMode val="edge"/>
          <c:x val="0.00532552726246738"/>
          <c:y val="0.006621331424481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32552726246738"/>
          <c:y val="0.0862920544022906"/>
          <c:w val="0.993299005431332"/>
          <c:h val="0.782032927702219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Figure 8'!$E$5</c:f>
              <c:strCache>
                <c:ptCount val="1"/>
                <c:pt idx="0">
                  <c:v>Change</c:v>
                </c:pt>
              </c:strCache>
            </c:strRef>
          </c:tx>
          <c:spPr>
            <a:solidFill>
              <a:srgbClr val="32afaf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8'!$B$6:$B$51</c:f>
              <c:strCache>
                <c:ptCount val="46"/>
                <c:pt idx="0">
                  <c:v>EU-27</c:v>
                </c:pt>
                <c:pt idx="1">
                  <c:v>Euro area</c:v>
                </c:pt>
                <c:pt idx="2">
                  <c:v/>
                </c:pt>
                <c:pt idx="3">
                  <c:v>Netherlands</c:v>
                </c:pt>
                <c:pt idx="4">
                  <c:v>Germany</c:v>
                </c:pt>
                <c:pt idx="5">
                  <c:v>Czechia</c:v>
                </c:pt>
                <c:pt idx="6">
                  <c:v>Poland</c:v>
                </c:pt>
                <c:pt idx="7">
                  <c:v>Romania</c:v>
                </c:pt>
                <c:pt idx="8">
                  <c:v>Austria</c:v>
                </c:pt>
                <c:pt idx="9">
                  <c:v>Hungary</c:v>
                </c:pt>
                <c:pt idx="10">
                  <c:v>Luxembourg</c:v>
                </c:pt>
                <c:pt idx="11">
                  <c:v>Slovakia</c:v>
                </c:pt>
                <c:pt idx="12">
                  <c:v>France</c:v>
                </c:pt>
                <c:pt idx="13">
                  <c:v>Slovenia</c:v>
                </c:pt>
                <c:pt idx="14">
                  <c:v>Croatia</c:v>
                </c:pt>
                <c:pt idx="15">
                  <c:v>Lithuania</c:v>
                </c:pt>
                <c:pt idx="16">
                  <c:v>Belgium</c:v>
                </c:pt>
                <c:pt idx="17">
                  <c:v>Greece</c:v>
                </c:pt>
                <c:pt idx="18">
                  <c:v>Malta</c:v>
                </c:pt>
                <c:pt idx="19">
                  <c:v>Ireland</c:v>
                </c:pt>
                <c:pt idx="20">
                  <c:v>Finland</c:v>
                </c:pt>
                <c:pt idx="21">
                  <c:v>Latvia</c:v>
                </c:pt>
                <c:pt idx="22">
                  <c:v>Portugal</c:v>
                </c:pt>
                <c:pt idx="23">
                  <c:v>Spain</c:v>
                </c:pt>
                <c:pt idx="24">
                  <c:v>Bulgaria</c:v>
                </c:pt>
                <c:pt idx="25">
                  <c:v>Italy</c:v>
                </c:pt>
                <c:pt idx="26">
                  <c:v>Estonia</c:v>
                </c:pt>
                <c:pt idx="27">
                  <c:v>Cyprus</c:v>
                </c:pt>
                <c:pt idx="28">
                  <c:v>Denmark</c:v>
                </c:pt>
                <c:pt idx="29">
                  <c:v>Sweden</c:v>
                </c:pt>
                <c:pt idx="30">
                  <c:v/>
                </c:pt>
                <c:pt idx="31">
                  <c:v>United Kingdom</c:v>
                </c:pt>
                <c:pt idx="32">
                  <c:v/>
                </c:pt>
                <c:pt idx="33">
                  <c:v>Liechtenstein</c:v>
                </c:pt>
                <c:pt idx="34">
                  <c:v>Norway</c:v>
                </c:pt>
                <c:pt idx="35">
                  <c:v/>
                </c:pt>
                <c:pt idx="36">
                  <c:v>Turkey</c:v>
                </c:pt>
                <c:pt idx="37">
                  <c:v>North Macedonia</c:v>
                </c:pt>
                <c:pt idx="38">
                  <c:v>Serbia</c:v>
                </c:pt>
                <c:pt idx="39">
                  <c:v/>
                </c:pt>
                <c:pt idx="40">
                  <c:v>Bosnia and Herzegovina</c:v>
                </c:pt>
                <c:pt idx="41">
                  <c:v>Kosovo (¹)</c:v>
                </c:pt>
                <c:pt idx="42">
                  <c:v/>
                </c:pt>
                <c:pt idx="43">
                  <c:v>Ukraine</c:v>
                </c:pt>
                <c:pt idx="44">
                  <c:v>Moldova</c:v>
                </c:pt>
                <c:pt idx="45">
                  <c:v>Georgia</c:v>
                </c:pt>
              </c:strCache>
            </c:strRef>
          </c:cat>
          <c:val>
            <c:numRef>
              <c:f>'Figure 8'!$E$6:$E$51</c:f>
              <c:numCache>
                <c:formatCode>General</c:formatCode>
                <c:ptCount val="46"/>
                <c:pt idx="0">
                  <c:v>0.0437580437580438</c:v>
                </c:pt>
                <c:pt idx="1">
                  <c:v>0.0363864491844419</c:v>
                </c:pt>
                <c:pt idx="3">
                  <c:v>0.462274176408076</c:v>
                </c:pt>
                <c:pt idx="4">
                  <c:v>0.143866409762364</c:v>
                </c:pt>
                <c:pt idx="5">
                  <c:v>0.128952168625861</c:v>
                </c:pt>
                <c:pt idx="6">
                  <c:v>0.113847583643123</c:v>
                </c:pt>
                <c:pt idx="7">
                  <c:v>0.111062906724512</c:v>
                </c:pt>
                <c:pt idx="8">
                  <c:v>0.107806691449814</c:v>
                </c:pt>
                <c:pt idx="9">
                  <c:v>0.104944883510729</c:v>
                </c:pt>
                <c:pt idx="10">
                  <c:v>0.0345596432552953</c:v>
                </c:pt>
                <c:pt idx="11">
                  <c:v>0.0272161741835149</c:v>
                </c:pt>
                <c:pt idx="12">
                  <c:v>0.0263671875</c:v>
                </c:pt>
                <c:pt idx="13">
                  <c:v>0.0260688216892597</c:v>
                </c:pt>
                <c:pt idx="14">
                  <c:v>0.0243648208469056</c:v>
                </c:pt>
                <c:pt idx="15">
                  <c:v>0.0183585313174945</c:v>
                </c:pt>
                <c:pt idx="16">
                  <c:v>0.0182608695652173</c:v>
                </c:pt>
                <c:pt idx="17">
                  <c:v>0.00465549348230909</c:v>
                </c:pt>
                <c:pt idx="18">
                  <c:v>-0.00148698884758369</c:v>
                </c:pt>
                <c:pt idx="19">
                  <c:v>-0.0185048112509253</c:v>
                </c:pt>
                <c:pt idx="20">
                  <c:v>-0.0197461212976022</c:v>
                </c:pt>
                <c:pt idx="21">
                  <c:v>-0.0209125475285172</c:v>
                </c:pt>
                <c:pt idx="22">
                  <c:v>-0.0318416523235799</c:v>
                </c:pt>
                <c:pt idx="23">
                  <c:v>-0.0627177700348431</c:v>
                </c:pt>
                <c:pt idx="24">
                  <c:v>-0.0806916426512968</c:v>
                </c:pt>
                <c:pt idx="25">
                  <c:v>-0.0874316939890711</c:v>
                </c:pt>
                <c:pt idx="26">
                  <c:v>-0.102508178844057</c:v>
                </c:pt>
                <c:pt idx="27">
                  <c:v>-0.105620753551575</c:v>
                </c:pt>
                <c:pt idx="28">
                  <c:v>-0.135037878787879</c:v>
                </c:pt>
                <c:pt idx="29">
                  <c:v>-0.15291800049249</c:v>
                </c:pt>
                <c:pt idx="31">
                  <c:v>0.0866616428033156</c:v>
                </c:pt>
                <c:pt idx="33">
                  <c:v>0.00462534690101757</c:v>
                </c:pt>
                <c:pt idx="34">
                  <c:v>-0.324156746031746</c:v>
                </c:pt>
                <c:pt idx="36">
                  <c:v>0.273172905525847</c:v>
                </c:pt>
                <c:pt idx="37">
                  <c:v>0.135727976148222</c:v>
                </c:pt>
                <c:pt idx="38">
                  <c:v>-0.027752936872485</c:v>
                </c:pt>
                <c:pt idx="40">
                  <c:v>0.100460122699386</c:v>
                </c:pt>
                <c:pt idx="41">
                  <c:v>0.0181818181818181</c:v>
                </c:pt>
                <c:pt idx="43">
                  <c:v>-0.147680593126941</c:v>
                </c:pt>
                <c:pt idx="44">
                  <c:v>0.0136842794473908</c:v>
                </c:pt>
                <c:pt idx="45">
                  <c:v>-0.0709961474958722</c:v>
                </c:pt>
              </c:numCache>
            </c:numRef>
          </c:val>
        </c:ser>
        <c:gapWidth val="150"/>
        <c:overlap val="100"/>
        <c:axId val="47421161"/>
        <c:axId val="54383146"/>
      </c:barChart>
      <c:catAx>
        <c:axId val="47421161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4383146"/>
        <c:crossesAt val="-25"/>
        <c:auto val="1"/>
        <c:lblAlgn val="ctr"/>
        <c:lblOffset val="100"/>
        <c:noMultiLvlLbl val="0"/>
      </c:catAx>
      <c:valAx>
        <c:axId val="54383146"/>
        <c:scaling>
          <c:orientation val="minMax"/>
          <c:max val="0.5"/>
          <c:min val="-0.35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7421161"/>
        <c:crosses val="max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0</xdr:colOff>
      <xdr:row>1</xdr:row>
      <xdr:rowOff>0</xdr:rowOff>
    </xdr:from>
    <xdr:to>
      <xdr:col>6</xdr:col>
      <xdr:colOff>237600</xdr:colOff>
      <xdr:row>3</xdr:row>
      <xdr:rowOff>47160</xdr:rowOff>
    </xdr:to>
    <xdr:pic>
      <xdr:nvPicPr>
        <xdr:cNvPr id="0" name="Picture 2" descr="cid:image002.png@01CFFDC0.E8B09AF0"/>
        <xdr:cNvPicPr/>
      </xdr:nvPicPr>
      <xdr:blipFill>
        <a:blip r:embed="rId1"/>
        <a:stretch/>
      </xdr:blipFill>
      <xdr:spPr>
        <a:xfrm>
          <a:off x="646920" y="219240"/>
          <a:ext cx="3652920" cy="48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0</xdr:rowOff>
    </xdr:from>
    <xdr:to>
      <xdr:col>23</xdr:col>
      <xdr:colOff>380520</xdr:colOff>
      <xdr:row>53</xdr:row>
      <xdr:rowOff>9000</xdr:rowOff>
    </xdr:to>
    <xdr:graphicFrame>
      <xdr:nvGraphicFramePr>
        <xdr:cNvPr id="13" name="Chart 1"/>
        <xdr:cNvGraphicFramePr/>
      </xdr:nvGraphicFramePr>
      <xdr:xfrm>
        <a:off x="5176440" y="609480"/>
        <a:ext cx="10086480" cy="74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3178200506799</cdr:x>
      <cdr:y>0.899085219065961</cdr:y>
    </cdr:from>
    <cdr:to>
      <cdr:x>0.797851457939256</cdr:x>
      <cdr:y>0.981174771304767</cdr:y>
    </cdr:to>
    <cdr:sp>
      <cdr:nvSpPr>
        <cdr:cNvPr id="14" name="FootonotesShape"/>
        <cdr:cNvSpPr/>
      </cdr:nvSpPr>
      <cdr:spPr>
        <a:xfrm>
          <a:off x="53640" y="6722640"/>
          <a:ext cx="7994160" cy="613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lang="en-GB" sz="1200" spc="-1" strike="noStrike">
              <a:latin typeface="Arial"/>
            </a:rPr>
            <a:t>(¹) This designation is without prejudice to positions on status, and is in line with UNSCR 1244/1999 and the ICJ Opinion on the Kosovo Declaration of Independenc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s: nrg_pc_205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287626253614</cdr:x>
      <cdr:y>0.936254212806933</cdr:y>
    </cdr:from>
    <cdr:to>
      <cdr:x>0.99097041293408</cdr:x>
      <cdr:y>0.992103996148291</cdr:y>
    </cdr:to>
    <cdr:pic>
      <cdr:nvPicPr>
        <cdr:cNvPr id="15" name="LogoShape" descr=""/>
        <cdr:cNvPicPr/>
      </cdr:nvPicPr>
      <cdr:blipFill>
        <a:blip r:embed=""/>
        <a:stretch/>
      </cdr:blipFill>
      <cdr:spPr>
        <a:xfrm>
          <a:off x="8465760" y="700056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4</xdr:row>
      <xdr:rowOff>0</xdr:rowOff>
    </xdr:from>
    <xdr:to>
      <xdr:col>27</xdr:col>
      <xdr:colOff>380520</xdr:colOff>
      <xdr:row>45</xdr:row>
      <xdr:rowOff>69840</xdr:rowOff>
    </xdr:to>
    <xdr:graphicFrame>
      <xdr:nvGraphicFramePr>
        <xdr:cNvPr id="16" name="Chart 2"/>
        <xdr:cNvGraphicFramePr/>
      </xdr:nvGraphicFramePr>
      <xdr:xfrm>
        <a:off x="7764840" y="609480"/>
        <a:ext cx="10086480" cy="631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3178200506799</cdr:x>
      <cdr:y>0.957326800364631</cdr:y>
    </cdr:from>
    <cdr:to>
      <cdr:x>0.797851457939256</cdr:x>
      <cdr:y>0.997151321786691</cdr:y>
    </cdr:to>
    <cdr:sp>
      <cdr:nvSpPr>
        <cdr:cNvPr id="17" name="FootonotesShape"/>
        <cdr:cNvSpPr/>
      </cdr:nvSpPr>
      <cdr:spPr>
        <a:xfrm>
          <a:off x="53640" y="6049080"/>
          <a:ext cx="799416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s: nrg_pc_205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287626253614</cdr:x>
      <cdr:y>0.933796718322698</cdr:y>
    </cdr:from>
    <cdr:to>
      <cdr:x>0.99097041293408</cdr:x>
      <cdr:y>0.999886052871468</cdr:y>
    </cdr:to>
    <cdr:pic>
      <cdr:nvPicPr>
        <cdr:cNvPr id="18" name="LogoShape" descr=""/>
        <cdr:cNvPicPr/>
      </cdr:nvPicPr>
      <cdr:blipFill>
        <a:blip r:embed=""/>
        <a:stretch/>
      </cdr:blipFill>
      <cdr:spPr>
        <a:xfrm>
          <a:off x="8465760" y="590040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9480</xdr:colOff>
      <xdr:row>4</xdr:row>
      <xdr:rowOff>0</xdr:rowOff>
    </xdr:from>
    <xdr:to>
      <xdr:col>22</xdr:col>
      <xdr:colOff>380520</xdr:colOff>
      <xdr:row>53</xdr:row>
      <xdr:rowOff>9000</xdr:rowOff>
    </xdr:to>
    <xdr:graphicFrame>
      <xdr:nvGraphicFramePr>
        <xdr:cNvPr id="19" name="Chart 1"/>
        <xdr:cNvGraphicFramePr/>
      </xdr:nvGraphicFramePr>
      <xdr:xfrm>
        <a:off x="4491720" y="609480"/>
        <a:ext cx="10124280" cy="74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33352296970559</cdr:x>
      <cdr:y>0.899085219065961</cdr:y>
    </cdr:from>
    <cdr:to>
      <cdr:x>0.794908263404921</cdr:x>
      <cdr:y>0.981174771304767</cdr:y>
    </cdr:to>
    <cdr:sp>
      <cdr:nvSpPr>
        <cdr:cNvPr id="20" name="FootonotesShape"/>
        <cdr:cNvSpPr/>
      </cdr:nvSpPr>
      <cdr:spPr>
        <a:xfrm>
          <a:off x="54000" y="6722640"/>
          <a:ext cx="7994160" cy="613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lang="en-GB" sz="1200" spc="-1" strike="noStrike">
              <a:latin typeface="Arial"/>
            </a:rPr>
            <a:t>(¹) This designation is without prejudice to positions on status, and is in line with UNSCR 1244/1999 and the ICJ Opinion on the Kosovo Declaration of Independenc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s: nrg_pc_205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283174512872</cdr:x>
      <cdr:y>0.936254212806933</cdr:y>
    </cdr:from>
    <cdr:to>
      <cdr:x>0.99039965865453</cdr:x>
      <cdr:y>0.992103996148291</cdr:y>
    </cdr:to>
    <cdr:pic>
      <cdr:nvPicPr>
        <cdr:cNvPr id="21" name="LogoShape" descr=""/>
        <cdr:cNvPicPr/>
      </cdr:nvPicPr>
      <cdr:blipFill>
        <a:blip r:embed=""/>
        <a:stretch/>
      </cdr:blipFill>
      <cdr:spPr>
        <a:xfrm>
          <a:off x="8497440" y="700056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</xdr:row>
      <xdr:rowOff>0</xdr:rowOff>
    </xdr:from>
    <xdr:to>
      <xdr:col>22</xdr:col>
      <xdr:colOff>501120</xdr:colOff>
      <xdr:row>69</xdr:row>
      <xdr:rowOff>151920</xdr:rowOff>
    </xdr:to>
    <xdr:graphicFrame>
      <xdr:nvGraphicFramePr>
        <xdr:cNvPr id="22" name="Chart 1"/>
        <xdr:cNvGraphicFramePr/>
      </xdr:nvGraphicFramePr>
      <xdr:xfrm>
        <a:off x="4529520" y="609480"/>
        <a:ext cx="10207080" cy="1005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32552726246738</cdr:x>
      <cdr:y>0.897852541159628</cdr:y>
    </cdr:from>
    <cdr:to>
      <cdr:x>0.788495450377372</cdr:x>
      <cdr:y>0.978775948460988</cdr:y>
    </cdr:to>
    <cdr:sp>
      <cdr:nvSpPr>
        <cdr:cNvPr id="23" name="FootonotesShape"/>
        <cdr:cNvSpPr/>
      </cdr:nvSpPr>
      <cdr:spPr>
        <a:xfrm>
          <a:off x="54360" y="9030960"/>
          <a:ext cx="7994160" cy="813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r>
            <a:rPr b="0" lang="en-GB" sz="1200" spc="-1" strike="noStrike">
              <a:latin typeface="Arial"/>
            </a:rPr>
            <a:t>(¹) This designation is without prejudice to positions on status, and is in line with UNSCR 1244/1999 and the ICJ Opinion on the Kosovo 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lang="en-GB" sz="1200" spc="-1" strike="noStrike">
              <a:latin typeface="Arial"/>
            </a:rPr>
            <a:t>Declaration of Independenc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s: nrg_pc_205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17203921845</cdr:x>
      <cdr:y>0.951324266284896</cdr:y>
    </cdr:from>
    <cdr:to>
      <cdr:x>0.989207871905199</cdr:x>
      <cdr:y>0.992841803865426</cdr:y>
    </cdr:to>
    <cdr:pic>
      <cdr:nvPicPr>
        <cdr:cNvPr id="24" name="LogoShape" descr=""/>
        <cdr:cNvPicPr/>
      </cdr:nvPicPr>
      <cdr:blipFill>
        <a:blip r:embed=""/>
        <a:stretch/>
      </cdr:blipFill>
      <cdr:spPr>
        <a:xfrm>
          <a:off x="8567280" y="956880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90400</xdr:colOff>
      <xdr:row>3</xdr:row>
      <xdr:rowOff>146160</xdr:rowOff>
    </xdr:from>
    <xdr:to>
      <xdr:col>24</xdr:col>
      <xdr:colOff>361440</xdr:colOff>
      <xdr:row>53</xdr:row>
      <xdr:rowOff>2880</xdr:rowOff>
    </xdr:to>
    <xdr:graphicFrame>
      <xdr:nvGraphicFramePr>
        <xdr:cNvPr id="1" name="Chart 2"/>
        <xdr:cNvGraphicFramePr/>
      </xdr:nvGraphicFramePr>
      <xdr:xfrm>
        <a:off x="5766840" y="603360"/>
        <a:ext cx="10124280" cy="74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33352296970559</cdr:x>
      <cdr:y>0.899085219065961</cdr:y>
    </cdr:from>
    <cdr:to>
      <cdr:x>0.794908263404921</cdr:x>
      <cdr:y>0.981174771304767</cdr:y>
    </cdr:to>
    <cdr:sp>
      <cdr:nvSpPr>
        <cdr:cNvPr id="2" name="FootonotesShape"/>
        <cdr:cNvSpPr/>
      </cdr:nvSpPr>
      <cdr:spPr>
        <a:xfrm>
          <a:off x="54000" y="6722640"/>
          <a:ext cx="7994160" cy="613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lang="en-GB" sz="1200" spc="-1" strike="noStrike">
              <a:latin typeface="Arial"/>
            </a:rPr>
            <a:t>(¹) This designation is without prejudice to positions on status, and is in line with UNSCR 1244/1999 and the ICJ Opinion on the Kosovo Declaration of Independenc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s: nrg_pc_204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283174512872</cdr:x>
      <cdr:y>0.936254212806933</cdr:y>
    </cdr:from>
    <cdr:to>
      <cdr:x>0.99039965865453</cdr:x>
      <cdr:y>0.992103996148291</cdr:y>
    </cdr:to>
    <cdr:pic>
      <cdr:nvPicPr>
        <cdr:cNvPr id="3" name="LogoShape" descr=""/>
        <cdr:cNvPicPr/>
      </cdr:nvPicPr>
      <cdr:blipFill>
        <a:blip r:embed=""/>
        <a:stretch/>
      </cdr:blipFill>
      <cdr:spPr>
        <a:xfrm>
          <a:off x="8497440" y="700056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4</xdr:row>
      <xdr:rowOff>0</xdr:rowOff>
    </xdr:from>
    <xdr:to>
      <xdr:col>27</xdr:col>
      <xdr:colOff>380520</xdr:colOff>
      <xdr:row>45</xdr:row>
      <xdr:rowOff>69840</xdr:rowOff>
    </xdr:to>
    <xdr:graphicFrame>
      <xdr:nvGraphicFramePr>
        <xdr:cNvPr id="4" name="Chart 3"/>
        <xdr:cNvGraphicFramePr/>
      </xdr:nvGraphicFramePr>
      <xdr:xfrm>
        <a:off x="7764840" y="609480"/>
        <a:ext cx="10086480" cy="631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3178200506799</cdr:x>
      <cdr:y>0.957326800364631</cdr:y>
    </cdr:from>
    <cdr:to>
      <cdr:x>0.797851457939256</cdr:x>
      <cdr:y>0.997151321786691</cdr:y>
    </cdr:to>
    <cdr:sp>
      <cdr:nvSpPr>
        <cdr:cNvPr id="5" name="FootonotesShape"/>
        <cdr:cNvSpPr/>
      </cdr:nvSpPr>
      <cdr:spPr>
        <a:xfrm>
          <a:off x="53640" y="6049080"/>
          <a:ext cx="799416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s: nrg_pc_204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287626253614</cdr:x>
      <cdr:y>0.933796718322698</cdr:y>
    </cdr:from>
    <cdr:to>
      <cdr:x>0.99097041293408</cdr:x>
      <cdr:y>0.999886052871468</cdr:y>
    </cdr:to>
    <cdr:pic>
      <cdr:nvPicPr>
        <cdr:cNvPr id="6" name="LogoShape" descr=""/>
        <cdr:cNvPicPr/>
      </cdr:nvPicPr>
      <cdr:blipFill>
        <a:blip r:embed=""/>
        <a:stretch/>
      </cdr:blipFill>
      <cdr:spPr>
        <a:xfrm>
          <a:off x="8465760" y="590040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09480</xdr:colOff>
      <xdr:row>4</xdr:row>
      <xdr:rowOff>0</xdr:rowOff>
    </xdr:from>
    <xdr:to>
      <xdr:col>23</xdr:col>
      <xdr:colOff>380520</xdr:colOff>
      <xdr:row>53</xdr:row>
      <xdr:rowOff>9000</xdr:rowOff>
    </xdr:to>
    <xdr:graphicFrame>
      <xdr:nvGraphicFramePr>
        <xdr:cNvPr id="7" name="Chart 2"/>
        <xdr:cNvGraphicFramePr/>
      </xdr:nvGraphicFramePr>
      <xdr:xfrm>
        <a:off x="5139000" y="609480"/>
        <a:ext cx="10123920" cy="74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33371261956406</cdr:x>
      <cdr:y>0.899085219065961</cdr:y>
    </cdr:from>
    <cdr:to>
      <cdr:x>0.794936528819827</cdr:x>
      <cdr:y>0.981174771304767</cdr:y>
    </cdr:to>
    <cdr:sp>
      <cdr:nvSpPr>
        <cdr:cNvPr id="8" name="FootonotesShape"/>
        <cdr:cNvSpPr/>
      </cdr:nvSpPr>
      <cdr:spPr>
        <a:xfrm>
          <a:off x="54000" y="6722640"/>
          <a:ext cx="7994160" cy="613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lang="en-GB" sz="1200" spc="-1" strike="noStrike">
              <a:latin typeface="Arial"/>
            </a:rPr>
            <a:t>(¹) This designation is without prejudice to positions on status, and is in line with UNSCR 1244/1999 and the ICJ Opinion on the Kosovo Declaration of Independenc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s: nrg_pc_204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130178146</cdr:x>
      <cdr:y>0.936254212806933</cdr:y>
    </cdr:from>
    <cdr:to>
      <cdr:x>0.990434875368915</cdr:x>
      <cdr:y>0.992103996148291</cdr:y>
    </cdr:to>
    <cdr:pic>
      <cdr:nvPicPr>
        <cdr:cNvPr id="9" name="LogoShape" descr=""/>
        <cdr:cNvPicPr/>
      </cdr:nvPicPr>
      <cdr:blipFill>
        <a:blip r:embed=""/>
        <a:stretch/>
      </cdr:blipFill>
      <cdr:spPr>
        <a:xfrm>
          <a:off x="8497440" y="700056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</xdr:row>
      <xdr:rowOff>0</xdr:rowOff>
    </xdr:from>
    <xdr:to>
      <xdr:col>22</xdr:col>
      <xdr:colOff>380520</xdr:colOff>
      <xdr:row>70</xdr:row>
      <xdr:rowOff>36720</xdr:rowOff>
    </xdr:to>
    <xdr:graphicFrame>
      <xdr:nvGraphicFramePr>
        <xdr:cNvPr id="10" name="Chart 3"/>
        <xdr:cNvGraphicFramePr/>
      </xdr:nvGraphicFramePr>
      <xdr:xfrm>
        <a:off x="4529520" y="609480"/>
        <a:ext cx="10086480" cy="1009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3178200506799</cdr:x>
      <cdr:y>0.925400278144278</cdr:y>
    </cdr:from>
    <cdr:to>
      <cdr:x>0.797851457939256</cdr:x>
      <cdr:y>0.986199764647149</cdr:y>
    </cdr:to>
    <cdr:sp>
      <cdr:nvSpPr>
        <cdr:cNvPr id="11" name="FootonotesShape"/>
        <cdr:cNvSpPr/>
      </cdr:nvSpPr>
      <cdr:spPr>
        <a:xfrm>
          <a:off x="53640" y="9342360"/>
          <a:ext cx="7994160" cy="613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lang="en-GB" sz="1200" spc="-1" strike="noStrike">
              <a:latin typeface="Arial"/>
            </a:rPr>
            <a:t>(¹) This designation is without prejudice to positions on status, and is in line with UNSCR 1244/1999 and the ICJ Opinion on the Kosovo Declaration of Independenc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s: nrg_pc_204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287626253614</cdr:x>
      <cdr:y>0.952893770281354</cdr:y>
    </cdr:from>
    <cdr:to>
      <cdr:x>0.99097041293408</cdr:x>
      <cdr:y>0.994258816817031</cdr:y>
    </cdr:to>
    <cdr:pic>
      <cdr:nvPicPr>
        <cdr:cNvPr id="12" name="LogoShape" descr=""/>
        <cdr:cNvPicPr/>
      </cdr:nvPicPr>
      <cdr:blipFill>
        <a:blip r:embed=""/>
        <a:stretch/>
      </cdr:blipFill>
      <cdr:spPr>
        <a:xfrm>
          <a:off x="8465760" y="961992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nrg_pc_20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nrg_pc_20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prc_hicp_mid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</sheetNames>
    <sheetDataSet>
      <sheetData sheetId="0">
        <row r="273">
          <cell r="A273" t="str">
            <v>GEO/TIME</v>
          </cell>
          <cell r="B273" t="str">
            <v>2008S1</v>
          </cell>
          <cell r="C273" t="str">
            <v>Flags and footnotes</v>
          </cell>
          <cell r="D273" t="str">
            <v>2008S2</v>
          </cell>
          <cell r="E273" t="str">
            <v>Flags and footnotes</v>
          </cell>
          <cell r="F273" t="str">
            <v>2009S1</v>
          </cell>
          <cell r="G273" t="str">
            <v>Flags and footnotes</v>
          </cell>
          <cell r="H273" t="str">
            <v>2009S2</v>
          </cell>
          <cell r="I273" t="str">
            <v>Flags and footnotes</v>
          </cell>
          <cell r="J273" t="str">
            <v>2010S1</v>
          </cell>
          <cell r="K273" t="str">
            <v>Flags and footnotes</v>
          </cell>
          <cell r="L273" t="str">
            <v>2010S2</v>
          </cell>
          <cell r="M273" t="str">
            <v>Flags and footnotes</v>
          </cell>
          <cell r="N273" t="str">
            <v>2011S1</v>
          </cell>
          <cell r="O273" t="str">
            <v>Flags and footnotes</v>
          </cell>
          <cell r="P273" t="str">
            <v>2011S2</v>
          </cell>
          <cell r="Q273" t="str">
            <v>Flags and footnotes</v>
          </cell>
          <cell r="R273" t="str">
            <v>2012S1</v>
          </cell>
          <cell r="S273" t="str">
            <v>Flags and footnotes</v>
          </cell>
          <cell r="T273" t="str">
            <v>2012S2</v>
          </cell>
          <cell r="U273" t="str">
            <v>Flags and footnotes</v>
          </cell>
          <cell r="V273" t="str">
            <v>2013S1</v>
          </cell>
          <cell r="W273" t="str">
            <v>Flags and footnotes</v>
          </cell>
          <cell r="X273" t="str">
            <v>2013S2</v>
          </cell>
          <cell r="Y273" t="str">
            <v>Flags and footnotes</v>
          </cell>
          <cell r="Z273" t="str">
            <v>2014S1</v>
          </cell>
          <cell r="AA273" t="str">
            <v>Flags and footnotes</v>
          </cell>
          <cell r="AB273" t="str">
            <v>2014S2</v>
          </cell>
          <cell r="AC273" t="str">
            <v>Flags and footnotes</v>
          </cell>
          <cell r="AD273" t="str">
            <v>2015S1</v>
          </cell>
          <cell r="AE273" t="str">
            <v>Flags and footnotes</v>
          </cell>
          <cell r="AF273" t="str">
            <v>2015S2</v>
          </cell>
          <cell r="AG273" t="str">
            <v>Flags and footnotes</v>
          </cell>
          <cell r="AH273" t="str">
            <v>2016S1</v>
          </cell>
          <cell r="AI273" t="str">
            <v>Flags and footnotes</v>
          </cell>
          <cell r="AJ273" t="str">
            <v>2016S2</v>
          </cell>
          <cell r="AK273" t="str">
            <v>Flags and footnotes</v>
          </cell>
          <cell r="AL273" t="str">
            <v>2017S1</v>
          </cell>
          <cell r="AM273" t="str">
            <v>Flags and footnotes</v>
          </cell>
          <cell r="AN273" t="str">
            <v>2017S2</v>
          </cell>
          <cell r="AO273" t="str">
            <v>Flags and footnotes</v>
          </cell>
          <cell r="AP273" t="str">
            <v>2018S1</v>
          </cell>
          <cell r="AQ273" t="str">
            <v>Flags and footnotes</v>
          </cell>
          <cell r="AR273" t="str">
            <v>2018S2</v>
          </cell>
          <cell r="AS273" t="str">
            <v>Flags and footnotes</v>
          </cell>
          <cell r="AT273" t="str">
            <v>2019S1</v>
          </cell>
          <cell r="AU273" t="str">
            <v>Flags and footnotes</v>
          </cell>
          <cell r="AV273" t="str">
            <v>2019S2</v>
          </cell>
          <cell r="AW273" t="str">
            <v>Flags and footnotes</v>
          </cell>
          <cell r="AX273" t="str">
            <v>2020S1</v>
          </cell>
          <cell r="AY273" t="str">
            <v>Flags and footnotes</v>
          </cell>
        </row>
        <row r="274">
          <cell r="A274" t="str">
            <v>European Union - 27 countries (from 2020)</v>
          </cell>
        </row>
        <row r="275">
          <cell r="A275" t="str">
            <v>European Union - 28 countries (2013-2020)</v>
          </cell>
        </row>
        <row r="276">
          <cell r="A276" t="str">
            <v>Euro area (EA11-1999, EA12-2001, EA13-2007, EA15-2008, EA16-2009, EA17-2011, EA18-2014, EA19-2015)</v>
          </cell>
        </row>
        <row r="277">
          <cell r="A277" t="str">
            <v>Belgium</v>
          </cell>
        </row>
        <row r="278">
          <cell r="A278" t="str">
            <v>Bulgaria</v>
          </cell>
        </row>
        <row r="279">
          <cell r="A279" t="str">
            <v>Czechia</v>
          </cell>
        </row>
        <row r="280">
          <cell r="A280" t="str">
            <v>Denmark</v>
          </cell>
        </row>
        <row r="281">
          <cell r="A281" t="str">
            <v>Germany (until 1990 former territory of the FRG)</v>
          </cell>
        </row>
        <row r="282">
          <cell r="A282" t="str">
            <v>Estonia</v>
          </cell>
        </row>
        <row r="283">
          <cell r="A283" t="str">
            <v>Ireland</v>
          </cell>
        </row>
        <row r="284">
          <cell r="A284" t="str">
            <v>Greece</v>
          </cell>
        </row>
        <row r="285">
          <cell r="A285" t="str">
            <v>Spain</v>
          </cell>
        </row>
        <row r="286">
          <cell r="A286" t="str">
            <v>France</v>
          </cell>
        </row>
        <row r="287">
          <cell r="A287" t="str">
            <v>Croatia</v>
          </cell>
        </row>
        <row r="288">
          <cell r="A288" t="str">
            <v>Italy</v>
          </cell>
        </row>
        <row r="289">
          <cell r="A289" t="str">
            <v>Cyprus</v>
          </cell>
        </row>
        <row r="290">
          <cell r="A290" t="str">
            <v>Latvia</v>
          </cell>
        </row>
        <row r="291">
          <cell r="A291" t="str">
            <v>Lithuania</v>
          </cell>
        </row>
        <row r="292">
          <cell r="A292" t="str">
            <v>Luxembourg</v>
          </cell>
        </row>
        <row r="293">
          <cell r="A293" t="str">
            <v>Hungary</v>
          </cell>
        </row>
        <row r="294">
          <cell r="A294" t="str">
            <v>Malta</v>
          </cell>
        </row>
        <row r="295">
          <cell r="A295" t="str">
            <v>Netherlands</v>
          </cell>
        </row>
        <row r="296">
          <cell r="A296" t="str">
            <v>Austria</v>
          </cell>
        </row>
        <row r="297">
          <cell r="A297" t="str">
            <v>Poland</v>
          </cell>
        </row>
        <row r="298">
          <cell r="A298" t="str">
            <v>Portugal</v>
          </cell>
        </row>
        <row r="299">
          <cell r="A299" t="str">
            <v>Romania</v>
          </cell>
        </row>
        <row r="300">
          <cell r="A300" t="str">
            <v>Slovenia</v>
          </cell>
        </row>
        <row r="301">
          <cell r="A301" t="str">
            <v>Slovakia</v>
          </cell>
        </row>
        <row r="302">
          <cell r="A302" t="str">
            <v>Finland</v>
          </cell>
        </row>
        <row r="303">
          <cell r="A303" t="str">
            <v>Sweden</v>
          </cell>
        </row>
        <row r="304">
          <cell r="A304" t="str">
            <v>United Kingdom</v>
          </cell>
        </row>
        <row r="305">
          <cell r="A305" t="str">
            <v>Iceland</v>
          </cell>
        </row>
        <row r="306">
          <cell r="A306" t="str">
            <v>Liechtenstein</v>
          </cell>
        </row>
        <row r="307">
          <cell r="A307" t="str">
            <v>Norway</v>
          </cell>
        </row>
        <row r="308">
          <cell r="A308" t="str">
            <v>Montenegro</v>
          </cell>
        </row>
        <row r="309">
          <cell r="A309" t="str">
            <v>North Macedonia</v>
          </cell>
        </row>
        <row r="310">
          <cell r="A310" t="str">
            <v>Albania</v>
          </cell>
        </row>
        <row r="311">
          <cell r="A311" t="str">
            <v>Serbia</v>
          </cell>
        </row>
        <row r="312">
          <cell r="A312" t="str">
            <v>Turkey</v>
          </cell>
        </row>
        <row r="313">
          <cell r="A313" t="str">
            <v>Bosnia and Herzegovina</v>
          </cell>
        </row>
        <row r="314">
          <cell r="A314" t="str">
            <v>Kosovo (under United Nations Security Council Resolution 1244/99)</v>
          </cell>
        </row>
        <row r="315">
          <cell r="A315" t="str">
            <v>Moldova</v>
          </cell>
        </row>
        <row r="316">
          <cell r="A316" t="str">
            <v>Ukraine</v>
          </cell>
        </row>
        <row r="317">
          <cell r="A317" t="str">
            <v>Georgia</v>
          </cell>
        </row>
        <row r="319">
          <cell r="A319" t="str">
            <v>Available flags:</v>
          </cell>
        </row>
        <row r="320">
          <cell r="A320" t="str">
            <v>b</v>
          </cell>
        </row>
        <row r="321">
          <cell r="A321" t="str">
            <v>c</v>
          </cell>
        </row>
        <row r="322">
          <cell r="A322" t="str">
            <v>d</v>
          </cell>
        </row>
        <row r="323">
          <cell r="A323" t="str">
            <v>e</v>
          </cell>
        </row>
        <row r="338">
          <cell r="A338" t="str">
            <v>GEO/TIME</v>
          </cell>
          <cell r="B338" t="str">
            <v>2008S1</v>
          </cell>
          <cell r="C338" t="str">
            <v>Flags and footnotes</v>
          </cell>
          <cell r="D338" t="str">
            <v>2008S2</v>
          </cell>
          <cell r="E338" t="str">
            <v>Flags and footnotes</v>
          </cell>
          <cell r="F338" t="str">
            <v>2009S1</v>
          </cell>
          <cell r="G338" t="str">
            <v>Flags and footnotes</v>
          </cell>
          <cell r="H338" t="str">
            <v>2009S2</v>
          </cell>
          <cell r="I338" t="str">
            <v>Flags and footnotes</v>
          </cell>
          <cell r="J338" t="str">
            <v>2010S1</v>
          </cell>
          <cell r="K338" t="str">
            <v>Flags and footnotes</v>
          </cell>
          <cell r="L338" t="str">
            <v>2010S2</v>
          </cell>
          <cell r="M338" t="str">
            <v>Flags and footnotes</v>
          </cell>
          <cell r="N338" t="str">
            <v>2011S1</v>
          </cell>
          <cell r="O338" t="str">
            <v>Flags and footnotes</v>
          </cell>
          <cell r="P338" t="str">
            <v>2011S2</v>
          </cell>
          <cell r="Q338" t="str">
            <v>Flags and footnotes</v>
          </cell>
          <cell r="R338" t="str">
            <v>2012S1</v>
          </cell>
          <cell r="S338" t="str">
            <v>Flags and footnotes</v>
          </cell>
          <cell r="T338" t="str">
            <v>2012S2</v>
          </cell>
          <cell r="U338" t="str">
            <v>Flags and footnotes</v>
          </cell>
          <cell r="V338" t="str">
            <v>2013S1</v>
          </cell>
          <cell r="W338" t="str">
            <v>Flags and footnotes</v>
          </cell>
          <cell r="X338" t="str">
            <v>2013S2</v>
          </cell>
          <cell r="Y338" t="str">
            <v>Flags and footnotes</v>
          </cell>
          <cell r="Z338" t="str">
            <v>2014S1</v>
          </cell>
          <cell r="AA338" t="str">
            <v>Flags and footnotes</v>
          </cell>
          <cell r="AB338" t="str">
            <v>2014S2</v>
          </cell>
          <cell r="AC338" t="str">
            <v>Flags and footnotes</v>
          </cell>
          <cell r="AD338" t="str">
            <v>2015S1</v>
          </cell>
          <cell r="AE338" t="str">
            <v>Flags and footnotes</v>
          </cell>
          <cell r="AF338" t="str">
            <v>2015S2</v>
          </cell>
          <cell r="AG338" t="str">
            <v>Flags and footnotes</v>
          </cell>
          <cell r="AH338" t="str">
            <v>2016S1</v>
          </cell>
          <cell r="AI338" t="str">
            <v>Flags and footnotes</v>
          </cell>
          <cell r="AJ338" t="str">
            <v>2016S2</v>
          </cell>
          <cell r="AK338" t="str">
            <v>Flags and footnotes</v>
          </cell>
          <cell r="AL338" t="str">
            <v>2017S1</v>
          </cell>
          <cell r="AM338" t="str">
            <v>Flags and footnotes</v>
          </cell>
          <cell r="AN338" t="str">
            <v>2017S2</v>
          </cell>
          <cell r="AO338" t="str">
            <v>Flags and footnotes</v>
          </cell>
          <cell r="AP338" t="str">
            <v>2018S1</v>
          </cell>
          <cell r="AQ338" t="str">
            <v>Flags and footnotes</v>
          </cell>
          <cell r="AR338" t="str">
            <v>2018S2</v>
          </cell>
          <cell r="AS338" t="str">
            <v>Flags and footnotes</v>
          </cell>
          <cell r="AT338" t="str">
            <v>2019S1</v>
          </cell>
          <cell r="AU338" t="str">
            <v>Flags and footnotes</v>
          </cell>
          <cell r="AV338" t="str">
            <v>2019S2</v>
          </cell>
          <cell r="AW338" t="str">
            <v>Flags and footnotes</v>
          </cell>
          <cell r="AX338" t="str">
            <v>2020S1</v>
          </cell>
          <cell r="AY338" t="str">
            <v>Flags and footnotes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</sheetNames>
    <sheetDataSet>
      <sheetData sheetId="0">
        <row r="141">
          <cell r="A141" t="str">
            <v>GEO/TIME</v>
          </cell>
          <cell r="B141" t="str">
            <v>2008S1</v>
          </cell>
          <cell r="C141" t="str">
            <v>Flags and footnotes</v>
          </cell>
          <cell r="D141" t="str">
            <v>2008S2</v>
          </cell>
          <cell r="E141" t="str">
            <v>Flags and footnotes</v>
          </cell>
          <cell r="F141" t="str">
            <v>2009S1</v>
          </cell>
          <cell r="G141" t="str">
            <v>Flags and footnotes</v>
          </cell>
          <cell r="H141" t="str">
            <v>2009S2</v>
          </cell>
          <cell r="I141" t="str">
            <v>Flags and footnotes</v>
          </cell>
          <cell r="J141" t="str">
            <v>2010S1</v>
          </cell>
          <cell r="K141" t="str">
            <v>Flags and footnotes</v>
          </cell>
          <cell r="L141" t="str">
            <v>2010S2</v>
          </cell>
          <cell r="M141" t="str">
            <v>Flags and footnotes</v>
          </cell>
          <cell r="N141" t="str">
            <v>2011S1</v>
          </cell>
          <cell r="O141" t="str">
            <v>Flags and footnotes</v>
          </cell>
          <cell r="P141" t="str">
            <v>2011S2</v>
          </cell>
          <cell r="Q141" t="str">
            <v>Flags and footnotes</v>
          </cell>
          <cell r="R141" t="str">
            <v>2012S1</v>
          </cell>
          <cell r="S141" t="str">
            <v>Flags and footnotes</v>
          </cell>
          <cell r="T141" t="str">
            <v>2012S2</v>
          </cell>
          <cell r="U141" t="str">
            <v>Flags and footnotes</v>
          </cell>
          <cell r="V141" t="str">
            <v>2013S1</v>
          </cell>
          <cell r="W141" t="str">
            <v>Flags and footnotes</v>
          </cell>
          <cell r="X141" t="str">
            <v>2013S2</v>
          </cell>
          <cell r="Y141" t="str">
            <v>Flags and footnotes</v>
          </cell>
          <cell r="Z141" t="str">
            <v>2014S1</v>
          </cell>
          <cell r="AA141" t="str">
            <v>Flags and footnotes</v>
          </cell>
          <cell r="AB141" t="str">
            <v>2014S2</v>
          </cell>
          <cell r="AC141" t="str">
            <v>Flags and footnotes</v>
          </cell>
          <cell r="AD141" t="str">
            <v>2015S1</v>
          </cell>
          <cell r="AE141" t="str">
            <v>Flags and footnotes</v>
          </cell>
          <cell r="AF141" t="str">
            <v>2015S2</v>
          </cell>
          <cell r="AG141" t="str">
            <v>Flags and footnotes</v>
          </cell>
          <cell r="AH141" t="str">
            <v>2016S1</v>
          </cell>
          <cell r="AI141" t="str">
            <v>Flags and footnotes</v>
          </cell>
          <cell r="AJ141" t="str">
            <v>2016S2</v>
          </cell>
          <cell r="AK141" t="str">
            <v>Flags and footnotes</v>
          </cell>
          <cell r="AL141" t="str">
            <v>2017S1</v>
          </cell>
          <cell r="AM141" t="str">
            <v>Flags and footnotes</v>
          </cell>
          <cell r="AN141" t="str">
            <v>2017S2</v>
          </cell>
          <cell r="AO141" t="str">
            <v>Flags and footnotes</v>
          </cell>
          <cell r="AP141" t="str">
            <v>2018S1</v>
          </cell>
          <cell r="AQ141" t="str">
            <v>Flags and footnotes</v>
          </cell>
          <cell r="AR141" t="str">
            <v>2018S2</v>
          </cell>
          <cell r="AS141" t="str">
            <v>Flags and footnotes</v>
          </cell>
          <cell r="AT141" t="str">
            <v>2019S1</v>
          </cell>
          <cell r="AU141" t="str">
            <v>Flags and footnotes</v>
          </cell>
          <cell r="AV141" t="str">
            <v>2019S2</v>
          </cell>
          <cell r="AW141" t="str">
            <v>Flags and footnotes</v>
          </cell>
          <cell r="AX141" t="str">
            <v>2020S1</v>
          </cell>
          <cell r="AY141" t="str">
            <v>Flags and footnotes</v>
          </cell>
        </row>
        <row r="142">
          <cell r="A142" t="str">
            <v>European Union - 27 countries (from 2020)</v>
          </cell>
        </row>
        <row r="143">
          <cell r="A143" t="str">
            <v>European Union - 28 countries (2013-2020)</v>
          </cell>
        </row>
        <row r="144">
          <cell r="A144" t="str">
            <v>Euro area (EA11-1999, EA12-2001, EA13-2007, EA15-2008, EA16-2009, EA17-2011, EA18-2014, EA19-2015)</v>
          </cell>
        </row>
        <row r="145">
          <cell r="A145" t="str">
            <v>Belgium</v>
          </cell>
        </row>
        <row r="146">
          <cell r="A146" t="str">
            <v>Bulgaria</v>
          </cell>
        </row>
        <row r="147">
          <cell r="A147" t="str">
            <v>Czechia</v>
          </cell>
        </row>
        <row r="148">
          <cell r="A148" t="str">
            <v>Denmark</v>
          </cell>
        </row>
        <row r="149">
          <cell r="A149" t="str">
            <v>Germany (until 1990 former territory of the FRG)</v>
          </cell>
        </row>
        <row r="150">
          <cell r="A150" t="str">
            <v>Estonia</v>
          </cell>
        </row>
        <row r="151">
          <cell r="A151" t="str">
            <v>Ireland</v>
          </cell>
        </row>
        <row r="152">
          <cell r="A152" t="str">
            <v>Greece</v>
          </cell>
        </row>
        <row r="153">
          <cell r="A153" t="str">
            <v>Spain</v>
          </cell>
        </row>
        <row r="154">
          <cell r="A154" t="str">
            <v>France</v>
          </cell>
        </row>
        <row r="155">
          <cell r="A155" t="str">
            <v>Croatia</v>
          </cell>
        </row>
        <row r="156">
          <cell r="A156" t="str">
            <v>Italy</v>
          </cell>
        </row>
        <row r="157">
          <cell r="A157" t="str">
            <v>Cyprus</v>
          </cell>
        </row>
        <row r="158">
          <cell r="A158" t="str">
            <v>Latvia</v>
          </cell>
        </row>
        <row r="159">
          <cell r="A159" t="str">
            <v>Lithuania</v>
          </cell>
        </row>
        <row r="160">
          <cell r="A160" t="str">
            <v>Luxembourg</v>
          </cell>
        </row>
        <row r="161">
          <cell r="A161" t="str">
            <v>Hungary</v>
          </cell>
        </row>
        <row r="162">
          <cell r="A162" t="str">
            <v>Malta</v>
          </cell>
        </row>
        <row r="163">
          <cell r="A163" t="str">
            <v>Netherlands</v>
          </cell>
        </row>
        <row r="164">
          <cell r="A164" t="str">
            <v>Austria</v>
          </cell>
        </row>
        <row r="165">
          <cell r="A165" t="str">
            <v>Poland</v>
          </cell>
        </row>
        <row r="166">
          <cell r="A166" t="str">
            <v>Portugal</v>
          </cell>
        </row>
        <row r="167">
          <cell r="A167" t="str">
            <v>Romania</v>
          </cell>
        </row>
        <row r="168">
          <cell r="A168" t="str">
            <v>Slovenia</v>
          </cell>
        </row>
        <row r="169">
          <cell r="A169" t="str">
            <v>Slovakia</v>
          </cell>
        </row>
        <row r="170">
          <cell r="A170" t="str">
            <v>Finland</v>
          </cell>
        </row>
        <row r="171">
          <cell r="A171" t="str">
            <v>Sweden</v>
          </cell>
        </row>
        <row r="172">
          <cell r="A172" t="str">
            <v>United Kingdom</v>
          </cell>
        </row>
        <row r="173">
          <cell r="A173" t="str">
            <v>Iceland</v>
          </cell>
        </row>
        <row r="174">
          <cell r="A174" t="str">
            <v>Liechtenstein</v>
          </cell>
        </row>
        <row r="175">
          <cell r="A175" t="str">
            <v>Norway</v>
          </cell>
        </row>
        <row r="176">
          <cell r="A176" t="str">
            <v>Montenegro</v>
          </cell>
        </row>
        <row r="177">
          <cell r="A177" t="str">
            <v>North Macedonia</v>
          </cell>
        </row>
        <row r="178">
          <cell r="A178" t="str">
            <v>Serbia</v>
          </cell>
        </row>
        <row r="179">
          <cell r="A179" t="str">
            <v>Turkey</v>
          </cell>
        </row>
        <row r="180">
          <cell r="A180" t="str">
            <v>Bosnia and Herzegovina</v>
          </cell>
        </row>
        <row r="181">
          <cell r="A181" t="str">
            <v>Kosovo (under United Nations Security Council Resolution 1244/99)</v>
          </cell>
        </row>
        <row r="182">
          <cell r="A182" t="str">
            <v>Moldova</v>
          </cell>
        </row>
        <row r="183">
          <cell r="A183" t="str">
            <v>Ukraine</v>
          </cell>
        </row>
        <row r="184">
          <cell r="A184" t="str">
            <v>Georgia</v>
          </cell>
        </row>
        <row r="186">
          <cell r="A186" t="str">
            <v>Available flags:</v>
          </cell>
        </row>
        <row r="187">
          <cell r="A187" t="str">
            <v>b</v>
          </cell>
        </row>
        <row r="188">
          <cell r="A188" t="str">
            <v>c</v>
          </cell>
        </row>
        <row r="189">
          <cell r="A189" t="str">
            <v>d</v>
          </cell>
        </row>
        <row r="190">
          <cell r="A190" t="str">
            <v>e</v>
          </cell>
        </row>
        <row r="191">
          <cell r="A191" t="str">
            <v>f</v>
          </cell>
        </row>
        <row r="205">
          <cell r="A205" t="str">
            <v>GEO/TIME</v>
          </cell>
          <cell r="B205" t="str">
            <v>2008S1</v>
          </cell>
          <cell r="C205" t="str">
            <v>Flags and footnotes</v>
          </cell>
          <cell r="D205" t="str">
            <v>2008S2</v>
          </cell>
          <cell r="E205" t="str">
            <v>Flags and footnotes</v>
          </cell>
          <cell r="F205" t="str">
            <v>2009S1</v>
          </cell>
          <cell r="G205" t="str">
            <v>Flags and footnotes</v>
          </cell>
          <cell r="H205" t="str">
            <v>2009S2</v>
          </cell>
          <cell r="I205" t="str">
            <v>Flags and footnotes</v>
          </cell>
          <cell r="J205" t="str">
            <v>2010S1</v>
          </cell>
          <cell r="K205" t="str">
            <v>Flags and footnotes</v>
          </cell>
          <cell r="L205" t="str">
            <v>2010S2</v>
          </cell>
          <cell r="M205" t="str">
            <v>Flags and footnotes</v>
          </cell>
          <cell r="N205" t="str">
            <v>2011S1</v>
          </cell>
          <cell r="O205" t="str">
            <v>Flags and footnotes</v>
          </cell>
          <cell r="P205" t="str">
            <v>2011S2</v>
          </cell>
          <cell r="Q205" t="str">
            <v>Flags and footnotes</v>
          </cell>
          <cell r="R205" t="str">
            <v>2012S1</v>
          </cell>
          <cell r="S205" t="str">
            <v>Flags and footnotes</v>
          </cell>
          <cell r="T205" t="str">
            <v>2012S2</v>
          </cell>
          <cell r="U205" t="str">
            <v>Flags and footnotes</v>
          </cell>
          <cell r="V205" t="str">
            <v>2013S1</v>
          </cell>
          <cell r="W205" t="str">
            <v>Flags and footnotes</v>
          </cell>
          <cell r="X205" t="str">
            <v>2013S2</v>
          </cell>
          <cell r="Y205" t="str">
            <v>Flags and footnotes</v>
          </cell>
          <cell r="Z205" t="str">
            <v>2014S1</v>
          </cell>
          <cell r="AA205" t="str">
            <v>Flags and footnotes</v>
          </cell>
          <cell r="AB205" t="str">
            <v>2014S2</v>
          </cell>
          <cell r="AC205" t="str">
            <v>Flags and footnotes</v>
          </cell>
          <cell r="AD205" t="str">
            <v>2015S1</v>
          </cell>
          <cell r="AE205" t="str">
            <v>Flags and footnotes</v>
          </cell>
          <cell r="AF205" t="str">
            <v>2015S2</v>
          </cell>
          <cell r="AG205" t="str">
            <v>Flags and footnotes</v>
          </cell>
          <cell r="AH205" t="str">
            <v>2016S1</v>
          </cell>
          <cell r="AI205" t="str">
            <v>Flags and footnotes</v>
          </cell>
          <cell r="AJ205" t="str">
            <v>2016S2</v>
          </cell>
          <cell r="AK205" t="str">
            <v>Flags and footnotes</v>
          </cell>
          <cell r="AL205" t="str">
            <v>2017S1</v>
          </cell>
          <cell r="AM205" t="str">
            <v>Flags and footnotes</v>
          </cell>
          <cell r="AN205" t="str">
            <v>2017S2</v>
          </cell>
          <cell r="AO205" t="str">
            <v>Flags and footnotes</v>
          </cell>
          <cell r="AP205" t="str">
            <v>2018S1</v>
          </cell>
          <cell r="AQ205" t="str">
            <v>Flags and footnotes</v>
          </cell>
          <cell r="AR205" t="str">
            <v>2018S2</v>
          </cell>
          <cell r="AS205" t="str">
            <v>Flags and footnotes</v>
          </cell>
          <cell r="AT205" t="str">
            <v>2019S1</v>
          </cell>
          <cell r="AU205" t="str">
            <v>Flags and footnotes</v>
          </cell>
          <cell r="AV205" t="str">
            <v>2019S2</v>
          </cell>
          <cell r="AW205" t="str">
            <v>Flags and footnotes</v>
          </cell>
          <cell r="AX205" t="str">
            <v>2020S1</v>
          </cell>
          <cell r="AY205" t="str">
            <v>Flags and footnotes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</sheetNames>
    <sheetDataSet>
      <sheetData sheetId="0">
        <row r="10">
          <cell r="A10" t="str">
            <v>GEO/TIME</v>
          </cell>
          <cell r="B10" t="str">
            <v>2007M01</v>
          </cell>
          <cell r="C10" t="str">
            <v>2007M02</v>
          </cell>
          <cell r="D10" t="str">
            <v>2007M03</v>
          </cell>
          <cell r="E10" t="str">
            <v>2007M04</v>
          </cell>
          <cell r="F10" t="str">
            <v>2007M05</v>
          </cell>
          <cell r="G10" t="str">
            <v>2007M06</v>
          </cell>
          <cell r="H10" t="str">
            <v>2007S1</v>
          </cell>
          <cell r="I10" t="str">
            <v>2007M07</v>
          </cell>
          <cell r="J10" t="str">
            <v>2007M08</v>
          </cell>
          <cell r="K10" t="str">
            <v>2007M09</v>
          </cell>
          <cell r="L10" t="str">
            <v>2007M10</v>
          </cell>
          <cell r="M10" t="str">
            <v>2007M11</v>
          </cell>
          <cell r="N10" t="str">
            <v>2007M12</v>
          </cell>
          <cell r="O10" t="str">
            <v>2007S2</v>
          </cell>
          <cell r="P10" t="str">
            <v>2008M01</v>
          </cell>
          <cell r="Q10" t="str">
            <v>2008M02</v>
          </cell>
          <cell r="R10" t="str">
            <v>2008M03</v>
          </cell>
          <cell r="S10" t="str">
            <v>2008M04</v>
          </cell>
          <cell r="T10" t="str">
            <v>2008M05</v>
          </cell>
          <cell r="U10" t="str">
            <v>2008M06</v>
          </cell>
          <cell r="V10" t="str">
            <v>2008S1</v>
          </cell>
          <cell r="W10" t="str">
            <v>2008M07</v>
          </cell>
          <cell r="X10" t="str">
            <v>2008M08</v>
          </cell>
          <cell r="Y10" t="str">
            <v>2008M09</v>
          </cell>
          <cell r="Z10" t="str">
            <v>2008M10</v>
          </cell>
          <cell r="AA10" t="str">
            <v>2008M11</v>
          </cell>
          <cell r="AB10" t="str">
            <v>2008M12</v>
          </cell>
          <cell r="AC10" t="str">
            <v>2008S2</v>
          </cell>
          <cell r="AD10" t="str">
            <v>2009M01</v>
          </cell>
          <cell r="AE10" t="str">
            <v>2009M02</v>
          </cell>
          <cell r="AF10" t="str">
            <v>2009M03</v>
          </cell>
          <cell r="AG10" t="str">
            <v>2009M04</v>
          </cell>
          <cell r="AH10" t="str">
            <v>2009M05</v>
          </cell>
          <cell r="AI10" t="str">
            <v>2009M06</v>
          </cell>
          <cell r="AJ10" t="str">
            <v>2009S1</v>
          </cell>
          <cell r="AK10" t="str">
            <v>2009M07</v>
          </cell>
          <cell r="AL10" t="str">
            <v>2009M08</v>
          </cell>
          <cell r="AM10" t="str">
            <v>2009M09</v>
          </cell>
          <cell r="AN10" t="str">
            <v>2009M10</v>
          </cell>
          <cell r="AO10" t="str">
            <v>2009M11</v>
          </cell>
          <cell r="AP10" t="str">
            <v>2009M12</v>
          </cell>
          <cell r="AQ10" t="str">
            <v>2009S2</v>
          </cell>
          <cell r="AR10" t="str">
            <v>2010M01</v>
          </cell>
          <cell r="AS10" t="str">
            <v>2010M02</v>
          </cell>
          <cell r="AT10" t="str">
            <v>2010M03</v>
          </cell>
          <cell r="AU10" t="str">
            <v>2010M04</v>
          </cell>
          <cell r="AV10" t="str">
            <v>2010M05</v>
          </cell>
          <cell r="AW10" t="str">
            <v>2010M06</v>
          </cell>
          <cell r="AX10" t="str">
            <v>2010S1</v>
          </cell>
          <cell r="AY10" t="str">
            <v>2010M07</v>
          </cell>
          <cell r="AZ10" t="str">
            <v>2010M08</v>
          </cell>
          <cell r="BA10" t="str">
            <v>2010M09</v>
          </cell>
          <cell r="BB10" t="str">
            <v>2010M10</v>
          </cell>
          <cell r="BC10" t="str">
            <v>2010M11</v>
          </cell>
          <cell r="BD10" t="str">
            <v>2010M12</v>
          </cell>
          <cell r="BE10" t="str">
            <v>2010S2</v>
          </cell>
          <cell r="BF10" t="str">
            <v>2011M01</v>
          </cell>
          <cell r="BG10" t="str">
            <v>2011M02</v>
          </cell>
          <cell r="BH10" t="str">
            <v>2011M03</v>
          </cell>
          <cell r="BI10" t="str">
            <v>2011M04</v>
          </cell>
          <cell r="BJ10" t="str">
            <v>2011M05</v>
          </cell>
          <cell r="BK10" t="str">
            <v>2011M06</v>
          </cell>
          <cell r="BL10" t="str">
            <v>2011S1</v>
          </cell>
          <cell r="BM10" t="str">
            <v>2011M07</v>
          </cell>
          <cell r="BN10" t="str">
            <v>2011M08</v>
          </cell>
          <cell r="BO10" t="str">
            <v>2011M09</v>
          </cell>
          <cell r="BP10" t="str">
            <v>2011M10</v>
          </cell>
          <cell r="BQ10" t="str">
            <v>2011M11</v>
          </cell>
          <cell r="BR10" t="str">
            <v>2011M12</v>
          </cell>
          <cell r="BS10" t="str">
            <v>2011S2</v>
          </cell>
          <cell r="BT10" t="str">
            <v>2012M01</v>
          </cell>
          <cell r="BU10" t="str">
            <v>2012M02</v>
          </cell>
          <cell r="BV10" t="str">
            <v>2012M03</v>
          </cell>
          <cell r="BW10" t="str">
            <v>2012M04</v>
          </cell>
          <cell r="BX10" t="str">
            <v>2012M05</v>
          </cell>
          <cell r="BY10" t="str">
            <v>2012M06</v>
          </cell>
          <cell r="BZ10" t="str">
            <v>2012S1</v>
          </cell>
          <cell r="CA10" t="str">
            <v>2012M07</v>
          </cell>
          <cell r="CB10" t="str">
            <v>2012M08</v>
          </cell>
          <cell r="CC10" t="str">
            <v>2012M09</v>
          </cell>
          <cell r="CD10" t="str">
            <v>2012M10</v>
          </cell>
          <cell r="CE10" t="str">
            <v>2012M11</v>
          </cell>
          <cell r="CF10" t="str">
            <v>2012M12</v>
          </cell>
          <cell r="CG10" t="str">
            <v>2012S2</v>
          </cell>
          <cell r="CH10" t="str">
            <v>2013M01</v>
          </cell>
          <cell r="CI10" t="str">
            <v>2013M02</v>
          </cell>
          <cell r="CJ10" t="str">
            <v>2013M03</v>
          </cell>
          <cell r="CK10" t="str">
            <v>2013M04</v>
          </cell>
          <cell r="CL10" t="str">
            <v>2013M05</v>
          </cell>
          <cell r="CM10" t="str">
            <v>2013M06</v>
          </cell>
          <cell r="CN10" t="str">
            <v>2013S1</v>
          </cell>
          <cell r="CO10" t="str">
            <v>2013M07</v>
          </cell>
          <cell r="CP10" t="str">
            <v>2013M08</v>
          </cell>
          <cell r="CQ10" t="str">
            <v>2013M09</v>
          </cell>
          <cell r="CR10" t="str">
            <v>2013M10</v>
          </cell>
          <cell r="CS10" t="str">
            <v>2013M11</v>
          </cell>
          <cell r="CT10" t="str">
            <v>2013M12</v>
          </cell>
          <cell r="CU10" t="str">
            <v>2013S2</v>
          </cell>
          <cell r="CV10" t="str">
            <v>2014M01</v>
          </cell>
          <cell r="CW10" t="str">
            <v>2014M02</v>
          </cell>
          <cell r="CX10" t="str">
            <v>2014M03</v>
          </cell>
          <cell r="CY10" t="str">
            <v>2014M04</v>
          </cell>
          <cell r="CZ10" t="str">
            <v>2014M05</v>
          </cell>
          <cell r="DA10" t="str">
            <v>2014M06</v>
          </cell>
          <cell r="DB10" t="str">
            <v>2014S1</v>
          </cell>
          <cell r="DC10" t="str">
            <v>2014M07</v>
          </cell>
          <cell r="DD10" t="str">
            <v>2014M08</v>
          </cell>
          <cell r="DE10" t="str">
            <v>2014M09</v>
          </cell>
          <cell r="DF10" t="str">
            <v>2014M10</v>
          </cell>
          <cell r="DG10" t="str">
            <v>2014M11</v>
          </cell>
          <cell r="DH10" t="str">
            <v>2014M12</v>
          </cell>
          <cell r="DI10" t="str">
            <v>2014S2</v>
          </cell>
          <cell r="DJ10" t="str">
            <v>2015M01</v>
          </cell>
          <cell r="DK10" t="str">
            <v>2015M02</v>
          </cell>
          <cell r="DL10" t="str">
            <v>2015M03</v>
          </cell>
          <cell r="DM10" t="str">
            <v>2015M04</v>
          </cell>
          <cell r="DN10" t="str">
            <v>2015M05</v>
          </cell>
          <cell r="DO10" t="str">
            <v>2015M06</v>
          </cell>
          <cell r="DP10" t="str">
            <v>2015S1</v>
          </cell>
          <cell r="DQ10" t="str">
            <v>2015M07</v>
          </cell>
          <cell r="DR10" t="str">
            <v>2015M08</v>
          </cell>
          <cell r="DS10" t="str">
            <v>2015M09</v>
          </cell>
          <cell r="DT10" t="str">
            <v>2015M10</v>
          </cell>
          <cell r="DU10" t="str">
            <v>2015M11</v>
          </cell>
          <cell r="DV10" t="str">
            <v>2015M12</v>
          </cell>
          <cell r="DW10" t="str">
            <v>2015S2</v>
          </cell>
          <cell r="DX10" t="str">
            <v>2016M01</v>
          </cell>
          <cell r="DY10" t="str">
            <v>2016M02</v>
          </cell>
          <cell r="DZ10" t="str">
            <v>2016M03</v>
          </cell>
          <cell r="EA10" t="str">
            <v>2016M04</v>
          </cell>
          <cell r="EB10" t="str">
            <v>2016M05</v>
          </cell>
          <cell r="EC10" t="str">
            <v>2016M06</v>
          </cell>
          <cell r="ED10" t="str">
            <v>2016S1</v>
          </cell>
          <cell r="EE10" t="str">
            <v>2016M07</v>
          </cell>
          <cell r="EF10" t="str">
            <v>2016M08</v>
          </cell>
          <cell r="EG10" t="str">
            <v>2016M09</v>
          </cell>
          <cell r="EH10" t="str">
            <v>2016M10</v>
          </cell>
          <cell r="EI10" t="str">
            <v>2016M11</v>
          </cell>
          <cell r="EJ10" t="str">
            <v>2016M12</v>
          </cell>
          <cell r="EK10" t="str">
            <v>2016S2</v>
          </cell>
          <cell r="EL10" t="str">
            <v>2017M01</v>
          </cell>
          <cell r="EM10" t="str">
            <v>2017M02</v>
          </cell>
          <cell r="EN10" t="str">
            <v>2017M03</v>
          </cell>
          <cell r="EO10" t="str">
            <v>2017M04</v>
          </cell>
          <cell r="EP10" t="str">
            <v>2017M05</v>
          </cell>
          <cell r="EQ10" t="str">
            <v>2017M06</v>
          </cell>
          <cell r="ER10" t="str">
            <v>2017S1</v>
          </cell>
          <cell r="ES10" t="str">
            <v>2017M07</v>
          </cell>
          <cell r="ET10" t="str">
            <v>2017M08</v>
          </cell>
          <cell r="EU10" t="str">
            <v>2017M09</v>
          </cell>
          <cell r="EV10" t="str">
            <v>2017M10</v>
          </cell>
          <cell r="EW10" t="str">
            <v>2017M11</v>
          </cell>
          <cell r="EX10" t="str">
            <v>2017M12</v>
          </cell>
          <cell r="EY10" t="str">
            <v>2017S2</v>
          </cell>
          <cell r="EZ10" t="str">
            <v>2018M01</v>
          </cell>
          <cell r="FA10" t="str">
            <v>2018M02</v>
          </cell>
          <cell r="FB10" t="str">
            <v>2018M03</v>
          </cell>
          <cell r="FC10" t="str">
            <v>2018M04</v>
          </cell>
          <cell r="FD10" t="str">
            <v>2018M05</v>
          </cell>
          <cell r="FE10" t="str">
            <v>2018M06</v>
          </cell>
          <cell r="FF10" t="str">
            <v>2018S1</v>
          </cell>
          <cell r="FG10" t="str">
            <v>2018M07</v>
          </cell>
          <cell r="FH10" t="str">
            <v>2018M08</v>
          </cell>
          <cell r="FI10" t="str">
            <v>2018M09</v>
          </cell>
          <cell r="FJ10" t="str">
            <v>2018M10</v>
          </cell>
          <cell r="FK10" t="str">
            <v>2018M11</v>
          </cell>
          <cell r="FL10" t="str">
            <v>2018M12</v>
          </cell>
          <cell r="FM10" t="str">
            <v>2018S2</v>
          </cell>
          <cell r="FN10" t="str">
            <v>2019M01</v>
          </cell>
          <cell r="FO10" t="str">
            <v>2019M02</v>
          </cell>
          <cell r="FP10" t="str">
            <v>2019M03</v>
          </cell>
          <cell r="FQ10" t="str">
            <v>2019M04</v>
          </cell>
          <cell r="FR10" t="str">
            <v>2019M05</v>
          </cell>
          <cell r="FS10" t="str">
            <v>2019M06</v>
          </cell>
          <cell r="FT10" t="str">
            <v>2019S1</v>
          </cell>
          <cell r="FU10" t="str">
            <v>2019M07</v>
          </cell>
          <cell r="FV10" t="str">
            <v>2019M08</v>
          </cell>
          <cell r="FW10" t="str">
            <v>2019M09</v>
          </cell>
          <cell r="FX10" t="str">
            <v>2019M10</v>
          </cell>
          <cell r="FY10" t="str">
            <v>2019M11</v>
          </cell>
          <cell r="FZ10" t="str">
            <v>2019M12</v>
          </cell>
          <cell r="GA10" t="str">
            <v>2019S2</v>
          </cell>
          <cell r="GB10" t="str">
            <v>2020M01</v>
          </cell>
          <cell r="GC10" t="str">
            <v>2020M02</v>
          </cell>
          <cell r="GD10" t="str">
            <v>2020M03</v>
          </cell>
          <cell r="GE10" t="str">
            <v>2020M04</v>
          </cell>
          <cell r="GF10" t="str">
            <v>2020M05</v>
          </cell>
          <cell r="GG10" t="str">
            <v>2020M06</v>
          </cell>
          <cell r="GH10" t="str">
            <v>2020S1</v>
          </cell>
          <cell r="GI10" t="str">
            <v>2020M07</v>
          </cell>
          <cell r="GJ10" t="str">
            <v>2020M08</v>
          </cell>
          <cell r="GK10" t="str">
            <v>2020M09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1.25" zeroHeight="false" outlineLevelRow="0" outlineLevelCol="0"/>
  <cols>
    <col collapsed="false" customWidth="false" hidden="false" outlineLevel="0" max="3" min="1" style="1" width="9.18"/>
    <col collapsed="false" customWidth="true" hidden="false" outlineLevel="0" max="4" min="4" style="1" width="11.73"/>
    <col collapsed="false" customWidth="false" hidden="false" outlineLevel="0" max="16384" min="5" style="1" width="9.18"/>
  </cols>
  <sheetData>
    <row r="1" customFormat="false" ht="17.25" hidden="false" customHeight="true" outlineLevel="0" collapsed="false">
      <c r="A1" s="2"/>
      <c r="B1" s="3"/>
      <c r="C1" s="4"/>
      <c r="D1" s="4"/>
      <c r="E1" s="4"/>
      <c r="F1" s="4"/>
      <c r="G1" s="4"/>
      <c r="H1" s="4"/>
      <c r="I1" s="4"/>
    </row>
    <row r="2" customFormat="false" ht="17.25" hidden="false" customHeight="true" outlineLevel="0" collapsed="false">
      <c r="A2" s="5"/>
      <c r="B2" s="4"/>
      <c r="C2" s="4"/>
      <c r="D2" s="4"/>
      <c r="E2" s="4"/>
      <c r="F2" s="4"/>
      <c r="G2" s="4"/>
      <c r="H2" s="4"/>
      <c r="I2" s="4"/>
    </row>
    <row r="3" customFormat="false" ht="17.25" hidden="false" customHeight="true" outlineLevel="0" collapsed="false">
      <c r="A3" s="5"/>
      <c r="B3" s="4"/>
      <c r="C3" s="6"/>
      <c r="D3" s="4"/>
      <c r="E3" s="7"/>
      <c r="F3" s="8"/>
      <c r="G3" s="8"/>
      <c r="H3" s="8"/>
      <c r="I3" s="8"/>
    </row>
    <row r="4" customFormat="false" ht="17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45.75" hidden="false" customHeight="true" outlineLevel="0" collapsed="false">
      <c r="A5" s="4"/>
      <c r="B5" s="6" t="s">
        <v>0</v>
      </c>
      <c r="C5" s="4"/>
      <c r="D5" s="4"/>
      <c r="E5" s="9"/>
      <c r="F5" s="4"/>
      <c r="G5" s="4"/>
      <c r="H5" s="4"/>
      <c r="I5" s="4"/>
    </row>
    <row r="6" customFormat="false" ht="17.25" hidden="false" customHeight="true" outlineLevel="0" collapsed="false">
      <c r="A6" s="1" t="s">
        <v>1</v>
      </c>
    </row>
    <row r="7" customFormat="false" ht="17.25" hidden="false" customHeight="true" outlineLevel="0" collapsed="false"/>
    <row r="8" customFormat="false" ht="17.25" hidden="false" customHeight="true" outlineLevel="0" collapsed="false">
      <c r="A8" s="10" t="s">
        <v>2</v>
      </c>
      <c r="B8" s="10"/>
      <c r="C8" s="10"/>
      <c r="D8" s="10"/>
      <c r="E8" s="10"/>
      <c r="F8" s="10"/>
      <c r="G8" s="10"/>
      <c r="H8" s="10"/>
      <c r="I8" s="10"/>
    </row>
    <row r="9" customFormat="false" ht="17.2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</row>
    <row r="10" customFormat="false" ht="17.25" hidden="false" customHeight="true" outlineLevel="0" collapsed="false">
      <c r="A10" s="1" t="s">
        <v>3</v>
      </c>
      <c r="B10" s="1" t="str">
        <f aca="false">'Table 1'!B2</f>
        <v>Electricity prices, first semester of 2018-2020</v>
      </c>
    </row>
    <row r="11" customFormat="false" ht="17.25" hidden="false" customHeight="true" outlineLevel="0" collapsed="false">
      <c r="A11" s="1" t="s">
        <v>4</v>
      </c>
      <c r="B11" s="1" t="str">
        <f aca="false">'Figure 1'!B2</f>
        <v>Electricity prices for household consumers, first half 2020</v>
      </c>
    </row>
    <row r="12" customFormat="false" ht="17.25" hidden="false" customHeight="true" outlineLevel="0" collapsed="false">
      <c r="A12" s="1" t="s">
        <v>5</v>
      </c>
      <c r="B12" s="1" t="str">
        <f aca="false">'Figure 2'!B2</f>
        <v>Development of electricity prices for household consumers, 2008-2020</v>
      </c>
    </row>
    <row r="13" customFormat="false" ht="17.25" hidden="false" customHeight="true" outlineLevel="0" collapsed="false">
      <c r="A13" s="1" t="s">
        <v>6</v>
      </c>
      <c r="B13" s="1" t="str">
        <f aca="false">'Figure 3'!B2</f>
        <v>Share of taxes and levies paid by household consumers for electricity, first half 2020</v>
      </c>
    </row>
    <row r="14" customFormat="false" ht="17.25" hidden="false" customHeight="true" outlineLevel="0" collapsed="false">
      <c r="A14" s="1" t="s">
        <v>7</v>
      </c>
      <c r="B14" s="1" t="str">
        <f aca="false">'Figure 4'!B2</f>
        <v>Change in electricity prices for household consumers compared with previous year, same semester, first half 2020</v>
      </c>
    </row>
    <row r="15" customFormat="false" ht="17.25" hidden="false" customHeight="true" outlineLevel="0" collapsed="false">
      <c r="A15" s="1" t="s">
        <v>8</v>
      </c>
      <c r="B15" s="1" t="str">
        <f aca="false">'Figure 5'!B2</f>
        <v>Electricity prices for non-household consumers, first half 2020</v>
      </c>
    </row>
    <row r="16" customFormat="false" ht="17.25" hidden="false" customHeight="true" outlineLevel="0" collapsed="false">
      <c r="A16" s="1" t="s">
        <v>9</v>
      </c>
      <c r="B16" s="1" t="str">
        <f aca="false">'Figure 6'!B2</f>
        <v>Development of electricity prices for non-household consumers, EU-27 and EA, 2008-2020</v>
      </c>
    </row>
    <row r="17" customFormat="false" ht="17.25" hidden="false" customHeight="true" outlineLevel="0" collapsed="false">
      <c r="A17" s="1" t="s">
        <v>10</v>
      </c>
      <c r="B17" s="1" t="str">
        <f aca="false">'Figure 7'!B2</f>
        <v>Share of taxes and levies paid by non-household consumers for electricity, first half 2020</v>
      </c>
    </row>
    <row r="18" customFormat="false" ht="17.25" hidden="false" customHeight="true" outlineLevel="0" collapsed="false">
      <c r="A18" s="1" t="s">
        <v>11</v>
      </c>
      <c r="B18" s="1" t="str">
        <f aca="false">'Figure 8'!B2</f>
        <v>Change in electricity prices for non-household consumers compared with previous year, same semester, first half 2020</v>
      </c>
    </row>
    <row r="19" customFormat="false" ht="17.25" hidden="false" customHeight="true" outlineLevel="0" collapsed="false"/>
    <row r="20" customFormat="false" ht="17.25" hidden="false" customHeight="true" outlineLevel="0" collapsed="false">
      <c r="A20" s="1" t="s">
        <v>12</v>
      </c>
      <c r="D20" s="1" t="s">
        <v>13</v>
      </c>
    </row>
    <row r="21" customFormat="false" ht="17.25" hidden="false" customHeight="true" outlineLevel="0" collapsed="false">
      <c r="A21" s="1" t="s">
        <v>14</v>
      </c>
      <c r="D21" s="1" t="s">
        <v>15</v>
      </c>
    </row>
    <row r="22" customFormat="false" ht="17.25" hidden="false" customHeight="true" outlineLevel="0" collapsed="false">
      <c r="A22" s="11" t="s">
        <v>16</v>
      </c>
      <c r="B22" s="11"/>
      <c r="C22" s="11"/>
      <c r="D22" s="11"/>
      <c r="E22" s="11"/>
      <c r="F22" s="11"/>
      <c r="G22" s="11"/>
      <c r="H22" s="11"/>
      <c r="I22" s="11"/>
    </row>
    <row r="23" customFormat="false" ht="17.25" hidden="false" customHeight="true" outlineLevel="0" collapsed="false">
      <c r="A23" s="11"/>
      <c r="B23" s="11"/>
      <c r="C23" s="11"/>
      <c r="D23" s="11"/>
      <c r="E23" s="11"/>
      <c r="F23" s="11"/>
      <c r="G23" s="11"/>
      <c r="H23" s="11"/>
      <c r="I23" s="11"/>
    </row>
    <row r="24" customFormat="false" ht="17.25" hidden="false" customHeight="true" outlineLevel="0" collapsed="false">
      <c r="A24" s="11"/>
      <c r="B24" s="11"/>
      <c r="C24" s="11"/>
      <c r="D24" s="11"/>
      <c r="E24" s="11"/>
      <c r="F24" s="11"/>
      <c r="G24" s="11"/>
      <c r="H24" s="11"/>
      <c r="I24" s="11"/>
    </row>
    <row r="25" customFormat="false" ht="17.25" hidden="false" customHeight="true" outlineLevel="0" collapsed="false"/>
    <row r="26" customFormat="false" ht="17.25" hidden="false" customHeight="true" outlineLevel="0" collapsed="false">
      <c r="A26" s="12"/>
      <c r="B26" s="12"/>
      <c r="C26" s="13" t="s">
        <v>17</v>
      </c>
      <c r="D26" s="12" t="s">
        <v>18</v>
      </c>
      <c r="E26" s="12"/>
      <c r="F26" s="12"/>
      <c r="G26" s="12"/>
      <c r="H26" s="12"/>
    </row>
    <row r="27" customFormat="false" ht="25.5" hidden="false" customHeight="true" outlineLevel="0" collapsed="false"/>
    <row r="28" customFormat="false" ht="25.5" hidden="false" customHeight="true" outlineLevel="0" collapsed="false"/>
    <row r="29" customFormat="false" ht="25.5" hidden="false" customHeight="true" outlineLevel="0" collapsed="false"/>
    <row r="30" customFormat="false" ht="25.5" hidden="false" customHeight="true" outlineLevel="0" collapsed="false"/>
    <row r="31" customFormat="false" ht="25.5" hidden="false" customHeight="true" outlineLevel="0" collapsed="false"/>
    <row r="32" customFormat="false" ht="25.5" hidden="false" customHeight="true" outlineLevel="0" collapsed="false"/>
    <row r="33" customFormat="false" ht="25.5" hidden="false" customHeight="true" outlineLevel="0" collapsed="false"/>
    <row r="34" customFormat="false" ht="25.5" hidden="false" customHeight="true" outlineLevel="0" collapsed="false"/>
    <row r="35" customFormat="false" ht="25.5" hidden="false" customHeight="true" outlineLevel="0" collapsed="false"/>
    <row r="36" customFormat="false" ht="25.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  <row r="56" customFormat="false" ht="17.25" hidden="false" customHeight="true" outlineLevel="0" collapsed="false"/>
    <row r="57" customFormat="false" ht="17.25" hidden="false" customHeight="true" outlineLevel="0" collapsed="false"/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/>
    <row r="63" customFormat="false" ht="17.25" hidden="false" customHeight="true" outlineLevel="0" collapsed="false"/>
    <row r="64" customFormat="false" ht="17.25" hidden="false" customHeight="true" outlineLevel="0" collapsed="false"/>
    <row r="65" customFormat="false" ht="17.25" hidden="false" customHeight="true" outlineLevel="0" collapsed="false"/>
  </sheetData>
  <mergeCells count="1">
    <mergeCell ref="A22:I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" zeroHeight="false" outlineLevelRow="0" outlineLevelCol="0"/>
  <cols>
    <col collapsed="false" customWidth="false" hidden="false" outlineLevel="0" max="1" min="1" style="17" width="9.18"/>
    <col collapsed="false" customWidth="false" hidden="false" outlineLevel="0" max="16384" min="2" style="15" width="9.18"/>
  </cols>
  <sheetData>
    <row r="1" s="17" customFormat="true" ht="12" hidden="false" customHeight="true" outlineLevel="0" collapsed="false">
      <c r="A1" s="17" t="s">
        <v>129</v>
      </c>
      <c r="C1" s="17" t="n">
        <f aca="false">MATCH(C5, [2]Data!$A$205:$CZ$205,FALSE())-1</f>
        <v>45</v>
      </c>
      <c r="D1" s="17" t="n">
        <f aca="false">MATCH(D5, [2]Data!$A$205:$CZ$205,FALSE())-1</f>
        <v>49</v>
      </c>
    </row>
    <row r="2" customFormat="false" ht="12" hidden="false" customHeight="true" outlineLevel="0" collapsed="false">
      <c r="B2" s="15" t="s">
        <v>136</v>
      </c>
    </row>
    <row r="5" customFormat="false" ht="12" hidden="false" customHeight="true" outlineLevel="0" collapsed="false">
      <c r="B5" s="65" t="s">
        <v>82</v>
      </c>
      <c r="C5" s="65" t="s">
        <v>24</v>
      </c>
      <c r="D5" s="65" t="s">
        <v>25</v>
      </c>
      <c r="E5" s="15" t="s">
        <v>127</v>
      </c>
    </row>
    <row r="6" customFormat="false" ht="12" hidden="false" customHeight="true" outlineLevel="0" collapsed="false">
      <c r="B6" s="65" t="s">
        <v>26</v>
      </c>
      <c r="C6" s="75" t="n">
        <v>0.0777</v>
      </c>
      <c r="D6" s="86" t="n">
        <v>0.0811</v>
      </c>
      <c r="E6" s="79" t="n">
        <f aca="false">D6/C6-1</f>
        <v>0.0437580437580438</v>
      </c>
    </row>
    <row r="7" customFormat="false" ht="12" hidden="false" customHeight="true" outlineLevel="0" collapsed="false">
      <c r="B7" s="65" t="s">
        <v>29</v>
      </c>
      <c r="C7" s="86" t="n">
        <v>0.0797</v>
      </c>
      <c r="D7" s="86" t="n">
        <v>0.0826</v>
      </c>
      <c r="E7" s="79" t="n">
        <f aca="false">D7/C7-1</f>
        <v>0.0363864491844419</v>
      </c>
    </row>
    <row r="8" customFormat="false" ht="12" hidden="false" customHeight="true" outlineLevel="0" collapsed="false">
      <c r="B8" s="65"/>
      <c r="C8" s="86"/>
      <c r="D8" s="86"/>
      <c r="E8" s="79"/>
    </row>
    <row r="9" customFormat="false" ht="12" hidden="false" customHeight="true" outlineLevel="0" collapsed="false">
      <c r="B9" s="65" t="s">
        <v>48</v>
      </c>
      <c r="C9" s="75" t="n">
        <v>0.0941</v>
      </c>
      <c r="D9" s="75" t="n">
        <v>0.1376</v>
      </c>
      <c r="E9" s="79" t="n">
        <v>0.462274176408076</v>
      </c>
    </row>
    <row r="10" customFormat="false" ht="12" hidden="false" customHeight="true" outlineLevel="0" collapsed="false">
      <c r="B10" s="65" t="s">
        <v>34</v>
      </c>
      <c r="C10" s="75" t="n">
        <v>0.1557</v>
      </c>
      <c r="D10" s="75" t="n">
        <v>0.1781</v>
      </c>
      <c r="E10" s="79" t="n">
        <v>0.143866409762364</v>
      </c>
    </row>
    <row r="11" customFormat="false" ht="12" hidden="false" customHeight="true" outlineLevel="0" collapsed="false">
      <c r="A11" s="17" t="n">
        <f aca="false">IF(B11="EU-27",1,IF(B11="EU-28",2,IF(B11="Euro area",3,IF(LEFT(B11,6)="Kosovo",40,IF(B11="Germany",8,IF(B11="Albania","",MATCH(B11,[2]Data!$A$141:$A$191,FALSE())-1))))))</f>
        <v>6</v>
      </c>
      <c r="B11" s="65" t="s">
        <v>32</v>
      </c>
      <c r="C11" s="75" t="n">
        <v>1.9736</v>
      </c>
      <c r="D11" s="75" t="n">
        <v>2.2281</v>
      </c>
      <c r="E11" s="79" t="n">
        <v>0.128952168625861</v>
      </c>
    </row>
    <row r="12" customFormat="false" ht="12" hidden="false" customHeight="true" outlineLevel="0" collapsed="false">
      <c r="A12" s="17" t="n">
        <f aca="false">IF(B12="EU-27",1,IF(B12="EU-28",2,IF(B12="Euro area",3,IF(LEFT(B12,6)="Kosovo",40,IF(B12="Germany",8,IF(B12="Albania","",MATCH(B12,[2]Data!$A$141:$A$191,FALSE())-1))))))</f>
        <v>24</v>
      </c>
      <c r="B12" s="65" t="s">
        <v>50</v>
      </c>
      <c r="C12" s="75" t="n">
        <v>0.4304</v>
      </c>
      <c r="D12" s="75" t="n">
        <v>0.4794</v>
      </c>
      <c r="E12" s="79" t="n">
        <v>0.113847583643123</v>
      </c>
    </row>
    <row r="13" customFormat="false" ht="12" hidden="false" customHeight="true" outlineLevel="0" collapsed="false">
      <c r="A13" s="17" t="n">
        <f aca="false">IF(B13="EU-27",1,IF(B13="EU-28",2,IF(B13="Euro area",3,IF(LEFT(B13,6)="Kosovo",40,IF(B13="Germany",8,IF(B13="Albania","",MATCH(B13,[2]Data!$A$141:$A$191,FALSE())-1))))))</f>
        <v>26</v>
      </c>
      <c r="B13" s="65" t="s">
        <v>52</v>
      </c>
      <c r="C13" s="75" t="n">
        <v>0.461</v>
      </c>
      <c r="D13" s="75" t="n">
        <v>0.5122</v>
      </c>
      <c r="E13" s="79" t="n">
        <v>0.111062906724512</v>
      </c>
    </row>
    <row r="14" customFormat="false" ht="12" hidden="false" customHeight="true" outlineLevel="0" collapsed="false">
      <c r="A14" s="17" t="n">
        <f aca="false">IF(B14="EU-27",1,IF(B14="EU-28",2,IF(B14="Euro area",3,IF(LEFT(B14,6)="Kosovo",40,IF(B14="Germany",8,IF(B14="Albania","",MATCH(B14,[2]Data!$A$141:$A$191,FALSE())-1))))))</f>
        <v>23</v>
      </c>
      <c r="B14" s="65" t="s">
        <v>49</v>
      </c>
      <c r="C14" s="75" t="n">
        <v>0.1076</v>
      </c>
      <c r="D14" s="75" t="n">
        <v>0.1192</v>
      </c>
      <c r="E14" s="79" t="n">
        <v>0.107806691449814</v>
      </c>
    </row>
    <row r="15" customFormat="false" ht="12" hidden="false" customHeight="true" outlineLevel="0" collapsed="false">
      <c r="A15" s="17" t="n">
        <f aca="false">IF(B15="EU-27",1,IF(B15="EU-28",2,IF(B15="Euro area",3,IF(LEFT(B15,6)="Kosovo",40,IF(B15="Germany",8,IF(B15="Albania","",MATCH(B15,[2]Data!$A$141:$A$191,FALSE())-1))))))</f>
        <v>20</v>
      </c>
      <c r="B15" s="65" t="s">
        <v>46</v>
      </c>
      <c r="C15" s="75" t="n">
        <v>31.0887</v>
      </c>
      <c r="D15" s="75" t="n">
        <v>34.3513</v>
      </c>
      <c r="E15" s="79" t="n">
        <v>0.104944883510729</v>
      </c>
    </row>
    <row r="16" customFormat="false" ht="12" hidden="false" customHeight="true" outlineLevel="0" collapsed="false">
      <c r="A16" s="17" t="n">
        <f aca="false">IF(B16="EU-27",1,IF(B16="EU-28",2,IF(B16="Euro area",3,IF(LEFT(B16,6)="Kosovo",40,IF(B16="Germany",8,IF(B16="Albania","",MATCH(B16,[2]Data!$A$141:$A$191,FALSE())-1))))))</f>
        <v>19</v>
      </c>
      <c r="B16" s="65" t="s">
        <v>45</v>
      </c>
      <c r="C16" s="75" t="n">
        <v>0.0897</v>
      </c>
      <c r="D16" s="75" t="n">
        <v>0.0928</v>
      </c>
      <c r="E16" s="79" t="n">
        <v>0.0345596432552953</v>
      </c>
    </row>
    <row r="17" customFormat="false" ht="12" hidden="false" customHeight="true" outlineLevel="0" collapsed="false">
      <c r="A17" s="17" t="n">
        <f aca="false">IF(B17="EU-27",1,IF(B17="EU-28",2,IF(B17="Euro area",3,IF(LEFT(B17,6)="Kosovo",40,IF(B17="Germany",8,IF(B17="Albania","",MATCH(B17,[2]Data!$A$141:$A$191,FALSE())-1))))))</f>
        <v>28</v>
      </c>
      <c r="B17" s="65" t="s">
        <v>54</v>
      </c>
      <c r="C17" s="75" t="n">
        <v>0.1286</v>
      </c>
      <c r="D17" s="75" t="n">
        <v>0.1321</v>
      </c>
      <c r="E17" s="79" t="n">
        <v>0.0272161741835149</v>
      </c>
    </row>
    <row r="18" customFormat="false" ht="12" hidden="false" customHeight="true" outlineLevel="0" collapsed="false">
      <c r="A18" s="17" t="n">
        <f aca="false">IF(B18="EU-27",1,IF(B18="EU-28",2,IF(B18="Euro area",3,IF(LEFT(B18,6)="Kosovo",40,IF(B18="Germany",8,IF(B18="Albania","",MATCH(B18,[2]Data!$A$141:$A$191,FALSE())-1))))))</f>
        <v>13</v>
      </c>
      <c r="B18" s="65" t="s">
        <v>39</v>
      </c>
      <c r="C18" s="75" t="n">
        <v>0.1024</v>
      </c>
      <c r="D18" s="75" t="n">
        <v>0.1051</v>
      </c>
      <c r="E18" s="79" t="n">
        <v>0.0263671875</v>
      </c>
    </row>
    <row r="19" customFormat="false" ht="12" hidden="false" customHeight="true" outlineLevel="0" collapsed="false">
      <c r="A19" s="17" t="n">
        <f aca="false">IF(B19="EU-27",1,IF(B19="EU-28",2,IF(B19="Euro area",3,IF(LEFT(B19,6)="Kosovo",40,IF(B19="Germany",8,IF(B19="Albania","",MATCH(B19,[2]Data!$A$141:$A$191,FALSE())-1))))))</f>
        <v>27</v>
      </c>
      <c r="B19" s="65" t="s">
        <v>53</v>
      </c>
      <c r="C19" s="75" t="n">
        <v>0.0959</v>
      </c>
      <c r="D19" s="75" t="n">
        <v>0.0984</v>
      </c>
      <c r="E19" s="79" t="n">
        <v>0.0260688216892597</v>
      </c>
    </row>
    <row r="20" customFormat="false" ht="12" hidden="false" customHeight="true" outlineLevel="0" collapsed="false">
      <c r="A20" s="17" t="n">
        <f aca="false">IF(B20="EU-27",1,IF(B20="EU-28",2,IF(B20="Euro area",3,IF(LEFT(B20,6)="Kosovo",40,IF(B20="Germany",8,IF(B20="Albania","",MATCH(B20,[2]Data!$A$141:$A$191,FALSE())-1))))))</f>
        <v>14</v>
      </c>
      <c r="B20" s="65" t="s">
        <v>40</v>
      </c>
      <c r="C20" s="75" t="n">
        <v>0.7675</v>
      </c>
      <c r="D20" s="75" t="n">
        <v>0.7862</v>
      </c>
      <c r="E20" s="79" t="n">
        <v>0.0243648208469056</v>
      </c>
    </row>
    <row r="21" customFormat="false" ht="12" hidden="false" customHeight="true" outlineLevel="0" collapsed="false">
      <c r="A21" s="17" t="n">
        <f aca="false">IF(B21="EU-27",1,IF(B21="EU-28",2,IF(B21="Euro area",3,IF(LEFT(B21,6)="Kosovo",40,IF(B21="Germany",8,IF(B21="Albania","",MATCH(B21,[2]Data!$A$141:$A$191,FALSE())-1))))))</f>
        <v>18</v>
      </c>
      <c r="B21" s="65" t="s">
        <v>44</v>
      </c>
      <c r="C21" s="75" t="n">
        <v>0.0926</v>
      </c>
      <c r="D21" s="75" t="n">
        <v>0.0943</v>
      </c>
      <c r="E21" s="79" t="n">
        <v>0.0183585313174945</v>
      </c>
    </row>
    <row r="22" customFormat="false" ht="12" hidden="false" customHeight="true" outlineLevel="0" collapsed="false">
      <c r="A22" s="17" t="n">
        <f aca="false">IF(B22="EU-27",1,IF(B22="EU-28",2,IF(B22="Euro area",3,IF(LEFT(B22,6)="Kosovo",40,IF(B22="Germany",8,IF(B22="Albania","",MATCH(B22,[2]Data!$A$141:$A$191,FALSE())-1))))))</f>
        <v>4</v>
      </c>
      <c r="B22" s="65" t="s">
        <v>30</v>
      </c>
      <c r="C22" s="75" t="n">
        <v>0.115</v>
      </c>
      <c r="D22" s="75" t="n">
        <v>0.1171</v>
      </c>
      <c r="E22" s="79" t="n">
        <v>0.0182608695652173</v>
      </c>
    </row>
    <row r="23" customFormat="false" ht="12" hidden="false" customHeight="true" outlineLevel="0" collapsed="false">
      <c r="A23" s="17" t="n">
        <f aca="false">IF(B23="EU-27",1,IF(B23="EU-28",2,IF(B23="Euro area",3,IF(LEFT(B23,6)="Kosovo",40,IF(B23="Germany",8,IF(B23="Albania","",MATCH(B23,[2]Data!$A$141:$A$191,FALSE())-1))))))</f>
        <v>11</v>
      </c>
      <c r="B23" s="65" t="s">
        <v>37</v>
      </c>
      <c r="C23" s="75" t="n">
        <v>0.1074</v>
      </c>
      <c r="D23" s="75" t="n">
        <v>0.1079</v>
      </c>
      <c r="E23" s="79" t="n">
        <v>0.00465549348230909</v>
      </c>
    </row>
    <row r="24" customFormat="false" ht="12" hidden="false" customHeight="true" outlineLevel="0" collapsed="false">
      <c r="A24" s="17" t="n">
        <f aca="false">IF(B24="EU-27",1,IF(B24="EU-28",2,IF(B24="Euro area",3,IF(LEFT(B24,6)="Kosovo",40,IF(B24="Germany",8,IF(B24="Albania","",MATCH(B24,[2]Data!$A$141:$A$191,FALSE())-1))))))</f>
        <v>21</v>
      </c>
      <c r="B24" s="65" t="s">
        <v>47</v>
      </c>
      <c r="C24" s="75" t="n">
        <v>0.1345</v>
      </c>
      <c r="D24" s="75" t="n">
        <v>0.1343</v>
      </c>
      <c r="E24" s="79" t="n">
        <v>-0.00148698884758369</v>
      </c>
    </row>
    <row r="25" customFormat="false" ht="12" hidden="false" customHeight="true" outlineLevel="0" collapsed="false">
      <c r="A25" s="17" t="n">
        <f aca="false">IF(B25="EU-27",1,IF(B25="EU-28",2,IF(B25="Euro area",3,IF(LEFT(B25,6)="Kosovo",40,IF(B25="Germany",8,IF(B25="Albania","",MATCH(B25,[2]Data!$A$141:$A$191,FALSE())-1))))))</f>
        <v>10</v>
      </c>
      <c r="B25" s="65" t="s">
        <v>36</v>
      </c>
      <c r="C25" s="75" t="n">
        <v>0.1351</v>
      </c>
      <c r="D25" s="75" t="n">
        <v>0.1326</v>
      </c>
      <c r="E25" s="79" t="n">
        <v>-0.0185048112509253</v>
      </c>
    </row>
    <row r="26" customFormat="false" ht="12" hidden="false" customHeight="true" outlineLevel="0" collapsed="false">
      <c r="A26" s="17" t="n">
        <f aca="false">IF(B26="EU-27",1,IF(B26="EU-28",2,IF(B26="Euro area",3,IF(LEFT(B26,6)="Kosovo",40,IF(B26="Germany",8,IF(B26="Albania","",MATCH(B26,[2]Data!$A$141:$A$191,FALSE())-1))))))</f>
        <v>29</v>
      </c>
      <c r="B26" s="65" t="s">
        <v>55</v>
      </c>
      <c r="C26" s="75" t="n">
        <v>0.0709</v>
      </c>
      <c r="D26" s="75" t="n">
        <v>0.0695</v>
      </c>
      <c r="E26" s="79" t="n">
        <v>-0.0197461212976022</v>
      </c>
    </row>
    <row r="27" customFormat="false" ht="12" hidden="false" customHeight="true" outlineLevel="0" collapsed="false">
      <c r="A27" s="17" t="n">
        <f aca="false">IF(B27="EU-27",1,IF(B27="EU-28",2,IF(B27="Euro area",3,IF(LEFT(B27,6)="Kosovo",40,IF(B27="Germany",8,IF(B27="Albania","",MATCH(B27,[2]Data!$A$141:$A$191,FALSE())-1))))))</f>
        <v>17</v>
      </c>
      <c r="B27" s="65" t="s">
        <v>43</v>
      </c>
      <c r="C27" s="75" t="n">
        <v>0.1052</v>
      </c>
      <c r="D27" s="75" t="n">
        <v>0.103</v>
      </c>
      <c r="E27" s="79" t="n">
        <v>-0.0209125475285172</v>
      </c>
    </row>
    <row r="28" customFormat="false" ht="12" hidden="false" customHeight="true" outlineLevel="0" collapsed="false">
      <c r="A28" s="17" t="n">
        <f aca="false">IF(B28="EU-27",1,IF(B28="EU-28",2,IF(B28="Euro area",3,IF(LEFT(B28,6)="Kosovo",40,IF(B28="Germany",8,IF(B28="Albania","",MATCH(B28,[2]Data!$A$141:$A$191,FALSE())-1))))))</f>
        <v>25</v>
      </c>
      <c r="B28" s="65" t="s">
        <v>51</v>
      </c>
      <c r="C28" s="75" t="n">
        <v>0.1162</v>
      </c>
      <c r="D28" s="75" t="n">
        <v>0.1125</v>
      </c>
      <c r="E28" s="79" t="n">
        <v>-0.0318416523235799</v>
      </c>
    </row>
    <row r="29" customFormat="false" ht="12" hidden="false" customHeight="true" outlineLevel="0" collapsed="false">
      <c r="A29" s="17" t="n">
        <f aca="false">IF(B29="EU-27",1,IF(B29="EU-28",2,IF(B29="Euro area",3,IF(LEFT(B29,6)="Kosovo",40,IF(B29="Germany",8,IF(B29="Albania","",MATCH(B29,[2]Data!$A$141:$A$191,FALSE())-1))))))</f>
        <v>12</v>
      </c>
      <c r="B29" s="65" t="s">
        <v>38</v>
      </c>
      <c r="C29" s="75" t="n">
        <v>0.1148</v>
      </c>
      <c r="D29" s="75" t="n">
        <v>0.1076</v>
      </c>
      <c r="E29" s="79" t="n">
        <v>-0.0627177700348431</v>
      </c>
    </row>
    <row r="30" customFormat="false" ht="12" hidden="false" customHeight="true" outlineLevel="0" collapsed="false">
      <c r="A30" s="17" t="n">
        <f aca="false">IF(B30="EU-27",1,IF(B30="EU-28",2,IF(B30="Euro area",3,IF(LEFT(B30,6)="Kosovo",40,IF(B30="Germany",8,IF(B30="Albania","",MATCH(B30,[2]Data!$A$141:$A$191,FALSE())-1))))))</f>
        <v>5</v>
      </c>
      <c r="B30" s="65" t="s">
        <v>31</v>
      </c>
      <c r="C30" s="75" t="n">
        <v>0.1735</v>
      </c>
      <c r="D30" s="75" t="n">
        <v>0.1595</v>
      </c>
      <c r="E30" s="79" t="n">
        <v>-0.0806916426512968</v>
      </c>
    </row>
    <row r="31" customFormat="false" ht="12" hidden="false" customHeight="true" outlineLevel="0" collapsed="false">
      <c r="A31" s="17" t="n">
        <f aca="false">IF(B31="EU-27",1,IF(B31="EU-28",2,IF(B31="Euro area",3,IF(LEFT(B31,6)="Kosovo",40,IF(B31="Germany",8,IF(B31="Albania","",MATCH(B31,[2]Data!$A$141:$A$191,FALSE())-1))))))</f>
        <v>15</v>
      </c>
      <c r="B31" s="65" t="s">
        <v>41</v>
      </c>
      <c r="C31" s="75" t="n">
        <v>0.1647</v>
      </c>
      <c r="D31" s="75" t="n">
        <v>0.1503</v>
      </c>
      <c r="E31" s="79" t="n">
        <v>-0.0874316939890711</v>
      </c>
    </row>
    <row r="32" customFormat="false" ht="12" hidden="false" customHeight="true" outlineLevel="0" collapsed="false">
      <c r="A32" s="17" t="n">
        <f aca="false">IF(B32="EU-27",1,IF(B32="EU-28",2,IF(B32="Euro area",3,IF(LEFT(B32,6)="Kosovo",40,IF(B32="Germany",8,IF(B32="Albania","",MATCH(B32,[2]Data!$A$141:$A$191,FALSE())-1))))))</f>
        <v>9</v>
      </c>
      <c r="B32" s="65" t="s">
        <v>35</v>
      </c>
      <c r="C32" s="75" t="n">
        <v>0.0917</v>
      </c>
      <c r="D32" s="75" t="n">
        <v>0.0823</v>
      </c>
      <c r="E32" s="79" t="n">
        <v>-0.102508178844057</v>
      </c>
    </row>
    <row r="33" customFormat="false" ht="12" hidden="false" customHeight="true" outlineLevel="0" collapsed="false">
      <c r="A33" s="17" t="n">
        <f aca="false">IF(B33="EU-27",1,IF(B33="EU-28",2,IF(B33="Euro area",3,IF(LEFT(B33,6)="Kosovo",40,IF(B33="Germany",8,IF(B33="Albania","",MATCH(B33,[2]Data!$A$141:$A$191,FALSE())-1))))))</f>
        <v>16</v>
      </c>
      <c r="B33" s="65" t="s">
        <v>42</v>
      </c>
      <c r="C33" s="75" t="n">
        <v>0.1619</v>
      </c>
      <c r="D33" s="75" t="n">
        <v>0.1448</v>
      </c>
      <c r="E33" s="79" t="n">
        <v>-0.105620753551575</v>
      </c>
    </row>
    <row r="34" customFormat="false" ht="12" hidden="false" customHeight="true" outlineLevel="0" collapsed="false">
      <c r="A34" s="17" t="n">
        <f aca="false">IF(B34="EU-27",1,IF(B34="EU-28",2,IF(B34="Euro area",3,IF(LEFT(B34,6)="Kosovo",40,IF(B34="Germany",8,IF(B34="Albania","",MATCH(B34,[2]Data!$A$141:$A$191,FALSE())-1))))))</f>
        <v>7</v>
      </c>
      <c r="B34" s="65" t="s">
        <v>33</v>
      </c>
      <c r="C34" s="75" t="n">
        <v>0.528</v>
      </c>
      <c r="D34" s="75" t="n">
        <v>0.4567</v>
      </c>
      <c r="E34" s="79" t="n">
        <v>-0.135037878787879</v>
      </c>
    </row>
    <row r="35" customFormat="false" ht="12" hidden="false" customHeight="true" outlineLevel="0" collapsed="false">
      <c r="A35" s="17" t="n">
        <f aca="false">IF(B35="EU-27",1,IF(B35="EU-28",2,IF(B35="Euro area",3,IF(LEFT(B35,6)="Kosovo",40,IF(B35="Germany",8,IF(B35="Albania","",MATCH(B35,[2]Data!$A$141:$A$191,FALSE())-1))))))</f>
        <v>30</v>
      </c>
      <c r="B35" s="65" t="s">
        <v>56</v>
      </c>
      <c r="C35" s="75" t="n">
        <v>0.8122</v>
      </c>
      <c r="D35" s="75" t="n">
        <v>0.688</v>
      </c>
      <c r="E35" s="79" t="n">
        <v>-0.15291800049249</v>
      </c>
    </row>
    <row r="36" customFormat="false" ht="12" hidden="false" customHeight="true" outlineLevel="0" collapsed="false">
      <c r="B36" s="65"/>
      <c r="C36" s="75"/>
      <c r="D36" s="75"/>
      <c r="E36" s="79"/>
    </row>
    <row r="37" customFormat="false" ht="12" hidden="false" customHeight="true" outlineLevel="0" collapsed="false">
      <c r="A37" s="17" t="n">
        <f aca="false">IF(B37="EU-27",1,IF(B37="EU-28",2,IF(B37="Euro area",3,IF(LEFT(B37,6)="Kosovo",40,IF(B37="Germany",8,IF(B37="Albania","",MATCH(B37,[2]Data!$A$141:$A$191,FALSE())-1))))))</f>
        <v>31</v>
      </c>
      <c r="B37" s="65" t="s">
        <v>59</v>
      </c>
      <c r="C37" s="75" t="n">
        <v>0.1327</v>
      </c>
      <c r="D37" s="75" t="n">
        <v>0.1442</v>
      </c>
      <c r="E37" s="79" t="n">
        <v>0.0866616428033156</v>
      </c>
    </row>
    <row r="38" customFormat="false" ht="12" hidden="false" customHeight="true" outlineLevel="0" collapsed="false">
      <c r="B38" s="65"/>
      <c r="C38" s="75"/>
      <c r="D38" s="75"/>
      <c r="E38" s="79"/>
    </row>
    <row r="39" customFormat="false" ht="12" hidden="false" customHeight="true" outlineLevel="0" collapsed="false">
      <c r="A39" s="17" t="n">
        <f aca="false">IF(B39="EU-27",1,IF(B39="EU-28",2,IF(B39="Euro area",3,IF(LEFT(B39,6)="Kosovo",40,IF(B39="Germany",8,IF(B39="Albania","",MATCH(B39,[2]Data!$A$141:$A$191,FALSE())-1))))))</f>
        <v>33</v>
      </c>
      <c r="B39" s="65" t="s">
        <v>62</v>
      </c>
      <c r="C39" s="75" t="n">
        <v>0.1081</v>
      </c>
      <c r="D39" s="75" t="n">
        <v>0.1086</v>
      </c>
      <c r="E39" s="79" t="n">
        <v>0.00462534690101757</v>
      </c>
    </row>
    <row r="40" customFormat="false" ht="12" hidden="false" customHeight="true" outlineLevel="0" collapsed="false">
      <c r="A40" s="17" t="n">
        <f aca="false">IF(B40="EU-27",1,IF(B40="EU-28",2,IF(B40="Euro area",3,IF(LEFT(B40,6)="Kosovo",40,IF(B40="Germany",8,IF(B40="Albania","",MATCH(B40,[2]Data!$A$141:$A$191,FALSE())-1))))))</f>
        <v>34</v>
      </c>
      <c r="B40" s="65" t="s">
        <v>63</v>
      </c>
      <c r="C40" s="75" t="n">
        <v>0.8064</v>
      </c>
      <c r="D40" s="75" t="n">
        <v>0.545</v>
      </c>
      <c r="E40" s="79" t="n">
        <v>-0.324156746031746</v>
      </c>
    </row>
    <row r="41" customFormat="false" ht="12" hidden="false" customHeight="true" outlineLevel="0" collapsed="false">
      <c r="B41" s="65"/>
      <c r="C41" s="75"/>
      <c r="D41" s="75"/>
      <c r="E41" s="79"/>
    </row>
    <row r="42" customFormat="false" ht="12" hidden="false" customHeight="true" outlineLevel="0" collapsed="false">
      <c r="B42" s="65" t="s">
        <v>69</v>
      </c>
      <c r="C42" s="75" t="n">
        <v>0.4488</v>
      </c>
      <c r="D42" s="75" t="n">
        <v>0.5714</v>
      </c>
      <c r="E42" s="79" t="n">
        <v>0.273172905525847</v>
      </c>
    </row>
    <row r="43" customFormat="false" ht="12" hidden="false" customHeight="true" outlineLevel="0" collapsed="false">
      <c r="B43" s="65" t="s">
        <v>65</v>
      </c>
      <c r="C43" s="75" t="n">
        <v>4.2261</v>
      </c>
      <c r="D43" s="75" t="n">
        <v>4.7997</v>
      </c>
      <c r="E43" s="79" t="n">
        <v>0.135727976148222</v>
      </c>
    </row>
    <row r="44" customFormat="false" ht="12" hidden="false" customHeight="true" outlineLevel="0" collapsed="false">
      <c r="A44" s="17" t="n">
        <f aca="false">IF(B44="EU-27",1,IF(B44="EU-28",2,IF(B44="Euro area",3,IF(LEFT(B44,6)="Kosovo",40,IF(B44="Germany",8,IF(B44="Albania","",MATCH(B44,[2]Data!$A$141:$A$191,FALSE())-1))))))</f>
        <v>37</v>
      </c>
      <c r="B44" s="65" t="s">
        <v>68</v>
      </c>
      <c r="C44" s="75" t="n">
        <v>9.8404</v>
      </c>
      <c r="D44" s="75" t="n">
        <v>9.5673</v>
      </c>
      <c r="E44" s="79" t="n">
        <v>-0.027752936872485</v>
      </c>
    </row>
    <row r="45" customFormat="false" ht="12" hidden="false" customHeight="true" outlineLevel="0" collapsed="false">
      <c r="B45" s="65"/>
      <c r="C45" s="75"/>
      <c r="D45" s="75"/>
      <c r="E45" s="79"/>
    </row>
    <row r="46" customFormat="false" ht="12" hidden="false" customHeight="true" outlineLevel="0" collapsed="false">
      <c r="A46" s="17" t="n">
        <f aca="false">IF(B46="EU-27",1,IF(B46="EU-28",2,IF(B46="Euro area",3,IF(LEFT(B46,6)="Kosovo",40,IF(B46="Germany",8,IF(B46="Albania","",MATCH(B46,[2]Data!$A$141:$A$191,FALSE())-1))))))</f>
        <v>39</v>
      </c>
      <c r="B46" s="65" t="s">
        <v>70</v>
      </c>
      <c r="C46" s="75" t="n">
        <v>0.1304</v>
      </c>
      <c r="D46" s="75" t="n">
        <v>0.1435</v>
      </c>
      <c r="E46" s="79" t="n">
        <v>0.100460122699386</v>
      </c>
    </row>
    <row r="47" customFormat="false" ht="12" hidden="false" customHeight="true" outlineLevel="0" collapsed="false">
      <c r="A47" s="17" t="n">
        <f aca="false">IF(B47="EU-27",1,IF(B47="EU-28",2,IF(B47="Euro area",3,IF(LEFT(B47,6)="Kosovo",40,IF(B47="Germany",8,IF(B47="Albania","",MATCH(B47,[2]Data!$A$141:$A$191,FALSE())-1))))))</f>
        <v>40</v>
      </c>
      <c r="B47" s="71" t="s">
        <v>88</v>
      </c>
      <c r="C47" s="75" t="n">
        <v>0.066</v>
      </c>
      <c r="D47" s="75" t="n">
        <v>0.0672</v>
      </c>
      <c r="E47" s="79" t="n">
        <v>0.0181818181818181</v>
      </c>
    </row>
    <row r="48" customFormat="false" ht="12" hidden="false" customHeight="true" outlineLevel="0" collapsed="false">
      <c r="B48" s="71"/>
      <c r="C48" s="75"/>
      <c r="D48" s="75"/>
      <c r="E48" s="79"/>
    </row>
    <row r="49" customFormat="false" ht="12" hidden="false" customHeight="true" outlineLevel="0" collapsed="false">
      <c r="A49" s="17" t="n">
        <f aca="false">IF(B49="EU-27",1,IF(B49="EU-28",2,IF(B49="Euro area",3,IF(LEFT(B49,6)="Kosovo",40,IF(B49="Germany",8,IF(B49="Albania","",MATCH(B49,[2]Data!$A$141:$A$191,FALSE())-1))))))</f>
        <v>42</v>
      </c>
      <c r="B49" s="65" t="s">
        <v>73</v>
      </c>
      <c r="C49" s="75" t="n">
        <v>1.9962</v>
      </c>
      <c r="D49" s="75" t="n">
        <v>1.7014</v>
      </c>
      <c r="E49" s="79" t="n">
        <v>-0.147680593126941</v>
      </c>
    </row>
    <row r="50" customFormat="false" ht="12" hidden="false" customHeight="true" outlineLevel="0" collapsed="false">
      <c r="A50" s="17" t="n">
        <f aca="false">IF(B50="EU-27",1,IF(B50="EU-28",2,IF(B50="Euro area",3,IF(LEFT(B50,6)="Kosovo",40,IF(B50="Germany",8,IF(B50="Albania","",MATCH(B50,[2]Data!$A$141:$A$191,FALSE())-1))))))</f>
        <v>41</v>
      </c>
      <c r="B50" s="65" t="s">
        <v>72</v>
      </c>
      <c r="C50" s="75" t="n">
        <v>1.5273</v>
      </c>
      <c r="D50" s="75" t="n">
        <v>1.5482</v>
      </c>
      <c r="E50" s="79" t="n">
        <v>0.0136842794473908</v>
      </c>
    </row>
    <row r="51" customFormat="false" ht="12" hidden="false" customHeight="true" outlineLevel="0" collapsed="false">
      <c r="A51" s="17" t="n">
        <f aca="false">IF(B51="EU-27",1,IF(B51="EU-28",2,IF(B51="Euro area",3,IF(LEFT(B51,6)="Kosovo",40,IF(B51="Germany",8,IF(B51="Albania","",MATCH(B51,[2]Data!$A$141:$A$191,FALSE())-1))))))</f>
        <v>43</v>
      </c>
      <c r="B51" s="65" t="s">
        <v>74</v>
      </c>
      <c r="C51" s="75" t="n">
        <v>0.1817</v>
      </c>
      <c r="D51" s="75" t="n">
        <v>0.1688</v>
      </c>
      <c r="E51" s="79" t="n">
        <v>-0.0709961474958722</v>
      </c>
    </row>
    <row r="72" customFormat="false" ht="12" hidden="false" customHeight="true" outlineLevel="0" collapsed="false">
      <c r="H72" s="72" t="s">
        <v>137</v>
      </c>
      <c r="I72" s="72"/>
      <c r="J72" s="72"/>
      <c r="K72" s="72"/>
      <c r="L72" s="72"/>
      <c r="M72" s="72"/>
      <c r="N72" s="72"/>
      <c r="O72" s="72"/>
      <c r="P72" s="72"/>
      <c r="Q72" s="72"/>
      <c r="R72" s="72"/>
      <c r="S72" s="72"/>
    </row>
    <row r="73" customFormat="false" ht="12" hidden="false" customHeight="true" outlineLevel="0" collapsed="false">
      <c r="H73" s="72"/>
      <c r="I73" s="72"/>
      <c r="J73" s="72"/>
      <c r="K73" s="72"/>
      <c r="L73" s="72"/>
      <c r="M73" s="72"/>
      <c r="N73" s="72"/>
      <c r="O73" s="72"/>
      <c r="P73" s="72"/>
      <c r="Q73" s="72"/>
      <c r="R73" s="72"/>
      <c r="S73" s="72"/>
    </row>
    <row r="74" customFormat="false" ht="12" hidden="false" customHeight="true" outlineLevel="0" collapsed="false">
      <c r="H74" s="73" t="s">
        <v>132</v>
      </c>
    </row>
  </sheetData>
  <mergeCells count="1">
    <mergeCell ref="H72:S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" zeroHeight="false" outlineLevelRow="0" outlineLevelCol="0"/>
  <cols>
    <col collapsed="false" customWidth="false" hidden="false" outlineLevel="0" max="1" min="1" style="14" width="9.18"/>
    <col collapsed="false" customWidth="true" hidden="false" outlineLevel="0" max="2" min="2" style="15" width="20.73"/>
    <col collapsed="false" customWidth="true" hidden="false" outlineLevel="0" max="8" min="3" style="15" width="17.27"/>
    <col collapsed="false" customWidth="false" hidden="false" outlineLevel="0" max="9" min="9" style="16" width="9.18"/>
    <col collapsed="false" customWidth="false" hidden="false" outlineLevel="0" max="16384" min="10" style="15" width="9.18"/>
  </cols>
  <sheetData>
    <row r="1" s="17" customFormat="true" ht="12" hidden="false" customHeight="true" outlineLevel="0" collapsed="false">
      <c r="A1" s="14"/>
      <c r="C1" s="17" t="n">
        <f aca="false">MATCH(C6, [1]Data!$A$273:$CZ$273,FALSE())-1</f>
        <v>41</v>
      </c>
      <c r="D1" s="17" t="n">
        <f aca="false">MATCH(D6, [1]Data!$A$273:$CZ$273,FALSE())-1</f>
        <v>45</v>
      </c>
      <c r="E1" s="17" t="n">
        <f aca="false">MATCH(E6, [1]Data!$A$273:$CZ$273,FALSE())-1</f>
        <v>49</v>
      </c>
      <c r="F1" s="17" t="n">
        <f aca="false">MATCH(F6, [2]Data!$A$141:$CZ$141,FALSE())-1</f>
        <v>41</v>
      </c>
      <c r="G1" s="17" t="n">
        <f aca="false">MATCH(G6, [2]Data!$A$141:$CZ$141,FALSE())-1</f>
        <v>45</v>
      </c>
      <c r="H1" s="17" t="n">
        <f aca="false">MATCH(H6, [2]Data!$A$141:$CZ$141,FALSE())-1</f>
        <v>49</v>
      </c>
      <c r="I1" s="16"/>
    </row>
    <row r="2" customFormat="false" ht="12" hidden="false" customHeight="true" outlineLevel="0" collapsed="false">
      <c r="B2" s="18" t="s">
        <v>19</v>
      </c>
    </row>
    <row r="3" customFormat="false" ht="12" hidden="false" customHeight="true" outlineLevel="0" collapsed="false">
      <c r="B3" s="19" t="s">
        <v>20</v>
      </c>
    </row>
    <row r="4" customFormat="false" ht="12" hidden="false" customHeight="true" outlineLevel="0" collapsed="false">
      <c r="A4" s="20"/>
      <c r="B4" s="21"/>
      <c r="C4" s="21"/>
      <c r="D4" s="21"/>
      <c r="E4" s="21"/>
      <c r="F4" s="21"/>
      <c r="G4" s="21"/>
      <c r="H4" s="21"/>
      <c r="I4" s="22"/>
    </row>
    <row r="5" customFormat="false" ht="12" hidden="false" customHeight="true" outlineLevel="0" collapsed="false">
      <c r="A5" s="20"/>
      <c r="B5" s="23"/>
      <c r="C5" s="24" t="s">
        <v>21</v>
      </c>
      <c r="D5" s="24"/>
      <c r="E5" s="24"/>
      <c r="F5" s="25" t="s">
        <v>22</v>
      </c>
      <c r="G5" s="25"/>
      <c r="H5" s="25"/>
      <c r="I5" s="22"/>
    </row>
    <row r="6" customFormat="false" ht="12" hidden="false" customHeight="true" outlineLevel="0" collapsed="false">
      <c r="A6" s="20"/>
      <c r="B6" s="26"/>
      <c r="C6" s="27" t="s">
        <v>23</v>
      </c>
      <c r="D6" s="27" t="s">
        <v>24</v>
      </c>
      <c r="E6" s="27" t="s">
        <v>25</v>
      </c>
      <c r="F6" s="28" t="s">
        <v>23</v>
      </c>
      <c r="G6" s="27" t="s">
        <v>24</v>
      </c>
      <c r="H6" s="27" t="s">
        <v>25</v>
      </c>
      <c r="I6" s="22"/>
    </row>
    <row r="7" customFormat="false" ht="12" hidden="false" customHeight="true" outlineLevel="0" collapsed="false">
      <c r="A7" s="20" t="n">
        <f aca="false">IF(B7="EU-27", 1, IF(B7="EU-28", 2, IF(B7="Euro area", 3, IF(LEFT(B7,6)="Kosovo", 41, IF(B7="Germany", 8, MATCH(B7,[1]Data!$A$273:$A$323,FALSE())-1)))))</f>
        <v>1</v>
      </c>
      <c r="B7" s="29" t="s">
        <v>26</v>
      </c>
      <c r="C7" s="30" t="n">
        <v>0.2083</v>
      </c>
      <c r="D7" s="30" t="n">
        <v>0.2159</v>
      </c>
      <c r="E7" s="30" t="n">
        <v>0.2126</v>
      </c>
      <c r="F7" s="31" t="n">
        <v>0.1115</v>
      </c>
      <c r="G7" s="30" t="n">
        <v>0.1202</v>
      </c>
      <c r="H7" s="30" t="n">
        <v>0.1254</v>
      </c>
      <c r="I7" s="20" t="n">
        <f aca="false">IF(B7="EU-27",1,IF(B7="EU-28",2,IF(B7="Euro area",3,IF(LEFT(B7,6)="Kosovo",40,IF(B7="Germany",8,IF(B7="Albania","",MATCH(B7,[2]Data!$A$141:$A$191,FALSE())-1))))))</f>
        <v>1</v>
      </c>
    </row>
    <row r="8" customFormat="false" ht="12" hidden="false" customHeight="true" outlineLevel="0" collapsed="false">
      <c r="A8" s="20" t="n">
        <f aca="false">IF(B8="EU-27", 1, IF(B8="EU-28", 2, IF(B8="Euro area", 3, IF(LEFT(B8,6)="Kosovo", 41, IF(B8="Germany", 8, MATCH(B8,[1]Data!$A$273:$A$323,FALSE())-1)))))</f>
        <v>2</v>
      </c>
      <c r="B8" s="29" t="s">
        <v>27</v>
      </c>
      <c r="C8" s="30" t="n">
        <v>0.2058</v>
      </c>
      <c r="D8" s="30" t="n">
        <v>0.2154</v>
      </c>
      <c r="E8" s="30" t="s">
        <v>28</v>
      </c>
      <c r="F8" s="31" t="n">
        <v>0.1137</v>
      </c>
      <c r="G8" s="30" t="n">
        <v>0.1232</v>
      </c>
      <c r="H8" s="30" t="s">
        <v>28</v>
      </c>
      <c r="I8" s="20" t="n">
        <f aca="false">IF(B8="EU-27",1,IF(B8="EU-28",2,IF(B8="Euro area",3,IF(LEFT(B8,6)="Kosovo",40,IF(B8="Germany",8,IF(B8="Albania","",MATCH(B8,[2]Data!$A$141:$A$191,FALSE())-1))))))</f>
        <v>2</v>
      </c>
    </row>
    <row r="9" customFormat="false" ht="12" hidden="false" customHeight="true" outlineLevel="0" collapsed="false">
      <c r="A9" s="20" t="n">
        <f aca="false">IF(B9="EU-27", 1, IF(B9="EU-28", 2, IF(B9="Euro area", 3, IF(LEFT(B9,6)="Kosovo", 41, IF(B9="Germany", 8, MATCH(B9,[1]Data!$A$273:$A$323,FALSE())-1)))))</f>
        <v>3</v>
      </c>
      <c r="B9" s="32" t="s">
        <v>29</v>
      </c>
      <c r="C9" s="33" t="n">
        <v>0.2195</v>
      </c>
      <c r="D9" s="33" t="n">
        <v>0.2277</v>
      </c>
      <c r="E9" s="33" t="n">
        <v>0.2247</v>
      </c>
      <c r="F9" s="34" t="n">
        <v>0.1192</v>
      </c>
      <c r="G9" s="33" t="n">
        <v>0.1277</v>
      </c>
      <c r="H9" s="33" t="n">
        <v>0.134</v>
      </c>
      <c r="I9" s="20" t="n">
        <f aca="false">IF(B9="EU-27",1,IF(B9="EU-28",2,IF(B9="Euro area",3,IF(LEFT(B9,6)="Kosovo",40,IF(B9="Germany",8,IF(B9="Albania","",MATCH(B9,[2]Data!$A$141:$A$191,FALSE())-1))))))</f>
        <v>3</v>
      </c>
    </row>
    <row r="10" customFormat="false" ht="12" hidden="false" customHeight="true" outlineLevel="0" collapsed="false">
      <c r="A10" s="20" t="n">
        <f aca="false">IF(B10="EU-27", 1, IF(B10="EU-28", 2, IF(B10="Euro area", 3, IF(LEFT(B10,6)="Kosovo", 41, IF(B10="Germany", 8, MATCH(B10,[1]Data!$A$273:$A$323,FALSE())-1)))))</f>
        <v>4</v>
      </c>
      <c r="B10" s="35" t="s">
        <v>30</v>
      </c>
      <c r="C10" s="36" t="n">
        <v>0.2824</v>
      </c>
      <c r="D10" s="36" t="n">
        <v>0.2839</v>
      </c>
      <c r="E10" s="36" t="n">
        <v>0.2792</v>
      </c>
      <c r="F10" s="37" t="n">
        <v>0.1095</v>
      </c>
      <c r="G10" s="36" t="n">
        <v>0.115</v>
      </c>
      <c r="H10" s="36" t="n">
        <v>0.1171</v>
      </c>
      <c r="I10" s="20" t="n">
        <f aca="false">IF(B10="EU-27",1,IF(B10="EU-28",2,IF(B10="Euro area",3,IF(LEFT(B10,6)="Kosovo",40,IF(B10="Germany",8,IF(B10="Albania","",MATCH(B10,[2]Data!$A$141:$A$191,FALSE())-1))))))</f>
        <v>4</v>
      </c>
    </row>
    <row r="11" customFormat="false" ht="12" hidden="false" customHeight="true" outlineLevel="0" collapsed="false">
      <c r="A11" s="20" t="n">
        <f aca="false">IF(B11="EU-27", 1, IF(B11="EU-28", 2, IF(B11="Euro area", 3, IF(LEFT(B11,6)="Kosovo", 41, IF(B11="Germany", 8, MATCH(B11,[1]Data!$A$273:$A$323,FALSE())-1)))))</f>
        <v>5</v>
      </c>
      <c r="B11" s="38" t="s">
        <v>31</v>
      </c>
      <c r="C11" s="39" t="n">
        <v>0.0979</v>
      </c>
      <c r="D11" s="39" t="n">
        <v>0.0997</v>
      </c>
      <c r="E11" s="39" t="n">
        <v>0.0997</v>
      </c>
      <c r="F11" s="40" t="n">
        <v>0.081</v>
      </c>
      <c r="G11" s="39" t="n">
        <v>0.0887</v>
      </c>
      <c r="H11" s="39" t="n">
        <v>0.0816</v>
      </c>
      <c r="I11" s="20" t="n">
        <f aca="false">IF(B11="EU-27",1,IF(B11="EU-28",2,IF(B11="Euro area",3,IF(LEFT(B11,6)="Kosovo",40,IF(B11="Germany",8,IF(B11="Albania","",MATCH(B11,[2]Data!$A$141:$A$191,FALSE())-1))))))</f>
        <v>5</v>
      </c>
    </row>
    <row r="12" customFormat="false" ht="12" hidden="false" customHeight="true" outlineLevel="0" collapsed="false">
      <c r="A12" s="20" t="n">
        <f aca="false">IF(B12="EU-27", 1, IF(B12="EU-28", 2, IF(B12="Euro area", 3, IF(LEFT(B12,6)="Kosovo", 41, IF(B12="Germany", 8, MATCH(B12,[1]Data!$A$273:$A$323,FALSE())-1)))))</f>
        <v>6</v>
      </c>
      <c r="B12" s="38" t="s">
        <v>32</v>
      </c>
      <c r="C12" s="39" t="n">
        <v>0.1573</v>
      </c>
      <c r="D12" s="39" t="n">
        <v>0.1748</v>
      </c>
      <c r="E12" s="39" t="n">
        <v>0.1841</v>
      </c>
      <c r="F12" s="40" t="n">
        <v>0.0733</v>
      </c>
      <c r="G12" s="39" t="n">
        <v>0.0768</v>
      </c>
      <c r="H12" s="39" t="n">
        <v>0.0846</v>
      </c>
      <c r="I12" s="20" t="n">
        <f aca="false">IF(B12="EU-27",1,IF(B12="EU-28",2,IF(B12="Euro area",3,IF(LEFT(B12,6)="Kosovo",40,IF(B12="Germany",8,IF(B12="Albania","",MATCH(B12,[2]Data!$A$141:$A$191,FALSE())-1))))))</f>
        <v>6</v>
      </c>
    </row>
    <row r="13" customFormat="false" ht="12" hidden="false" customHeight="true" outlineLevel="0" collapsed="false">
      <c r="A13" s="20" t="n">
        <f aca="false">IF(B13="EU-27", 1, IF(B13="EU-28", 2, IF(B13="Euro area", 3, IF(LEFT(B13,6)="Kosovo", 41, IF(B13="Germany", 8, MATCH(B13,[1]Data!$A$273:$A$323,FALSE())-1)))))</f>
        <v>7</v>
      </c>
      <c r="B13" s="38" t="s">
        <v>33</v>
      </c>
      <c r="C13" s="39" t="n">
        <v>0.3126</v>
      </c>
      <c r="D13" s="39" t="n">
        <v>0.2984</v>
      </c>
      <c r="E13" s="39" t="n">
        <v>0.2833</v>
      </c>
      <c r="F13" s="40" t="n">
        <v>0.0807</v>
      </c>
      <c r="G13" s="39" t="n">
        <v>0.0707</v>
      </c>
      <c r="H13" s="39" t="n">
        <v>0.0612</v>
      </c>
      <c r="I13" s="20" t="n">
        <f aca="false">IF(B13="EU-27",1,IF(B13="EU-28",2,IF(B13="Euro area",3,IF(LEFT(B13,6)="Kosovo",40,IF(B13="Germany",8,IF(B13="Albania","",MATCH(B13,[2]Data!$A$141:$A$191,FALSE())-1))))))</f>
        <v>7</v>
      </c>
    </row>
    <row r="14" customFormat="false" ht="12" hidden="false" customHeight="true" outlineLevel="0" collapsed="false">
      <c r="A14" s="20" t="n">
        <f aca="false">IF(B14="EU-27", 1, IF(B14="EU-28", 2, IF(B14="Euro area", 3, IF(LEFT(B14,6)="Kosovo", 41, IF(B14="Germany", 8, MATCH(B14,[1]Data!$A$273:$A$323,FALSE())-1)))))</f>
        <v>8</v>
      </c>
      <c r="B14" s="38" t="s">
        <v>34</v>
      </c>
      <c r="C14" s="39" t="n">
        <v>0.2987</v>
      </c>
      <c r="D14" s="39" t="n">
        <v>0.3088</v>
      </c>
      <c r="E14" s="39" t="n">
        <v>0.3043</v>
      </c>
      <c r="F14" s="40" t="n">
        <v>0.1499</v>
      </c>
      <c r="G14" s="39" t="n">
        <v>0.1557</v>
      </c>
      <c r="H14" s="39" t="n">
        <v>0.1781</v>
      </c>
      <c r="I14" s="20" t="n">
        <f aca="false">IF(B14="EU-27",1,IF(B14="EU-28",2,IF(B14="Euro area",3,IF(LEFT(B14,6)="Kosovo",40,IF(B14="Germany",8,IF(B14="Albania","",MATCH(B14,[2]Data!$A$141:$A$191,FALSE())-1))))))</f>
        <v>8</v>
      </c>
    </row>
    <row r="15" customFormat="false" ht="12" hidden="false" customHeight="true" outlineLevel="0" collapsed="false">
      <c r="A15" s="20" t="n">
        <f aca="false">IF(B15="EU-27", 1, IF(B15="EU-28", 2, IF(B15="Euro area", 3, IF(LEFT(B15,6)="Kosovo", 41, IF(B15="Germany", 8, MATCH(B15,[1]Data!$A$273:$A$323,FALSE())-1)))))</f>
        <v>9</v>
      </c>
      <c r="B15" s="38" t="s">
        <v>35</v>
      </c>
      <c r="C15" s="39" t="n">
        <v>0.1348</v>
      </c>
      <c r="D15" s="39" t="n">
        <v>0.1357</v>
      </c>
      <c r="E15" s="39" t="n">
        <v>0.1236</v>
      </c>
      <c r="F15" s="40" t="n">
        <v>0.0865</v>
      </c>
      <c r="G15" s="39" t="n">
        <v>0.0917</v>
      </c>
      <c r="H15" s="39" t="n">
        <v>0.0823</v>
      </c>
      <c r="I15" s="20" t="n">
        <f aca="false">IF(B15="EU-27",1,IF(B15="EU-28",2,IF(B15="Euro area",3,IF(LEFT(B15,6)="Kosovo",40,IF(B15="Germany",8,IF(B15="Albania","",MATCH(B15,[2]Data!$A$141:$A$191,FALSE())-1))))))</f>
        <v>9</v>
      </c>
    </row>
    <row r="16" customFormat="false" ht="12" hidden="false" customHeight="true" outlineLevel="0" collapsed="false">
      <c r="A16" s="20" t="n">
        <f aca="false">IF(B16="EU-27", 1, IF(B16="EU-28", 2, IF(B16="Euro area", 3, IF(LEFT(B16,6)="Kosovo", 41, IF(B16="Germany", 8, MATCH(B16,[1]Data!$A$273:$A$323,FALSE())-1)))))</f>
        <v>10</v>
      </c>
      <c r="B16" s="38" t="s">
        <v>36</v>
      </c>
      <c r="C16" s="39" t="n">
        <v>0.2369</v>
      </c>
      <c r="D16" s="39" t="n">
        <v>0.2423</v>
      </c>
      <c r="E16" s="39" t="n">
        <v>0.2413</v>
      </c>
      <c r="F16" s="40" t="n">
        <v>0.1321</v>
      </c>
      <c r="G16" s="39" t="n">
        <v>0.1351</v>
      </c>
      <c r="H16" s="39" t="n">
        <v>0.1326</v>
      </c>
      <c r="I16" s="20" t="n">
        <f aca="false">IF(B16="EU-27",1,IF(B16="EU-28",2,IF(B16="Euro area",3,IF(LEFT(B16,6)="Kosovo",40,IF(B16="Germany",8,IF(B16="Albania","",MATCH(B16,[2]Data!$A$141:$A$191,FALSE())-1))))))</f>
        <v>10</v>
      </c>
    </row>
    <row r="17" customFormat="false" ht="12" hidden="false" customHeight="true" outlineLevel="0" collapsed="false">
      <c r="A17" s="20" t="n">
        <f aca="false">IF(B17="EU-27", 1, IF(B17="EU-28", 2, IF(B17="Euro area", 3, IF(LEFT(B17,6)="Kosovo", 41, IF(B17="Germany", 8, MATCH(B17,[1]Data!$A$273:$A$323,FALSE())-1)))))</f>
        <v>11</v>
      </c>
      <c r="B17" s="38" t="s">
        <v>37</v>
      </c>
      <c r="C17" s="39" t="n">
        <v>0.1672</v>
      </c>
      <c r="D17" s="39" t="n">
        <v>0.1595</v>
      </c>
      <c r="E17" s="39" t="n">
        <v>0.1681</v>
      </c>
      <c r="F17" s="40" t="n">
        <v>0.1038</v>
      </c>
      <c r="G17" s="39" t="n">
        <v>0.1074</v>
      </c>
      <c r="H17" s="39" t="n">
        <v>0.1079</v>
      </c>
      <c r="I17" s="20" t="n">
        <f aca="false">IF(B17="EU-27",1,IF(B17="EU-28",2,IF(B17="Euro area",3,IF(LEFT(B17,6)="Kosovo",40,IF(B17="Germany",8,IF(B17="Albania","",MATCH(B17,[2]Data!$A$141:$A$191,FALSE())-1))))))</f>
        <v>11</v>
      </c>
    </row>
    <row r="18" customFormat="false" ht="12" hidden="false" customHeight="true" outlineLevel="0" collapsed="false">
      <c r="A18" s="20" t="n">
        <f aca="false">IF(B18="EU-27", 1, IF(B18="EU-28", 2, IF(B18="Euro area", 3, IF(LEFT(B18,6)="Kosovo", 41, IF(B18="Germany", 8, MATCH(B18,[1]Data!$A$273:$A$323,FALSE())-1)))))</f>
        <v>12</v>
      </c>
      <c r="B18" s="38" t="s">
        <v>38</v>
      </c>
      <c r="C18" s="39" t="n">
        <v>0.2383</v>
      </c>
      <c r="D18" s="39" t="n">
        <v>0.2403</v>
      </c>
      <c r="E18" s="39" t="n">
        <v>0.2239</v>
      </c>
      <c r="F18" s="40" t="n">
        <v>0.1059</v>
      </c>
      <c r="G18" s="39" t="n">
        <v>0.1148</v>
      </c>
      <c r="H18" s="39" t="n">
        <v>0.1076</v>
      </c>
      <c r="I18" s="20" t="n">
        <f aca="false">IF(B18="EU-27",1,IF(B18="EU-28",2,IF(B18="Euro area",3,IF(LEFT(B18,6)="Kosovo",40,IF(B18="Germany",8,IF(B18="Albania","",MATCH(B18,[2]Data!$A$141:$A$191,FALSE())-1))))))</f>
        <v>12</v>
      </c>
    </row>
    <row r="19" customFormat="false" ht="12" hidden="false" customHeight="true" outlineLevel="0" collapsed="false">
      <c r="A19" s="20" t="n">
        <f aca="false">IF(B19="EU-27", 1, IF(B19="EU-28", 2, IF(B19="Euro area", 3, IF(LEFT(B19,6)="Kosovo", 41, IF(B19="Germany", 8, MATCH(B19,[1]Data!$A$273:$A$323,FALSE())-1)))))</f>
        <v>13</v>
      </c>
      <c r="B19" s="38" t="s">
        <v>39</v>
      </c>
      <c r="C19" s="39" t="n">
        <v>0.1748</v>
      </c>
      <c r="D19" s="39" t="n">
        <v>0.1778</v>
      </c>
      <c r="E19" s="39" t="n">
        <v>0.1899</v>
      </c>
      <c r="F19" s="40" t="n">
        <v>0.0982</v>
      </c>
      <c r="G19" s="39" t="n">
        <v>0.1024</v>
      </c>
      <c r="H19" s="39" t="n">
        <v>0.1051</v>
      </c>
      <c r="I19" s="20" t="n">
        <f aca="false">IF(B19="EU-27",1,IF(B19="EU-28",2,IF(B19="Euro area",3,IF(LEFT(B19,6)="Kosovo",40,IF(B19="Germany",8,IF(B19="Albania","",MATCH(B19,[2]Data!$A$141:$A$191,FALSE())-1))))))</f>
        <v>13</v>
      </c>
    </row>
    <row r="20" customFormat="false" ht="12" hidden="false" customHeight="true" outlineLevel="0" collapsed="false">
      <c r="A20" s="20" t="n">
        <f aca="false">IF(B20="EU-27", 1, IF(B20="EU-28", 2, IF(B20="Euro area", 3, IF(LEFT(B20,6)="Kosovo", 41, IF(B20="Germany", 8, MATCH(B20,[1]Data!$A$273:$A$323,FALSE())-1)))))</f>
        <v>14</v>
      </c>
      <c r="B20" s="38" t="s">
        <v>40</v>
      </c>
      <c r="C20" s="39" t="n">
        <v>0.1311</v>
      </c>
      <c r="D20" s="39" t="n">
        <v>0.1321</v>
      </c>
      <c r="E20" s="39" t="n">
        <v>0.1301</v>
      </c>
      <c r="F20" s="40" t="n">
        <v>0.0994</v>
      </c>
      <c r="G20" s="39" t="n">
        <v>0.1034</v>
      </c>
      <c r="H20" s="39" t="n">
        <v>0.1043</v>
      </c>
      <c r="I20" s="20" t="n">
        <f aca="false">IF(B20="EU-27",1,IF(B20="EU-28",2,IF(B20="Euro area",3,IF(LEFT(B20,6)="Kosovo",40,IF(B20="Germany",8,IF(B20="Albania","",MATCH(B20,[2]Data!$A$141:$A$191,FALSE())-1))))))</f>
        <v>14</v>
      </c>
    </row>
    <row r="21" customFormat="false" ht="12" hidden="false" customHeight="true" outlineLevel="0" collapsed="false">
      <c r="A21" s="20" t="n">
        <f aca="false">IF(B21="EU-27", 1, IF(B21="EU-28", 2, IF(B21="Euro area", 3, IF(LEFT(B21,6)="Kosovo", 41, IF(B21="Germany", 8, MATCH(B21,[1]Data!$A$273:$A$323,FALSE())-1)))))</f>
        <v>15</v>
      </c>
      <c r="B21" s="38" t="s">
        <v>41</v>
      </c>
      <c r="C21" s="39" t="n">
        <v>0.2067</v>
      </c>
      <c r="D21" s="39" t="n">
        <v>0.2301</v>
      </c>
      <c r="E21" s="39" t="n">
        <v>0.2226</v>
      </c>
      <c r="F21" s="40" t="n">
        <v>0.1423</v>
      </c>
      <c r="G21" s="39" t="n">
        <v>0.1647</v>
      </c>
      <c r="H21" s="39" t="n">
        <v>0.1503</v>
      </c>
      <c r="I21" s="20" t="n">
        <f aca="false">IF(B21="EU-27",1,IF(B21="EU-28",2,IF(B21="Euro area",3,IF(LEFT(B21,6)="Kosovo",40,IF(B21="Germany",8,IF(B21="Albania","",MATCH(B21,[2]Data!$A$141:$A$191,FALSE())-1))))))</f>
        <v>15</v>
      </c>
    </row>
    <row r="22" customFormat="false" ht="12" hidden="false" customHeight="true" outlineLevel="0" collapsed="false">
      <c r="A22" s="20" t="n">
        <f aca="false">IF(B22="EU-27", 1, IF(B22="EU-28", 2, IF(B22="Euro area", 3, IF(LEFT(B22,6)="Kosovo", 41, IF(B22="Germany", 8, MATCH(B22,[1]Data!$A$273:$A$323,FALSE())-1)))))</f>
        <v>16</v>
      </c>
      <c r="B22" s="38" t="s">
        <v>42</v>
      </c>
      <c r="C22" s="39" t="n">
        <v>0.1893</v>
      </c>
      <c r="D22" s="39" t="n">
        <v>0.2203</v>
      </c>
      <c r="E22" s="39" t="n">
        <v>0.2133</v>
      </c>
      <c r="F22" s="40" t="n">
        <v>0.1405</v>
      </c>
      <c r="G22" s="39" t="n">
        <v>0.1619</v>
      </c>
      <c r="H22" s="39" t="n">
        <v>0.1448</v>
      </c>
      <c r="I22" s="20" t="n">
        <f aca="false">IF(B22="EU-27",1,IF(B22="EU-28",2,IF(B22="Euro area",3,IF(LEFT(B22,6)="Kosovo",40,IF(B22="Germany",8,IF(B22="Albania","",MATCH(B22,[2]Data!$A$141:$A$191,FALSE())-1))))))</f>
        <v>16</v>
      </c>
    </row>
    <row r="23" customFormat="false" ht="12" hidden="false" customHeight="true" outlineLevel="0" collapsed="false">
      <c r="A23" s="20" t="n">
        <f aca="false">IF(B23="EU-27", 1, IF(B23="EU-28", 2, IF(B23="Euro area", 3, IF(LEFT(B23,6)="Kosovo", 41, IF(B23="Germany", 8, MATCH(B23,[1]Data!$A$273:$A$323,FALSE())-1)))))</f>
        <v>17</v>
      </c>
      <c r="B23" s="38" t="s">
        <v>43</v>
      </c>
      <c r="C23" s="39" t="n">
        <v>0.1531</v>
      </c>
      <c r="D23" s="39" t="n">
        <v>0.1629</v>
      </c>
      <c r="E23" s="39" t="n">
        <v>0.142</v>
      </c>
      <c r="F23" s="40" t="n">
        <v>0.1039</v>
      </c>
      <c r="G23" s="39" t="n">
        <v>0.1052</v>
      </c>
      <c r="H23" s="39" t="n">
        <v>0.103</v>
      </c>
      <c r="I23" s="20" t="n">
        <f aca="false">IF(B23="EU-27",1,IF(B23="EU-28",2,IF(B23="Euro area",3,IF(LEFT(B23,6)="Kosovo",40,IF(B23="Germany",8,IF(B23="Albania","",MATCH(B23,[2]Data!$A$141:$A$191,FALSE())-1))))))</f>
        <v>17</v>
      </c>
    </row>
    <row r="24" customFormat="false" ht="12" hidden="false" customHeight="true" outlineLevel="0" collapsed="false">
      <c r="A24" s="20" t="n">
        <f aca="false">IF(B24="EU-27", 1, IF(B24="EU-28", 2, IF(B24="Euro area", 3, IF(LEFT(B24,6)="Kosovo", 41, IF(B24="Germany", 8, MATCH(B24,[1]Data!$A$273:$A$323,FALSE())-1)))))</f>
        <v>18</v>
      </c>
      <c r="B24" s="38" t="s">
        <v>44</v>
      </c>
      <c r="C24" s="39" t="n">
        <v>0.1097</v>
      </c>
      <c r="D24" s="39" t="n">
        <v>0.1255</v>
      </c>
      <c r="E24" s="39" t="n">
        <v>0.1426</v>
      </c>
      <c r="F24" s="40" t="n">
        <v>0.0838</v>
      </c>
      <c r="G24" s="39" t="n">
        <v>0.0926</v>
      </c>
      <c r="H24" s="39" t="n">
        <v>0.0943</v>
      </c>
      <c r="I24" s="20" t="n">
        <f aca="false">IF(B24="EU-27",1,IF(B24="EU-28",2,IF(B24="Euro area",3,IF(LEFT(B24,6)="Kosovo",40,IF(B24="Germany",8,IF(B24="Albania","",MATCH(B24,[2]Data!$A$141:$A$191,FALSE())-1))))))</f>
        <v>18</v>
      </c>
    </row>
    <row r="25" customFormat="false" ht="12" hidden="false" customHeight="true" outlineLevel="0" collapsed="false">
      <c r="A25" s="20" t="n">
        <f aca="false">IF(B25="EU-27", 1, IF(B25="EU-28", 2, IF(B25="Euro area", 3, IF(LEFT(B25,6)="Kosovo", 41, IF(B25="Germany", 8, MATCH(B25,[1]Data!$A$273:$A$323,FALSE())-1)))))</f>
        <v>19</v>
      </c>
      <c r="B25" s="38" t="s">
        <v>45</v>
      </c>
      <c r="C25" s="39" t="n">
        <v>0.1671</v>
      </c>
      <c r="D25" s="39" t="n">
        <v>0.1798</v>
      </c>
      <c r="E25" s="39" t="n">
        <v>0.1986</v>
      </c>
      <c r="F25" s="40" t="n">
        <v>0.0833</v>
      </c>
      <c r="G25" s="39" t="n">
        <v>0.0897</v>
      </c>
      <c r="H25" s="39" t="n">
        <v>0.0928</v>
      </c>
      <c r="I25" s="20" t="n">
        <f aca="false">IF(B25="EU-27",1,IF(B25="EU-28",2,IF(B25="Euro area",3,IF(LEFT(B25,6)="Kosovo",40,IF(B25="Germany",8,IF(B25="Albania","",MATCH(B25,[2]Data!$A$141:$A$191,FALSE())-1))))))</f>
        <v>19</v>
      </c>
    </row>
    <row r="26" customFormat="false" ht="12" hidden="false" customHeight="true" outlineLevel="0" collapsed="false">
      <c r="A26" s="20" t="n">
        <f aca="false">IF(B26="EU-27", 1, IF(B26="EU-28", 2, IF(B26="Euro area", 3, IF(LEFT(B26,6)="Kosovo", 41, IF(B26="Germany", 8, MATCH(B26,[1]Data!$A$273:$A$323,FALSE())-1)))))</f>
        <v>20</v>
      </c>
      <c r="B26" s="38" t="s">
        <v>46</v>
      </c>
      <c r="C26" s="39" t="n">
        <v>0.1123</v>
      </c>
      <c r="D26" s="39" t="n">
        <v>0.112</v>
      </c>
      <c r="E26" s="39" t="n">
        <v>0.1031</v>
      </c>
      <c r="F26" s="40" t="n">
        <v>0.084</v>
      </c>
      <c r="G26" s="39" t="n">
        <v>0.097</v>
      </c>
      <c r="H26" s="39" t="n">
        <v>0.0995</v>
      </c>
      <c r="I26" s="20" t="n">
        <f aca="false">IF(B26="EU-27",1,IF(B26="EU-28",2,IF(B26="Euro area",3,IF(LEFT(B26,6)="Kosovo",40,IF(B26="Germany",8,IF(B26="Albania","",MATCH(B26,[2]Data!$A$141:$A$191,FALSE())-1))))))</f>
        <v>20</v>
      </c>
    </row>
    <row r="27" customFormat="false" ht="12" hidden="false" customHeight="true" outlineLevel="0" collapsed="false">
      <c r="A27" s="20" t="n">
        <f aca="false">IF(B27="EU-27", 1, IF(B27="EU-28", 2, IF(B27="Euro area", 3, IF(LEFT(B27,6)="Kosovo", 41, IF(B27="Germany", 8, MATCH(B27,[1]Data!$A$273:$A$323,FALSE())-1)))))</f>
        <v>21</v>
      </c>
      <c r="B27" s="38" t="s">
        <v>47</v>
      </c>
      <c r="C27" s="39" t="n">
        <v>0.1285</v>
      </c>
      <c r="D27" s="39" t="n">
        <v>0.129</v>
      </c>
      <c r="E27" s="39" t="n">
        <v>0.1284</v>
      </c>
      <c r="F27" s="40" t="n">
        <v>0.1346</v>
      </c>
      <c r="G27" s="39" t="n">
        <v>0.1345</v>
      </c>
      <c r="H27" s="39" t="n">
        <v>0.1343</v>
      </c>
      <c r="I27" s="20" t="n">
        <f aca="false">IF(B27="EU-27",1,IF(B27="EU-28",2,IF(B27="Euro area",3,IF(LEFT(B27,6)="Kosovo",40,IF(B27="Germany",8,IF(B27="Albania","",MATCH(B27,[2]Data!$A$141:$A$191,FALSE())-1))))))</f>
        <v>21</v>
      </c>
    </row>
    <row r="28" customFormat="false" ht="12" hidden="false" customHeight="true" outlineLevel="0" collapsed="false">
      <c r="A28" s="20" t="n">
        <f aca="false">IF(B28="EU-27", 1, IF(B28="EU-28", 2, IF(B28="Euro area", 3, IF(LEFT(B28,6)="Kosovo", 41, IF(B28="Germany", 8, MATCH(B28,[1]Data!$A$273:$A$323,FALSE())-1)))))</f>
        <v>22</v>
      </c>
      <c r="B28" s="38" t="s">
        <v>48</v>
      </c>
      <c r="C28" s="39" t="n">
        <v>0.1706</v>
      </c>
      <c r="D28" s="39" t="n">
        <v>0.2067</v>
      </c>
      <c r="E28" s="39" t="n">
        <v>0.1427</v>
      </c>
      <c r="F28" s="40" t="n">
        <v>0.0863</v>
      </c>
      <c r="G28" s="39" t="n">
        <v>0.0941</v>
      </c>
      <c r="H28" s="39" t="n">
        <v>0.1376</v>
      </c>
      <c r="I28" s="20" t="n">
        <f aca="false">IF(B28="EU-27",1,IF(B28="EU-28",2,IF(B28="Euro area",3,IF(LEFT(B28,6)="Kosovo",40,IF(B28="Germany",8,IF(B28="Albania","",MATCH(B28,[2]Data!$A$141:$A$191,FALSE())-1))))))</f>
        <v>22</v>
      </c>
    </row>
    <row r="29" customFormat="false" ht="12" hidden="false" customHeight="true" outlineLevel="0" collapsed="false">
      <c r="A29" s="20" t="n">
        <f aca="false">IF(B29="EU-27", 1, IF(B29="EU-28", 2, IF(B29="Euro area", 3, IF(LEFT(B29,6)="Kosovo", 41, IF(B29="Germany", 8, MATCH(B29,[1]Data!$A$273:$A$323,FALSE())-1)))))</f>
        <v>23</v>
      </c>
      <c r="B29" s="38" t="s">
        <v>49</v>
      </c>
      <c r="C29" s="39" t="n">
        <v>0.1966</v>
      </c>
      <c r="D29" s="39" t="n">
        <v>0.2034</v>
      </c>
      <c r="E29" s="39" t="n">
        <v>0.2102</v>
      </c>
      <c r="F29" s="40" t="n">
        <v>0.0997</v>
      </c>
      <c r="G29" s="39" t="n">
        <v>0.1076</v>
      </c>
      <c r="H29" s="39" t="n">
        <v>0.1192</v>
      </c>
      <c r="I29" s="20" t="n">
        <f aca="false">IF(B29="EU-27",1,IF(B29="EU-28",2,IF(B29="Euro area",3,IF(LEFT(B29,6)="Kosovo",40,IF(B29="Germany",8,IF(B29="Albania","",MATCH(B29,[2]Data!$A$141:$A$191,FALSE())-1))))))</f>
        <v>23</v>
      </c>
    </row>
    <row r="30" customFormat="false" ht="12" hidden="false" customHeight="true" outlineLevel="0" collapsed="false">
      <c r="A30" s="20" t="n">
        <f aca="false">IF(B30="EU-27", 1, IF(B30="EU-28", 2, IF(B30="Euro area", 3, IF(LEFT(B30,6)="Kosovo", 41, IF(B30="Germany", 8, MATCH(B30,[1]Data!$A$273:$A$323,FALSE())-1)))))</f>
        <v>24</v>
      </c>
      <c r="B30" s="38" t="s">
        <v>50</v>
      </c>
      <c r="C30" s="39" t="n">
        <v>0.141</v>
      </c>
      <c r="D30" s="39" t="n">
        <v>0.1343</v>
      </c>
      <c r="E30" s="39" t="n">
        <v>0.1475</v>
      </c>
      <c r="F30" s="40" t="n">
        <v>0.0876</v>
      </c>
      <c r="G30" s="39" t="n">
        <v>0.1003</v>
      </c>
      <c r="H30" s="39" t="n">
        <v>0.1086</v>
      </c>
      <c r="I30" s="20" t="n">
        <f aca="false">IF(B30="EU-27",1,IF(B30="EU-28",2,IF(B30="Euro area",3,IF(LEFT(B30,6)="Kosovo",40,IF(B30="Germany",8,IF(B30="Albania","",MATCH(B30,[2]Data!$A$141:$A$191,FALSE())-1))))))</f>
        <v>24</v>
      </c>
    </row>
    <row r="31" customFormat="false" ht="12" hidden="false" customHeight="true" outlineLevel="0" collapsed="false">
      <c r="A31" s="20" t="n">
        <f aca="false">IF(B31="EU-27", 1, IF(B31="EU-28", 2, IF(B31="Euro area", 3, IF(LEFT(B31,6)="Kosovo", 41, IF(B31="Germany", 8, MATCH(B31,[1]Data!$A$273:$A$323,FALSE())-1)))))</f>
        <v>25</v>
      </c>
      <c r="B31" s="38" t="s">
        <v>51</v>
      </c>
      <c r="C31" s="39" t="n">
        <v>0.2246</v>
      </c>
      <c r="D31" s="39" t="n">
        <v>0.215</v>
      </c>
      <c r="E31" s="39" t="n">
        <v>0.212</v>
      </c>
      <c r="F31" s="40" t="n">
        <v>0.1123</v>
      </c>
      <c r="G31" s="39" t="n">
        <v>0.1162</v>
      </c>
      <c r="H31" s="39" t="n">
        <v>0.1125</v>
      </c>
      <c r="I31" s="20" t="n">
        <f aca="false">IF(B31="EU-27",1,IF(B31="EU-28",2,IF(B31="Euro area",3,IF(LEFT(B31,6)="Kosovo",40,IF(B31="Germany",8,IF(B31="Albania","",MATCH(B31,[2]Data!$A$141:$A$191,FALSE())-1))))))</f>
        <v>25</v>
      </c>
    </row>
    <row r="32" customFormat="false" ht="12" hidden="false" customHeight="true" outlineLevel="0" collapsed="false">
      <c r="A32" s="20" t="n">
        <f aca="false">IF(B32="EU-27", 1, IF(B32="EU-28", 2, IF(B32="Euro area", 3, IF(LEFT(B32,6)="Kosovo", 41, IF(B32="Germany", 8, MATCH(B32,[1]Data!$A$273:$A$323,FALSE())-1)))))</f>
        <v>26</v>
      </c>
      <c r="B32" s="38" t="s">
        <v>52</v>
      </c>
      <c r="C32" s="39" t="n">
        <v>0.1333</v>
      </c>
      <c r="D32" s="39" t="n">
        <v>0.1358</v>
      </c>
      <c r="E32" s="39" t="n">
        <v>0.1459</v>
      </c>
      <c r="F32" s="40" t="n">
        <v>0.0831</v>
      </c>
      <c r="G32" s="39" t="n">
        <v>0.0972</v>
      </c>
      <c r="H32" s="39" t="n">
        <v>0.1063</v>
      </c>
      <c r="I32" s="20" t="n">
        <f aca="false">IF(B32="EU-27",1,IF(B32="EU-28",2,IF(B32="Euro area",3,IF(LEFT(B32,6)="Kosovo",40,IF(B32="Germany",8,IF(B32="Albania","",MATCH(B32,[2]Data!$A$141:$A$191,FALSE())-1))))))</f>
        <v>26</v>
      </c>
    </row>
    <row r="33" customFormat="false" ht="12" hidden="false" customHeight="true" outlineLevel="0" collapsed="false">
      <c r="A33" s="20" t="n">
        <f aca="false">IF(B33="EU-27", 1, IF(B33="EU-28", 2, IF(B33="Euro area", 3, IF(LEFT(B33,6)="Kosovo", 41, IF(B33="Germany", 8, MATCH(B33,[1]Data!$A$273:$A$323,FALSE())-1)))))</f>
        <v>27</v>
      </c>
      <c r="B33" s="38" t="s">
        <v>53</v>
      </c>
      <c r="C33" s="39" t="n">
        <v>0.1613</v>
      </c>
      <c r="D33" s="39" t="n">
        <v>0.1634</v>
      </c>
      <c r="E33" s="39" t="n">
        <v>0.1448</v>
      </c>
      <c r="F33" s="40" t="n">
        <v>0.086</v>
      </c>
      <c r="G33" s="39" t="n">
        <v>0.0959</v>
      </c>
      <c r="H33" s="39" t="n">
        <v>0.0984</v>
      </c>
      <c r="I33" s="20" t="n">
        <f aca="false">IF(B33="EU-27",1,IF(B33="EU-28",2,IF(B33="Euro area",3,IF(LEFT(B33,6)="Kosovo",40,IF(B33="Germany",8,IF(B33="Albania","",MATCH(B33,[2]Data!$A$141:$A$191,FALSE())-1))))))</f>
        <v>27</v>
      </c>
    </row>
    <row r="34" customFormat="false" ht="12" hidden="false" customHeight="true" outlineLevel="0" collapsed="false">
      <c r="A34" s="20" t="n">
        <f aca="false">IF(B34="EU-27", 1, IF(B34="EU-28", 2, IF(B34="Euro area", 3, IF(LEFT(B34,6)="Kosovo", 41, IF(B34="Germany", 8, MATCH(B34,[1]Data!$A$273:$A$323,FALSE())-1)))))</f>
        <v>28</v>
      </c>
      <c r="B34" s="38" t="s">
        <v>54</v>
      </c>
      <c r="C34" s="39" t="n">
        <v>0.1566</v>
      </c>
      <c r="D34" s="39" t="n">
        <v>0.1577</v>
      </c>
      <c r="E34" s="39" t="n">
        <v>0.1686</v>
      </c>
      <c r="F34" s="40" t="n">
        <v>0.1166</v>
      </c>
      <c r="G34" s="39" t="n">
        <v>0.1286</v>
      </c>
      <c r="H34" s="39" t="n">
        <v>0.1321</v>
      </c>
      <c r="I34" s="20" t="n">
        <f aca="false">IF(B34="EU-27",1,IF(B34="EU-28",2,IF(B34="Euro area",3,IF(LEFT(B34,6)="Kosovo",40,IF(B34="Germany",8,IF(B34="Albania","",MATCH(B34,[2]Data!$A$141:$A$191,FALSE())-1))))))</f>
        <v>28</v>
      </c>
    </row>
    <row r="35" customFormat="false" ht="12" hidden="false" customHeight="true" outlineLevel="0" collapsed="false">
      <c r="A35" s="20" t="n">
        <f aca="false">IF(B35="EU-27", 1, IF(B35="EU-28", 2, IF(B35="Euro area", 3, IF(LEFT(B35,6)="Kosovo", 41, IF(B35="Germany", 8, MATCH(B35,[1]Data!$A$273:$A$323,FALSE())-1)))))</f>
        <v>29</v>
      </c>
      <c r="B35" s="38" t="s">
        <v>55</v>
      </c>
      <c r="C35" s="39" t="n">
        <v>0.1612</v>
      </c>
      <c r="D35" s="39" t="n">
        <v>0.1734</v>
      </c>
      <c r="E35" s="39" t="n">
        <v>0.174</v>
      </c>
      <c r="F35" s="40" t="n">
        <v>0.0681</v>
      </c>
      <c r="G35" s="39" t="n">
        <v>0.0709</v>
      </c>
      <c r="H35" s="39" t="n">
        <v>0.0695</v>
      </c>
      <c r="I35" s="20" t="n">
        <f aca="false">IF(B35="EU-27",1,IF(B35="EU-28",2,IF(B35="Euro area",3,IF(LEFT(B35,6)="Kosovo",40,IF(B35="Germany",8,IF(B35="Albania","",MATCH(B35,[2]Data!$A$141:$A$191,FALSE())-1))))))</f>
        <v>29</v>
      </c>
    </row>
    <row r="36" customFormat="false" ht="12" hidden="false" customHeight="true" outlineLevel="0" collapsed="false">
      <c r="A36" s="20" t="n">
        <f aca="false">IF(B36="EU-27", 1, IF(B36="EU-28", 2, IF(B36="Euro area", 3, IF(LEFT(B36,6)="Kosovo", 41, IF(B36="Germany", 8, MATCH(B36,[1]Data!$A$273:$A$323,FALSE())-1)))))</f>
        <v>30</v>
      </c>
      <c r="B36" s="41" t="s">
        <v>56</v>
      </c>
      <c r="C36" s="42" t="n">
        <v>0.1891</v>
      </c>
      <c r="D36" s="42" t="n">
        <v>0.2058</v>
      </c>
      <c r="E36" s="42" t="s">
        <v>57</v>
      </c>
      <c r="F36" s="43" t="n">
        <v>0.0684</v>
      </c>
      <c r="G36" s="42" t="n">
        <v>0.0772</v>
      </c>
      <c r="H36" s="42" t="s">
        <v>58</v>
      </c>
      <c r="I36" s="20" t="n">
        <f aca="false">IF(B36="EU-27",1,IF(B36="EU-28",2,IF(B36="Euro area",3,IF(LEFT(B36,6)="Kosovo",40,IF(B36="Germany",8,IF(B36="Albania","",MATCH(B36,[2]Data!$A$141:$A$191,FALSE())-1))))))</f>
        <v>30</v>
      </c>
    </row>
    <row r="37" customFormat="false" ht="12" hidden="false" customHeight="true" outlineLevel="0" collapsed="false">
      <c r="A37" s="20" t="n">
        <f aca="false">IF(B37="EU-27", 1, IF(B37="EU-28", 2, IF(B37="Euro area", 3, IF(LEFT(B37,6)="Kosovo", 41, IF(B37="Germany", 8, MATCH(B37,[1]Data!$A$273:$A$323,FALSE())-1)))))</f>
        <v>31</v>
      </c>
      <c r="B37" s="44" t="s">
        <v>59</v>
      </c>
      <c r="C37" s="45" t="n">
        <v>0.1887</v>
      </c>
      <c r="D37" s="45" t="n">
        <v>0.2122</v>
      </c>
      <c r="E37" s="45" t="n">
        <v>0.2203</v>
      </c>
      <c r="F37" s="46" t="n">
        <v>0.1337</v>
      </c>
      <c r="G37" s="45" t="n">
        <v>0.1519</v>
      </c>
      <c r="H37" s="45" t="n">
        <v>0.1648</v>
      </c>
      <c r="I37" s="20" t="n">
        <f aca="false">IF(B37="EU-27",1,IF(B37="EU-28",2,IF(B37="Euro area",3,IF(LEFT(B37,6)="Kosovo",40,IF(B37="Germany",8,IF(B37="Albania","",MATCH(B37,[2]Data!$A$141:$A$191,FALSE())-1))))))</f>
        <v>31</v>
      </c>
    </row>
    <row r="38" customFormat="false" ht="12" hidden="false" customHeight="true" outlineLevel="0" collapsed="false">
      <c r="A38" s="20" t="n">
        <f aca="false">IF(B38="EU-27", 1, IF(B38="EU-28", 2, IF(B38="Euro area", 3, IF(LEFT(B38,6)="Kosovo", 41, IF(B38="Germany", 8, MATCH(B38,[1]Data!$A$273:$A$323,FALSE())-1)))))</f>
        <v>32</v>
      </c>
      <c r="B38" s="47" t="s">
        <v>60</v>
      </c>
      <c r="C38" s="48" t="n">
        <v>0.1545</v>
      </c>
      <c r="D38" s="48" t="n">
        <v>0.1429</v>
      </c>
      <c r="E38" s="48" t="n">
        <v>0.1341</v>
      </c>
      <c r="F38" s="49" t="s">
        <v>61</v>
      </c>
      <c r="G38" s="48" t="n">
        <v>0.0579</v>
      </c>
      <c r="H38" s="48" t="s">
        <v>28</v>
      </c>
      <c r="I38" s="20" t="n">
        <f aca="false">IF(B38="EU-27",1,IF(B38="EU-28",2,IF(B38="Euro area",3,IF(LEFT(B38,6)="Kosovo",40,IF(B38="Germany",8,IF(B38="Albania","",MATCH(B38,[2]Data!$A$141:$A$191,FALSE())-1))))))</f>
        <v>32</v>
      </c>
    </row>
    <row r="39" customFormat="false" ht="12" hidden="false" customHeight="true" outlineLevel="0" collapsed="false">
      <c r="A39" s="20" t="n">
        <f aca="false">IF(B39="EU-27", 1, IF(B39="EU-28", 2, IF(B39="Euro area", 3, IF(LEFT(B39,6)="Kosovo", 41, IF(B39="Germany", 8, MATCH(B39,[1]Data!$A$273:$A$323,FALSE())-1)))))</f>
        <v>33</v>
      </c>
      <c r="B39" s="50" t="s">
        <v>62</v>
      </c>
      <c r="C39" s="51" t="n">
        <v>0.1916</v>
      </c>
      <c r="D39" s="51" t="n">
        <v>0.1985</v>
      </c>
      <c r="E39" s="51" t="n">
        <v>0.2115</v>
      </c>
      <c r="F39" s="52" t="n">
        <v>0.0868</v>
      </c>
      <c r="G39" s="51" t="n">
        <v>0.0957</v>
      </c>
      <c r="H39" s="51" t="n">
        <v>0.1021</v>
      </c>
      <c r="I39" s="20" t="n">
        <f aca="false">IF(B39="EU-27",1,IF(B39="EU-28",2,IF(B39="Euro area",3,IF(LEFT(B39,6)="Kosovo",40,IF(B39="Germany",8,IF(B39="Albania","",MATCH(B39,[2]Data!$A$141:$A$191,FALSE())-1))))))</f>
        <v>33</v>
      </c>
    </row>
    <row r="40" customFormat="false" ht="12" hidden="false" customHeight="true" outlineLevel="0" collapsed="false">
      <c r="A40" s="20" t="n">
        <f aca="false">IF(B40="EU-27", 1, IF(B40="EU-28", 2, IF(B40="Euro area", 3, IF(LEFT(B40,6)="Kosovo", 41, IF(B40="Germany", 8, MATCH(B40,[1]Data!$A$273:$A$323,FALSE())-1)))))</f>
        <v>34</v>
      </c>
      <c r="B40" s="41" t="s">
        <v>63</v>
      </c>
      <c r="C40" s="42" t="n">
        <v>0.1751</v>
      </c>
      <c r="D40" s="42" t="n">
        <v>0.1867</v>
      </c>
      <c r="E40" s="42" t="n">
        <v>0.1355</v>
      </c>
      <c r="F40" s="43" t="n">
        <v>0.0778</v>
      </c>
      <c r="G40" s="42" t="n">
        <v>0.0829</v>
      </c>
      <c r="H40" s="42" t="n">
        <v>0.0508</v>
      </c>
      <c r="I40" s="20" t="n">
        <f aca="false">IF(B40="EU-27",1,IF(B40="EU-28",2,IF(B40="Euro area",3,IF(LEFT(B40,6)="Kosovo",40,IF(B40="Germany",8,IF(B40="Albania","",MATCH(B40,[2]Data!$A$141:$A$191,FALSE())-1))))))</f>
        <v>34</v>
      </c>
    </row>
    <row r="41" customFormat="false" ht="12" hidden="false" customHeight="true" outlineLevel="0" collapsed="false">
      <c r="A41" s="20" t="n">
        <f aca="false">IF(B41="EU-27", 1, IF(B41="EU-28", 2, IF(B41="Euro area", 3, IF(LEFT(B41,6)="Kosovo", 41, IF(B41="Germany", 8, MATCH(B41,[1]Data!$A$273:$A$323,FALSE())-1)))))</f>
        <v>35</v>
      </c>
      <c r="B41" s="47" t="s">
        <v>64</v>
      </c>
      <c r="C41" s="48" t="n">
        <v>0.1024</v>
      </c>
      <c r="D41" s="48" t="n">
        <v>0.1032</v>
      </c>
      <c r="E41" s="48" t="s">
        <v>28</v>
      </c>
      <c r="F41" s="49" t="n">
        <v>0.081</v>
      </c>
      <c r="G41" s="48" t="n">
        <v>0.0868</v>
      </c>
      <c r="H41" s="48" t="s">
        <v>28</v>
      </c>
      <c r="I41" s="20" t="n">
        <f aca="false">IF(B41="EU-27",1,IF(B41="EU-28",2,IF(B41="Euro area",3,IF(LEFT(B41,6)="Kosovo",40,IF(B41="Germany",8,IF(B41="Albania","",MATCH(B41,[2]Data!$A$141:$A$191,FALSE())-1))))))</f>
        <v>35</v>
      </c>
    </row>
    <row r="42" customFormat="false" ht="12" hidden="false" customHeight="true" outlineLevel="0" collapsed="false">
      <c r="A42" s="20" t="n">
        <f aca="false">IF(B42="EU-27", 1, IF(B42="EU-28", 2, IF(B42="Euro area", 3, IF(LEFT(B42,6)="Kosovo", 41, IF(B42="Germany", 8, MATCH(B42,[1]Data!$A$273:$A$323,FALSE())-1)))))</f>
        <v>36</v>
      </c>
      <c r="B42" s="38" t="s">
        <v>65</v>
      </c>
      <c r="C42" s="39" t="n">
        <v>0.0781</v>
      </c>
      <c r="D42" s="39" t="n">
        <v>0.0783</v>
      </c>
      <c r="E42" s="39" t="n">
        <v>0.0782</v>
      </c>
      <c r="F42" s="40" t="n">
        <v>0.0624</v>
      </c>
      <c r="G42" s="39" t="n">
        <v>0.0687</v>
      </c>
      <c r="H42" s="39" t="n">
        <v>0.0778</v>
      </c>
      <c r="I42" s="20" t="n">
        <f aca="false">IF(B42="EU-27",1,IF(B42="EU-28",2,IF(B42="Euro area",3,IF(LEFT(B42,6)="Kosovo",40,IF(B42="Germany",8,IF(B42="Albania","",MATCH(B42,[2]Data!$A$141:$A$191,FALSE())-1))))))</f>
        <v>36</v>
      </c>
    </row>
    <row r="43" customFormat="false" ht="12" hidden="false" customHeight="true" outlineLevel="0" collapsed="false">
      <c r="A43" s="20" t="n">
        <f aca="false">IF(B43="EU-27", 1, IF(B43="EU-28", 2, IF(B43="Euro area", 3, IF(LEFT(B43,6)="Kosovo", 41, IF(B43="Germany", 8, MATCH(B43,[1]Data!$A$273:$A$323,FALSE())-1)))))</f>
        <v>37</v>
      </c>
      <c r="B43" s="38" t="s">
        <v>66</v>
      </c>
      <c r="C43" s="39" t="s">
        <v>28</v>
      </c>
      <c r="D43" s="39" t="s">
        <v>67</v>
      </c>
      <c r="E43" s="39" t="s">
        <v>28</v>
      </c>
      <c r="F43" s="40" t="s">
        <v>28</v>
      </c>
      <c r="G43" s="39" t="s">
        <v>28</v>
      </c>
      <c r="H43" s="39" t="s">
        <v>28</v>
      </c>
      <c r="I43" s="20" t="str">
        <f aca="false">IF(B43="EU-27",1,IF(B43="EU-28",2,IF(B43="Euro area",3,IF(LEFT(B43,6)="Kosovo",40,IF(B43="Germany",8,IF(B43="Albania","",MATCH(B43,[2]Data!$A$141:$A$191,FALSE())-1))))))</f>
        <v/>
      </c>
    </row>
    <row r="44" customFormat="false" ht="12" hidden="false" customHeight="true" outlineLevel="0" collapsed="false">
      <c r="A44" s="20" t="n">
        <f aca="false">IF(B44="EU-27", 1, IF(B44="EU-28", 2, IF(B44="Euro area", 3, IF(LEFT(B44,6)="Kosovo", 41, IF(B44="Germany", 8, MATCH(B44,[1]Data!$A$273:$A$323,FALSE())-1)))))</f>
        <v>38</v>
      </c>
      <c r="B44" s="50" t="s">
        <v>68</v>
      </c>
      <c r="C44" s="51" t="n">
        <v>0.0705</v>
      </c>
      <c r="D44" s="51" t="n">
        <v>0.0706</v>
      </c>
      <c r="E44" s="51" t="n">
        <v>0.0738</v>
      </c>
      <c r="F44" s="52" t="n">
        <v>0.0704</v>
      </c>
      <c r="G44" s="51" t="n">
        <v>0.0833</v>
      </c>
      <c r="H44" s="51" t="n">
        <v>0.0814</v>
      </c>
      <c r="I44" s="20" t="n">
        <f aca="false">IF(B44="EU-27",1,IF(B44="EU-28",2,IF(B44="Euro area",3,IF(LEFT(B44,6)="Kosovo",40,IF(B44="Germany",8,IF(B44="Albania","",MATCH(B44,[2]Data!$A$141:$A$191,FALSE())-1))))))</f>
        <v>37</v>
      </c>
    </row>
    <row r="45" customFormat="false" ht="12" hidden="false" customHeight="true" outlineLevel="0" collapsed="false">
      <c r="A45" s="20" t="n">
        <f aca="false">IF(B45="EU-27", 1, IF(B45="EU-28", 2, IF(B45="Euro area", 3, IF(LEFT(B45,6)="Kosovo", 41, IF(B45="Germany", 8, MATCH(B45,[1]Data!$A$273:$A$323,FALSE())-1)))))</f>
        <v>39</v>
      </c>
      <c r="B45" s="41" t="s">
        <v>69</v>
      </c>
      <c r="C45" s="42" t="n">
        <v>0.0904</v>
      </c>
      <c r="D45" s="42" t="n">
        <v>0.0847</v>
      </c>
      <c r="E45" s="42" t="n">
        <v>0.0995</v>
      </c>
      <c r="F45" s="43" t="n">
        <v>0.0589</v>
      </c>
      <c r="G45" s="42" t="n">
        <v>0.0706</v>
      </c>
      <c r="H45" s="42" t="n">
        <v>0.0799</v>
      </c>
      <c r="I45" s="20" t="n">
        <f aca="false">IF(B45="EU-27",1,IF(B45="EU-28",2,IF(B45="Euro area",3,IF(LEFT(B45,6)="Kosovo",40,IF(B45="Germany",8,IF(B45="Albania","",MATCH(B45,[2]Data!$A$141:$A$191,FALSE())-1))))))</f>
        <v>38</v>
      </c>
    </row>
    <row r="46" customFormat="false" ht="12" hidden="false" customHeight="true" outlineLevel="0" collapsed="false">
      <c r="A46" s="20" t="n">
        <f aca="false">IF(B46="EU-27", 1, IF(B46="EU-28", 2, IF(B46="Euro area", 3, IF(LEFT(B46,6)="Kosovo", 41, IF(B46="Germany", 8, MATCH(B46,[1]Data!$A$273:$A$323,FALSE())-1)))))</f>
        <v>40</v>
      </c>
      <c r="B46" s="53" t="s">
        <v>70</v>
      </c>
      <c r="C46" s="54" t="n">
        <v>0.0864</v>
      </c>
      <c r="D46" s="54" t="n">
        <v>0.0873</v>
      </c>
      <c r="E46" s="54" t="n">
        <v>0.087</v>
      </c>
      <c r="F46" s="55" t="n">
        <v>0.0661</v>
      </c>
      <c r="G46" s="54" t="n">
        <v>0.0667</v>
      </c>
      <c r="H46" s="54" t="n">
        <v>0.0734</v>
      </c>
      <c r="I46" s="20" t="n">
        <f aca="false">IF(B46="EU-27",1,IF(B46="EU-28",2,IF(B46="Euro area",3,IF(LEFT(B46,6)="Kosovo",40,IF(B46="Germany",8,IF(B46="Albania","",MATCH(B46,[2]Data!$A$141:$A$191,FALSE())-1))))))</f>
        <v>39</v>
      </c>
    </row>
    <row r="47" customFormat="false" ht="12" hidden="false" customHeight="true" outlineLevel="0" collapsed="false">
      <c r="A47" s="20" t="n">
        <f aca="false">IF(B47="EU-27", 1, IF(B47="EU-28", 2, IF(B47="Euro area", 3, IF(LEFT(B47,6)="Kosovo", 41, IF(B47="Germany", 8, MATCH(B47,[1]Data!$A$273:$A$323,FALSE())-1)))))</f>
        <v>41</v>
      </c>
      <c r="B47" s="41" t="s">
        <v>71</v>
      </c>
      <c r="C47" s="42" t="n">
        <v>0.0633</v>
      </c>
      <c r="D47" s="42" t="n">
        <v>0.06</v>
      </c>
      <c r="E47" s="42" t="n">
        <v>0.0605</v>
      </c>
      <c r="F47" s="43" t="n">
        <v>0.0746</v>
      </c>
      <c r="G47" s="42" t="n">
        <v>0.066</v>
      </c>
      <c r="H47" s="42" t="n">
        <v>0.0672</v>
      </c>
      <c r="I47" s="20" t="n">
        <f aca="false">IF(B47="EU-27",1,IF(B47="EU-28",2,IF(B47="Euro area",3,IF(LEFT(B47,6)="Kosovo",40,IF(B47="Germany",8,IF(B47="Albania","",MATCH(B47,[2]Data!$A$141:$A$191,FALSE())-1))))))</f>
        <v>40</v>
      </c>
    </row>
    <row r="48" customFormat="false" ht="12" hidden="false" customHeight="true" outlineLevel="0" collapsed="false">
      <c r="A48" s="20" t="n">
        <f aca="false">IF(B48="EU-27", 1, IF(B48="EU-28", 2, IF(B48="Euro area", 3, IF(LEFT(B48,6)="Kosovo", 41, IF(B48="Germany", 8, MATCH(B48,[1]Data!$A$273:$A$323,FALSE())-1)))))</f>
        <v>42</v>
      </c>
      <c r="B48" s="53" t="s">
        <v>72</v>
      </c>
      <c r="C48" s="54" t="n">
        <v>0.102</v>
      </c>
      <c r="D48" s="54" t="n">
        <v>0.0936</v>
      </c>
      <c r="E48" s="54" t="n">
        <v>0.1068</v>
      </c>
      <c r="F48" s="55" t="n">
        <v>0.088</v>
      </c>
      <c r="G48" s="54" t="n">
        <v>0.0771</v>
      </c>
      <c r="H48" s="54" t="n">
        <v>0.0795</v>
      </c>
      <c r="I48" s="20" t="n">
        <f aca="false">IF(B48="EU-27",1,IF(B48="EU-28",2,IF(B48="Euro area",3,IF(LEFT(B48,6)="Kosovo",40,IF(B48="Germany",8,IF(B48="Albania","",MATCH(B48,[2]Data!$A$141:$A$191,FALSE())-1))))))</f>
        <v>41</v>
      </c>
    </row>
    <row r="49" customFormat="false" ht="12" hidden="false" customHeight="true" outlineLevel="0" collapsed="false">
      <c r="A49" s="20" t="n">
        <f aca="false">IF(B49="EU-27", 1, IF(B49="EU-28", 2, IF(B49="Euro area", 3, IF(LEFT(B49,6)="Kosovo", 41, IF(B49="Germany", 8, MATCH(B49,[1]Data!$A$273:$A$323,FALSE())-1)))))</f>
        <v>43</v>
      </c>
      <c r="B49" s="38" t="s">
        <v>73</v>
      </c>
      <c r="C49" s="39" t="n">
        <v>0.041</v>
      </c>
      <c r="D49" s="39" t="n">
        <v>0.0442</v>
      </c>
      <c r="E49" s="39" t="n">
        <v>0.0466</v>
      </c>
      <c r="F49" s="40" t="n">
        <v>0.0595</v>
      </c>
      <c r="G49" s="39" t="n">
        <v>0.0656</v>
      </c>
      <c r="H49" s="39" t="n">
        <v>0.0595</v>
      </c>
      <c r="I49" s="20" t="n">
        <f aca="false">IF(B49="EU-27",1,IF(B49="EU-28",2,IF(B49="Euro area",3,IF(LEFT(B49,6)="Kosovo",40,IF(B49="Germany",8,IF(B49="Albania","",MATCH(B49,[2]Data!$A$141:$A$191,FALSE())-1))))))</f>
        <v>42</v>
      </c>
    </row>
    <row r="50" customFormat="false" ht="12" hidden="false" customHeight="true" outlineLevel="0" collapsed="false">
      <c r="A50" s="20" t="n">
        <f aca="false">IF(B50="EU-27", 1, IF(B50="EU-28", 2, IF(B50="Euro area", 3, IF(LEFT(B50,6)="Kosovo", 41, IF(B50="Germany", 8, MATCH(B50,[1]Data!$A$273:$A$323,FALSE())-1)))))</f>
        <v>44</v>
      </c>
      <c r="B50" s="50" t="s">
        <v>74</v>
      </c>
      <c r="C50" s="51" t="n">
        <v>0.0685</v>
      </c>
      <c r="D50" s="51" t="n">
        <v>0.0809</v>
      </c>
      <c r="E50" s="51" t="n">
        <v>0.0663</v>
      </c>
      <c r="F50" s="52" t="n">
        <v>0.0489</v>
      </c>
      <c r="G50" s="51" t="n">
        <v>0.0595</v>
      </c>
      <c r="H50" s="51" t="n">
        <v>0.0505</v>
      </c>
      <c r="I50" s="20" t="n">
        <f aca="false">IF(B50="EU-27",1,IF(B50="EU-28",2,IF(B50="Euro area",3,IF(LEFT(B50,6)="Kosovo",40,IF(B50="Germany",8,IF(B50="Albania","",MATCH(B50,[2]Data!$A$141:$A$191,FALSE())-1))))))</f>
        <v>43</v>
      </c>
    </row>
    <row r="51" customFormat="false" ht="12" hidden="false" customHeight="true" outlineLevel="0" collapsed="false">
      <c r="B51" s="56"/>
      <c r="C51" s="56"/>
      <c r="D51" s="56"/>
      <c r="E51" s="56"/>
      <c r="F51" s="56"/>
      <c r="G51" s="56"/>
      <c r="H51" s="56"/>
    </row>
    <row r="52" customFormat="false" ht="12" hidden="false" customHeight="true" outlineLevel="0" collapsed="false">
      <c r="B52" s="15" t="s">
        <v>75</v>
      </c>
    </row>
    <row r="53" customFormat="false" ht="12" hidden="false" customHeight="true" outlineLevel="0" collapsed="false">
      <c r="B53" s="15" t="s">
        <v>76</v>
      </c>
    </row>
    <row r="54" customFormat="false" ht="12" hidden="false" customHeight="true" outlineLevel="0" collapsed="false">
      <c r="B54" s="57" t="s">
        <v>77</v>
      </c>
      <c r="C54" s="58"/>
      <c r="D54" s="58"/>
      <c r="E54" s="58"/>
      <c r="F54" s="58"/>
      <c r="G54" s="58"/>
      <c r="H54" s="58"/>
      <c r="I54" s="59"/>
    </row>
    <row r="55" customFormat="false" ht="12" hidden="false" customHeight="true" outlineLevel="0" collapsed="false">
      <c r="A55" s="20"/>
      <c r="B55" s="60" t="s">
        <v>78</v>
      </c>
      <c r="C55" s="58"/>
      <c r="D55" s="58"/>
      <c r="E55" s="58"/>
      <c r="F55" s="60"/>
      <c r="G55" s="58"/>
      <c r="H55" s="58"/>
      <c r="I55" s="59"/>
    </row>
    <row r="56" customFormat="false" ht="12" hidden="false" customHeight="true" outlineLevel="0" collapsed="false">
      <c r="A56" s="20"/>
      <c r="B56" s="61" t="s">
        <v>79</v>
      </c>
      <c r="C56" s="61"/>
      <c r="D56" s="61"/>
      <c r="E56" s="61"/>
      <c r="F56" s="61"/>
      <c r="G56" s="61"/>
      <c r="H56" s="61"/>
      <c r="I56" s="59"/>
    </row>
    <row r="57" customFormat="false" ht="12" hidden="false" customHeight="true" outlineLevel="0" collapsed="false">
      <c r="A57" s="20"/>
      <c r="B57" s="62" t="s">
        <v>80</v>
      </c>
      <c r="C57" s="63"/>
      <c r="D57" s="63"/>
      <c r="E57" s="63"/>
      <c r="F57" s="63"/>
      <c r="G57" s="63"/>
      <c r="H57" s="63"/>
    </row>
  </sheetData>
  <mergeCells count="4">
    <mergeCell ref="C5:E5"/>
    <mergeCell ref="F5:H5"/>
    <mergeCell ref="B51:H51"/>
    <mergeCell ref="B56:H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" zeroHeight="false" outlineLevelRow="0" outlineLevelCol="0"/>
  <cols>
    <col collapsed="false" customWidth="false" hidden="false" outlineLevel="0" max="1" min="1" style="17" width="9.18"/>
    <col collapsed="false" customWidth="false" hidden="false" outlineLevel="0" max="16384" min="2" style="15" width="9.18"/>
  </cols>
  <sheetData>
    <row r="1" s="17" customFormat="true" ht="12" hidden="false" customHeight="true" outlineLevel="0" collapsed="false">
      <c r="A1" s="14"/>
      <c r="B1" s="14"/>
      <c r="C1" s="17" t="e">
        <f aca="false">MATCH(Info!A1&amp;"S"&amp;Info!A3, [1]Data!$A$273:$CZ$273,FALSE())-1</f>
        <v>#N/A</v>
      </c>
    </row>
    <row r="2" customFormat="false" ht="12" hidden="false" customHeight="true" outlineLevel="0" collapsed="false">
      <c r="A2" s="14"/>
      <c r="B2" s="64" t="s">
        <v>81</v>
      </c>
    </row>
    <row r="3" customFormat="false" ht="12" hidden="false" customHeight="true" outlineLevel="0" collapsed="false">
      <c r="A3" s="14"/>
      <c r="B3" s="64" t="s">
        <v>20</v>
      </c>
    </row>
    <row r="5" customFormat="false" ht="12" hidden="false" customHeight="true" outlineLevel="0" collapsed="false">
      <c r="B5" s="65" t="s">
        <v>82</v>
      </c>
      <c r="C5" s="65" t="s">
        <v>83</v>
      </c>
      <c r="D5" s="65" t="s">
        <v>84</v>
      </c>
      <c r="E5" s="65" t="s">
        <v>85</v>
      </c>
      <c r="F5" s="15" t="s">
        <v>86</v>
      </c>
      <c r="G5" s="15" t="s">
        <v>87</v>
      </c>
    </row>
    <row r="6" customFormat="false" ht="12" hidden="false" customHeight="true" outlineLevel="0" collapsed="false">
      <c r="A6" s="20"/>
      <c r="B6" s="65" t="s">
        <v>26</v>
      </c>
      <c r="C6" s="66" t="n">
        <v>0.2126</v>
      </c>
      <c r="D6" s="66" t="n">
        <v>0.1796</v>
      </c>
      <c r="E6" s="66" t="n">
        <v>0.1269</v>
      </c>
      <c r="F6" s="67" t="n">
        <v>0.0527</v>
      </c>
      <c r="G6" s="67" t="n">
        <v>0.033</v>
      </c>
    </row>
    <row r="7" customFormat="false" ht="12" hidden="false" customHeight="true" outlineLevel="0" collapsed="false">
      <c r="A7" s="20"/>
      <c r="B7" s="65" t="s">
        <v>29</v>
      </c>
      <c r="C7" s="66" t="n">
        <v>0.2247</v>
      </c>
      <c r="D7" s="66" t="n">
        <v>0.1912</v>
      </c>
      <c r="E7" s="66" t="n">
        <v>0.1327</v>
      </c>
      <c r="F7" s="67" t="n">
        <v>0.0585</v>
      </c>
      <c r="G7" s="67" t="n">
        <v>0.0335</v>
      </c>
    </row>
    <row r="8" customFormat="false" ht="12" hidden="false" customHeight="true" outlineLevel="0" collapsed="false">
      <c r="A8" s="20"/>
      <c r="B8" s="65"/>
      <c r="C8" s="66"/>
      <c r="D8" s="66"/>
      <c r="E8" s="66"/>
      <c r="F8" s="67"/>
      <c r="G8" s="67"/>
    </row>
    <row r="9" customFormat="false" ht="12" hidden="false" customHeight="true" outlineLevel="0" collapsed="false">
      <c r="A9" s="20"/>
      <c r="B9" s="65" t="s">
        <v>34</v>
      </c>
      <c r="C9" s="66" t="n">
        <v>0.3043</v>
      </c>
      <c r="D9" s="66" t="n">
        <v>0.2564</v>
      </c>
      <c r="E9" s="66" t="n">
        <v>0.143</v>
      </c>
      <c r="F9" s="67" t="n">
        <v>0.1134</v>
      </c>
      <c r="G9" s="67" t="n">
        <v>0.0479</v>
      </c>
    </row>
    <row r="10" customFormat="false" ht="12" hidden="false" customHeight="true" outlineLevel="0" collapsed="false">
      <c r="A10" s="20"/>
      <c r="B10" s="65" t="s">
        <v>33</v>
      </c>
      <c r="C10" s="66" t="n">
        <v>0.2833</v>
      </c>
      <c r="D10" s="66" t="n">
        <v>0.2266</v>
      </c>
      <c r="E10" s="66" t="n">
        <v>0.0951</v>
      </c>
      <c r="F10" s="67" t="n">
        <v>0.1315</v>
      </c>
      <c r="G10" s="67" t="n">
        <v>0.0567</v>
      </c>
    </row>
    <row r="11" customFormat="false" ht="12" hidden="false" customHeight="true" outlineLevel="0" collapsed="false">
      <c r="A11" s="20"/>
      <c r="B11" s="65" t="s">
        <v>30</v>
      </c>
      <c r="C11" s="66" t="n">
        <v>0.2792</v>
      </c>
      <c r="D11" s="66" t="n">
        <v>0.2316</v>
      </c>
      <c r="E11" s="66" t="n">
        <v>0.1872</v>
      </c>
      <c r="F11" s="67" t="n">
        <v>0.0444</v>
      </c>
      <c r="G11" s="67" t="n">
        <v>0.0476</v>
      </c>
    </row>
    <row r="12" customFormat="false" ht="12" hidden="false" customHeight="true" outlineLevel="0" collapsed="false">
      <c r="A12" s="20"/>
      <c r="B12" s="65" t="s">
        <v>36</v>
      </c>
      <c r="C12" s="66" t="n">
        <v>0.2413</v>
      </c>
      <c r="D12" s="66" t="n">
        <v>0.2126</v>
      </c>
      <c r="E12" s="66" t="n">
        <v>0.2043</v>
      </c>
      <c r="F12" s="67" t="n">
        <v>0.0083</v>
      </c>
      <c r="G12" s="67" t="n">
        <v>0.0287</v>
      </c>
    </row>
    <row r="13" customFormat="false" ht="12" hidden="false" customHeight="true" outlineLevel="0" collapsed="false">
      <c r="A13" s="20"/>
      <c r="B13" s="65" t="s">
        <v>38</v>
      </c>
      <c r="C13" s="66" t="n">
        <v>0.2239</v>
      </c>
      <c r="D13" s="66" t="n">
        <v>0.1851</v>
      </c>
      <c r="E13" s="66" t="n">
        <v>0.1178</v>
      </c>
      <c r="F13" s="67" t="n">
        <v>0.0673</v>
      </c>
      <c r="G13" s="67" t="n">
        <v>0.0388</v>
      </c>
    </row>
    <row r="14" customFormat="false" ht="12" hidden="false" customHeight="true" outlineLevel="0" collapsed="false">
      <c r="A14" s="20"/>
      <c r="B14" s="65" t="s">
        <v>41</v>
      </c>
      <c r="C14" s="66" t="n">
        <v>0.2226</v>
      </c>
      <c r="D14" s="66" t="n">
        <v>0.2023</v>
      </c>
      <c r="E14" s="66" t="n">
        <v>0.1382</v>
      </c>
      <c r="F14" s="67" t="n">
        <v>0.0641</v>
      </c>
      <c r="G14" s="67" t="n">
        <v>0.0203</v>
      </c>
    </row>
    <row r="15" customFormat="false" ht="12" hidden="false" customHeight="true" outlineLevel="0" collapsed="false">
      <c r="A15" s="20"/>
      <c r="B15" s="65" t="s">
        <v>42</v>
      </c>
      <c r="C15" s="66" t="n">
        <v>0.2133</v>
      </c>
      <c r="D15" s="66" t="n">
        <v>0.1802</v>
      </c>
      <c r="E15" s="66" t="n">
        <v>0.1497</v>
      </c>
      <c r="F15" s="67" t="n">
        <v>0.0305</v>
      </c>
      <c r="G15" s="67" t="n">
        <v>0.0331</v>
      </c>
    </row>
    <row r="16" customFormat="false" ht="12" hidden="false" customHeight="true" outlineLevel="0" collapsed="false">
      <c r="A16" s="20"/>
      <c r="B16" s="65" t="s">
        <v>51</v>
      </c>
      <c r="C16" s="66" t="n">
        <v>0.212</v>
      </c>
      <c r="D16" s="66" t="n">
        <v>0.1729</v>
      </c>
      <c r="E16" s="66" t="n">
        <v>0.1139</v>
      </c>
      <c r="F16" s="67" t="n">
        <v>0.059</v>
      </c>
      <c r="G16" s="67" t="n">
        <v>0.0391</v>
      </c>
    </row>
    <row r="17" customFormat="false" ht="12" hidden="false" customHeight="true" outlineLevel="0" collapsed="false">
      <c r="A17" s="20"/>
      <c r="B17" s="65" t="s">
        <v>49</v>
      </c>
      <c r="C17" s="66" t="n">
        <v>0.2102</v>
      </c>
      <c r="D17" s="66" t="n">
        <v>0.1752</v>
      </c>
      <c r="E17" s="66" t="n">
        <v>0.135</v>
      </c>
      <c r="F17" s="67" t="n">
        <v>0.0402</v>
      </c>
      <c r="G17" s="67" t="n">
        <v>0.035</v>
      </c>
    </row>
    <row r="18" customFormat="false" ht="12" hidden="false" customHeight="true" outlineLevel="0" collapsed="false">
      <c r="A18" s="20"/>
      <c r="B18" s="65" t="s">
        <v>45</v>
      </c>
      <c r="C18" s="66" t="n">
        <v>0.1986</v>
      </c>
      <c r="D18" s="66" t="n">
        <v>0.1838</v>
      </c>
      <c r="E18" s="66" t="n">
        <v>0.1465</v>
      </c>
      <c r="F18" s="67" t="n">
        <v>0.0373</v>
      </c>
      <c r="G18" s="67" t="n">
        <v>0.0148</v>
      </c>
    </row>
    <row r="19" customFormat="false" ht="12" hidden="false" customHeight="true" outlineLevel="0" collapsed="false">
      <c r="A19" s="20"/>
      <c r="B19" s="65" t="s">
        <v>39</v>
      </c>
      <c r="C19" s="66" t="n">
        <v>0.1899</v>
      </c>
      <c r="D19" s="66" t="n">
        <v>0.1624</v>
      </c>
      <c r="E19" s="66" t="n">
        <v>0.1247</v>
      </c>
      <c r="F19" s="67" t="n">
        <v>0.0377</v>
      </c>
      <c r="G19" s="67" t="n">
        <v>0.0275</v>
      </c>
    </row>
    <row r="20" customFormat="false" ht="12" hidden="false" customHeight="true" outlineLevel="0" collapsed="false">
      <c r="A20" s="20"/>
      <c r="B20" s="68" t="s">
        <v>32</v>
      </c>
      <c r="C20" s="66" t="n">
        <v>0.1841</v>
      </c>
      <c r="D20" s="66" t="n">
        <v>0.1522</v>
      </c>
      <c r="E20" s="66" t="n">
        <v>0.1321</v>
      </c>
      <c r="F20" s="67" t="n">
        <v>0.0201</v>
      </c>
      <c r="G20" s="67" t="n">
        <v>0.0319</v>
      </c>
    </row>
    <row r="21" customFormat="false" ht="12" hidden="false" customHeight="true" outlineLevel="0" collapsed="false">
      <c r="A21" s="20"/>
      <c r="B21" s="65" t="s">
        <v>56</v>
      </c>
      <c r="C21" s="66" t="n">
        <v>0.1826</v>
      </c>
      <c r="D21" s="66" t="n">
        <v>0.1461</v>
      </c>
      <c r="E21" s="66" t="n">
        <v>0.113</v>
      </c>
      <c r="F21" s="67" t="n">
        <v>0.0331</v>
      </c>
      <c r="G21" s="67" t="n">
        <v>0.0365</v>
      </c>
    </row>
    <row r="22" customFormat="false" ht="12" hidden="false" customHeight="true" outlineLevel="0" collapsed="false">
      <c r="A22" s="20"/>
      <c r="B22" s="65" t="s">
        <v>55</v>
      </c>
      <c r="C22" s="66" t="n">
        <v>0.174</v>
      </c>
      <c r="D22" s="66" t="n">
        <v>0.1403</v>
      </c>
      <c r="E22" s="66" t="n">
        <v>0.1178</v>
      </c>
      <c r="F22" s="67" t="n">
        <v>0.0225</v>
      </c>
      <c r="G22" s="67" t="n">
        <v>0.0337</v>
      </c>
    </row>
    <row r="23" customFormat="false" ht="12" hidden="false" customHeight="true" outlineLevel="0" collapsed="false">
      <c r="A23" s="20"/>
      <c r="B23" s="65" t="s">
        <v>54</v>
      </c>
      <c r="C23" s="66" t="n">
        <v>0.1686</v>
      </c>
      <c r="D23" s="66" t="n">
        <v>0.1405</v>
      </c>
      <c r="E23" s="66" t="n">
        <v>0.1074</v>
      </c>
      <c r="F23" s="67" t="n">
        <v>0.0331</v>
      </c>
      <c r="G23" s="67" t="n">
        <v>0.0281</v>
      </c>
    </row>
    <row r="24" customFormat="false" ht="12" hidden="false" customHeight="true" outlineLevel="0" collapsed="false">
      <c r="A24" s="20"/>
      <c r="B24" s="65" t="s">
        <v>37</v>
      </c>
      <c r="C24" s="66" t="n">
        <v>0.1681</v>
      </c>
      <c r="D24" s="66" t="n">
        <v>0.1586</v>
      </c>
      <c r="E24" s="66" t="n">
        <v>0.1292</v>
      </c>
      <c r="F24" s="67" t="n">
        <v>0.0294</v>
      </c>
      <c r="G24" s="67" t="n">
        <v>0.00950000000000001</v>
      </c>
    </row>
    <row r="25" customFormat="false" ht="12" hidden="false" customHeight="true" outlineLevel="0" collapsed="false">
      <c r="A25" s="20"/>
      <c r="B25" s="65" t="s">
        <v>50</v>
      </c>
      <c r="C25" s="66" t="n">
        <v>0.1475</v>
      </c>
      <c r="D25" s="66" t="n">
        <v>0.1199</v>
      </c>
      <c r="E25" s="66" t="n">
        <v>0.0926</v>
      </c>
      <c r="F25" s="67" t="n">
        <v>0.0273</v>
      </c>
      <c r="G25" s="67" t="n">
        <v>0.0276</v>
      </c>
    </row>
    <row r="26" customFormat="false" ht="12" hidden="false" customHeight="true" outlineLevel="0" collapsed="false">
      <c r="A26" s="20"/>
      <c r="B26" s="65" t="s">
        <v>52</v>
      </c>
      <c r="C26" s="66" t="n">
        <v>0.1459</v>
      </c>
      <c r="D26" s="66" t="n">
        <v>0.1226</v>
      </c>
      <c r="E26" s="66" t="n">
        <v>0.1045</v>
      </c>
      <c r="F26" s="67" t="n">
        <v>0.0181</v>
      </c>
      <c r="G26" s="67" t="n">
        <v>0.0233</v>
      </c>
    </row>
    <row r="27" customFormat="false" ht="12" hidden="false" customHeight="true" outlineLevel="0" collapsed="false">
      <c r="A27" s="20"/>
      <c r="B27" s="65" t="s">
        <v>53</v>
      </c>
      <c r="C27" s="66" t="n">
        <v>0.1448</v>
      </c>
      <c r="D27" s="66" t="n">
        <v>0.1187</v>
      </c>
      <c r="E27" s="66" t="n">
        <v>0.1063</v>
      </c>
      <c r="F27" s="67" t="n">
        <v>0.0124</v>
      </c>
      <c r="G27" s="67" t="n">
        <v>0.0261</v>
      </c>
    </row>
    <row r="28" customFormat="false" ht="12" hidden="false" customHeight="true" outlineLevel="0" collapsed="false">
      <c r="A28" s="20"/>
      <c r="B28" s="65" t="s">
        <v>48</v>
      </c>
      <c r="C28" s="66" t="n">
        <v>0.1427</v>
      </c>
      <c r="D28" s="66" t="n">
        <v>0.1179</v>
      </c>
      <c r="E28" s="66" t="n">
        <v>0.1379</v>
      </c>
      <c r="F28" s="67" t="n">
        <v>-0.02</v>
      </c>
      <c r="G28" s="67" t="n">
        <v>0.0248</v>
      </c>
      <c r="V28" s="69"/>
      <c r="W28" s="69"/>
      <c r="X28" s="69"/>
      <c r="Y28" s="69"/>
    </row>
    <row r="29" customFormat="false" ht="12" hidden="false" customHeight="true" outlineLevel="0" collapsed="false">
      <c r="A29" s="20"/>
      <c r="B29" s="65" t="s">
        <v>44</v>
      </c>
      <c r="C29" s="66" t="n">
        <v>0.1426</v>
      </c>
      <c r="D29" s="66" t="n">
        <v>0.1179</v>
      </c>
      <c r="E29" s="66" t="n">
        <v>0.1111</v>
      </c>
      <c r="F29" s="67" t="n">
        <v>0.0068</v>
      </c>
      <c r="G29" s="67" t="n">
        <v>0.0247</v>
      </c>
      <c r="J29" s="70"/>
    </row>
    <row r="30" customFormat="false" ht="12" hidden="false" customHeight="true" outlineLevel="0" collapsed="false">
      <c r="A30" s="20"/>
      <c r="B30" s="65" t="s">
        <v>43</v>
      </c>
      <c r="C30" s="66" t="n">
        <v>0.142</v>
      </c>
      <c r="D30" s="66" t="n">
        <v>0.1173</v>
      </c>
      <c r="E30" s="66" t="n">
        <v>0.0996</v>
      </c>
      <c r="F30" s="67" t="n">
        <v>0.0177</v>
      </c>
      <c r="G30" s="67" t="n">
        <v>0.0247</v>
      </c>
    </row>
    <row r="31" customFormat="false" ht="12" hidden="false" customHeight="true" outlineLevel="0" collapsed="false">
      <c r="A31" s="20"/>
      <c r="B31" s="65" t="s">
        <v>40</v>
      </c>
      <c r="C31" s="66" t="n">
        <v>0.1301</v>
      </c>
      <c r="D31" s="66" t="n">
        <v>0.1151</v>
      </c>
      <c r="E31" s="66" t="n">
        <v>0.1012</v>
      </c>
      <c r="F31" s="67" t="n">
        <v>0.0139</v>
      </c>
      <c r="G31" s="67" t="n">
        <v>0.015</v>
      </c>
    </row>
    <row r="32" customFormat="false" ht="12" hidden="false" customHeight="true" outlineLevel="0" collapsed="false">
      <c r="A32" s="20"/>
      <c r="B32" s="65" t="s">
        <v>47</v>
      </c>
      <c r="C32" s="66" t="n">
        <v>0.1284</v>
      </c>
      <c r="D32" s="66" t="n">
        <v>0.1223</v>
      </c>
      <c r="E32" s="66" t="n">
        <v>0.1208</v>
      </c>
      <c r="F32" s="67" t="n">
        <v>0.0015</v>
      </c>
      <c r="G32" s="67" t="n">
        <v>0.00609999999999998</v>
      </c>
    </row>
    <row r="33" customFormat="false" ht="12" hidden="false" customHeight="true" outlineLevel="0" collapsed="false">
      <c r="A33" s="20"/>
      <c r="B33" s="65" t="s">
        <v>35</v>
      </c>
      <c r="C33" s="66" t="n">
        <v>0.1236</v>
      </c>
      <c r="D33" s="66" t="n">
        <v>0.103</v>
      </c>
      <c r="E33" s="66" t="n">
        <v>0.0882</v>
      </c>
      <c r="F33" s="67" t="n">
        <v>0.0148</v>
      </c>
      <c r="G33" s="67" t="n">
        <v>0.0206</v>
      </c>
    </row>
    <row r="34" customFormat="false" ht="12" hidden="false" customHeight="true" outlineLevel="0" collapsed="false">
      <c r="A34" s="20"/>
      <c r="B34" s="65" t="s">
        <v>46</v>
      </c>
      <c r="C34" s="66" t="n">
        <v>0.1031</v>
      </c>
      <c r="D34" s="66" t="n">
        <v>0.0812</v>
      </c>
      <c r="E34" s="66" t="n">
        <v>0.0812</v>
      </c>
      <c r="F34" s="67" t="n">
        <v>0</v>
      </c>
      <c r="G34" s="67" t="n">
        <v>0.0219</v>
      </c>
    </row>
    <row r="35" customFormat="false" ht="12" hidden="false" customHeight="true" outlineLevel="0" collapsed="false">
      <c r="A35" s="20"/>
      <c r="B35" s="65" t="s">
        <v>31</v>
      </c>
      <c r="C35" s="66" t="n">
        <v>0.0997</v>
      </c>
      <c r="D35" s="66" t="n">
        <v>0.0831</v>
      </c>
      <c r="E35" s="66" t="n">
        <v>0.0831</v>
      </c>
      <c r="F35" s="67" t="n">
        <v>0</v>
      </c>
      <c r="G35" s="67" t="n">
        <v>0.0166</v>
      </c>
    </row>
    <row r="36" customFormat="false" ht="12" hidden="false" customHeight="true" outlineLevel="0" collapsed="false">
      <c r="A36" s="20"/>
      <c r="B36" s="65"/>
      <c r="C36" s="66"/>
      <c r="D36" s="66"/>
      <c r="E36" s="66"/>
      <c r="F36" s="67"/>
      <c r="G36" s="67"/>
    </row>
    <row r="37" customFormat="false" ht="12" hidden="false" customHeight="true" outlineLevel="0" collapsed="false">
      <c r="A37" s="20"/>
      <c r="B37" s="65" t="s">
        <v>59</v>
      </c>
      <c r="C37" s="66" t="n">
        <v>0.2203</v>
      </c>
      <c r="D37" s="66" t="n">
        <v>0.2099</v>
      </c>
      <c r="E37" s="66" t="n">
        <v>0.1532</v>
      </c>
      <c r="F37" s="67" t="n">
        <v>0.0567</v>
      </c>
      <c r="G37" s="67" t="n">
        <v>0.0104</v>
      </c>
    </row>
    <row r="38" customFormat="false" ht="12" hidden="false" customHeight="true" outlineLevel="0" collapsed="false">
      <c r="A38" s="20"/>
      <c r="B38" s="65"/>
      <c r="C38" s="66"/>
      <c r="D38" s="66"/>
      <c r="E38" s="66"/>
      <c r="F38" s="67"/>
      <c r="G38" s="67"/>
    </row>
    <row r="39" customFormat="false" ht="12" hidden="false" customHeight="true" outlineLevel="0" collapsed="false">
      <c r="A39" s="20"/>
      <c r="B39" s="65" t="s">
        <v>62</v>
      </c>
      <c r="C39" s="66" t="n">
        <v>0.2115</v>
      </c>
      <c r="D39" s="66" t="n">
        <v>0.1964</v>
      </c>
      <c r="E39" s="66" t="n">
        <v>0.1823</v>
      </c>
      <c r="F39" s="67" t="n">
        <v>0.0141</v>
      </c>
      <c r="G39" s="67" t="n">
        <v>0.0151</v>
      </c>
    </row>
    <row r="40" customFormat="false" ht="12" hidden="false" customHeight="true" outlineLevel="0" collapsed="false">
      <c r="A40" s="20"/>
      <c r="B40" s="65" t="s">
        <v>63</v>
      </c>
      <c r="C40" s="66" t="n">
        <v>0.1355</v>
      </c>
      <c r="D40" s="66" t="n">
        <v>0.111</v>
      </c>
      <c r="E40" s="66" t="n">
        <v>0.0954</v>
      </c>
      <c r="F40" s="67" t="n">
        <v>0.0156</v>
      </c>
      <c r="G40" s="67" t="n">
        <v>0.0245</v>
      </c>
    </row>
    <row r="41" customFormat="false" ht="12" hidden="false" customHeight="true" outlineLevel="0" collapsed="false">
      <c r="A41" s="20"/>
      <c r="B41" s="65" t="s">
        <v>60</v>
      </c>
      <c r="C41" s="66" t="n">
        <v>0.1341</v>
      </c>
      <c r="D41" s="66" t="n">
        <v>0.1082</v>
      </c>
      <c r="E41" s="66" t="n">
        <v>0.1061</v>
      </c>
      <c r="F41" s="67" t="n">
        <v>0.0021</v>
      </c>
      <c r="G41" s="67" t="n">
        <v>0.0259</v>
      </c>
    </row>
    <row r="42" customFormat="false" ht="12" hidden="false" customHeight="true" outlineLevel="0" collapsed="false">
      <c r="A42" s="20"/>
      <c r="B42" s="65"/>
      <c r="C42" s="66"/>
      <c r="D42" s="66"/>
      <c r="E42" s="66"/>
      <c r="F42" s="67"/>
      <c r="G42" s="67"/>
    </row>
    <row r="43" customFormat="false" ht="12" hidden="false" customHeight="true" outlineLevel="0" collapsed="false">
      <c r="A43" s="20"/>
      <c r="B43" s="65" t="s">
        <v>69</v>
      </c>
      <c r="C43" s="66" t="n">
        <v>0.0995</v>
      </c>
      <c r="D43" s="66" t="n">
        <v>0.0844</v>
      </c>
      <c r="E43" s="66" t="n">
        <v>0.0805</v>
      </c>
      <c r="F43" s="67" t="n">
        <v>0.0039</v>
      </c>
      <c r="G43" s="67" t="n">
        <v>0.0151</v>
      </c>
    </row>
    <row r="44" customFormat="false" ht="12" hidden="false" customHeight="true" outlineLevel="0" collapsed="false">
      <c r="A44" s="20"/>
      <c r="B44" s="68" t="s">
        <v>65</v>
      </c>
      <c r="C44" s="66" t="n">
        <v>0.0782</v>
      </c>
      <c r="D44" s="66" t="n">
        <v>0.0662</v>
      </c>
      <c r="E44" s="66" t="n">
        <v>0.0662</v>
      </c>
      <c r="F44" s="67" t="n">
        <v>0</v>
      </c>
      <c r="G44" s="67" t="n">
        <v>0.012</v>
      </c>
    </row>
    <row r="45" customFormat="false" ht="12" hidden="false" customHeight="true" outlineLevel="0" collapsed="false">
      <c r="A45" s="20"/>
      <c r="B45" s="65" t="s">
        <v>68</v>
      </c>
      <c r="C45" s="66" t="n">
        <v>0.0738</v>
      </c>
      <c r="D45" s="66" t="n">
        <v>0.0615</v>
      </c>
      <c r="E45" s="66" t="n">
        <v>0.0564</v>
      </c>
      <c r="F45" s="67" t="n">
        <v>0.0051</v>
      </c>
      <c r="G45" s="67" t="n">
        <v>0.0123</v>
      </c>
    </row>
    <row r="46" customFormat="false" ht="12" hidden="false" customHeight="true" outlineLevel="0" collapsed="false">
      <c r="A46" s="20"/>
      <c r="B46" s="65"/>
      <c r="C46" s="66"/>
      <c r="D46" s="66"/>
      <c r="E46" s="66"/>
      <c r="F46" s="67"/>
      <c r="G46" s="67"/>
    </row>
    <row r="47" customFormat="false" ht="12" hidden="false" customHeight="true" outlineLevel="0" collapsed="false">
      <c r="A47" s="20"/>
      <c r="B47" s="65" t="s">
        <v>70</v>
      </c>
      <c r="C47" s="66" t="n">
        <v>0.087</v>
      </c>
      <c r="D47" s="66" t="n">
        <v>0.0743</v>
      </c>
      <c r="E47" s="66" t="n">
        <v>0.0721</v>
      </c>
      <c r="F47" s="67" t="n">
        <v>0.00220000000000001</v>
      </c>
      <c r="G47" s="67" t="n">
        <v>0.0127</v>
      </c>
    </row>
    <row r="48" customFormat="false" ht="12" hidden="false" customHeight="true" outlineLevel="0" collapsed="false">
      <c r="A48" s="20"/>
      <c r="B48" s="71" t="s">
        <v>88</v>
      </c>
      <c r="C48" s="66" t="n">
        <v>0.0605</v>
      </c>
      <c r="D48" s="66" t="n">
        <v>0.056</v>
      </c>
      <c r="E48" s="66" t="n">
        <v>0.0525</v>
      </c>
      <c r="F48" s="67" t="n">
        <v>0.0035</v>
      </c>
      <c r="G48" s="67" t="n">
        <v>0.0045</v>
      </c>
    </row>
    <row r="49" customFormat="false" ht="12" hidden="false" customHeight="true" outlineLevel="0" collapsed="false">
      <c r="A49" s="20"/>
      <c r="B49" s="71"/>
      <c r="C49" s="66"/>
      <c r="D49" s="66"/>
      <c r="E49" s="66"/>
      <c r="F49" s="67"/>
      <c r="G49" s="67"/>
    </row>
    <row r="50" customFormat="false" ht="12" hidden="false" customHeight="true" outlineLevel="0" collapsed="false">
      <c r="A50" s="20"/>
      <c r="B50" s="65" t="s">
        <v>72</v>
      </c>
      <c r="C50" s="66" t="n">
        <v>0.1068</v>
      </c>
      <c r="D50" s="66" t="n">
        <v>0.1068</v>
      </c>
      <c r="E50" s="66" t="n">
        <v>0.1068</v>
      </c>
      <c r="F50" s="67" t="n">
        <v>0</v>
      </c>
      <c r="G50" s="67" t="n">
        <v>0</v>
      </c>
    </row>
    <row r="51" customFormat="false" ht="12" hidden="false" customHeight="true" outlineLevel="0" collapsed="false">
      <c r="A51" s="20"/>
      <c r="B51" s="65" t="s">
        <v>74</v>
      </c>
      <c r="C51" s="66" t="n">
        <v>0.0663</v>
      </c>
      <c r="D51" s="66" t="n">
        <v>0.0562</v>
      </c>
      <c r="E51" s="66" t="n">
        <v>0.0562</v>
      </c>
      <c r="F51" s="67" t="n">
        <v>0</v>
      </c>
      <c r="G51" s="67" t="n">
        <v>0.0101</v>
      </c>
    </row>
    <row r="52" customFormat="false" ht="12" hidden="false" customHeight="true" outlineLevel="0" collapsed="false">
      <c r="A52" s="20"/>
      <c r="B52" s="65" t="s">
        <v>73</v>
      </c>
      <c r="C52" s="66" t="n">
        <v>0.0466</v>
      </c>
      <c r="D52" s="66" t="n">
        <v>0.0388</v>
      </c>
      <c r="E52" s="66" t="n">
        <v>0.0388</v>
      </c>
      <c r="F52" s="67" t="n">
        <v>0</v>
      </c>
      <c r="G52" s="67" t="n">
        <v>0.0078</v>
      </c>
    </row>
    <row r="53" customFormat="false" ht="12" hidden="false" customHeight="true" outlineLevel="0" collapsed="false">
      <c r="A53" s="20"/>
    </row>
    <row r="54" customFormat="false" ht="12" hidden="false" customHeight="true" outlineLevel="0" collapsed="false">
      <c r="A54" s="20"/>
    </row>
    <row r="55" customFormat="false" ht="12" hidden="false" customHeight="true" outlineLevel="0" collapsed="false">
      <c r="A55" s="20"/>
    </row>
    <row r="59" customFormat="false" ht="12" hidden="false" customHeight="true" outlineLevel="0" collapsed="false">
      <c r="J59" s="72" t="s">
        <v>89</v>
      </c>
      <c r="K59" s="72"/>
      <c r="L59" s="72"/>
      <c r="M59" s="72"/>
      <c r="N59" s="72"/>
      <c r="O59" s="72"/>
      <c r="P59" s="72"/>
      <c r="Q59" s="72"/>
      <c r="R59" s="72"/>
      <c r="S59" s="72"/>
      <c r="T59" s="72"/>
      <c r="U59" s="72"/>
    </row>
    <row r="60" customFormat="false" ht="12" hidden="false" customHeight="true" outlineLevel="0" collapsed="false">
      <c r="J60" s="72"/>
      <c r="K60" s="72"/>
      <c r="L60" s="72"/>
      <c r="M60" s="72"/>
      <c r="N60" s="72"/>
      <c r="O60" s="72"/>
      <c r="P60" s="72"/>
      <c r="Q60" s="72"/>
      <c r="R60" s="72"/>
      <c r="S60" s="72"/>
      <c r="T60" s="72"/>
      <c r="U60" s="72"/>
    </row>
    <row r="61" customFormat="false" ht="12" hidden="false" customHeight="true" outlineLevel="0" collapsed="false">
      <c r="J61" s="73" t="s">
        <v>90</v>
      </c>
    </row>
  </sheetData>
  <mergeCells count="1">
    <mergeCell ref="J59:U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9.18359375" defaultRowHeight="12" zeroHeight="false" outlineLevelRow="0" outlineLevelCol="0"/>
  <cols>
    <col collapsed="false" customWidth="false" hidden="false" outlineLevel="0" max="1" min="1" style="17" width="9.18"/>
    <col collapsed="false" customWidth="false" hidden="false" outlineLevel="0" max="10" min="2" style="15" width="9.18"/>
    <col collapsed="false" customWidth="false" hidden="false" outlineLevel="0" max="11" min="11" style="17" width="9.18"/>
    <col collapsed="false" customWidth="false" hidden="false" outlineLevel="0" max="16384" min="12" style="15" width="9.18"/>
  </cols>
  <sheetData>
    <row r="1" s="17" customFormat="true" ht="12" hidden="false" customHeight="true" outlineLevel="0" collapsed="false">
      <c r="A1" s="14"/>
    </row>
    <row r="2" customFormat="false" ht="12" hidden="false" customHeight="true" outlineLevel="0" collapsed="false">
      <c r="B2" s="15" t="s">
        <v>91</v>
      </c>
    </row>
    <row r="3" customFormat="false" ht="12" hidden="false" customHeight="true" outlineLevel="0" collapsed="false">
      <c r="B3" s="15" t="s">
        <v>20</v>
      </c>
    </row>
    <row r="5" customFormat="false" ht="12" hidden="false" customHeight="true" outlineLevel="0" collapsed="false">
      <c r="B5" s="65" t="s">
        <v>82</v>
      </c>
      <c r="C5" s="65" t="s">
        <v>92</v>
      </c>
      <c r="D5" s="65" t="s">
        <v>29</v>
      </c>
      <c r="E5" s="65" t="s">
        <v>93</v>
      </c>
      <c r="F5" s="65" t="s">
        <v>94</v>
      </c>
      <c r="G5" s="65" t="s">
        <v>95</v>
      </c>
      <c r="H5" s="65" t="s">
        <v>96</v>
      </c>
      <c r="I5" s="74" t="s">
        <v>97</v>
      </c>
      <c r="J5" s="74" t="s">
        <v>98</v>
      </c>
    </row>
    <row r="6" customFormat="false" ht="12" hidden="false" customHeight="true" outlineLevel="0" collapsed="false">
      <c r="B6" s="65" t="s">
        <v>99</v>
      </c>
      <c r="C6" s="75" t="n">
        <v>0.1604</v>
      </c>
      <c r="D6" s="75" t="n">
        <v>0.1635</v>
      </c>
      <c r="E6" s="76" t="n">
        <v>0.1103</v>
      </c>
      <c r="F6" s="76" t="n">
        <v>0.1124</v>
      </c>
      <c r="G6" s="77" t="n">
        <v>90.1583333333333</v>
      </c>
      <c r="H6" s="77" t="n">
        <v>90.92</v>
      </c>
      <c r="I6" s="78" t="n">
        <v>0.1604</v>
      </c>
      <c r="J6" s="78" t="n">
        <v>0.1103</v>
      </c>
      <c r="K6" s="17" t="n">
        <f aca="false">IF(RIGHT(B6, 2)= "S1", MATCH(LEFT(B6, 4)&amp;"M01", [3]Data!$A$10:$IV$10, 0), MATCH(LEFT(B6, 4)&amp;"M07", [3]Data!$A$10:$IV$10, 0))-1</f>
        <v>15</v>
      </c>
    </row>
    <row r="7" customFormat="false" ht="12" hidden="false" customHeight="true" outlineLevel="0" collapsed="false">
      <c r="B7" s="65" t="s">
        <v>100</v>
      </c>
      <c r="C7" s="75" t="n">
        <v>0.1676</v>
      </c>
      <c r="D7" s="75" t="n">
        <v>0.1709</v>
      </c>
      <c r="E7" s="76" t="n">
        <v>0.1152</v>
      </c>
      <c r="F7" s="76" t="n">
        <v>0.1172</v>
      </c>
      <c r="G7" s="77" t="n">
        <v>91.125</v>
      </c>
      <c r="H7" s="77" t="n">
        <v>91.81</v>
      </c>
      <c r="I7" s="78" t="n">
        <v>0.162119789259636</v>
      </c>
      <c r="J7" s="78" t="n">
        <v>0.111482623162954</v>
      </c>
      <c r="K7" s="17" t="n">
        <f aca="false">IF(RIGHT(B7, 2)= "S1", MATCH(LEFT(B7, 4)&amp;"M01", [3]Data!$A$10:$IV$10, 0), MATCH(LEFT(B7, 4)&amp;"M07", [3]Data!$A$10:$IV$10, 0))-1</f>
        <v>22</v>
      </c>
    </row>
    <row r="8" customFormat="false" ht="12" hidden="false" customHeight="true" outlineLevel="0" collapsed="false">
      <c r="B8" s="65" t="s">
        <v>101</v>
      </c>
      <c r="C8" s="75" t="n">
        <v>0.167</v>
      </c>
      <c r="D8" s="75" t="n">
        <v>0.1727</v>
      </c>
      <c r="E8" s="76" t="n">
        <v>0.116</v>
      </c>
      <c r="F8" s="76" t="n">
        <v>0.1204</v>
      </c>
      <c r="G8" s="77" t="n">
        <v>91.1233333333333</v>
      </c>
      <c r="H8" s="77" t="n">
        <v>91.47</v>
      </c>
      <c r="I8" s="78" t="n">
        <v>0.16211682410574</v>
      </c>
      <c r="J8" s="78" t="n">
        <v>0.111480584157501</v>
      </c>
      <c r="K8" s="17" t="n">
        <f aca="false">IF(RIGHT(B8, 2)= "S1", MATCH(LEFT(B8, 4)&amp;"M01", [3]Data!$A$10:$IV$10, 0), MATCH(LEFT(B8, 4)&amp;"M07", [3]Data!$A$10:$IV$10, 0))-1</f>
        <v>29</v>
      </c>
    </row>
    <row r="9" customFormat="false" ht="12" hidden="false" customHeight="true" outlineLevel="0" collapsed="false">
      <c r="B9" s="65" t="s">
        <v>102</v>
      </c>
      <c r="C9" s="75" t="n">
        <v>0.1677</v>
      </c>
      <c r="D9" s="75" t="n">
        <v>0.1722</v>
      </c>
      <c r="E9" s="76" t="n">
        <v>0.1163</v>
      </c>
      <c r="F9" s="76" t="n">
        <v>0.1197</v>
      </c>
      <c r="G9" s="77" t="n">
        <v>91.5733333333333</v>
      </c>
      <c r="H9" s="77" t="n">
        <v>91.8383333333333</v>
      </c>
      <c r="I9" s="78" t="n">
        <v>0.162917415657639</v>
      </c>
      <c r="J9" s="78" t="n">
        <v>0.11203111562991</v>
      </c>
      <c r="K9" s="17" t="n">
        <f aca="false">IF(RIGHT(B9, 2)= "S1", MATCH(LEFT(B9, 4)&amp;"M01", [3]Data!$A$10:$IV$10, 0), MATCH(LEFT(B9, 4)&amp;"M07", [3]Data!$A$10:$IV$10, 0))-1</f>
        <v>36</v>
      </c>
    </row>
    <row r="10" customFormat="false" ht="12" hidden="false" customHeight="true" outlineLevel="0" collapsed="false">
      <c r="B10" s="65" t="s">
        <v>103</v>
      </c>
      <c r="C10" s="75" t="n">
        <v>0.1725</v>
      </c>
      <c r="D10" s="75" t="n">
        <v>0.1761</v>
      </c>
      <c r="E10" s="76" t="n">
        <v>0.1181</v>
      </c>
      <c r="F10" s="76" t="n">
        <v>0.1206</v>
      </c>
      <c r="G10" s="77" t="n">
        <v>92.57</v>
      </c>
      <c r="H10" s="77" t="n">
        <v>92.7016666666667</v>
      </c>
      <c r="I10" s="78" t="n">
        <v>0.164690577687402</v>
      </c>
      <c r="J10" s="78" t="n">
        <v>0.113250440891025</v>
      </c>
      <c r="K10" s="17" t="n">
        <f aca="false">IF(RIGHT(B10, 2)= "S1", MATCH(LEFT(B10, 4)&amp;"M01", [3]Data!$A$10:$IV$10, 0), MATCH(LEFT(B10, 4)&amp;"M07", [3]Data!$A$10:$IV$10, 0))-1</f>
        <v>43</v>
      </c>
    </row>
    <row r="11" customFormat="false" ht="12" hidden="false" customHeight="true" outlineLevel="0" collapsed="false">
      <c r="B11" s="65" t="s">
        <v>104</v>
      </c>
      <c r="C11" s="75" t="n">
        <v>0.1777</v>
      </c>
      <c r="D11" s="75" t="n">
        <v>0.1813</v>
      </c>
      <c r="E11" s="76" t="n">
        <v>0.1226</v>
      </c>
      <c r="F11" s="76" t="n">
        <v>0.125</v>
      </c>
      <c r="G11" s="77" t="n">
        <v>93.4983333333333</v>
      </c>
      <c r="H11" s="77" t="n">
        <v>93.56</v>
      </c>
      <c r="I11" s="78" t="n">
        <v>0.166342168407431</v>
      </c>
      <c r="J11" s="78" t="n">
        <v>0.114386166928552</v>
      </c>
      <c r="K11" s="17" t="n">
        <f aca="false">IF(RIGHT(B11, 2)= "S1", MATCH(LEFT(B11, 4)&amp;"M01", [3]Data!$A$10:$IV$10, 0), MATCH(LEFT(B11, 4)&amp;"M07", [3]Data!$A$10:$IV$10, 0))-1</f>
        <v>50</v>
      </c>
    </row>
    <row r="12" customFormat="false" ht="12" hidden="false" customHeight="true" outlineLevel="0" collapsed="false">
      <c r="B12" s="65" t="s">
        <v>105</v>
      </c>
      <c r="C12" s="75" t="n">
        <v>0.1858</v>
      </c>
      <c r="D12" s="75" t="n">
        <v>0.1893</v>
      </c>
      <c r="E12" s="76" t="n">
        <v>0.1269</v>
      </c>
      <c r="F12" s="76" t="n">
        <v>0.1289</v>
      </c>
      <c r="G12" s="77" t="n">
        <v>95.1816666666667</v>
      </c>
      <c r="H12" s="77" t="n">
        <v>95.1333333333333</v>
      </c>
      <c r="I12" s="78" t="n">
        <v>0.169336973842314</v>
      </c>
      <c r="J12" s="78" t="n">
        <v>0.116445562436454</v>
      </c>
      <c r="K12" s="17" t="n">
        <f aca="false">IF(RIGHT(B12, 2)= "S1", MATCH(LEFT(B12, 4)&amp;"M01", [3]Data!$A$10:$IV$10, 0), MATCH(LEFT(B12, 4)&amp;"M07", [3]Data!$A$10:$IV$10, 0))-1</f>
        <v>57</v>
      </c>
    </row>
    <row r="13" customFormat="false" ht="12" hidden="false" customHeight="true" outlineLevel="0" collapsed="false">
      <c r="B13" s="65" t="s">
        <v>106</v>
      </c>
      <c r="C13" s="75" t="n">
        <v>0.1886</v>
      </c>
      <c r="D13" s="75" t="n">
        <v>0.1938</v>
      </c>
      <c r="E13" s="76" t="n">
        <v>0.1281</v>
      </c>
      <c r="F13" s="76" t="n">
        <v>0.1313</v>
      </c>
      <c r="G13" s="77" t="n">
        <v>96.195</v>
      </c>
      <c r="H13" s="77" t="n">
        <v>96.205</v>
      </c>
      <c r="I13" s="78" t="n">
        <v>0.171139787411036</v>
      </c>
      <c r="J13" s="78" t="n">
        <v>0.117685277752103</v>
      </c>
      <c r="K13" s="17" t="n">
        <f aca="false">IF(RIGHT(B13, 2)= "S1", MATCH(LEFT(B13, 4)&amp;"M01", [3]Data!$A$10:$IV$10, 0), MATCH(LEFT(B13, 4)&amp;"M07", [3]Data!$A$10:$IV$10, 0))-1</f>
        <v>64</v>
      </c>
    </row>
    <row r="14" customFormat="false" ht="12" hidden="false" customHeight="true" outlineLevel="0" collapsed="false">
      <c r="B14" s="65" t="s">
        <v>107</v>
      </c>
      <c r="C14" s="75" t="n">
        <v>0.1916</v>
      </c>
      <c r="D14" s="75" t="n">
        <v>0.1972</v>
      </c>
      <c r="E14" s="76" t="n">
        <v>0.1293</v>
      </c>
      <c r="F14" s="76" t="n">
        <v>0.1329</v>
      </c>
      <c r="G14" s="77" t="n">
        <v>97.7316666666667</v>
      </c>
      <c r="H14" s="77" t="n">
        <v>97.5816666666667</v>
      </c>
      <c r="I14" s="78" t="n">
        <v>0.173873659303078</v>
      </c>
      <c r="J14" s="78" t="n">
        <v>0.119565240780109</v>
      </c>
      <c r="K14" s="17" t="n">
        <f aca="false">IF(RIGHT(B14, 2)= "S1", MATCH(LEFT(B14, 4)&amp;"M01", [3]Data!$A$10:$IV$10, 0), MATCH(LEFT(B14, 4)&amp;"M07", [3]Data!$A$10:$IV$10, 0))-1</f>
        <v>71</v>
      </c>
    </row>
    <row r="15" customFormat="false" ht="12" hidden="false" customHeight="true" outlineLevel="0" collapsed="false">
      <c r="B15" s="65" t="s">
        <v>108</v>
      </c>
      <c r="C15" s="75" t="n">
        <v>0.1996</v>
      </c>
      <c r="D15" s="75" t="n">
        <v>0.2056</v>
      </c>
      <c r="E15" s="76" t="n">
        <v>0.1333</v>
      </c>
      <c r="F15" s="76" t="n">
        <v>0.137</v>
      </c>
      <c r="G15" s="77" t="n">
        <v>98.6533333333333</v>
      </c>
      <c r="H15" s="77" t="n">
        <v>98.5366666666667</v>
      </c>
      <c r="I15" s="78" t="n">
        <v>0.175513389407524</v>
      </c>
      <c r="J15" s="78" t="n">
        <v>0.120692810795822</v>
      </c>
      <c r="K15" s="17" t="n">
        <f aca="false">IF(RIGHT(B15, 2)= "S1", MATCH(LEFT(B15, 4)&amp;"M01", [3]Data!$A$10:$IV$10, 0), MATCH(LEFT(B15, 4)&amp;"M07", [3]Data!$A$10:$IV$10, 0))-1</f>
        <v>78</v>
      </c>
    </row>
    <row r="16" customFormat="false" ht="12" hidden="false" customHeight="true" outlineLevel="0" collapsed="false">
      <c r="B16" s="65" t="s">
        <v>109</v>
      </c>
      <c r="C16" s="75" t="n">
        <v>0.2042</v>
      </c>
      <c r="D16" s="75" t="n">
        <v>0.2112</v>
      </c>
      <c r="E16" s="76" t="n">
        <v>0.1326</v>
      </c>
      <c r="F16" s="76" t="n">
        <v>0.1362</v>
      </c>
      <c r="G16" s="77" t="n">
        <v>99.315</v>
      </c>
      <c r="H16" s="77" t="n">
        <v>99.1716666666667</v>
      </c>
      <c r="I16" s="78" t="n">
        <v>0.176690555504206</v>
      </c>
      <c r="J16" s="78" t="n">
        <v>0.12150229596081</v>
      </c>
      <c r="K16" s="17" t="n">
        <f aca="false">IF(RIGHT(B16, 2)= "S1", MATCH(LEFT(B16, 4)&amp;"M01", [3]Data!$A$10:$IV$10, 0), MATCH(LEFT(B16, 4)&amp;"M07", [3]Data!$A$10:$IV$10, 0))-1</f>
        <v>85</v>
      </c>
    </row>
    <row r="17" customFormat="false" ht="12" hidden="false" customHeight="true" outlineLevel="0" collapsed="false">
      <c r="B17" s="65" t="s">
        <v>110</v>
      </c>
      <c r="C17" s="75" t="n">
        <v>0.2062</v>
      </c>
      <c r="D17" s="75" t="n">
        <v>0.2147</v>
      </c>
      <c r="E17" s="76" t="n">
        <v>0.1338</v>
      </c>
      <c r="F17" s="76" t="n">
        <v>0.1384</v>
      </c>
      <c r="G17" s="77" t="n">
        <v>99.6716666666667</v>
      </c>
      <c r="H17" s="77" t="n">
        <v>99.5916666666667</v>
      </c>
      <c r="I17" s="78" t="n">
        <v>0.177325098437933</v>
      </c>
      <c r="J17" s="78" t="n">
        <v>0.121938643127831</v>
      </c>
      <c r="K17" s="17" t="n">
        <f aca="false">IF(RIGHT(B17, 2)= "S1", MATCH(LEFT(B17, 4)&amp;"M01", [3]Data!$A$10:$IV$10, 0), MATCH(LEFT(B17, 4)&amp;"M07", [3]Data!$A$10:$IV$10, 0))-1</f>
        <v>92</v>
      </c>
    </row>
    <row r="18" customFormat="false" ht="12" hidden="false" customHeight="true" outlineLevel="0" collapsed="false">
      <c r="B18" s="65" t="s">
        <v>111</v>
      </c>
      <c r="C18" s="75" t="n">
        <v>0.2058</v>
      </c>
      <c r="D18" s="75" t="n">
        <v>0.2161</v>
      </c>
      <c r="E18" s="76" t="n">
        <v>0.1303</v>
      </c>
      <c r="F18" s="76" t="n">
        <v>0.1355</v>
      </c>
      <c r="G18" s="77" t="n">
        <v>99.875</v>
      </c>
      <c r="H18" s="77" t="n">
        <v>99.7666666666667</v>
      </c>
      <c r="I18" s="78" t="n">
        <v>0.177686847213236</v>
      </c>
      <c r="J18" s="78" t="n">
        <v>0.122187401793142</v>
      </c>
      <c r="K18" s="17" t="n">
        <f aca="false">IF(RIGHT(B18, 2)= "S1", MATCH(LEFT(B18, 4)&amp;"M01", [3]Data!$A$10:$IV$10, 0), MATCH(LEFT(B18, 4)&amp;"M07", [3]Data!$A$10:$IV$10, 0))-1</f>
        <v>99</v>
      </c>
    </row>
    <row r="19" customFormat="false" ht="12" hidden="false" customHeight="true" outlineLevel="0" collapsed="false">
      <c r="B19" s="65" t="s">
        <v>112</v>
      </c>
      <c r="C19" s="75" t="n">
        <v>0.2084</v>
      </c>
      <c r="D19" s="75" t="n">
        <v>0.2203</v>
      </c>
      <c r="E19" s="76" t="n">
        <v>0.1331</v>
      </c>
      <c r="F19" s="76" t="n">
        <v>0.1397</v>
      </c>
      <c r="G19" s="77" t="n">
        <v>99.9016666666667</v>
      </c>
      <c r="H19" s="77" t="n">
        <v>99.8483333333333</v>
      </c>
      <c r="I19" s="78" t="n">
        <v>0.177734289675571</v>
      </c>
      <c r="J19" s="78" t="n">
        <v>0.122220025880396</v>
      </c>
      <c r="K19" s="17" t="n">
        <f aca="false">IF(RIGHT(B19, 2)= "S1", MATCH(LEFT(B19, 4)&amp;"M01", [3]Data!$A$10:$IV$10, 0), MATCH(LEFT(B19, 4)&amp;"M07", [3]Data!$A$10:$IV$10, 0))-1</f>
        <v>106</v>
      </c>
    </row>
    <row r="20" customFormat="false" ht="12" hidden="false" customHeight="true" outlineLevel="0" collapsed="false">
      <c r="B20" s="65" t="s">
        <v>113</v>
      </c>
      <c r="C20" s="75" t="n">
        <v>0.2083</v>
      </c>
      <c r="D20" s="75" t="n">
        <v>0.2199</v>
      </c>
      <c r="E20" s="76" t="n">
        <v>0.131</v>
      </c>
      <c r="F20" s="76" t="n">
        <v>0.1371</v>
      </c>
      <c r="G20" s="77" t="n">
        <v>99.875</v>
      </c>
      <c r="H20" s="77" t="n">
        <v>99.825</v>
      </c>
      <c r="I20" s="78" t="n">
        <v>0.177686847213236</v>
      </c>
      <c r="J20" s="78" t="n">
        <v>0.122187401793142</v>
      </c>
      <c r="K20" s="17" t="n">
        <f aca="false">IF(RIGHT(B20, 2)= "S1", MATCH(LEFT(B20, 4)&amp;"M01", [3]Data!$A$10:$IV$10, 0), MATCH(LEFT(B20, 4)&amp;"M07", [3]Data!$A$10:$IV$10, 0))-1</f>
        <v>113</v>
      </c>
    </row>
    <row r="21" customFormat="false" ht="12" hidden="false" customHeight="true" outlineLevel="0" collapsed="false">
      <c r="B21" s="65" t="s">
        <v>114</v>
      </c>
      <c r="C21" s="75" t="n">
        <v>0.2089</v>
      </c>
      <c r="D21" s="75" t="n">
        <v>0.2206</v>
      </c>
      <c r="E21" s="76" t="n">
        <v>0.1312</v>
      </c>
      <c r="F21" s="76" t="n">
        <v>0.1372</v>
      </c>
      <c r="G21" s="77" t="n">
        <v>100.125</v>
      </c>
      <c r="H21" s="77" t="n">
        <v>100.173333333333</v>
      </c>
      <c r="I21" s="78" t="n">
        <v>0.178131620297625</v>
      </c>
      <c r="J21" s="78" t="n">
        <v>0.122493252611147</v>
      </c>
      <c r="K21" s="17" t="n">
        <f aca="false">IF(RIGHT(B21, 2)= "S1", MATCH(LEFT(B21, 4)&amp;"M01", [3]Data!$A$10:$IV$10, 0), MATCH(LEFT(B21, 4)&amp;"M07", [3]Data!$A$10:$IV$10, 0))-1</f>
        <v>120</v>
      </c>
    </row>
    <row r="22" customFormat="false" ht="12" hidden="false" customHeight="true" outlineLevel="0" collapsed="false">
      <c r="B22" s="65" t="s">
        <v>115</v>
      </c>
      <c r="C22" s="75" t="n">
        <v>0.2051</v>
      </c>
      <c r="D22" s="75" t="n">
        <v>0.2162</v>
      </c>
      <c r="E22" s="76" t="n">
        <v>0.1257</v>
      </c>
      <c r="F22" s="76" t="n">
        <v>0.1307</v>
      </c>
      <c r="G22" s="77" t="n">
        <v>99.7866666666667</v>
      </c>
      <c r="H22" s="77" t="n">
        <v>99.7966666666667</v>
      </c>
      <c r="I22" s="78" t="n">
        <v>0.177529694056752</v>
      </c>
      <c r="J22" s="78" t="n">
        <v>0.122079334504113</v>
      </c>
      <c r="K22" s="17" t="n">
        <f aca="false">IF(RIGHT(B22, 2)= "S1", MATCH(LEFT(B22, 4)&amp;"M01", [3]Data!$A$10:$IV$10, 0), MATCH(LEFT(B22, 4)&amp;"M07", [3]Data!$A$10:$IV$10, 0))-1</f>
        <v>127</v>
      </c>
    </row>
    <row r="23" customFormat="false" ht="12" hidden="false" customHeight="true" outlineLevel="0" collapsed="false">
      <c r="B23" s="65" t="s">
        <v>116</v>
      </c>
      <c r="C23" s="75" t="n">
        <v>0.2069</v>
      </c>
      <c r="D23" s="75" t="n">
        <v>0.2179</v>
      </c>
      <c r="E23" s="76" t="n">
        <v>0.1276</v>
      </c>
      <c r="F23" s="76" t="n">
        <v>0.1324</v>
      </c>
      <c r="G23" s="77" t="n">
        <v>100.573333333333</v>
      </c>
      <c r="H23" s="77" t="n">
        <v>100.671666666667</v>
      </c>
      <c r="I23" s="78" t="n">
        <v>0.178929246695628</v>
      </c>
      <c r="J23" s="78" t="n">
        <v>0.123041745078103</v>
      </c>
      <c r="K23" s="17" t="n">
        <f aca="false">IF(RIGHT(B23, 2)= "S1", MATCH(LEFT(B23, 4)&amp;"M01", [3]Data!$A$10:$IV$10, 0), MATCH(LEFT(B23, 4)&amp;"M07", [3]Data!$A$10:$IV$10, 0))-1</f>
        <v>134</v>
      </c>
    </row>
    <row r="24" customFormat="false" ht="12" hidden="false" customHeight="true" outlineLevel="0" collapsed="false">
      <c r="B24" s="65" t="s">
        <v>117</v>
      </c>
      <c r="C24" s="75" t="n">
        <v>0.207</v>
      </c>
      <c r="D24" s="75" t="n">
        <v>0.2183</v>
      </c>
      <c r="E24" s="76" t="n">
        <v>0.1264</v>
      </c>
      <c r="F24" s="76" t="n">
        <v>0.1317</v>
      </c>
      <c r="G24" s="77" t="n">
        <v>101.395</v>
      </c>
      <c r="H24" s="77" t="n">
        <v>101.423333333333</v>
      </c>
      <c r="I24" s="78" t="n">
        <v>0.180391067566319</v>
      </c>
      <c r="J24" s="78" t="n">
        <v>0.124046974766614</v>
      </c>
      <c r="K24" s="17" t="n">
        <f aca="false">IF(RIGHT(B24, 2)= "S1", MATCH(LEFT(B24, 4)&amp;"M01", [3]Data!$A$10:$IV$10, 0), MATCH(LEFT(B24, 4)&amp;"M07", [3]Data!$A$10:$IV$10, 0))-1</f>
        <v>141</v>
      </c>
    </row>
    <row r="25" customFormat="false" ht="12" hidden="false" customHeight="true" outlineLevel="0" collapsed="false">
      <c r="B25" s="65" t="s">
        <v>118</v>
      </c>
      <c r="C25" s="75" t="n">
        <v>0.2071</v>
      </c>
      <c r="D25" s="75" t="n">
        <v>0.2175</v>
      </c>
      <c r="E25" s="76" t="n">
        <v>0.1264</v>
      </c>
      <c r="F25" s="76" t="n">
        <v>0.1311</v>
      </c>
      <c r="G25" s="77" t="n">
        <v>102.09</v>
      </c>
      <c r="H25" s="77" t="n">
        <v>102.128333333333</v>
      </c>
      <c r="I25" s="78" t="n">
        <v>0.181627536740919</v>
      </c>
      <c r="J25" s="78" t="n">
        <v>0.124897240040669</v>
      </c>
      <c r="K25" s="17" t="n">
        <f aca="false">IF(RIGHT(B25, 2)= "S1", MATCH(LEFT(B25, 4)&amp;"M01", [3]Data!$A$10:$IV$10, 0), MATCH(LEFT(B25, 4)&amp;"M07", [3]Data!$A$10:$IV$10, 0))-1</f>
        <v>148</v>
      </c>
    </row>
    <row r="26" customFormat="false" ht="12" hidden="false" customHeight="true" outlineLevel="0" collapsed="false">
      <c r="B26" s="65" t="s">
        <v>23</v>
      </c>
      <c r="C26" s="75" t="n">
        <v>0.2083</v>
      </c>
      <c r="D26" s="75" t="n">
        <v>0.2195</v>
      </c>
      <c r="E26" s="76" t="n">
        <v>0.128</v>
      </c>
      <c r="F26" s="76" t="n">
        <v>0.1336</v>
      </c>
      <c r="G26" s="77" t="n">
        <v>102.97</v>
      </c>
      <c r="H26" s="77" t="n">
        <v>102.938333333333</v>
      </c>
      <c r="I26" s="78" t="n">
        <v>0.183193137997967</v>
      </c>
      <c r="J26" s="78" t="n">
        <v>0.125973834920048</v>
      </c>
      <c r="K26" s="17" t="n">
        <f aca="false">IF(RIGHT(B26, 2)= "S1", MATCH(LEFT(B26, 4)&amp;"M01", [3]Data!$A$10:$IV$10, 0), MATCH(LEFT(B26, 4)&amp;"M07", [3]Data!$A$10:$IV$10, 0))-1</f>
        <v>155</v>
      </c>
    </row>
    <row r="27" customFormat="false" ht="12" hidden="false" customHeight="true" outlineLevel="0" collapsed="false">
      <c r="B27" s="65" t="s">
        <v>119</v>
      </c>
      <c r="C27" s="75" t="n">
        <v>0.2132</v>
      </c>
      <c r="D27" s="75" t="n">
        <v>0.2248</v>
      </c>
      <c r="E27" s="76" t="n">
        <v>0.1322</v>
      </c>
      <c r="F27" s="76" t="n">
        <v>0.1381</v>
      </c>
      <c r="G27" s="77" t="n">
        <v>104.165</v>
      </c>
      <c r="H27" s="77" t="n">
        <v>104.185</v>
      </c>
      <c r="I27" s="78" t="n">
        <v>0.185319153341344</v>
      </c>
      <c r="J27" s="78" t="n">
        <v>0.127435801830114</v>
      </c>
      <c r="K27" s="17" t="n">
        <f aca="false">IF(RIGHT(B27, 2)= "S1", MATCH(LEFT(B27, 4)&amp;"M01", [3]Data!$A$10:$IV$10, 0), MATCH(LEFT(B27, 4)&amp;"M07", [3]Data!$A$10:$IV$10, 0))-1</f>
        <v>162</v>
      </c>
    </row>
    <row r="28" customFormat="false" ht="12" hidden="false" customHeight="true" outlineLevel="0" collapsed="false">
      <c r="B28" s="65" t="s">
        <v>24</v>
      </c>
      <c r="C28" s="75" t="n">
        <v>0.2159</v>
      </c>
      <c r="D28" s="75" t="n">
        <v>0.2277</v>
      </c>
      <c r="E28" s="76" t="n">
        <v>0.1281</v>
      </c>
      <c r="F28" s="76" t="n">
        <v>0.133</v>
      </c>
      <c r="G28" s="77" t="n">
        <v>104.593333333333</v>
      </c>
      <c r="H28" s="77" t="n">
        <v>104.395</v>
      </c>
      <c r="I28" s="78" t="n">
        <v>0.186081197892596</v>
      </c>
      <c r="J28" s="78" t="n">
        <v>0.12795982623163</v>
      </c>
      <c r="K28" s="17" t="n">
        <f aca="false">IF(RIGHT(B28, 2)= "S1", MATCH(LEFT(B28, 4)&amp;"M01", [3]Data!$A$10:$IV$10, 0), MATCH(LEFT(B28, 4)&amp;"M07", [3]Data!$A$10:$IV$10, 0))-1</f>
        <v>169</v>
      </c>
    </row>
    <row r="29" customFormat="false" ht="12" hidden="false" customHeight="true" outlineLevel="0" collapsed="false">
      <c r="B29" s="65" t="s">
        <v>120</v>
      </c>
      <c r="C29" s="75" t="n">
        <v>0.2161</v>
      </c>
      <c r="D29" s="75" t="n">
        <v>0.2276</v>
      </c>
      <c r="E29" s="76" t="n">
        <v>0.1282</v>
      </c>
      <c r="F29" s="76" t="n">
        <v>0.1332</v>
      </c>
      <c r="G29" s="77" t="n">
        <v>105.478333333333</v>
      </c>
      <c r="H29" s="77" t="n">
        <v>105.205</v>
      </c>
      <c r="I29" s="78" t="n">
        <v>0.187655694611332</v>
      </c>
      <c r="J29" s="78" t="n">
        <v>0.129042538127369</v>
      </c>
      <c r="K29" s="17" t="n">
        <f aca="false">IF(RIGHT(B29, 2)= "S1", MATCH(LEFT(B29, 4)&amp;"M01", [3]Data!$A$10:$IV$10, 0), MATCH(LEFT(B29, 4)&amp;"M07", [3]Data!$A$10:$IV$10, 0))-1</f>
        <v>176</v>
      </c>
    </row>
    <row r="30" customFormat="false" ht="12" hidden="false" customHeight="true" outlineLevel="0" collapsed="false">
      <c r="B30" s="65" t="s">
        <v>25</v>
      </c>
      <c r="C30" s="75" t="n">
        <v>0.2126</v>
      </c>
      <c r="D30" s="75" t="n">
        <v>0.2247</v>
      </c>
      <c r="E30" s="76" t="n">
        <v>0.1269</v>
      </c>
      <c r="F30" s="76" t="n">
        <v>0.1327</v>
      </c>
      <c r="G30" s="77" t="n">
        <v>105.683333333333</v>
      </c>
      <c r="H30" s="77" t="n">
        <v>105.085</v>
      </c>
      <c r="I30" s="78" t="n">
        <f aca="false">C$6/G$6*G30</f>
        <v>0.188020408540531</v>
      </c>
      <c r="J30" s="78" t="n">
        <f aca="false">E$6/G$6*G30</f>
        <v>0.129293335798133</v>
      </c>
    </row>
    <row r="31" customFormat="false" ht="12" hidden="false" customHeight="true" outlineLevel="0" collapsed="false">
      <c r="B31" s="17"/>
      <c r="K31" s="15"/>
    </row>
    <row r="56" customFormat="false" ht="12" hidden="false" customHeight="true" outlineLevel="0" collapsed="false">
      <c r="M56" s="73" t="s">
        <v>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" zeroHeight="false" outlineLevelRow="0" outlineLevelCol="0"/>
  <cols>
    <col collapsed="false" customWidth="false" hidden="false" outlineLevel="0" max="1" min="1" style="17" width="9.18"/>
    <col collapsed="false" customWidth="false" hidden="false" outlineLevel="0" max="16384" min="2" style="15" width="9.18"/>
  </cols>
  <sheetData>
    <row r="1" s="17" customFormat="true" ht="12" hidden="false" customHeight="true" outlineLevel="0" collapsed="false">
      <c r="C1" s="17" t="e">
        <f aca="false">MATCH(Info!A1&amp;"S"&amp;Info!A3, [1]Data!$A$273:$CZ$273,FALSE())-1</f>
        <v>#N/A</v>
      </c>
    </row>
    <row r="2" customFormat="false" ht="12" hidden="false" customHeight="true" outlineLevel="0" collapsed="false">
      <c r="B2" s="15" t="s">
        <v>121</v>
      </c>
    </row>
    <row r="3" customFormat="false" ht="12" hidden="false" customHeight="true" outlineLevel="0" collapsed="false">
      <c r="B3" s="15" t="s">
        <v>122</v>
      </c>
    </row>
    <row r="5" customFormat="false" ht="12" hidden="false" customHeight="true" outlineLevel="0" collapsed="false">
      <c r="B5" s="65" t="s">
        <v>82</v>
      </c>
      <c r="C5" s="65" t="s">
        <v>83</v>
      </c>
      <c r="D5" s="65" t="s">
        <v>123</v>
      </c>
      <c r="E5" s="65" t="s">
        <v>85</v>
      </c>
      <c r="F5" s="15" t="s">
        <v>124</v>
      </c>
      <c r="G5" s="15" t="s">
        <v>125</v>
      </c>
    </row>
    <row r="6" customFormat="false" ht="12" hidden="false" customHeight="true" outlineLevel="0" collapsed="false">
      <c r="A6" s="20"/>
      <c r="B6" s="65" t="s">
        <v>26</v>
      </c>
      <c r="C6" s="66" t="n">
        <v>0.2126</v>
      </c>
      <c r="D6" s="66" t="n">
        <v>0.1796</v>
      </c>
      <c r="E6" s="66" t="n">
        <v>0.1269</v>
      </c>
      <c r="F6" s="79" t="n">
        <v>0.40310442144873</v>
      </c>
      <c r="G6" s="79" t="n">
        <v>0.1552210724365</v>
      </c>
    </row>
    <row r="7" customFormat="false" ht="12" hidden="false" customHeight="true" outlineLevel="0" collapsed="false">
      <c r="A7" s="20"/>
      <c r="B7" s="65" t="s">
        <v>29</v>
      </c>
      <c r="C7" s="66" t="n">
        <v>0.2247</v>
      </c>
      <c r="D7" s="66" t="n">
        <v>0.1912</v>
      </c>
      <c r="E7" s="66" t="n">
        <v>0.1327</v>
      </c>
      <c r="F7" s="79" t="n">
        <v>0.409434801958166</v>
      </c>
      <c r="G7" s="79" t="n">
        <v>0.149087672452158</v>
      </c>
    </row>
    <row r="8" customFormat="false" ht="12" hidden="false" customHeight="true" outlineLevel="0" collapsed="false">
      <c r="A8" s="20"/>
      <c r="B8" s="65"/>
      <c r="C8" s="66"/>
      <c r="D8" s="66"/>
      <c r="E8" s="66"/>
      <c r="F8" s="79"/>
      <c r="G8" s="79"/>
    </row>
    <row r="9" customFormat="false" ht="12" hidden="false" customHeight="true" outlineLevel="0" collapsed="false">
      <c r="A9" s="20"/>
      <c r="B9" s="65" t="s">
        <v>33</v>
      </c>
      <c r="C9" s="66" t="n">
        <v>0.2833</v>
      </c>
      <c r="D9" s="66" t="n">
        <v>0.2266</v>
      </c>
      <c r="E9" s="66" t="n">
        <v>0.0951</v>
      </c>
      <c r="F9" s="79" t="n">
        <v>0.664313448641017</v>
      </c>
      <c r="G9" s="79" t="n">
        <v>0.200141193081539</v>
      </c>
    </row>
    <row r="10" customFormat="false" ht="12" hidden="false" customHeight="true" outlineLevel="0" collapsed="false">
      <c r="A10" s="20"/>
      <c r="B10" s="65" t="s">
        <v>34</v>
      </c>
      <c r="C10" s="66" t="n">
        <v>0.3043</v>
      </c>
      <c r="D10" s="66" t="n">
        <v>0.2564</v>
      </c>
      <c r="E10" s="66" t="n">
        <v>0.143</v>
      </c>
      <c r="F10" s="79" t="n">
        <v>0.530069010844561</v>
      </c>
      <c r="G10" s="79" t="n">
        <v>0.157410450213605</v>
      </c>
    </row>
    <row r="11" customFormat="false" ht="12" hidden="false" customHeight="true" outlineLevel="0" collapsed="false">
      <c r="A11" s="20"/>
      <c r="B11" s="65" t="s">
        <v>38</v>
      </c>
      <c r="C11" s="66" t="n">
        <v>0.2239</v>
      </c>
      <c r="D11" s="66" t="n">
        <v>0.1851</v>
      </c>
      <c r="E11" s="66" t="n">
        <v>0.1178</v>
      </c>
      <c r="F11" s="79" t="n">
        <v>0.473872264403752</v>
      </c>
      <c r="G11" s="79" t="n">
        <v>0.173291648057168</v>
      </c>
    </row>
    <row r="12" customFormat="false" ht="12" hidden="false" customHeight="true" outlineLevel="0" collapsed="false">
      <c r="A12" s="20"/>
      <c r="B12" s="65" t="s">
        <v>51</v>
      </c>
      <c r="C12" s="66" t="n">
        <v>0.212</v>
      </c>
      <c r="D12" s="66" t="n">
        <v>0.1729</v>
      </c>
      <c r="E12" s="66" t="n">
        <v>0.1139</v>
      </c>
      <c r="F12" s="79" t="n">
        <v>0.462735849056604</v>
      </c>
      <c r="G12" s="79" t="n">
        <v>0.184433962264151</v>
      </c>
    </row>
    <row r="13" customFormat="false" ht="12" hidden="false" customHeight="true" outlineLevel="0" collapsed="false">
      <c r="A13" s="20"/>
      <c r="B13" s="65" t="s">
        <v>56</v>
      </c>
      <c r="C13" s="66" t="n">
        <v>0.1826</v>
      </c>
      <c r="D13" s="66" t="n">
        <v>0.1461</v>
      </c>
      <c r="E13" s="66" t="n">
        <v>0.113</v>
      </c>
      <c r="F13" s="79" t="n">
        <v>0.381161007667032</v>
      </c>
      <c r="G13" s="79" t="n">
        <v>0.199890470974808</v>
      </c>
    </row>
    <row r="14" customFormat="false" ht="12" hidden="false" customHeight="true" outlineLevel="0" collapsed="false">
      <c r="A14" s="20"/>
      <c r="B14" s="65" t="s">
        <v>41</v>
      </c>
      <c r="C14" s="66" t="n">
        <v>0.2226</v>
      </c>
      <c r="D14" s="66" t="n">
        <v>0.2023</v>
      </c>
      <c r="E14" s="66" t="n">
        <v>0.1382</v>
      </c>
      <c r="F14" s="79" t="n">
        <v>0.379155435759209</v>
      </c>
      <c r="G14" s="79" t="n">
        <v>0.0911949685534591</v>
      </c>
    </row>
    <row r="15" customFormat="false" ht="12" hidden="false" customHeight="true" outlineLevel="0" collapsed="false">
      <c r="A15" s="20"/>
      <c r="B15" s="65" t="s">
        <v>50</v>
      </c>
      <c r="C15" s="66" t="n">
        <v>0.1475</v>
      </c>
      <c r="D15" s="66" t="n">
        <v>0.1199</v>
      </c>
      <c r="E15" s="66" t="n">
        <v>0.0926</v>
      </c>
      <c r="F15" s="79" t="n">
        <v>0.372203389830508</v>
      </c>
      <c r="G15" s="79" t="n">
        <v>0.187118644067797</v>
      </c>
    </row>
    <row r="16" customFormat="false" ht="12" hidden="false" customHeight="true" outlineLevel="0" collapsed="false">
      <c r="A16" s="20"/>
      <c r="B16" s="65" t="s">
        <v>54</v>
      </c>
      <c r="C16" s="66" t="n">
        <v>0.1686</v>
      </c>
      <c r="D16" s="66" t="n">
        <v>0.1405</v>
      </c>
      <c r="E16" s="66" t="n">
        <v>0.1074</v>
      </c>
      <c r="F16" s="79" t="n">
        <v>0.362989323843416</v>
      </c>
      <c r="G16" s="79" t="n">
        <v>0.166666666666667</v>
      </c>
    </row>
    <row r="17" customFormat="false" ht="12" hidden="false" customHeight="true" outlineLevel="0" collapsed="false">
      <c r="A17" s="20"/>
      <c r="B17" s="65" t="s">
        <v>49</v>
      </c>
      <c r="C17" s="66" t="n">
        <v>0.2102</v>
      </c>
      <c r="D17" s="66" t="n">
        <v>0.1752</v>
      </c>
      <c r="E17" s="66" t="n">
        <v>0.135</v>
      </c>
      <c r="F17" s="79" t="n">
        <v>0.357754519505233</v>
      </c>
      <c r="G17" s="79" t="n">
        <v>0.16650808753568</v>
      </c>
    </row>
    <row r="18" customFormat="false" ht="12" hidden="false" customHeight="true" outlineLevel="0" collapsed="false">
      <c r="A18" s="20"/>
      <c r="B18" s="65" t="s">
        <v>39</v>
      </c>
      <c r="C18" s="66" t="n">
        <v>0.1899</v>
      </c>
      <c r="D18" s="66" t="n">
        <v>0.1624</v>
      </c>
      <c r="E18" s="66" t="n">
        <v>0.1247</v>
      </c>
      <c r="F18" s="79" t="n">
        <v>0.34333859926277</v>
      </c>
      <c r="G18" s="79" t="n">
        <v>0.144813059505003</v>
      </c>
    </row>
    <row r="19" customFormat="false" ht="12" hidden="false" customHeight="true" outlineLevel="0" collapsed="false">
      <c r="A19" s="20"/>
      <c r="B19" s="65" t="s">
        <v>30</v>
      </c>
      <c r="C19" s="66" t="n">
        <v>0.2792</v>
      </c>
      <c r="D19" s="66" t="n">
        <v>0.2316</v>
      </c>
      <c r="E19" s="66" t="n">
        <v>0.1872</v>
      </c>
      <c r="F19" s="79" t="n">
        <v>0.329512893982808</v>
      </c>
      <c r="G19" s="79" t="n">
        <v>0.170487106017192</v>
      </c>
    </row>
    <row r="20" customFormat="false" ht="12" hidden="false" customHeight="true" outlineLevel="0" collapsed="false">
      <c r="A20" s="20"/>
      <c r="B20" s="65" t="s">
        <v>55</v>
      </c>
      <c r="C20" s="66" t="n">
        <v>0.174</v>
      </c>
      <c r="D20" s="66" t="n">
        <v>0.1403</v>
      </c>
      <c r="E20" s="66" t="n">
        <v>0.1178</v>
      </c>
      <c r="F20" s="79" t="n">
        <v>0.322988505747126</v>
      </c>
      <c r="G20" s="79" t="n">
        <v>0.19367816091954</v>
      </c>
    </row>
    <row r="21" customFormat="false" ht="12" hidden="false" customHeight="true" outlineLevel="0" collapsed="false">
      <c r="A21" s="20"/>
      <c r="B21" s="65" t="s">
        <v>43</v>
      </c>
      <c r="C21" s="66" t="n">
        <v>0.142</v>
      </c>
      <c r="D21" s="66" t="n">
        <v>0.1173</v>
      </c>
      <c r="E21" s="66" t="n">
        <v>0.0996</v>
      </c>
      <c r="F21" s="79" t="n">
        <v>0.298591549295775</v>
      </c>
      <c r="G21" s="79" t="n">
        <v>0.173943661971831</v>
      </c>
    </row>
    <row r="22" customFormat="false" ht="12" hidden="false" customHeight="true" outlineLevel="0" collapsed="false">
      <c r="A22" s="20"/>
      <c r="B22" s="65" t="s">
        <v>42</v>
      </c>
      <c r="C22" s="66" t="n">
        <v>0.2133</v>
      </c>
      <c r="D22" s="66" t="n">
        <v>0.1802</v>
      </c>
      <c r="E22" s="66" t="n">
        <v>0.1497</v>
      </c>
      <c r="F22" s="79" t="n">
        <v>0.29817158931083</v>
      </c>
      <c r="G22" s="79" t="n">
        <v>0.155180496952649</v>
      </c>
    </row>
    <row r="23" customFormat="false" ht="12" hidden="false" customHeight="true" outlineLevel="0" collapsed="false">
      <c r="A23" s="20"/>
      <c r="B23" s="65" t="s">
        <v>35</v>
      </c>
      <c r="C23" s="66" t="n">
        <v>0.1236</v>
      </c>
      <c r="D23" s="66" t="n">
        <v>0.103</v>
      </c>
      <c r="E23" s="66" t="n">
        <v>0.0882</v>
      </c>
      <c r="F23" s="79" t="n">
        <v>0.286407766990291</v>
      </c>
      <c r="G23" s="79" t="n">
        <v>0.166666666666667</v>
      </c>
    </row>
    <row r="24" customFormat="false" ht="12" hidden="false" customHeight="true" outlineLevel="0" collapsed="false">
      <c r="A24" s="20"/>
      <c r="B24" s="65" t="s">
        <v>52</v>
      </c>
      <c r="C24" s="66" t="n">
        <v>0.1459</v>
      </c>
      <c r="D24" s="66" t="n">
        <v>0.1226</v>
      </c>
      <c r="E24" s="66" t="n">
        <v>0.1045</v>
      </c>
      <c r="F24" s="79" t="n">
        <v>0.283755997258396</v>
      </c>
      <c r="G24" s="79" t="n">
        <v>0.159698423577793</v>
      </c>
    </row>
    <row r="25" customFormat="false" ht="12" hidden="false" customHeight="true" outlineLevel="0" collapsed="false">
      <c r="A25" s="20"/>
      <c r="B25" s="65" t="s">
        <v>32</v>
      </c>
      <c r="C25" s="66" t="n">
        <v>0.1841</v>
      </c>
      <c r="D25" s="66" t="n">
        <v>0.1522</v>
      </c>
      <c r="E25" s="66" t="n">
        <v>0.1321</v>
      </c>
      <c r="F25" s="79" t="n">
        <v>0.282455187398153</v>
      </c>
      <c r="G25" s="79" t="n">
        <v>0.173275393807713</v>
      </c>
    </row>
    <row r="26" customFormat="false" ht="12" hidden="false" customHeight="true" outlineLevel="0" collapsed="false">
      <c r="A26" s="20"/>
      <c r="B26" s="65" t="s">
        <v>53</v>
      </c>
      <c r="C26" s="66" t="n">
        <v>0.1448</v>
      </c>
      <c r="D26" s="66" t="n">
        <v>0.1187</v>
      </c>
      <c r="E26" s="66" t="n">
        <v>0.1063</v>
      </c>
      <c r="F26" s="79" t="n">
        <v>0.265883977900553</v>
      </c>
      <c r="G26" s="79" t="n">
        <v>0.18024861878453</v>
      </c>
    </row>
    <row r="27" customFormat="false" ht="12" hidden="false" customHeight="true" outlineLevel="0" collapsed="false">
      <c r="A27" s="20"/>
      <c r="B27" s="65" t="s">
        <v>45</v>
      </c>
      <c r="C27" s="66" t="n">
        <v>0.1986</v>
      </c>
      <c r="D27" s="66" t="n">
        <v>0.1838</v>
      </c>
      <c r="E27" s="66" t="n">
        <v>0.1465</v>
      </c>
      <c r="F27" s="79" t="n">
        <v>0.26233635448137</v>
      </c>
      <c r="G27" s="79" t="n">
        <v>0.0745216515609265</v>
      </c>
    </row>
    <row r="28" customFormat="false" ht="12" hidden="false" customHeight="true" outlineLevel="0" collapsed="false">
      <c r="A28" s="20"/>
      <c r="B28" s="65" t="s">
        <v>68</v>
      </c>
      <c r="C28" s="66" t="n">
        <v>0.0738</v>
      </c>
      <c r="D28" s="66" t="n">
        <v>0.0615</v>
      </c>
      <c r="E28" s="66" t="n">
        <v>0.0564</v>
      </c>
      <c r="F28" s="79" t="n">
        <v>0.235772357723577</v>
      </c>
      <c r="G28" s="79" t="n">
        <v>0.166666666666667</v>
      </c>
    </row>
    <row r="29" customFormat="false" ht="12" hidden="false" customHeight="true" outlineLevel="0" collapsed="false">
      <c r="A29" s="20"/>
      <c r="B29" s="65" t="s">
        <v>37</v>
      </c>
      <c r="C29" s="66" t="n">
        <v>0.1681</v>
      </c>
      <c r="D29" s="66" t="n">
        <v>0.1586</v>
      </c>
      <c r="E29" s="66" t="n">
        <v>0.1292</v>
      </c>
      <c r="F29" s="79" t="n">
        <v>0.23140987507436</v>
      </c>
      <c r="G29" s="79" t="n">
        <v>0.0565139797739441</v>
      </c>
    </row>
    <row r="30" customFormat="false" ht="12" hidden="false" customHeight="true" outlineLevel="0" collapsed="false">
      <c r="A30" s="20"/>
      <c r="B30" s="65" t="s">
        <v>40</v>
      </c>
      <c r="C30" s="66" t="n">
        <v>0.1301</v>
      </c>
      <c r="D30" s="66" t="n">
        <v>0.1151</v>
      </c>
      <c r="E30" s="66" t="n">
        <v>0.1012</v>
      </c>
      <c r="F30" s="79" t="n">
        <v>0.222136817832437</v>
      </c>
      <c r="G30" s="79" t="n">
        <v>0.115295926210607</v>
      </c>
    </row>
    <row r="31" customFormat="false" ht="12" hidden="false" customHeight="true" outlineLevel="0" collapsed="false">
      <c r="A31" s="20"/>
      <c r="B31" s="65" t="s">
        <v>44</v>
      </c>
      <c r="C31" s="66" t="n">
        <v>0.1426</v>
      </c>
      <c r="D31" s="66" t="n">
        <v>0.1179</v>
      </c>
      <c r="E31" s="66" t="n">
        <v>0.1111</v>
      </c>
      <c r="F31" s="79" t="n">
        <v>0.220897615708275</v>
      </c>
      <c r="G31" s="79" t="n">
        <v>0.173211781206171</v>
      </c>
    </row>
    <row r="32" customFormat="false" ht="12" hidden="false" customHeight="true" outlineLevel="0" collapsed="false">
      <c r="A32" s="20"/>
      <c r="B32" s="65" t="s">
        <v>46</v>
      </c>
      <c r="C32" s="66" t="n">
        <v>0.1031</v>
      </c>
      <c r="D32" s="66" t="n">
        <v>0.0812</v>
      </c>
      <c r="E32" s="66" t="n">
        <v>0.0812</v>
      </c>
      <c r="F32" s="79" t="n">
        <v>0.212415130940834</v>
      </c>
      <c r="G32" s="79" t="n">
        <v>0.212415130940834</v>
      </c>
    </row>
    <row r="33" customFormat="false" ht="12" hidden="false" customHeight="true" outlineLevel="0" collapsed="false">
      <c r="A33" s="20"/>
      <c r="B33" s="65" t="s">
        <v>31</v>
      </c>
      <c r="C33" s="66" t="n">
        <v>0.0997</v>
      </c>
      <c r="D33" s="66" t="n">
        <v>0.0831</v>
      </c>
      <c r="E33" s="66" t="n">
        <v>0.0831</v>
      </c>
      <c r="F33" s="79" t="n">
        <v>0.166499498495487</v>
      </c>
      <c r="G33" s="79" t="n">
        <v>0.166499498495487</v>
      </c>
    </row>
    <row r="34" customFormat="false" ht="12" hidden="false" customHeight="true" outlineLevel="0" collapsed="false">
      <c r="A34" s="20"/>
      <c r="B34" s="65" t="s">
        <v>36</v>
      </c>
      <c r="C34" s="66" t="n">
        <v>0.2413</v>
      </c>
      <c r="D34" s="66" t="n">
        <v>0.2126</v>
      </c>
      <c r="E34" s="66" t="n">
        <v>0.2043</v>
      </c>
      <c r="F34" s="79" t="n">
        <v>0.153336096145876</v>
      </c>
      <c r="G34" s="79" t="n">
        <v>0.118939079983423</v>
      </c>
    </row>
    <row r="35" customFormat="false" ht="12" hidden="false" customHeight="true" outlineLevel="0" collapsed="false">
      <c r="A35" s="20"/>
      <c r="B35" s="65" t="s">
        <v>47</v>
      </c>
      <c r="C35" s="66" t="n">
        <v>0.1284</v>
      </c>
      <c r="D35" s="66" t="n">
        <v>0.1223</v>
      </c>
      <c r="E35" s="66" t="n">
        <v>0.1208</v>
      </c>
      <c r="F35" s="79" t="n">
        <v>0.0591900311526478</v>
      </c>
      <c r="G35" s="79" t="n">
        <v>0.0475077881619936</v>
      </c>
    </row>
    <row r="36" customFormat="false" ht="12" hidden="false" customHeight="true" outlineLevel="0" collapsed="false">
      <c r="A36" s="20"/>
      <c r="B36" s="65" t="s">
        <v>48</v>
      </c>
      <c r="C36" s="66" t="n">
        <v>0.1427</v>
      </c>
      <c r="D36" s="66" t="n">
        <v>0.1179</v>
      </c>
      <c r="E36" s="66" t="n">
        <v>0.1379</v>
      </c>
      <c r="F36" s="79" t="n">
        <v>0.0336370007007708</v>
      </c>
      <c r="G36" s="79" t="n">
        <v>0.173791170287316</v>
      </c>
    </row>
    <row r="37" customFormat="false" ht="12" hidden="false" customHeight="true" outlineLevel="0" collapsed="false">
      <c r="A37" s="20"/>
      <c r="B37" s="65"/>
      <c r="C37" s="66"/>
      <c r="D37" s="66"/>
      <c r="E37" s="66"/>
      <c r="F37" s="79"/>
      <c r="G37" s="79"/>
    </row>
    <row r="38" customFormat="false" ht="12" hidden="false" customHeight="true" outlineLevel="0" collapsed="false">
      <c r="A38" s="20"/>
      <c r="B38" s="65" t="s">
        <v>59</v>
      </c>
      <c r="C38" s="66" t="n">
        <v>0.2203</v>
      </c>
      <c r="D38" s="66" t="n">
        <v>0.2099</v>
      </c>
      <c r="E38" s="66" t="n">
        <v>0.1532</v>
      </c>
      <c r="F38" s="79" t="n">
        <v>0.30458465728552</v>
      </c>
      <c r="G38" s="79" t="n">
        <v>0.047208352246936</v>
      </c>
    </row>
    <row r="39" customFormat="false" ht="12" hidden="false" customHeight="true" outlineLevel="0" collapsed="false">
      <c r="A39" s="20"/>
      <c r="B39" s="65"/>
      <c r="C39" s="66"/>
      <c r="D39" s="66"/>
      <c r="E39" s="66"/>
      <c r="F39" s="79"/>
      <c r="G39" s="79"/>
    </row>
    <row r="40" customFormat="false" ht="12" hidden="false" customHeight="true" outlineLevel="0" collapsed="false">
      <c r="A40" s="20"/>
      <c r="B40" s="65" t="s">
        <v>63</v>
      </c>
      <c r="C40" s="66" t="n">
        <v>0.1355</v>
      </c>
      <c r="D40" s="66" t="n">
        <v>0.111</v>
      </c>
      <c r="E40" s="66" t="n">
        <v>0.0954</v>
      </c>
      <c r="F40" s="79" t="n">
        <v>0.295940959409594</v>
      </c>
      <c r="G40" s="79" t="n">
        <v>0.180811808118081</v>
      </c>
    </row>
    <row r="41" customFormat="false" ht="12" hidden="false" customHeight="true" outlineLevel="0" collapsed="false">
      <c r="A41" s="20"/>
      <c r="B41" s="65" t="s">
        <v>60</v>
      </c>
      <c r="C41" s="66" t="n">
        <v>0.1341</v>
      </c>
      <c r="D41" s="66" t="n">
        <v>0.1082</v>
      </c>
      <c r="E41" s="66" t="n">
        <v>0.1061</v>
      </c>
      <c r="F41" s="79" t="n">
        <v>0.208799403430276</v>
      </c>
      <c r="G41" s="79" t="n">
        <v>0.193139448173005</v>
      </c>
    </row>
    <row r="42" customFormat="false" ht="12" hidden="false" customHeight="true" outlineLevel="0" collapsed="false">
      <c r="A42" s="20"/>
      <c r="B42" s="65" t="s">
        <v>62</v>
      </c>
      <c r="C42" s="66" t="n">
        <v>0.0663</v>
      </c>
      <c r="D42" s="66" t="n">
        <v>0.0562</v>
      </c>
      <c r="E42" s="66" t="n">
        <v>0.0562</v>
      </c>
      <c r="F42" s="80" t="n">
        <v>0.152337858220211</v>
      </c>
    </row>
    <row r="43" customFormat="false" ht="12" hidden="false" customHeight="true" outlineLevel="0" collapsed="false">
      <c r="A43" s="20"/>
      <c r="B43" s="65"/>
      <c r="C43" s="66"/>
      <c r="D43" s="66"/>
      <c r="E43" s="66"/>
      <c r="F43" s="80"/>
    </row>
    <row r="44" customFormat="false" ht="12" hidden="false" customHeight="true" outlineLevel="0" collapsed="false">
      <c r="A44" s="20"/>
      <c r="B44" s="68" t="s">
        <v>69</v>
      </c>
      <c r="C44" s="66" t="n">
        <v>0.0995</v>
      </c>
      <c r="D44" s="66" t="n">
        <v>0.0844</v>
      </c>
      <c r="E44" s="66" t="n">
        <v>0.0805</v>
      </c>
      <c r="F44" s="79" t="n">
        <v>0.190954773869347</v>
      </c>
      <c r="G44" s="79" t="n">
        <v>0.151758793969849</v>
      </c>
    </row>
    <row r="45" customFormat="false" ht="12" hidden="false" customHeight="true" outlineLevel="0" collapsed="false">
      <c r="A45" s="20"/>
      <c r="B45" s="65" t="s">
        <v>65</v>
      </c>
      <c r="C45" s="66" t="n">
        <v>0.0997</v>
      </c>
      <c r="D45" s="66" t="n">
        <v>0.0831</v>
      </c>
      <c r="E45" s="66" t="n">
        <v>0.0831</v>
      </c>
      <c r="F45" s="79" t="n">
        <v>0.166499498495487</v>
      </c>
    </row>
    <row r="46" customFormat="false" ht="12" hidden="false" customHeight="true" outlineLevel="0" collapsed="false">
      <c r="A46" s="20"/>
      <c r="B46" s="65"/>
      <c r="C46" s="66"/>
      <c r="D46" s="66"/>
      <c r="E46" s="66"/>
      <c r="F46" s="79"/>
    </row>
    <row r="47" customFormat="false" ht="12" hidden="false" customHeight="true" outlineLevel="0" collapsed="false">
      <c r="A47" s="20"/>
      <c r="B47" s="65" t="s">
        <v>70</v>
      </c>
      <c r="C47" s="66" t="n">
        <v>0.0995</v>
      </c>
      <c r="D47" s="66" t="n">
        <v>0.0844</v>
      </c>
      <c r="E47" s="66" t="n">
        <v>0.0805</v>
      </c>
      <c r="F47" s="80" t="n">
        <v>0.190954773869347</v>
      </c>
    </row>
    <row r="48" customFormat="false" ht="12" hidden="false" customHeight="true" outlineLevel="0" collapsed="false">
      <c r="A48" s="20"/>
      <c r="B48" s="71" t="s">
        <v>88</v>
      </c>
      <c r="C48" s="66" t="n">
        <v>0.0605</v>
      </c>
      <c r="D48" s="66" t="n">
        <v>0.056</v>
      </c>
      <c r="E48" s="66" t="n">
        <v>0.0525</v>
      </c>
      <c r="F48" s="79" t="n">
        <v>0.132231404958678</v>
      </c>
      <c r="G48" s="79" t="n">
        <v>0.0743801652892562</v>
      </c>
    </row>
    <row r="49" customFormat="false" ht="12" hidden="false" customHeight="true" outlineLevel="0" collapsed="false">
      <c r="A49" s="20"/>
      <c r="B49" s="71"/>
      <c r="C49" s="66"/>
      <c r="D49" s="66"/>
      <c r="E49" s="66"/>
      <c r="F49" s="79"/>
      <c r="G49" s="79"/>
    </row>
    <row r="50" customFormat="false" ht="12" hidden="false" customHeight="true" outlineLevel="0" collapsed="false">
      <c r="A50" s="20"/>
      <c r="B50" s="65" t="s">
        <v>73</v>
      </c>
      <c r="C50" s="66" t="n">
        <v>0.0466</v>
      </c>
      <c r="D50" s="66" t="n">
        <v>0.0388</v>
      </c>
      <c r="E50" s="66" t="n">
        <v>0.0388</v>
      </c>
      <c r="F50" s="79" t="n">
        <v>0.167381974248927</v>
      </c>
    </row>
    <row r="51" customFormat="false" ht="12" hidden="false" customHeight="true" outlineLevel="0" collapsed="false">
      <c r="A51" s="20"/>
      <c r="B51" s="65" t="s">
        <v>74</v>
      </c>
      <c r="C51" s="66" t="n">
        <v>0.0663</v>
      </c>
      <c r="D51" s="66" t="n">
        <v>0.0562</v>
      </c>
      <c r="E51" s="66" t="n">
        <v>0.0562</v>
      </c>
      <c r="F51" s="79" t="n">
        <v>0.152337858220211</v>
      </c>
      <c r="G51" s="79" t="n">
        <v>0.152337858220211</v>
      </c>
    </row>
    <row r="52" customFormat="false" ht="12" hidden="false" customHeight="true" outlineLevel="0" collapsed="false">
      <c r="A52" s="20"/>
      <c r="B52" s="65" t="s">
        <v>72</v>
      </c>
      <c r="C52" s="66" t="n">
        <v>0.1068</v>
      </c>
      <c r="D52" s="66" t="n">
        <v>0.1068</v>
      </c>
      <c r="E52" s="66" t="n">
        <v>0.1068</v>
      </c>
      <c r="F52" s="79" t="n">
        <v>0</v>
      </c>
      <c r="G52" s="79" t="n">
        <v>0</v>
      </c>
    </row>
    <row r="53" customFormat="false" ht="12" hidden="false" customHeight="true" outlineLevel="0" collapsed="false">
      <c r="A53" s="20"/>
    </row>
    <row r="54" customFormat="false" ht="12" hidden="false" customHeight="true" outlineLevel="0" collapsed="false">
      <c r="A54" s="20"/>
    </row>
    <row r="55" customFormat="false" ht="12" hidden="false" customHeight="true" outlineLevel="0" collapsed="false">
      <c r="A55" s="20"/>
    </row>
    <row r="60" customFormat="false" ht="12" hidden="false" customHeight="true" outlineLevel="0" collapsed="false">
      <c r="U60" s="69"/>
      <c r="V60" s="69"/>
      <c r="W60" s="69"/>
      <c r="X60" s="69"/>
    </row>
    <row r="62" customFormat="false" ht="12" hidden="false" customHeight="true" outlineLevel="0" collapsed="false">
      <c r="I62" s="72" t="s">
        <v>89</v>
      </c>
      <c r="J62" s="72"/>
      <c r="K62" s="72"/>
      <c r="L62" s="72"/>
      <c r="M62" s="72"/>
      <c r="N62" s="72"/>
      <c r="O62" s="72"/>
      <c r="P62" s="72"/>
      <c r="Q62" s="72"/>
      <c r="R62" s="72"/>
      <c r="S62" s="72"/>
      <c r="T62" s="72"/>
    </row>
    <row r="63" customFormat="false" ht="12" hidden="false" customHeight="true" outlineLevel="0" collapsed="false">
      <c r="I63" s="72"/>
      <c r="J63" s="72"/>
      <c r="K63" s="72"/>
      <c r="L63" s="72"/>
      <c r="M63" s="72"/>
      <c r="N63" s="72"/>
      <c r="O63" s="72"/>
      <c r="P63" s="72"/>
      <c r="Q63" s="72"/>
      <c r="R63" s="72"/>
      <c r="S63" s="72"/>
      <c r="T63" s="72"/>
    </row>
    <row r="64" customFormat="false" ht="12" hidden="false" customHeight="true" outlineLevel="0" collapsed="false">
      <c r="I64" s="73" t="s">
        <v>90</v>
      </c>
    </row>
  </sheetData>
  <mergeCells count="1">
    <mergeCell ref="I62:T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" zeroHeight="false" outlineLevelRow="0" outlineLevelCol="0"/>
  <cols>
    <col collapsed="false" customWidth="false" hidden="false" outlineLevel="0" max="1" min="1" style="17" width="9.18"/>
    <col collapsed="false" customWidth="false" hidden="false" outlineLevel="0" max="16384" min="2" style="15" width="9.18"/>
  </cols>
  <sheetData>
    <row r="1" s="17" customFormat="true" ht="12" hidden="false" customHeight="true" outlineLevel="0" collapsed="false">
      <c r="C1" s="17" t="n">
        <f aca="false">MATCH(C5, [1]Data!$A$338:$CZ$338,FALSE())-1</f>
        <v>45</v>
      </c>
      <c r="D1" s="17" t="n">
        <f aca="false">MATCH(D5, [1]Data!$A$338:$CZ$338,FALSE())-1</f>
        <v>49</v>
      </c>
    </row>
    <row r="2" customFormat="false" ht="12" hidden="false" customHeight="true" outlineLevel="0" collapsed="false">
      <c r="B2" s="15" t="s">
        <v>126</v>
      </c>
    </row>
    <row r="5" customFormat="false" ht="12" hidden="false" customHeight="true" outlineLevel="0" collapsed="false">
      <c r="B5" s="65" t="s">
        <v>82</v>
      </c>
      <c r="C5" s="65" t="s">
        <v>24</v>
      </c>
      <c r="D5" s="65" t="s">
        <v>25</v>
      </c>
      <c r="E5" s="15" t="s">
        <v>127</v>
      </c>
    </row>
    <row r="6" customFormat="false" ht="12" hidden="false" customHeight="true" outlineLevel="0" collapsed="false">
      <c r="A6" s="20" t="n">
        <f aca="false">IF(B6="EU-27", 1, IF(B6="EU-28", 2, IF(B6="Euro area", 3, IF(LEFT(B6,6)="Kosovo", 41, IF(B6="Germany", 8, MATCH(B6,[1]Data!$A$273:$A$323,FALSE())-1)))))</f>
        <v>1</v>
      </c>
      <c r="B6" s="65" t="s">
        <v>26</v>
      </c>
      <c r="C6" s="75" t="n">
        <v>0.2161</v>
      </c>
      <c r="D6" s="75" t="n">
        <v>0.2126</v>
      </c>
      <c r="E6" s="79" t="n">
        <f aca="false">D6/C6-1</f>
        <v>-0.0161962054604349</v>
      </c>
    </row>
    <row r="7" customFormat="false" ht="12" hidden="false" customHeight="true" outlineLevel="0" collapsed="false">
      <c r="A7" s="20" t="n">
        <f aca="false">IF(B7="EU-27", 1, IF(B7="EU-28", 2, IF(B7="Euro area", 3, IF(LEFT(B7,6)="Kosovo", 41, IF(B7="Germany", 8, MATCH(B7,[1]Data!$A$273:$A$323,FALSE())-1)))))</f>
        <v>3</v>
      </c>
      <c r="B7" s="65" t="s">
        <v>29</v>
      </c>
      <c r="C7" s="75" t="n">
        <v>0.2276</v>
      </c>
      <c r="D7" s="75" t="n">
        <v>0.2247</v>
      </c>
      <c r="E7" s="79" t="n">
        <f aca="false">D7/C7-1</f>
        <v>-0.0127416520210896</v>
      </c>
    </row>
    <row r="8" customFormat="false" ht="12" hidden="false" customHeight="true" outlineLevel="0" collapsed="false">
      <c r="A8" s="20"/>
      <c r="B8" s="65"/>
      <c r="C8" s="75"/>
      <c r="D8" s="75"/>
      <c r="E8" s="79"/>
    </row>
    <row r="9" customFormat="false" ht="12" hidden="false" customHeight="true" outlineLevel="0" collapsed="false">
      <c r="A9" s="20"/>
      <c r="B9" s="65" t="s">
        <v>44</v>
      </c>
      <c r="C9" s="75" t="n">
        <v>0.1255</v>
      </c>
      <c r="D9" s="75" t="n">
        <v>0.1426</v>
      </c>
      <c r="E9" s="79" t="n">
        <v>0.136254980079681</v>
      </c>
    </row>
    <row r="10" customFormat="false" ht="12" hidden="false" customHeight="true" outlineLevel="0" collapsed="false">
      <c r="A10" s="20"/>
      <c r="B10" s="65" t="s">
        <v>50</v>
      </c>
      <c r="C10" s="75" t="n">
        <v>0.5764</v>
      </c>
      <c r="D10" s="75" t="n">
        <v>0.651</v>
      </c>
      <c r="E10" s="79" t="n">
        <v>0.1294240111034</v>
      </c>
    </row>
    <row r="11" customFormat="false" ht="12" hidden="false" customHeight="true" outlineLevel="0" collapsed="false">
      <c r="A11" s="20"/>
      <c r="B11" s="65" t="s">
        <v>45</v>
      </c>
      <c r="C11" s="75" t="n">
        <v>0.1798</v>
      </c>
      <c r="D11" s="75" t="n">
        <v>0.1986</v>
      </c>
      <c r="E11" s="79" t="n">
        <v>0.104560622914349</v>
      </c>
    </row>
    <row r="12" customFormat="false" ht="12" hidden="false" customHeight="true" outlineLevel="0" collapsed="false">
      <c r="A12" s="20"/>
      <c r="B12" s="65" t="s">
        <v>52</v>
      </c>
      <c r="C12" s="75" t="n">
        <v>0.644</v>
      </c>
      <c r="D12" s="75" t="n">
        <v>0.7028</v>
      </c>
      <c r="E12" s="79" t="n">
        <v>0.0913043478260869</v>
      </c>
    </row>
    <row r="13" customFormat="false" ht="12" hidden="false" customHeight="true" outlineLevel="0" collapsed="false">
      <c r="A13" s="20"/>
      <c r="B13" s="65" t="s">
        <v>32</v>
      </c>
      <c r="C13" s="75" t="n">
        <v>4.49</v>
      </c>
      <c r="D13" s="75" t="n">
        <v>4.85</v>
      </c>
      <c r="E13" s="79" t="n">
        <v>0.0801781737193763</v>
      </c>
    </row>
    <row r="14" customFormat="false" ht="12" hidden="false" customHeight="true" outlineLevel="0" collapsed="false">
      <c r="A14" s="20"/>
      <c r="B14" s="65" t="s">
        <v>54</v>
      </c>
      <c r="C14" s="75" t="n">
        <v>0.1577</v>
      </c>
      <c r="D14" s="75" t="n">
        <v>0.1686</v>
      </c>
      <c r="E14" s="79" t="n">
        <v>0.0691185795814837</v>
      </c>
    </row>
    <row r="15" customFormat="false" ht="12" hidden="false" customHeight="true" outlineLevel="0" collapsed="false">
      <c r="A15" s="20"/>
      <c r="B15" s="65" t="s">
        <v>39</v>
      </c>
      <c r="C15" s="75" t="n">
        <v>0.1778</v>
      </c>
      <c r="D15" s="75" t="n">
        <v>0.1899</v>
      </c>
      <c r="E15" s="79" t="n">
        <v>0.0680539932508437</v>
      </c>
    </row>
    <row r="16" customFormat="false" ht="12" hidden="false" customHeight="true" outlineLevel="0" collapsed="false">
      <c r="A16" s="20"/>
      <c r="B16" s="65" t="s">
        <v>37</v>
      </c>
      <c r="C16" s="75" t="n">
        <v>0.1595</v>
      </c>
      <c r="D16" s="75" t="n">
        <v>0.1681</v>
      </c>
      <c r="E16" s="79" t="n">
        <v>0.0539184952978056</v>
      </c>
    </row>
    <row r="17" customFormat="false" ht="12" hidden="false" customHeight="true" outlineLevel="0" collapsed="false">
      <c r="A17" s="20"/>
      <c r="B17" s="65" t="s">
        <v>49</v>
      </c>
      <c r="C17" s="75" t="n">
        <v>0.2034</v>
      </c>
      <c r="D17" s="75" t="n">
        <v>0.2102</v>
      </c>
      <c r="E17" s="79" t="n">
        <v>0.0334316617502459</v>
      </c>
    </row>
    <row r="18" customFormat="false" ht="12" hidden="false" customHeight="true" outlineLevel="0" collapsed="false">
      <c r="A18" s="20"/>
      <c r="B18" s="65" t="s">
        <v>55</v>
      </c>
      <c r="C18" s="75" t="n">
        <v>0.1734</v>
      </c>
      <c r="D18" s="75" t="n">
        <v>0.174</v>
      </c>
      <c r="E18" s="79" t="n">
        <v>0.00346020761245658</v>
      </c>
    </row>
    <row r="19" customFormat="false" ht="12" hidden="false" customHeight="true" outlineLevel="0" collapsed="false">
      <c r="A19" s="20"/>
      <c r="B19" s="65" t="s">
        <v>31</v>
      </c>
      <c r="C19" s="75" t="n">
        <v>0.195</v>
      </c>
      <c r="D19" s="75" t="n">
        <v>0.195</v>
      </c>
      <c r="E19" s="79" t="n">
        <v>0</v>
      </c>
    </row>
    <row r="20" customFormat="false" ht="12" hidden="false" customHeight="true" outlineLevel="0" collapsed="false">
      <c r="A20" s="20"/>
      <c r="B20" s="65" t="s">
        <v>40</v>
      </c>
      <c r="C20" s="75" t="n">
        <v>0.9805</v>
      </c>
      <c r="D20" s="75" t="n">
        <v>0.98</v>
      </c>
      <c r="E20" s="79" t="n">
        <v>-0.000509943906170429</v>
      </c>
    </row>
    <row r="21" customFormat="false" ht="12" hidden="false" customHeight="true" outlineLevel="0" collapsed="false">
      <c r="A21" s="20"/>
      <c r="B21" s="65" t="s">
        <v>36</v>
      </c>
      <c r="C21" s="75" t="n">
        <v>0.2423</v>
      </c>
      <c r="D21" s="75" t="n">
        <v>0.2413</v>
      </c>
      <c r="E21" s="79" t="n">
        <v>-0.00412711514651254</v>
      </c>
    </row>
    <row r="22" customFormat="false" ht="12" hidden="false" customHeight="true" outlineLevel="0" collapsed="false">
      <c r="A22" s="20"/>
      <c r="B22" s="65" t="s">
        <v>47</v>
      </c>
      <c r="C22" s="75" t="n">
        <v>0.129</v>
      </c>
      <c r="D22" s="75" t="n">
        <v>0.1284</v>
      </c>
      <c r="E22" s="79" t="n">
        <v>-0.00465116279069777</v>
      </c>
    </row>
    <row r="23" customFormat="false" ht="12" hidden="false" customHeight="true" outlineLevel="0" collapsed="false">
      <c r="A23" s="20"/>
      <c r="B23" s="65" t="s">
        <v>46</v>
      </c>
      <c r="C23" s="75" t="n">
        <v>35.8898</v>
      </c>
      <c r="D23" s="75" t="n">
        <v>35.615</v>
      </c>
      <c r="E23" s="79" t="n">
        <v>-0.00765677156183653</v>
      </c>
    </row>
    <row r="24" customFormat="false" ht="12" hidden="false" customHeight="true" outlineLevel="0" collapsed="false">
      <c r="A24" s="20"/>
      <c r="B24" s="65" t="s">
        <v>51</v>
      </c>
      <c r="C24" s="75" t="n">
        <v>0.215</v>
      </c>
      <c r="D24" s="75" t="n">
        <v>0.212</v>
      </c>
      <c r="E24" s="79" t="n">
        <v>-0.013953488372093</v>
      </c>
    </row>
    <row r="25" customFormat="false" ht="12" hidden="false" customHeight="true" outlineLevel="0" collapsed="false">
      <c r="A25" s="20"/>
      <c r="B25" s="65" t="s">
        <v>34</v>
      </c>
      <c r="C25" s="75" t="n">
        <v>0.3088</v>
      </c>
      <c r="D25" s="75" t="n">
        <v>0.3043</v>
      </c>
      <c r="E25" s="79" t="n">
        <v>-0.0145725388601037</v>
      </c>
    </row>
    <row r="26" customFormat="false" ht="12" hidden="false" customHeight="true" outlineLevel="0" collapsed="false">
      <c r="A26" s="20"/>
      <c r="B26" s="65" t="s">
        <v>30</v>
      </c>
      <c r="C26" s="75" t="n">
        <v>0.2839</v>
      </c>
      <c r="D26" s="75" t="n">
        <v>0.2792</v>
      </c>
      <c r="E26" s="79" t="n">
        <v>-0.0165551250440296</v>
      </c>
    </row>
    <row r="27" customFormat="false" ht="12" hidden="false" customHeight="true" outlineLevel="0" collapsed="false">
      <c r="A27" s="20"/>
      <c r="B27" s="65" t="s">
        <v>42</v>
      </c>
      <c r="C27" s="75" t="n">
        <v>0.2203</v>
      </c>
      <c r="D27" s="75" t="n">
        <v>0.2133</v>
      </c>
      <c r="E27" s="79" t="n">
        <v>-0.0317748524738992</v>
      </c>
    </row>
    <row r="28" customFormat="false" ht="12" hidden="false" customHeight="true" outlineLevel="0" collapsed="false">
      <c r="A28" s="20"/>
      <c r="B28" s="65" t="s">
        <v>41</v>
      </c>
      <c r="C28" s="75" t="n">
        <v>0.2301</v>
      </c>
      <c r="D28" s="75" t="n">
        <v>0.2226</v>
      </c>
      <c r="E28" s="79" t="n">
        <v>-0.0325945241199479</v>
      </c>
    </row>
    <row r="29" customFormat="false" ht="12" hidden="false" customHeight="true" outlineLevel="0" collapsed="false">
      <c r="A29" s="20"/>
      <c r="B29" s="65" t="s">
        <v>33</v>
      </c>
      <c r="C29" s="75" t="n">
        <v>2.2275</v>
      </c>
      <c r="D29" s="75" t="n">
        <v>2.1148</v>
      </c>
      <c r="E29" s="79" t="n">
        <v>-0.050594837261504</v>
      </c>
    </row>
    <row r="30" customFormat="false" ht="12" hidden="false" customHeight="true" outlineLevel="0" collapsed="false">
      <c r="A30" s="20"/>
      <c r="B30" s="65" t="s">
        <v>38</v>
      </c>
      <c r="C30" s="75" t="n">
        <v>0.2403</v>
      </c>
      <c r="D30" s="75" t="n">
        <v>0.2239</v>
      </c>
      <c r="E30" s="79" t="n">
        <v>-0.0682480233042032</v>
      </c>
    </row>
    <row r="31" customFormat="false" ht="12" hidden="false" customHeight="true" outlineLevel="0" collapsed="false">
      <c r="A31" s="20"/>
      <c r="B31" s="65" t="s">
        <v>35</v>
      </c>
      <c r="C31" s="75" t="n">
        <v>0.1357</v>
      </c>
      <c r="D31" s="75" t="n">
        <v>0.1236</v>
      </c>
      <c r="E31" s="79" t="n">
        <v>-0.0891672807663964</v>
      </c>
    </row>
    <row r="32" customFormat="false" ht="12" hidden="false" customHeight="true" outlineLevel="0" collapsed="false">
      <c r="A32" s="20"/>
      <c r="B32" s="65" t="s">
        <v>56</v>
      </c>
      <c r="C32" s="75" t="n">
        <v>2.1644</v>
      </c>
      <c r="D32" s="75" t="n">
        <v>1.947</v>
      </c>
      <c r="E32" s="79" t="n">
        <v>-0.100443540935132</v>
      </c>
    </row>
    <row r="33" customFormat="false" ht="12" hidden="false" customHeight="true" outlineLevel="0" collapsed="false">
      <c r="A33" s="20"/>
      <c r="B33" s="65" t="s">
        <v>53</v>
      </c>
      <c r="C33" s="75" t="n">
        <v>0.1634</v>
      </c>
      <c r="D33" s="75" t="n">
        <v>0.1448</v>
      </c>
      <c r="E33" s="79" t="n">
        <v>-0.113831089351285</v>
      </c>
    </row>
    <row r="34" customFormat="false" ht="12" hidden="false" customHeight="true" outlineLevel="0" collapsed="false">
      <c r="A34" s="20"/>
      <c r="B34" s="65" t="s">
        <v>43</v>
      </c>
      <c r="C34" s="75" t="n">
        <v>0.1629</v>
      </c>
      <c r="D34" s="75" t="n">
        <v>0.142</v>
      </c>
      <c r="E34" s="79" t="n">
        <v>-0.128299570288521</v>
      </c>
    </row>
    <row r="35" customFormat="false" ht="12" hidden="false" customHeight="true" outlineLevel="0" collapsed="false">
      <c r="A35" s="20"/>
      <c r="B35" s="65" t="s">
        <v>48</v>
      </c>
      <c r="C35" s="75" t="n">
        <v>0.2067</v>
      </c>
      <c r="D35" s="75" t="n">
        <v>0.1427</v>
      </c>
      <c r="E35" s="79" t="n">
        <v>-0.3096274794388</v>
      </c>
    </row>
    <row r="36" customFormat="false" ht="12" hidden="false" customHeight="true" outlineLevel="0" collapsed="false">
      <c r="A36" s="20"/>
      <c r="B36" s="65"/>
      <c r="C36" s="75"/>
      <c r="D36" s="75"/>
      <c r="E36" s="79"/>
    </row>
    <row r="37" customFormat="false" ht="12" hidden="false" customHeight="true" outlineLevel="0" collapsed="false">
      <c r="A37" s="20"/>
      <c r="B37" s="65" t="s">
        <v>59</v>
      </c>
      <c r="C37" s="75" t="n">
        <v>0.1854</v>
      </c>
      <c r="D37" s="75" t="n">
        <v>0.1927</v>
      </c>
      <c r="E37" s="79" t="n">
        <v>0.0393743257820929</v>
      </c>
    </row>
    <row r="38" customFormat="false" ht="12" hidden="false" customHeight="true" outlineLevel="0" collapsed="false">
      <c r="A38" s="20"/>
      <c r="B38" s="65"/>
      <c r="C38" s="75"/>
      <c r="D38" s="75"/>
      <c r="E38" s="79"/>
    </row>
    <row r="39" customFormat="false" ht="12" hidden="false" customHeight="true" outlineLevel="0" collapsed="false">
      <c r="A39" s="20"/>
      <c r="B39" s="65" t="s">
        <v>60</v>
      </c>
      <c r="C39" s="75" t="n">
        <v>19.5848</v>
      </c>
      <c r="D39" s="75" t="n">
        <v>19.9132</v>
      </c>
      <c r="E39" s="79" t="n">
        <v>0.0167681058780278</v>
      </c>
    </row>
    <row r="40" customFormat="false" ht="12" hidden="false" customHeight="true" outlineLevel="0" collapsed="false">
      <c r="A40" s="20"/>
      <c r="B40" s="65" t="s">
        <v>62</v>
      </c>
      <c r="C40" s="75" t="n">
        <v>0.2242</v>
      </c>
      <c r="D40" s="75" t="n">
        <v>0.2251</v>
      </c>
      <c r="E40" s="80" t="n">
        <v>0.00401427297056189</v>
      </c>
    </row>
    <row r="41" customFormat="false" ht="12" hidden="false" customHeight="true" outlineLevel="0" collapsed="false">
      <c r="A41" s="20"/>
      <c r="B41" s="65" t="s">
        <v>63</v>
      </c>
      <c r="C41" s="75" t="n">
        <v>1.8166</v>
      </c>
      <c r="D41" s="75" t="n">
        <v>1.4547</v>
      </c>
      <c r="E41" s="79" t="n">
        <v>-0.199218319938346</v>
      </c>
    </row>
    <row r="42" customFormat="false" ht="12" hidden="false" customHeight="true" outlineLevel="0" collapsed="false">
      <c r="A42" s="20"/>
      <c r="B42" s="65"/>
      <c r="C42" s="75"/>
      <c r="D42" s="75"/>
      <c r="E42" s="79"/>
    </row>
    <row r="43" customFormat="false" ht="12" hidden="false" customHeight="true" outlineLevel="0" collapsed="false">
      <c r="A43" s="20"/>
      <c r="B43" s="65" t="s">
        <v>69</v>
      </c>
      <c r="C43" s="75" t="n">
        <v>0.5387</v>
      </c>
      <c r="D43" s="75" t="n">
        <v>0.7123</v>
      </c>
      <c r="E43" s="79" t="n">
        <v>0.322257286059031</v>
      </c>
    </row>
    <row r="44" customFormat="false" ht="12" hidden="false" customHeight="true" outlineLevel="0" collapsed="false">
      <c r="A44" s="20"/>
      <c r="B44" s="65" t="s">
        <v>68</v>
      </c>
      <c r="C44" s="75" t="n">
        <v>8.3413</v>
      </c>
      <c r="D44" s="75" t="n">
        <v>8.6781</v>
      </c>
      <c r="E44" s="79" t="n">
        <v>0.0403773992063587</v>
      </c>
    </row>
    <row r="45" customFormat="false" ht="12" hidden="false" customHeight="true" outlineLevel="0" collapsed="false">
      <c r="A45" s="20"/>
      <c r="B45" s="65" t="s">
        <v>65</v>
      </c>
      <c r="C45" s="66" t="n">
        <v>4.8192</v>
      </c>
      <c r="D45" s="66" t="n">
        <v>4.8186</v>
      </c>
      <c r="E45" s="79" t="n">
        <v>-0.000124501992031956</v>
      </c>
    </row>
    <row r="46" customFormat="false" ht="12" hidden="false" customHeight="true" outlineLevel="0" collapsed="false">
      <c r="A46" s="20"/>
      <c r="B46" s="65"/>
      <c r="C46" s="66"/>
      <c r="D46" s="66"/>
      <c r="E46" s="79"/>
    </row>
    <row r="47" customFormat="false" ht="12" hidden="false" customHeight="true" outlineLevel="0" collapsed="false">
      <c r="A47" s="20"/>
      <c r="B47" s="71" t="s">
        <v>88</v>
      </c>
      <c r="C47" s="66" t="n">
        <v>0.06</v>
      </c>
      <c r="D47" s="66" t="n">
        <v>0.0605</v>
      </c>
      <c r="E47" s="79" t="n">
        <v>0.0083333333333333</v>
      </c>
    </row>
    <row r="48" customFormat="false" ht="12" hidden="false" customHeight="true" outlineLevel="0" collapsed="false">
      <c r="A48" s="20"/>
      <c r="B48" s="65" t="s">
        <v>70</v>
      </c>
      <c r="C48" s="75" t="n">
        <v>0.1707</v>
      </c>
      <c r="D48" s="75" t="n">
        <v>0.1701</v>
      </c>
      <c r="E48" s="80" t="n">
        <v>-0.00351493848857642</v>
      </c>
    </row>
    <row r="49" customFormat="false" ht="12" hidden="false" customHeight="true" outlineLevel="0" collapsed="false">
      <c r="A49" s="20"/>
      <c r="B49" s="71"/>
      <c r="C49" s="66"/>
      <c r="D49" s="66"/>
      <c r="E49" s="79"/>
    </row>
    <row r="50" customFormat="false" ht="12" hidden="false" customHeight="true" outlineLevel="0" collapsed="false">
      <c r="A50" s="20"/>
      <c r="B50" s="65" t="s">
        <v>72</v>
      </c>
      <c r="C50" s="75" t="n">
        <v>1.8555</v>
      </c>
      <c r="D50" s="75" t="n">
        <v>2.0786</v>
      </c>
      <c r="E50" s="79" t="n">
        <v>0.120237132848289</v>
      </c>
    </row>
    <row r="51" customFormat="false" ht="12" hidden="false" customHeight="true" outlineLevel="0" collapsed="false">
      <c r="A51" s="20"/>
      <c r="B51" s="65" t="s">
        <v>73</v>
      </c>
      <c r="C51" s="75" t="n">
        <v>1.346</v>
      </c>
      <c r="D51" s="75" t="n">
        <v>1.3318</v>
      </c>
      <c r="E51" s="79" t="n">
        <v>-0.0105497771173848</v>
      </c>
    </row>
    <row r="52" customFormat="false" ht="12" hidden="false" customHeight="true" outlineLevel="0" collapsed="false">
      <c r="A52" s="20"/>
      <c r="B52" s="65" t="s">
        <v>74</v>
      </c>
      <c r="C52" s="75" t="n">
        <v>0.2472</v>
      </c>
      <c r="D52" s="75" t="n">
        <v>0.2215</v>
      </c>
      <c r="E52" s="80" t="n">
        <v>-0.103964401294498</v>
      </c>
    </row>
    <row r="53" customFormat="false" ht="12" hidden="false" customHeight="true" outlineLevel="0" collapsed="false">
      <c r="A53" s="20"/>
    </row>
    <row r="54" customFormat="false" ht="12" hidden="false" customHeight="true" outlineLevel="0" collapsed="false">
      <c r="A54" s="20"/>
    </row>
    <row r="55" customFormat="false" ht="12" hidden="false" customHeight="true" outlineLevel="0" collapsed="false">
      <c r="A55" s="20"/>
    </row>
    <row r="56" customFormat="false" ht="12" hidden="false" customHeight="true" outlineLevel="0" collapsed="false">
      <c r="A56" s="20"/>
    </row>
    <row r="57" customFormat="false" ht="12" hidden="false" customHeight="true" outlineLevel="0" collapsed="false">
      <c r="A57" s="20"/>
      <c r="D57" s="81"/>
      <c r="E57" s="81"/>
      <c r="F57" s="81"/>
      <c r="G57" s="81"/>
      <c r="H57" s="81"/>
      <c r="I57" s="81"/>
      <c r="J57" s="81"/>
      <c r="K57" s="81"/>
      <c r="L57" s="81"/>
      <c r="M57" s="81"/>
      <c r="N57" s="81"/>
      <c r="O57" s="81"/>
    </row>
    <row r="58" customFormat="false" ht="12" hidden="false" customHeight="true" outlineLevel="0" collapsed="false">
      <c r="T58" s="82"/>
      <c r="U58" s="82"/>
      <c r="V58" s="82"/>
      <c r="W58" s="82"/>
    </row>
    <row r="73" customFormat="false" ht="12" hidden="false" customHeight="true" outlineLevel="0" collapsed="false">
      <c r="H73" s="72" t="s">
        <v>89</v>
      </c>
      <c r="I73" s="72"/>
      <c r="J73" s="72"/>
      <c r="K73" s="72"/>
      <c r="L73" s="72"/>
      <c r="M73" s="72"/>
      <c r="N73" s="72"/>
      <c r="O73" s="72"/>
      <c r="P73" s="72"/>
      <c r="Q73" s="72"/>
      <c r="R73" s="72"/>
      <c r="S73" s="72"/>
    </row>
    <row r="74" customFormat="false" ht="12" hidden="false" customHeight="true" outlineLevel="0" collapsed="false">
      <c r="H74" s="72"/>
      <c r="I74" s="72"/>
      <c r="J74" s="72"/>
      <c r="K74" s="72"/>
      <c r="L74" s="72"/>
      <c r="M74" s="72"/>
      <c r="N74" s="72"/>
      <c r="O74" s="72"/>
      <c r="P74" s="72"/>
      <c r="Q74" s="72"/>
      <c r="R74" s="72"/>
      <c r="S74" s="72"/>
    </row>
    <row r="75" customFormat="false" ht="12" hidden="false" customHeight="true" outlineLevel="0" collapsed="false">
      <c r="H75" s="82" t="s">
        <v>128</v>
      </c>
    </row>
  </sheetData>
  <mergeCells count="1">
    <mergeCell ref="H73:S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" zeroHeight="false" outlineLevelRow="0" outlineLevelCol="0"/>
  <cols>
    <col collapsed="false" customWidth="false" hidden="false" outlineLevel="0" max="1" min="1" style="17" width="9.18"/>
    <col collapsed="false" customWidth="false" hidden="false" outlineLevel="0" max="16384" min="2" style="15" width="9.18"/>
  </cols>
  <sheetData>
    <row r="1" s="17" customFormat="true" ht="12" hidden="false" customHeight="true" outlineLevel="0" collapsed="false">
      <c r="A1" s="17" t="s">
        <v>129</v>
      </c>
      <c r="C1" s="17" t="e">
        <f aca="false">MATCH(Info!A1&amp;"S"&amp;Info!A3, [2]Data!$A$141:$CZ$141,FALSE())-1</f>
        <v>#N/A</v>
      </c>
    </row>
    <row r="2" customFormat="false" ht="12" hidden="false" customHeight="true" outlineLevel="0" collapsed="false">
      <c r="B2" s="15" t="s">
        <v>130</v>
      </c>
    </row>
    <row r="3" customFormat="false" ht="12" hidden="false" customHeight="true" outlineLevel="0" collapsed="false">
      <c r="B3" s="15" t="s">
        <v>20</v>
      </c>
    </row>
    <row r="5" customFormat="false" ht="12" hidden="false" customHeight="true" outlineLevel="0" collapsed="false">
      <c r="B5" s="65" t="s">
        <v>82</v>
      </c>
      <c r="C5" s="65" t="s">
        <v>84</v>
      </c>
      <c r="D5" s="65" t="s">
        <v>85</v>
      </c>
      <c r="E5" s="15" t="s">
        <v>131</v>
      </c>
    </row>
    <row r="6" customFormat="false" ht="12" hidden="false" customHeight="true" outlineLevel="0" collapsed="false">
      <c r="A6" s="17" t="n">
        <f aca="false">IF(B6="EU-27",1,IF(B6="EU-28",2,IF(B6="Euro area",3,IF(LEFT(B6,6)="Kosovo",40,IF(B6="Germany",8,IF(B6="Albania","",MATCH(B6,[2]Data!$A$141:$A$191,FALSE())-1))))))</f>
        <v>1</v>
      </c>
      <c r="B6" s="65" t="s">
        <v>26</v>
      </c>
      <c r="C6" s="66" t="n">
        <v>0.1254</v>
      </c>
      <c r="D6" s="66" t="n">
        <v>0.0811</v>
      </c>
      <c r="E6" s="67" t="n">
        <v>0.0443</v>
      </c>
      <c r="F6" s="83" t="n">
        <v>0.1254</v>
      </c>
      <c r="G6" s="80"/>
      <c r="I6" s="70"/>
    </row>
    <row r="7" customFormat="false" ht="12" hidden="false" customHeight="true" outlineLevel="0" collapsed="false">
      <c r="A7" s="17" t="n">
        <f aca="false">IF(B7="EU-27",1,IF(B7="EU-28",2,IF(B7="Euro area",3,IF(LEFT(B7,6)="Kosovo",40,IF(B7="Germany",8,IF(B7="Albania","",MATCH(B7,[2]Data!$A$141:$A$191,FALSE())-1))))))</f>
        <v>3</v>
      </c>
      <c r="B7" s="65" t="s">
        <v>29</v>
      </c>
      <c r="C7" s="66" t="n">
        <v>0.134</v>
      </c>
      <c r="D7" s="66" t="n">
        <v>0.0826</v>
      </c>
      <c r="E7" s="67" t="n">
        <v>0.0514</v>
      </c>
      <c r="F7" s="83" t="n">
        <v>0.134</v>
      </c>
      <c r="G7" s="80"/>
    </row>
    <row r="8" customFormat="false" ht="12" hidden="false" customHeight="true" outlineLevel="0" collapsed="false">
      <c r="B8" s="65"/>
      <c r="C8" s="66"/>
      <c r="D8" s="66"/>
      <c r="E8" s="67"/>
      <c r="F8" s="83"/>
      <c r="G8" s="80"/>
    </row>
    <row r="9" customFormat="false" ht="12" hidden="false" customHeight="true" outlineLevel="0" collapsed="false">
      <c r="B9" s="65" t="s">
        <v>34</v>
      </c>
      <c r="C9" s="66" t="n">
        <v>0.1781</v>
      </c>
      <c r="D9" s="66" t="n">
        <v>0.0849</v>
      </c>
      <c r="E9" s="67" t="n">
        <v>0.0932</v>
      </c>
      <c r="F9" s="83" t="n">
        <v>0.1781</v>
      </c>
      <c r="G9" s="80"/>
    </row>
    <row r="10" customFormat="false" ht="12" hidden="false" customHeight="true" outlineLevel="0" collapsed="false">
      <c r="A10" s="17" t="n">
        <f aca="false">IF(B10="EU-27",1,IF(B10="EU-28",2,IF(B10="Euro area",3,IF(LEFT(B10,6)="Kosovo",40,IF(B10="Germany",8,IF(B10="Albania","",MATCH(B10,[2]Data!$A$141:$A$191,FALSE())-1))))))</f>
        <v>15</v>
      </c>
      <c r="B10" s="65" t="s">
        <v>41</v>
      </c>
      <c r="C10" s="66" t="n">
        <v>0.1503</v>
      </c>
      <c r="D10" s="66" t="n">
        <v>0.0856</v>
      </c>
      <c r="E10" s="67" t="n">
        <v>0.0647</v>
      </c>
      <c r="F10" s="83" t="n">
        <v>0.1503</v>
      </c>
      <c r="G10" s="80"/>
    </row>
    <row r="11" customFormat="false" ht="12" hidden="false" customHeight="true" outlineLevel="0" collapsed="false">
      <c r="A11" s="17" t="n">
        <f aca="false">IF(B11="EU-27",1,IF(B11="EU-28",2,IF(B11="Euro area",3,IF(LEFT(B11,6)="Kosovo",40,IF(B11="Germany",8,IF(B11="Albania","",MATCH(B11,[2]Data!$A$141:$A$191,FALSE())-1))))))</f>
        <v>16</v>
      </c>
      <c r="B11" s="65" t="s">
        <v>42</v>
      </c>
      <c r="C11" s="66" t="n">
        <v>0.1448</v>
      </c>
      <c r="D11" s="66" t="n">
        <v>0.1178</v>
      </c>
      <c r="E11" s="67" t="n">
        <v>0.027</v>
      </c>
      <c r="F11" s="83" t="n">
        <v>0.1448</v>
      </c>
      <c r="G11" s="80"/>
    </row>
    <row r="12" customFormat="false" ht="12" hidden="false" customHeight="true" outlineLevel="0" collapsed="false">
      <c r="A12" s="17" t="n">
        <f aca="false">IF(B12="EU-27",1,IF(B12="EU-28",2,IF(B12="Euro area",3,IF(LEFT(B12,6)="Kosovo",40,IF(B12="Germany",8,IF(B12="Albania","",MATCH(B12,[2]Data!$A$141:$A$191,FALSE())-1))))))</f>
        <v>22</v>
      </c>
      <c r="B12" s="65" t="s">
        <v>48</v>
      </c>
      <c r="C12" s="66" t="n">
        <v>0.1376</v>
      </c>
      <c r="D12" s="66" t="n">
        <v>0.0676</v>
      </c>
      <c r="E12" s="67" t="n">
        <v>0.07</v>
      </c>
      <c r="F12" s="83" t="n">
        <v>0.1376</v>
      </c>
      <c r="G12" s="80"/>
    </row>
    <row r="13" customFormat="false" ht="12" hidden="false" customHeight="true" outlineLevel="0" collapsed="false">
      <c r="A13" s="17" t="n">
        <f aca="false">IF(B13="EU-27",1,IF(B13="EU-28",2,IF(B13="Euro area",3,IF(LEFT(B13,6)="Kosovo",40,IF(B13="Germany",8,IF(B13="Albania","",MATCH(B13,[2]Data!$A$141:$A$191,FALSE())-1))))))</f>
        <v>21</v>
      </c>
      <c r="B13" s="65" t="s">
        <v>47</v>
      </c>
      <c r="C13" s="66" t="n">
        <v>0.1343</v>
      </c>
      <c r="D13" s="66" t="n">
        <v>0.1328</v>
      </c>
      <c r="E13" s="67" t="n">
        <v>0.0015</v>
      </c>
      <c r="F13" s="83" t="n">
        <v>0.1343</v>
      </c>
      <c r="G13" s="80"/>
    </row>
    <row r="14" customFormat="false" ht="12" hidden="false" customHeight="true" outlineLevel="0" collapsed="false">
      <c r="A14" s="17" t="n">
        <f aca="false">IF(B14="EU-27",1,IF(B14="EU-28",2,IF(B14="Euro area",3,IF(LEFT(B14,6)="Kosovo",40,IF(B14="Germany",8,IF(B14="Albania","",MATCH(B14,[2]Data!$A$141:$A$191,FALSE())-1))))))</f>
        <v>10</v>
      </c>
      <c r="B14" s="65" t="s">
        <v>36</v>
      </c>
      <c r="C14" s="66" t="n">
        <v>0.1326</v>
      </c>
      <c r="D14" s="66" t="n">
        <v>0.1265</v>
      </c>
      <c r="E14" s="67" t="n">
        <v>0.00609999999999999</v>
      </c>
      <c r="F14" s="83" t="n">
        <v>0.1326</v>
      </c>
      <c r="G14" s="80"/>
    </row>
    <row r="15" customFormat="false" ht="12" hidden="false" customHeight="true" outlineLevel="0" collapsed="false">
      <c r="A15" s="17" t="n">
        <f aca="false">IF(B15="EU-27",1,IF(B15="EU-28",2,IF(B15="Euro area",3,IF(LEFT(B15,6)="Kosovo",40,IF(B15="Germany",8,IF(B15="Albania","",MATCH(B15,[2]Data!$A$141:$A$191,FALSE())-1))))))</f>
        <v>28</v>
      </c>
      <c r="B15" s="65" t="s">
        <v>54</v>
      </c>
      <c r="C15" s="66" t="n">
        <v>0.1321</v>
      </c>
      <c r="D15" s="66" t="n">
        <v>0.0977</v>
      </c>
      <c r="E15" s="67" t="n">
        <v>0.0344</v>
      </c>
      <c r="F15" s="83" t="n">
        <v>0.1321</v>
      </c>
      <c r="G15" s="80"/>
    </row>
    <row r="16" customFormat="false" ht="12" hidden="false" customHeight="true" outlineLevel="0" collapsed="false">
      <c r="A16" s="17" t="n">
        <f aca="false">IF(B16="EU-27",1,IF(B16="EU-28",2,IF(B16="Euro area",3,IF(LEFT(B16,6)="Kosovo",40,IF(B16="Germany",8,IF(B16="Albania","",MATCH(B16,[2]Data!$A$141:$A$191,FALSE())-1))))))</f>
        <v>23</v>
      </c>
      <c r="B16" s="65" t="s">
        <v>49</v>
      </c>
      <c r="C16" s="66" t="n">
        <v>0.1192</v>
      </c>
      <c r="D16" s="66" t="n">
        <v>0.0877</v>
      </c>
      <c r="E16" s="67" t="n">
        <v>0.0315</v>
      </c>
      <c r="F16" s="83" t="n">
        <v>0.1192</v>
      </c>
      <c r="G16" s="80"/>
    </row>
    <row r="17" customFormat="false" ht="12" hidden="false" customHeight="true" outlineLevel="0" collapsed="false">
      <c r="A17" s="17" t="n">
        <f aca="false">IF(B17="EU-27",1,IF(B17="EU-28",2,IF(B17="Euro area",3,IF(LEFT(B17,6)="Kosovo",40,IF(B17="Germany",8,IF(B17="Albania","",MATCH(B17,[2]Data!$A$141:$A$191,FALSE())-1))))))</f>
        <v>4</v>
      </c>
      <c r="B17" s="65" t="s">
        <v>30</v>
      </c>
      <c r="C17" s="66" t="n">
        <v>0.1171</v>
      </c>
      <c r="D17" s="66" t="n">
        <v>0.0795</v>
      </c>
      <c r="E17" s="67" t="n">
        <v>0.0376</v>
      </c>
      <c r="F17" s="83" t="n">
        <v>0.1171</v>
      </c>
      <c r="G17" s="80"/>
    </row>
    <row r="18" customFormat="false" ht="12" hidden="false" customHeight="true" outlineLevel="0" collapsed="false">
      <c r="A18" s="17" t="n">
        <f aca="false">IF(B18="EU-27",1,IF(B18="EU-28",2,IF(B18="Euro area",3,IF(LEFT(B18,6)="Kosovo",40,IF(B18="Germany",8,IF(B18="Albania","",MATCH(B18,[2]Data!$A$141:$A$191,FALSE())-1))))))</f>
        <v>25</v>
      </c>
      <c r="B18" s="65" t="s">
        <v>51</v>
      </c>
      <c r="C18" s="66" t="n">
        <v>0.1125</v>
      </c>
      <c r="D18" s="66" t="n">
        <v>0.0794</v>
      </c>
      <c r="E18" s="67" t="n">
        <v>0.0331</v>
      </c>
      <c r="F18" s="83" t="n">
        <v>0.1125</v>
      </c>
      <c r="G18" s="80"/>
    </row>
    <row r="19" customFormat="false" ht="12" hidden="false" customHeight="true" outlineLevel="0" collapsed="false">
      <c r="A19" s="17" t="n">
        <f aca="false">IF(B19="EU-27",1,IF(B19="EU-28",2,IF(B19="Euro area",3,IF(LEFT(B19,6)="Kosovo",40,IF(B19="Germany",8,IF(B19="Albania","",MATCH(B19,[2]Data!$A$141:$A$191,FALSE())-1))))))</f>
        <v>24</v>
      </c>
      <c r="B19" s="65" t="s">
        <v>50</v>
      </c>
      <c r="C19" s="66" t="n">
        <v>0.1086</v>
      </c>
      <c r="D19" s="66" t="n">
        <v>0.08</v>
      </c>
      <c r="E19" s="67" t="n">
        <v>0.0286</v>
      </c>
      <c r="F19" s="83" t="n">
        <v>0.1086</v>
      </c>
      <c r="G19" s="80"/>
    </row>
    <row r="20" customFormat="false" ht="12" hidden="false" customHeight="true" outlineLevel="0" collapsed="false">
      <c r="A20" s="17" t="n">
        <f aca="false">IF(B20="EU-27",1,IF(B20="EU-28",2,IF(B20="Euro area",3,IF(LEFT(B20,6)="Kosovo",40,IF(B20="Germany",8,IF(B20="Albania","",MATCH(B20,[2]Data!$A$141:$A$191,FALSE())-1))))))</f>
        <v>11</v>
      </c>
      <c r="B20" s="65" t="s">
        <v>37</v>
      </c>
      <c r="C20" s="66" t="n">
        <v>0.1079</v>
      </c>
      <c r="D20" s="66" t="n">
        <v>0.0826</v>
      </c>
      <c r="E20" s="67" t="n">
        <v>0.0253</v>
      </c>
      <c r="F20" s="83" t="n">
        <v>0.1079</v>
      </c>
      <c r="G20" s="80"/>
    </row>
    <row r="21" customFormat="false" ht="12" hidden="false" customHeight="true" outlineLevel="0" collapsed="false">
      <c r="A21" s="17" t="n">
        <f aca="false">IF(B21="EU-27",1,IF(B21="EU-28",2,IF(B21="Euro area",3,IF(LEFT(B21,6)="Kosovo",40,IF(B21="Germany",8,IF(B21="Albania","",MATCH(B21,[2]Data!$A$141:$A$191,FALSE())-1))))))</f>
        <v>12</v>
      </c>
      <c r="B21" s="65" t="s">
        <v>38</v>
      </c>
      <c r="C21" s="66" t="n">
        <v>0.1076</v>
      </c>
      <c r="D21" s="66" t="n">
        <v>0.0786</v>
      </c>
      <c r="E21" s="67" t="n">
        <v>0.029</v>
      </c>
      <c r="F21" s="83" t="n">
        <v>0.1076</v>
      </c>
      <c r="G21" s="80"/>
    </row>
    <row r="22" customFormat="false" ht="12" hidden="false" customHeight="true" outlineLevel="0" collapsed="false">
      <c r="A22" s="17" t="n">
        <f aca="false">IF(B22="EU-27",1,IF(B22="EU-28",2,IF(B22="Euro area",3,IF(LEFT(B22,6)="Kosovo",40,IF(B22="Germany",8,IF(B22="Albania","",MATCH(B22,[2]Data!$A$141:$A$191,FALSE())-1))))))</f>
        <v>26</v>
      </c>
      <c r="B22" s="65" t="s">
        <v>52</v>
      </c>
      <c r="C22" s="66" t="n">
        <v>0.1063</v>
      </c>
      <c r="D22" s="66" t="n">
        <v>0.089</v>
      </c>
      <c r="E22" s="67" t="n">
        <v>0.0173</v>
      </c>
      <c r="F22" s="83" t="n">
        <v>0.1063</v>
      </c>
      <c r="G22" s="80"/>
    </row>
    <row r="23" customFormat="false" ht="12" hidden="false" customHeight="true" outlineLevel="0" collapsed="false">
      <c r="A23" s="17" t="n">
        <f aca="false">IF(B23="EU-27",1,IF(B23="EU-28",2,IF(B23="Euro area",3,IF(LEFT(B23,6)="Kosovo",40,IF(B23="Germany",8,IF(B23="Albania","",MATCH(B23,[2]Data!$A$141:$A$191,FALSE())-1))))))</f>
        <v>13</v>
      </c>
      <c r="B23" s="65" t="s">
        <v>39</v>
      </c>
      <c r="C23" s="66" t="n">
        <v>0.1051</v>
      </c>
      <c r="D23" s="66" t="n">
        <v>0.084</v>
      </c>
      <c r="E23" s="67" t="n">
        <v>0.0211</v>
      </c>
      <c r="F23" s="83" t="n">
        <v>0.1051</v>
      </c>
      <c r="G23" s="80"/>
    </row>
    <row r="24" customFormat="false" ht="12" hidden="false" customHeight="true" outlineLevel="0" collapsed="false">
      <c r="A24" s="17" t="n">
        <f aca="false">IF(B24="EU-27",1,IF(B24="EU-28",2,IF(B24="Euro area",3,IF(LEFT(B24,6)="Kosovo",40,IF(B24="Germany",8,IF(B24="Albania","",MATCH(B24,[2]Data!$A$141:$A$191,FALSE())-1))))))</f>
        <v>14</v>
      </c>
      <c r="B24" s="65" t="s">
        <v>40</v>
      </c>
      <c r="C24" s="66" t="n">
        <v>0.1043</v>
      </c>
      <c r="D24" s="66" t="n">
        <v>0.0898</v>
      </c>
      <c r="E24" s="67" t="n">
        <v>0.0145</v>
      </c>
      <c r="F24" s="83" t="n">
        <v>0.1043</v>
      </c>
      <c r="G24" s="80"/>
    </row>
    <row r="25" customFormat="false" ht="12" hidden="false" customHeight="true" outlineLevel="0" collapsed="false">
      <c r="A25" s="17" t="n">
        <f aca="false">IF(B25="EU-27",1,IF(B25="EU-28",2,IF(B25="Euro area",3,IF(LEFT(B25,6)="Kosovo",40,IF(B25="Germany",8,IF(B25="Albania","",MATCH(B25,[2]Data!$A$141:$A$191,FALSE())-1))))))</f>
        <v>17</v>
      </c>
      <c r="B25" s="65" t="s">
        <v>43</v>
      </c>
      <c r="C25" s="66" t="n">
        <v>0.103</v>
      </c>
      <c r="D25" s="66" t="n">
        <v>0.0813</v>
      </c>
      <c r="E25" s="67" t="n">
        <v>0.0217</v>
      </c>
      <c r="F25" s="83" t="n">
        <v>0.103</v>
      </c>
      <c r="G25" s="80"/>
    </row>
    <row r="26" customFormat="false" ht="12" hidden="false" customHeight="true" outlineLevel="0" collapsed="false">
      <c r="A26" s="17" t="n">
        <f aca="false">IF(B26="EU-27",1,IF(B26="EU-28",2,IF(B26="Euro area",3,IF(LEFT(B26,6)="Kosovo",40,IF(B26="Germany",8,IF(B26="Albania","",MATCH(B26,[2]Data!$A$141:$A$191,FALSE())-1))))))</f>
        <v>20</v>
      </c>
      <c r="B26" s="65" t="s">
        <v>46</v>
      </c>
      <c r="C26" s="66" t="n">
        <v>0.0995</v>
      </c>
      <c r="D26" s="66" t="n">
        <v>0.0849</v>
      </c>
      <c r="E26" s="67" t="n">
        <v>0.0146</v>
      </c>
      <c r="F26" s="83" t="n">
        <v>0.0995</v>
      </c>
    </row>
    <row r="27" customFormat="false" ht="12" hidden="false" customHeight="true" outlineLevel="0" collapsed="false">
      <c r="A27" s="17" t="n">
        <f aca="false">IF(B27="EU-27",1,IF(B27="EU-28",2,IF(B27="Euro area",3,IF(LEFT(B27,6)="Kosovo",40,IF(B27="Germany",8,IF(B27="Albania","",MATCH(B27,[2]Data!$A$141:$A$191,FALSE())-1))))))</f>
        <v>27</v>
      </c>
      <c r="B27" s="65" t="s">
        <v>53</v>
      </c>
      <c r="C27" s="66" t="n">
        <v>0.0984</v>
      </c>
      <c r="D27" s="66" t="n">
        <v>0.0811</v>
      </c>
      <c r="E27" s="67" t="n">
        <v>0.0173</v>
      </c>
      <c r="F27" s="83" t="n">
        <v>0.0984</v>
      </c>
      <c r="G27" s="80"/>
    </row>
    <row r="28" customFormat="false" ht="12" hidden="false" customHeight="true" outlineLevel="0" collapsed="false">
      <c r="A28" s="17" t="n">
        <f aca="false">IF(B28="EU-27",1,IF(B28="EU-28",2,IF(B28="Euro area",3,IF(LEFT(B28,6)="Kosovo",40,IF(B28="Germany",8,IF(B28="Albania","",MATCH(B28,[2]Data!$A$141:$A$191,FALSE())-1))))))</f>
        <v>18</v>
      </c>
      <c r="B28" s="65" t="s">
        <v>44</v>
      </c>
      <c r="C28" s="66" t="n">
        <v>0.0943</v>
      </c>
      <c r="D28" s="66" t="n">
        <v>0.0871</v>
      </c>
      <c r="E28" s="67" t="n">
        <v>0.0072</v>
      </c>
      <c r="F28" s="83" t="n">
        <v>0.0943</v>
      </c>
      <c r="G28" s="80"/>
    </row>
    <row r="29" customFormat="false" ht="12" hidden="false" customHeight="true" outlineLevel="0" collapsed="false">
      <c r="A29" s="17" t="n">
        <f aca="false">IF(B29="EU-27",1,IF(B29="EU-28",2,IF(B29="Euro area",3,IF(LEFT(B29,6)="Kosovo",40,IF(B29="Germany",8,IF(B29="Albania","",MATCH(B29,[2]Data!$A$141:$A$191,FALSE())-1))))))</f>
        <v>19</v>
      </c>
      <c r="B29" s="65" t="s">
        <v>45</v>
      </c>
      <c r="C29" s="66" t="n">
        <v>0.0928</v>
      </c>
      <c r="D29" s="66" t="n">
        <v>0.0824</v>
      </c>
      <c r="E29" s="67" t="n">
        <v>0.0104</v>
      </c>
      <c r="F29" s="83" t="n">
        <v>0.0928</v>
      </c>
      <c r="G29" s="80"/>
      <c r="U29" s="69"/>
      <c r="V29" s="69"/>
      <c r="W29" s="69"/>
      <c r="X29" s="69"/>
    </row>
    <row r="30" customFormat="false" ht="12" hidden="false" customHeight="true" outlineLevel="0" collapsed="false">
      <c r="A30" s="17" t="n">
        <f aca="false">IF(B30="EU-27",1,IF(B30="EU-28",2,IF(B30="Euro area",3,IF(LEFT(B30,6)="Kosovo",40,IF(B30="Germany",8,IF(B30="Albania","",MATCH(B30,[2]Data!$A$141:$A$191,FALSE())-1))))))</f>
        <v>6</v>
      </c>
      <c r="B30" s="65" t="s">
        <v>32</v>
      </c>
      <c r="C30" s="66" t="n">
        <v>0.0846</v>
      </c>
      <c r="D30" s="66" t="n">
        <v>0.0716</v>
      </c>
      <c r="E30" s="67" t="n">
        <v>0.013</v>
      </c>
      <c r="F30" s="83" t="n">
        <v>0.0846</v>
      </c>
      <c r="G30" s="80"/>
    </row>
    <row r="31" customFormat="false" ht="12" hidden="false" customHeight="true" outlineLevel="0" collapsed="false">
      <c r="A31" s="17" t="n">
        <f aca="false">IF(B31="EU-27",1,IF(B31="EU-28",2,IF(B31="Euro area",3,IF(LEFT(B31,6)="Kosovo",40,IF(B31="Germany",8,IF(B31="Albania","",MATCH(B31,[2]Data!$A$141:$A$191,FALSE())-1))))))</f>
        <v>9</v>
      </c>
      <c r="B31" s="65" t="s">
        <v>35</v>
      </c>
      <c r="C31" s="66" t="n">
        <v>0.0823</v>
      </c>
      <c r="D31" s="66" t="n">
        <v>0.0675</v>
      </c>
      <c r="E31" s="67" t="n">
        <v>0.0148</v>
      </c>
      <c r="F31" s="83" t="n">
        <v>0.0823</v>
      </c>
      <c r="G31" s="80"/>
    </row>
    <row r="32" customFormat="false" ht="12" hidden="false" customHeight="true" outlineLevel="0" collapsed="false">
      <c r="A32" s="17" t="n">
        <f aca="false">IF(B32="EU-27",1,IF(B32="EU-28",2,IF(B32="Euro area",3,IF(LEFT(B32,6)="Kosovo",40,IF(B32="Germany",8,IF(B32="Albania","",MATCH(B32,[2]Data!$A$141:$A$191,FALSE())-1))))))</f>
        <v>5</v>
      </c>
      <c r="B32" s="65" t="s">
        <v>31</v>
      </c>
      <c r="C32" s="66" t="n">
        <v>0.0816</v>
      </c>
      <c r="D32" s="66" t="n">
        <v>0.0805</v>
      </c>
      <c r="E32" s="67" t="n">
        <v>0.0011</v>
      </c>
      <c r="F32" s="83" t="n">
        <v>0.0816</v>
      </c>
      <c r="G32" s="80"/>
    </row>
    <row r="33" customFormat="false" ht="12" hidden="false" customHeight="true" outlineLevel="0" collapsed="false">
      <c r="A33" s="17" t="n">
        <f aca="false">IF(B33="EU-27",1,IF(B33="EU-28",2,IF(B33="Euro area",3,IF(LEFT(B33,6)="Kosovo",40,IF(B33="Germany",8,IF(B33="Albania","",MATCH(B33,[2]Data!$A$141:$A$191,FALSE())-1))))))</f>
        <v>29</v>
      </c>
      <c r="B33" s="65" t="s">
        <v>55</v>
      </c>
      <c r="C33" s="66" t="n">
        <v>0.0695</v>
      </c>
      <c r="D33" s="66" t="n">
        <v>0.0625</v>
      </c>
      <c r="E33" s="67" t="n">
        <v>0.00700000000000001</v>
      </c>
      <c r="F33" s="83" t="n">
        <v>0.0695</v>
      </c>
      <c r="G33" s="80"/>
    </row>
    <row r="34" customFormat="false" ht="12" hidden="false" customHeight="true" outlineLevel="0" collapsed="false">
      <c r="A34" s="17" t="n">
        <f aca="false">IF(B34="EU-27",1,IF(B34="EU-28",2,IF(B34="Euro area",3,IF(LEFT(B34,6)="Kosovo",40,IF(B34="Germany",8,IF(B34="Albania","",MATCH(B34,[2]Data!$A$141:$A$191,FALSE())-1))))))</f>
        <v>30</v>
      </c>
      <c r="B34" s="65" t="s">
        <v>56</v>
      </c>
      <c r="C34" s="66" t="n">
        <v>0.0645</v>
      </c>
      <c r="D34" s="66" t="n">
        <v>0.0641</v>
      </c>
      <c r="E34" s="67" t="n">
        <v>0.000399999999999998</v>
      </c>
      <c r="F34" s="83" t="n">
        <v>0.0645</v>
      </c>
      <c r="G34" s="80"/>
    </row>
    <row r="35" customFormat="false" ht="12" hidden="false" customHeight="true" outlineLevel="0" collapsed="false">
      <c r="A35" s="17" t="n">
        <f aca="false">IF(B35="EU-27",1,IF(B35="EU-28",2,IF(B35="Euro area",3,IF(LEFT(B35,6)="Kosovo",40,IF(B35="Germany",8,IF(B35="Albania","",MATCH(B35,[2]Data!$A$141:$A$191,FALSE())-1))))))</f>
        <v>7</v>
      </c>
      <c r="B35" s="65" t="s">
        <v>33</v>
      </c>
      <c r="C35" s="66" t="n">
        <v>0.0612</v>
      </c>
      <c r="D35" s="66" t="n">
        <v>0.054</v>
      </c>
      <c r="E35" s="67" t="n">
        <v>0.0072</v>
      </c>
      <c r="F35" s="83" t="n">
        <v>0.0612</v>
      </c>
    </row>
    <row r="36" customFormat="false" ht="12" hidden="false" customHeight="true" outlineLevel="0" collapsed="false">
      <c r="B36" s="65"/>
      <c r="C36" s="66"/>
      <c r="D36" s="66"/>
      <c r="E36" s="67"/>
      <c r="F36" s="83"/>
    </row>
    <row r="37" customFormat="false" ht="12" hidden="false" customHeight="true" outlineLevel="0" collapsed="false">
      <c r="B37" s="65" t="s">
        <v>59</v>
      </c>
      <c r="C37" s="66" t="n">
        <v>0.1648</v>
      </c>
      <c r="D37" s="66" t="n">
        <v>0.1065</v>
      </c>
      <c r="E37" s="67" t="n">
        <v>0.0583</v>
      </c>
      <c r="F37" s="83" t="n">
        <v>0.1648</v>
      </c>
    </row>
    <row r="38" customFormat="false" ht="12" hidden="false" customHeight="true" outlineLevel="0" collapsed="false">
      <c r="B38" s="65"/>
      <c r="C38" s="66"/>
      <c r="D38" s="66"/>
      <c r="E38" s="67"/>
      <c r="F38" s="83"/>
    </row>
    <row r="39" customFormat="false" ht="12" hidden="false" customHeight="true" outlineLevel="0" collapsed="false">
      <c r="A39" s="17" t="n">
        <f aca="false">IF(B39="EU-27",1,IF(B39="EU-28",2,IF(B39="Euro area",3,IF(LEFT(B39,6)="Kosovo",40,IF(B39="Germany",8,IF(B39="Albania","",MATCH(B39,[2]Data!$A$141:$A$191,FALSE())-1))))))</f>
        <v>33</v>
      </c>
      <c r="B39" s="65" t="s">
        <v>62</v>
      </c>
      <c r="C39" s="66" t="n">
        <v>0.1021</v>
      </c>
      <c r="D39" s="66" t="n">
        <v>0.088</v>
      </c>
      <c r="E39" s="67" t="n">
        <v>0.0141</v>
      </c>
      <c r="F39" s="83" t="n">
        <v>0.1021</v>
      </c>
      <c r="G39" s="80"/>
    </row>
    <row r="40" customFormat="false" ht="12" hidden="false" customHeight="true" outlineLevel="0" collapsed="false">
      <c r="A40" s="17" t="n">
        <f aca="false">IF(B40="EU-27",1,IF(B40="EU-28",2,IF(B40="Euro area",3,IF(LEFT(B40,6)="Kosovo",40,IF(B40="Germany",8,IF(B40="Albania","",MATCH(B40,[2]Data!$A$141:$A$191,FALSE())-1))))))</f>
        <v>34</v>
      </c>
      <c r="B40" s="65" t="s">
        <v>63</v>
      </c>
      <c r="C40" s="66" t="n">
        <v>0.0508</v>
      </c>
      <c r="D40" s="66" t="n">
        <v>0.0417</v>
      </c>
      <c r="E40" s="67" t="n">
        <v>0.0091</v>
      </c>
      <c r="F40" s="83" t="n">
        <v>0.0508</v>
      </c>
      <c r="G40" s="80"/>
    </row>
    <row r="41" customFormat="false" ht="12" hidden="false" customHeight="true" outlineLevel="0" collapsed="false">
      <c r="B41" s="65"/>
      <c r="C41" s="66"/>
      <c r="D41" s="66"/>
      <c r="E41" s="67"/>
      <c r="F41" s="83"/>
      <c r="G41" s="80"/>
    </row>
    <row r="42" customFormat="false" ht="12" hidden="false" customHeight="true" outlineLevel="0" collapsed="false">
      <c r="A42" s="17" t="n">
        <f aca="false">IF(B42="EU-27",1,IF(B42="EU-28",2,IF(B42="Euro area",3,IF(LEFT(B42,6)="Kosovo",40,IF(B42="Germany",8,IF(B42="Albania","",MATCH(B42,[2]Data!$A$141:$A$191,FALSE())-1))))))</f>
        <v>37</v>
      </c>
      <c r="B42" s="65" t="s">
        <v>68</v>
      </c>
      <c r="C42" s="66" t="n">
        <v>0.0814</v>
      </c>
      <c r="D42" s="66" t="n">
        <v>0.0748</v>
      </c>
      <c r="E42" s="67" t="n">
        <v>0.0066</v>
      </c>
      <c r="F42" s="83" t="n">
        <v>0.0814</v>
      </c>
      <c r="G42" s="80"/>
    </row>
    <row r="43" customFormat="false" ht="12" hidden="false" customHeight="true" outlineLevel="0" collapsed="false">
      <c r="A43" s="17" t="n">
        <f aca="false">IF(B43="EU-27",1,IF(B43="EU-28",2,IF(B43="Euro area",3,IF(LEFT(B43,6)="Kosovo",40,IF(B43="Germany",8,IF(B43="Albania","",MATCH(B43,[2]Data!$A$141:$A$191,FALSE())-1))))))</f>
        <v>38</v>
      </c>
      <c r="B43" s="65" t="s">
        <v>69</v>
      </c>
      <c r="C43" s="66" t="n">
        <v>0.0799</v>
      </c>
      <c r="D43" s="66" t="n">
        <v>0.0774</v>
      </c>
      <c r="E43" s="67" t="n">
        <v>0.0025</v>
      </c>
      <c r="F43" s="83" t="n">
        <v>0.0799</v>
      </c>
      <c r="G43" s="80"/>
    </row>
    <row r="44" customFormat="false" ht="12" hidden="false" customHeight="true" outlineLevel="0" collapsed="false">
      <c r="A44" s="17" t="n">
        <f aca="false">IF(B44="EU-27",1,IF(B44="EU-28",2,IF(B44="Euro area",3,IF(LEFT(B44,6)="Kosovo",40,IF(B44="Germany",8,IF(B44="Albania","",MATCH(B44,[2]Data!$A$141:$A$191,FALSE())-1))))))</f>
        <v>36</v>
      </c>
      <c r="B44" s="68" t="s">
        <v>65</v>
      </c>
      <c r="C44" s="66" t="n">
        <v>0.0778</v>
      </c>
      <c r="D44" s="66" t="n">
        <v>0.0778</v>
      </c>
      <c r="E44" s="67" t="n">
        <v>0</v>
      </c>
      <c r="F44" s="83" t="n">
        <v>0.0778</v>
      </c>
      <c r="G44" s="80"/>
    </row>
    <row r="45" customFormat="false" ht="12" hidden="false" customHeight="true" outlineLevel="0" collapsed="false">
      <c r="B45" s="65"/>
      <c r="C45" s="66"/>
      <c r="D45" s="66"/>
      <c r="E45" s="67"/>
      <c r="F45" s="83"/>
      <c r="G45" s="80"/>
    </row>
    <row r="46" customFormat="false" ht="12" hidden="false" customHeight="true" outlineLevel="0" collapsed="false">
      <c r="A46" s="17" t="n">
        <f aca="false">IF(B46="EU-27",1,IF(B46="EU-28",2,IF(B46="Euro area",3,IF(LEFT(B46,6)="Kosovo",40,IF(B46="Germany",8,IF(B46="Albania","",MATCH(B46,[2]Data!$A$141:$A$191,FALSE())-1))))))</f>
        <v>39</v>
      </c>
      <c r="B46" s="65" t="s">
        <v>70</v>
      </c>
      <c r="C46" s="84" t="n">
        <v>0.0734</v>
      </c>
      <c r="D46" s="84" t="n">
        <v>0.0708</v>
      </c>
      <c r="E46" s="83" t="n">
        <v>0.00260000000000001</v>
      </c>
      <c r="F46" s="83" t="n">
        <v>0.0734</v>
      </c>
      <c r="G46" s="80"/>
    </row>
    <row r="47" customFormat="false" ht="12" hidden="false" customHeight="true" outlineLevel="0" collapsed="false">
      <c r="A47" s="17" t="n">
        <f aca="false">IF(B47="EU-27",1,IF(B47="EU-28",2,IF(B47="Euro area",3,IF(LEFT(B47,6)="Kosovo",40,IF(B47="Germany",8,IF(B47="Albania","",MATCH(B47,[2]Data!$A$141:$A$191,FALSE())-1))))))</f>
        <v>40</v>
      </c>
      <c r="B47" s="71" t="s">
        <v>88</v>
      </c>
      <c r="C47" s="66" t="n">
        <v>0.0672</v>
      </c>
      <c r="D47" s="66" t="n">
        <v>0.0638</v>
      </c>
      <c r="E47" s="67" t="n">
        <v>0.0034</v>
      </c>
      <c r="F47" s="83" t="n">
        <v>0.0672</v>
      </c>
      <c r="G47" s="80"/>
    </row>
    <row r="48" customFormat="false" ht="12" hidden="false" customHeight="true" outlineLevel="0" collapsed="false">
      <c r="B48" s="65"/>
      <c r="C48" s="66"/>
      <c r="D48" s="66"/>
      <c r="E48" s="67"/>
      <c r="F48" s="83"/>
      <c r="G48" s="80"/>
    </row>
    <row r="49" customFormat="false" ht="12" hidden="false" customHeight="true" outlineLevel="0" collapsed="false">
      <c r="A49" s="17" t="n">
        <f aca="false">IF(B49="EU-27",1,IF(B49="EU-28",2,IF(B49="Euro area",3,IF(LEFT(B49,6)="Kosovo",40,IF(B49="Germany",8,IF(B49="Albania","",MATCH(B49,[2]Data!$A$141:$A$191,FALSE())-1))))))</f>
        <v>41</v>
      </c>
      <c r="B49" s="65" t="s">
        <v>72</v>
      </c>
      <c r="C49" s="66" t="n">
        <v>0.0795</v>
      </c>
      <c r="D49" s="66" t="n">
        <v>0.0795</v>
      </c>
      <c r="E49" s="67" t="n">
        <v>0</v>
      </c>
      <c r="F49" s="83" t="n">
        <v>0.0795</v>
      </c>
      <c r="G49" s="80"/>
    </row>
    <row r="50" customFormat="false" ht="12" hidden="false" customHeight="true" outlineLevel="0" collapsed="false">
      <c r="A50" s="17" t="n">
        <f aca="false">IF(B50="EU-27",1,IF(B50="EU-28",2,IF(B50="Euro area",3,IF(LEFT(B50,6)="Kosovo",40,IF(B50="Germany",8,IF(B50="Albania","",MATCH(B50,[2]Data!$A$141:$A$191,FALSE())-1))))))</f>
        <v>42</v>
      </c>
      <c r="B50" s="65" t="s">
        <v>73</v>
      </c>
      <c r="C50" s="66" t="n">
        <v>0.0595</v>
      </c>
      <c r="D50" s="66" t="n">
        <v>0.0595</v>
      </c>
      <c r="E50" s="67" t="n">
        <v>0</v>
      </c>
      <c r="F50" s="83" t="n">
        <v>0.0595</v>
      </c>
      <c r="G50" s="80"/>
    </row>
    <row r="51" customFormat="false" ht="12" hidden="false" customHeight="true" outlineLevel="0" collapsed="false">
      <c r="B51" s="65" t="s">
        <v>74</v>
      </c>
      <c r="C51" s="66" t="n">
        <v>0.0505</v>
      </c>
      <c r="D51" s="66" t="n">
        <v>0.0505</v>
      </c>
      <c r="E51" s="67" t="n">
        <v>0</v>
      </c>
      <c r="F51" s="83" t="n">
        <v>0.0505</v>
      </c>
      <c r="G51" s="80"/>
    </row>
    <row r="57" customFormat="false" ht="12" hidden="false" customHeight="true" outlineLevel="0" collapsed="false">
      <c r="I57" s="72" t="s">
        <v>89</v>
      </c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2"/>
    </row>
    <row r="58" customFormat="false" ht="12" hidden="false" customHeight="true" outlineLevel="0" collapsed="false"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2"/>
    </row>
    <row r="59" customFormat="false" ht="12" hidden="false" customHeight="true" outlineLevel="0" collapsed="false">
      <c r="I59" s="73" t="s">
        <v>132</v>
      </c>
    </row>
  </sheetData>
  <mergeCells count="1">
    <mergeCell ref="I57:T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" zeroHeight="false" outlineLevelRow="0" outlineLevelCol="0"/>
  <cols>
    <col collapsed="false" customWidth="false" hidden="false" outlineLevel="0" max="1" min="1" style="17" width="9.18"/>
    <col collapsed="false" customWidth="false" hidden="false" outlineLevel="0" max="16384" min="2" style="15" width="9.18"/>
  </cols>
  <sheetData>
    <row r="1" s="17" customFormat="true" ht="12" hidden="false" customHeight="true" outlineLevel="0" collapsed="false">
      <c r="A1" s="14" t="s">
        <v>133</v>
      </c>
    </row>
    <row r="2" customFormat="false" ht="12" hidden="false" customHeight="true" outlineLevel="0" collapsed="false">
      <c r="B2" s="15" t="s">
        <v>134</v>
      </c>
    </row>
    <row r="3" customFormat="false" ht="12" hidden="false" customHeight="true" outlineLevel="0" collapsed="false">
      <c r="B3" s="15" t="s">
        <v>20</v>
      </c>
      <c r="K3" s="70"/>
    </row>
    <row r="4" customFormat="false" ht="12" hidden="false" customHeight="true" outlineLevel="0" collapsed="false">
      <c r="K4" s="70"/>
    </row>
    <row r="5" customFormat="false" ht="12" hidden="false" customHeight="true" outlineLevel="0" collapsed="false">
      <c r="B5" s="85" t="s">
        <v>82</v>
      </c>
      <c r="C5" s="65" t="s">
        <v>92</v>
      </c>
      <c r="D5" s="65" t="s">
        <v>29</v>
      </c>
      <c r="E5" s="65" t="s">
        <v>93</v>
      </c>
      <c r="F5" s="65" t="s">
        <v>94</v>
      </c>
      <c r="G5" s="65" t="s">
        <v>95</v>
      </c>
      <c r="H5" s="65" t="s">
        <v>96</v>
      </c>
      <c r="I5" s="74" t="s">
        <v>97</v>
      </c>
      <c r="J5" s="74" t="s">
        <v>98</v>
      </c>
      <c r="K5" s="70"/>
    </row>
    <row r="6" customFormat="false" ht="12" hidden="false" customHeight="true" outlineLevel="0" collapsed="false">
      <c r="A6" s="17" t="n">
        <f aca="false">MATCH(B6, [2]Data!$A$141:$CZ$141, FALSE())-1</f>
        <v>1</v>
      </c>
      <c r="B6" s="85" t="s">
        <v>99</v>
      </c>
      <c r="C6" s="75" t="n">
        <v>0.0968</v>
      </c>
      <c r="D6" s="75" t="n">
        <v>0.0992</v>
      </c>
      <c r="E6" s="76" t="n">
        <v>0.0834</v>
      </c>
      <c r="F6" s="76" t="n">
        <v>0.0837</v>
      </c>
      <c r="G6" s="77" t="n">
        <v>90.1583333333333</v>
      </c>
      <c r="H6" s="77" t="n">
        <v>90.92</v>
      </c>
      <c r="I6" s="78" t="n">
        <v>0.0968</v>
      </c>
      <c r="J6" s="78" t="n">
        <v>0.0834</v>
      </c>
      <c r="K6" s="70"/>
    </row>
    <row r="7" customFormat="false" ht="12" hidden="false" customHeight="true" outlineLevel="0" collapsed="false">
      <c r="A7" s="17" t="n">
        <f aca="false">MATCH(B7, [2]Data!$A$141:$CZ$141, FALSE())-1</f>
        <v>3</v>
      </c>
      <c r="B7" s="85" t="s">
        <v>100</v>
      </c>
      <c r="C7" s="75" t="n">
        <v>0.1007</v>
      </c>
      <c r="D7" s="75" t="n">
        <v>0.1026</v>
      </c>
      <c r="E7" s="76" t="n">
        <v>0.086</v>
      </c>
      <c r="F7" s="76" t="n">
        <v>0.0853</v>
      </c>
      <c r="G7" s="77" t="n">
        <v>91.125</v>
      </c>
      <c r="H7" s="77" t="n">
        <v>91.81</v>
      </c>
      <c r="I7" s="78" t="n">
        <v>0.0978378778075608</v>
      </c>
      <c r="J7" s="78" t="n">
        <v>0.0842942046399852</v>
      </c>
      <c r="K7" s="70"/>
    </row>
    <row r="8" customFormat="false" ht="12" hidden="false" customHeight="true" outlineLevel="0" collapsed="false">
      <c r="A8" s="17" t="n">
        <f aca="false">MATCH(B8, [2]Data!$A$141:$CZ$141, FALSE())-1</f>
        <v>5</v>
      </c>
      <c r="B8" s="85" t="s">
        <v>101</v>
      </c>
      <c r="C8" s="75" t="n">
        <v>0.1047</v>
      </c>
      <c r="D8" s="75" t="n">
        <v>0.1089</v>
      </c>
      <c r="E8" s="76" t="n">
        <v>0.0895</v>
      </c>
      <c r="F8" s="76" t="n">
        <v>0.0913</v>
      </c>
      <c r="G8" s="77" t="n">
        <v>91.1233333333333</v>
      </c>
      <c r="H8" s="77" t="n">
        <v>91.47</v>
      </c>
      <c r="I8" s="78" t="n">
        <v>0.097836088363065</v>
      </c>
      <c r="J8" s="78" t="n">
        <v>0.0842926629078473</v>
      </c>
      <c r="K8" s="70"/>
    </row>
    <row r="9" customFormat="false" ht="12" hidden="false" customHeight="true" outlineLevel="0" collapsed="false">
      <c r="A9" s="17" t="n">
        <f aca="false">MATCH(B9, [2]Data!$A$141:$CZ$141, FALSE())-1</f>
        <v>7</v>
      </c>
      <c r="B9" s="85" t="s">
        <v>102</v>
      </c>
      <c r="C9" s="75" t="n">
        <v>0.1011</v>
      </c>
      <c r="D9" s="75" t="n">
        <v>0.1038</v>
      </c>
      <c r="E9" s="76" t="n">
        <v>0.0873</v>
      </c>
      <c r="F9" s="76" t="n">
        <v>0.0878</v>
      </c>
      <c r="G9" s="77" t="n">
        <v>91.5733333333333</v>
      </c>
      <c r="H9" s="77" t="n">
        <v>91.8383333333333</v>
      </c>
      <c r="I9" s="78" t="n">
        <v>0.0983192383769295</v>
      </c>
      <c r="J9" s="78" t="n">
        <v>0.0847089305850818</v>
      </c>
      <c r="K9" s="70"/>
    </row>
    <row r="10" customFormat="false" ht="12" hidden="false" customHeight="true" outlineLevel="0" collapsed="false">
      <c r="A10" s="17" t="n">
        <f aca="false">MATCH(B10, [2]Data!$A$141:$CZ$141, FALSE())-1</f>
        <v>9</v>
      </c>
      <c r="B10" s="85" t="s">
        <v>103</v>
      </c>
      <c r="C10" s="75" t="n">
        <v>0.1035</v>
      </c>
      <c r="D10" s="75" t="n">
        <v>0.1062</v>
      </c>
      <c r="E10" s="76" t="n">
        <v>0.088</v>
      </c>
      <c r="F10" s="76" t="n">
        <v>0.088</v>
      </c>
      <c r="G10" s="77" t="n">
        <v>92.57</v>
      </c>
      <c r="H10" s="77" t="n">
        <v>92.7016666666667</v>
      </c>
      <c r="I10" s="78" t="n">
        <v>0.0993893261854146</v>
      </c>
      <c r="J10" s="78" t="n">
        <v>0.0856308864035493</v>
      </c>
      <c r="K10" s="70"/>
    </row>
    <row r="11" customFormat="false" ht="12" hidden="false" customHeight="true" outlineLevel="0" collapsed="false">
      <c r="A11" s="17" t="n">
        <f aca="false">MATCH(B11, [2]Data!$A$141:$CZ$141, FALSE())-1</f>
        <v>11</v>
      </c>
      <c r="B11" s="85" t="s">
        <v>104</v>
      </c>
      <c r="C11" s="75" t="n">
        <v>0.1042</v>
      </c>
      <c r="D11" s="75" t="n">
        <v>0.1068</v>
      </c>
      <c r="E11" s="76" t="n">
        <v>0.0895</v>
      </c>
      <c r="F11" s="76" t="n">
        <v>0.0896</v>
      </c>
      <c r="G11" s="77" t="n">
        <v>93.4983333333333</v>
      </c>
      <c r="H11" s="77" t="n">
        <v>93.56</v>
      </c>
      <c r="I11" s="78" t="n">
        <v>0.100386046769572</v>
      </c>
      <c r="J11" s="78" t="n">
        <v>0.0864896312043627</v>
      </c>
      <c r="K11" s="70"/>
    </row>
    <row r="12" customFormat="false" ht="12" hidden="false" customHeight="true" outlineLevel="0" collapsed="false">
      <c r="A12" s="17" t="n">
        <f aca="false">MATCH(B12, [2]Data!$A$141:$CZ$141, FALSE())-1</f>
        <v>13</v>
      </c>
      <c r="B12" s="85" t="s">
        <v>105</v>
      </c>
      <c r="C12" s="75" t="n">
        <v>0.1106</v>
      </c>
      <c r="D12" s="75" t="n">
        <v>0.1142</v>
      </c>
      <c r="E12" s="76" t="n">
        <v>0.0925</v>
      </c>
      <c r="F12" s="76" t="n">
        <v>0.0927</v>
      </c>
      <c r="G12" s="77" t="n">
        <v>95.1816666666667</v>
      </c>
      <c r="H12" s="77" t="n">
        <v>95.1333333333333</v>
      </c>
      <c r="I12" s="78" t="n">
        <v>0.102193385710324</v>
      </c>
      <c r="J12" s="78" t="n">
        <v>0.0880467806636473</v>
      </c>
      <c r="K12" s="70"/>
    </row>
    <row r="13" customFormat="false" ht="12" hidden="false" customHeight="true" outlineLevel="0" collapsed="false">
      <c r="A13" s="17" t="n">
        <f aca="false">MATCH(B13, [2]Data!$A$141:$CZ$141, FALSE())-1</f>
        <v>15</v>
      </c>
      <c r="B13" s="85" t="s">
        <v>106</v>
      </c>
      <c r="C13" s="75" t="n">
        <v>0.1113</v>
      </c>
      <c r="D13" s="75" t="n">
        <v>0.1161</v>
      </c>
      <c r="E13" s="76" t="n">
        <v>0.092</v>
      </c>
      <c r="F13" s="76" t="n">
        <v>0.0933</v>
      </c>
      <c r="G13" s="77" t="n">
        <v>96.195</v>
      </c>
      <c r="H13" s="77" t="n">
        <v>96.205</v>
      </c>
      <c r="I13" s="78" t="n">
        <v>0.103281367963767</v>
      </c>
      <c r="J13" s="78" t="n">
        <v>0.0889841538034939</v>
      </c>
      <c r="K13" s="70"/>
    </row>
    <row r="14" customFormat="false" ht="12" hidden="false" customHeight="true" outlineLevel="0" collapsed="false">
      <c r="A14" s="17" t="n">
        <f aca="false">MATCH(B14, [2]Data!$A$141:$CZ$141, FALSE())-1</f>
        <v>17</v>
      </c>
      <c r="B14" s="85" t="s">
        <v>107</v>
      </c>
      <c r="C14" s="75" t="n">
        <v>0.1146</v>
      </c>
      <c r="D14" s="75" t="n">
        <v>0.1205</v>
      </c>
      <c r="E14" s="76" t="n">
        <v>0.0943</v>
      </c>
      <c r="F14" s="76" t="n">
        <v>0.0965</v>
      </c>
      <c r="G14" s="77" t="n">
        <v>97.7316666666667</v>
      </c>
      <c r="H14" s="77" t="n">
        <v>97.5816666666667</v>
      </c>
      <c r="I14" s="78" t="n">
        <v>0.10493123578889</v>
      </c>
      <c r="J14" s="78" t="n">
        <v>0.0904056308346428</v>
      </c>
      <c r="K14" s="70"/>
    </row>
    <row r="15" customFormat="false" ht="12" hidden="false" customHeight="true" outlineLevel="0" collapsed="false">
      <c r="A15" s="17" t="n">
        <f aca="false">MATCH(B15, [2]Data!$A$141:$CZ$141, FALSE())-1</f>
        <v>19</v>
      </c>
      <c r="B15" s="85" t="s">
        <v>108</v>
      </c>
      <c r="C15" s="75" t="n">
        <v>0.1144</v>
      </c>
      <c r="D15" s="75" t="n">
        <v>0.1201</v>
      </c>
      <c r="E15" s="76" t="n">
        <v>0.0916</v>
      </c>
      <c r="F15" s="76" t="n">
        <v>0.0932</v>
      </c>
      <c r="G15" s="77" t="n">
        <v>98.6533333333333</v>
      </c>
      <c r="H15" s="77" t="n">
        <v>98.5366666666667</v>
      </c>
      <c r="I15" s="78" t="n">
        <v>0.105920798595064</v>
      </c>
      <c r="J15" s="78" t="n">
        <v>0.0912582087069045</v>
      </c>
      <c r="K15" s="70"/>
    </row>
    <row r="16" customFormat="false" ht="12" hidden="false" customHeight="true" outlineLevel="0" collapsed="false">
      <c r="A16" s="17" t="n">
        <f aca="false">MATCH(B16, [2]Data!$A$141:$CZ$141, FALSE())-1</f>
        <v>21</v>
      </c>
      <c r="B16" s="85" t="s">
        <v>109</v>
      </c>
      <c r="C16" s="75" t="n">
        <v>0.119</v>
      </c>
      <c r="D16" s="75" t="n">
        <v>0.1254</v>
      </c>
      <c r="E16" s="76" t="n">
        <v>0.092</v>
      </c>
      <c r="F16" s="76" t="n">
        <v>0.0933</v>
      </c>
      <c r="G16" s="77" t="n">
        <v>99.315</v>
      </c>
      <c r="H16" s="77" t="n">
        <v>99.1716666666667</v>
      </c>
      <c r="I16" s="78" t="n">
        <v>0.106631208059895</v>
      </c>
      <c r="J16" s="78" t="n">
        <v>0.0918702763656531</v>
      </c>
      <c r="K16" s="70"/>
    </row>
    <row r="17" customFormat="false" ht="12" hidden="false" customHeight="true" outlineLevel="0" collapsed="false">
      <c r="A17" s="17" t="n">
        <f aca="false">MATCH(B17, [2]Data!$A$141:$CZ$141, FALSE())-1</f>
        <v>23</v>
      </c>
      <c r="B17" s="85" t="s">
        <v>110</v>
      </c>
      <c r="C17" s="75" t="n">
        <v>0.117</v>
      </c>
      <c r="D17" s="75" t="n">
        <v>0.124</v>
      </c>
      <c r="E17" s="76" t="n">
        <v>0.09</v>
      </c>
      <c r="F17" s="76" t="n">
        <v>0.092</v>
      </c>
      <c r="G17" s="77" t="n">
        <v>99.6716666666667</v>
      </c>
      <c r="H17" s="77" t="n">
        <v>99.5916666666667</v>
      </c>
      <c r="I17" s="78" t="n">
        <v>0.107014149181995</v>
      </c>
      <c r="J17" s="78" t="n">
        <v>0.0922002070431648</v>
      </c>
      <c r="K17" s="70"/>
    </row>
    <row r="18" customFormat="false" ht="12" hidden="false" customHeight="true" outlineLevel="0" collapsed="false">
      <c r="A18" s="17" t="n">
        <f aca="false">MATCH(B18, [2]Data!$A$141:$CZ$141, FALSE())-1</f>
        <v>25</v>
      </c>
      <c r="B18" s="85" t="s">
        <v>111</v>
      </c>
      <c r="C18" s="75" t="n">
        <v>0.1215</v>
      </c>
      <c r="D18" s="75" t="n">
        <v>0.1308</v>
      </c>
      <c r="E18" s="76" t="n">
        <v>0.0886</v>
      </c>
      <c r="F18" s="76" t="n">
        <v>0.0916</v>
      </c>
      <c r="G18" s="77" t="n">
        <v>99.875</v>
      </c>
      <c r="H18" s="77" t="n">
        <v>99.7666666666667</v>
      </c>
      <c r="I18" s="78" t="n">
        <v>0.107232461410482</v>
      </c>
      <c r="J18" s="78" t="n">
        <v>0.0923882983639893</v>
      </c>
      <c r="K18" s="70"/>
    </row>
    <row r="19" customFormat="false" ht="12" hidden="false" customHeight="true" outlineLevel="0" collapsed="false">
      <c r="A19" s="17" t="n">
        <f aca="false">MATCH(B19, [2]Data!$A$141:$CZ$141, FALSE())-1</f>
        <v>27</v>
      </c>
      <c r="B19" s="85" t="s">
        <v>112</v>
      </c>
      <c r="C19" s="75" t="n">
        <v>0.1181</v>
      </c>
      <c r="D19" s="75" t="n">
        <v>0.127</v>
      </c>
      <c r="E19" s="76" t="n">
        <v>0.0855</v>
      </c>
      <c r="F19" s="76" t="n">
        <v>0.088</v>
      </c>
      <c r="G19" s="77" t="n">
        <v>99.9016666666667</v>
      </c>
      <c r="H19" s="77" t="n">
        <v>99.8483333333333</v>
      </c>
      <c r="I19" s="78" t="n">
        <v>0.107261092522414</v>
      </c>
      <c r="J19" s="78" t="n">
        <v>0.0924129660781958</v>
      </c>
      <c r="K19" s="70"/>
    </row>
    <row r="20" customFormat="false" ht="12" hidden="false" customHeight="true" outlineLevel="0" collapsed="false">
      <c r="A20" s="17" t="n">
        <f aca="false">MATCH(B20, [2]Data!$A$141:$CZ$141, FALSE())-1</f>
        <v>29</v>
      </c>
      <c r="B20" s="85" t="s">
        <v>113</v>
      </c>
      <c r="C20" s="75" t="n">
        <v>0.1172</v>
      </c>
      <c r="D20" s="75" t="n">
        <v>0.1261</v>
      </c>
      <c r="E20" s="76" t="n">
        <v>0.0842</v>
      </c>
      <c r="F20" s="76" t="n">
        <v>0.0868</v>
      </c>
      <c r="G20" s="77" t="n">
        <v>99.875</v>
      </c>
      <c r="H20" s="77" t="n">
        <v>99.825</v>
      </c>
      <c r="I20" s="78" t="n">
        <v>0.107232461410482</v>
      </c>
      <c r="J20" s="78" t="n">
        <v>0.0923882983639893</v>
      </c>
      <c r="K20" s="70"/>
    </row>
    <row r="21" customFormat="false" ht="12" hidden="false" customHeight="true" outlineLevel="0" collapsed="false">
      <c r="A21" s="17" t="n">
        <f aca="false">MATCH(B21, [2]Data!$A$141:$CZ$141, FALSE())-1</f>
        <v>31</v>
      </c>
      <c r="B21" s="85" t="s">
        <v>114</v>
      </c>
      <c r="C21" s="75" t="n">
        <v>0.1144</v>
      </c>
      <c r="D21" s="75" t="n">
        <v>0.1229</v>
      </c>
      <c r="E21" s="76" t="n">
        <v>0.0823</v>
      </c>
      <c r="F21" s="76" t="n">
        <v>0.0846</v>
      </c>
      <c r="G21" s="77" t="n">
        <v>100.125</v>
      </c>
      <c r="H21" s="77" t="n">
        <v>100.173333333333</v>
      </c>
      <c r="I21" s="78" t="n">
        <v>0.107500878084851</v>
      </c>
      <c r="J21" s="78" t="n">
        <v>0.0926195581846751</v>
      </c>
      <c r="K21" s="70"/>
    </row>
    <row r="22" customFormat="false" ht="12" hidden="false" customHeight="true" outlineLevel="0" collapsed="false">
      <c r="A22" s="17" t="n">
        <f aca="false">MATCH(B22, [2]Data!$A$141:$CZ$141, FALSE())-1</f>
        <v>33</v>
      </c>
      <c r="B22" s="85" t="s">
        <v>115</v>
      </c>
      <c r="C22" s="75" t="n">
        <v>0.1131</v>
      </c>
      <c r="D22" s="75" t="n">
        <v>0.1217</v>
      </c>
      <c r="E22" s="76" t="n">
        <v>0.0793</v>
      </c>
      <c r="F22" s="76" t="n">
        <v>0.0813</v>
      </c>
      <c r="G22" s="77" t="n">
        <v>99.7866666666667</v>
      </c>
      <c r="H22" s="77" t="n">
        <v>99.7966666666667</v>
      </c>
      <c r="I22" s="78" t="n">
        <v>0.107137620852204</v>
      </c>
      <c r="J22" s="78" t="n">
        <v>0.0923065865606803</v>
      </c>
      <c r="K22" s="70"/>
    </row>
    <row r="23" customFormat="false" ht="12" hidden="false" customHeight="true" outlineLevel="0" collapsed="false">
      <c r="A23" s="17" t="n">
        <f aca="false">MATCH(B23, [2]Data!$A$141:$CZ$141, FALSE())-1</f>
        <v>35</v>
      </c>
      <c r="B23" s="85" t="s">
        <v>116</v>
      </c>
      <c r="C23" s="75" t="n">
        <v>0.1113</v>
      </c>
      <c r="D23" s="75" t="n">
        <v>0.1195</v>
      </c>
      <c r="E23" s="76" t="n">
        <v>0.0783</v>
      </c>
      <c r="F23" s="76" t="n">
        <v>0.08</v>
      </c>
      <c r="G23" s="77" t="n">
        <v>100.573333333333</v>
      </c>
      <c r="H23" s="77" t="n">
        <v>100.671666666667</v>
      </c>
      <c r="I23" s="78" t="n">
        <v>0.107982238654219</v>
      </c>
      <c r="J23" s="78" t="n">
        <v>0.0930342841297717</v>
      </c>
      <c r="K23" s="70"/>
    </row>
    <row r="24" customFormat="false" ht="12" hidden="false" customHeight="true" outlineLevel="0" collapsed="false">
      <c r="A24" s="17" t="n">
        <f aca="false">MATCH(B24, [2]Data!$A$141:$CZ$141, FALSE())-1</f>
        <v>37</v>
      </c>
      <c r="B24" s="85" t="s">
        <v>117</v>
      </c>
      <c r="C24" s="75" t="n">
        <v>0.1118</v>
      </c>
      <c r="D24" s="75" t="n">
        <v>0.1201</v>
      </c>
      <c r="E24" s="76" t="n">
        <v>0.0762</v>
      </c>
      <c r="F24" s="76" t="n">
        <v>0.0786</v>
      </c>
      <c r="G24" s="77" t="n">
        <v>101.395</v>
      </c>
      <c r="H24" s="77" t="n">
        <v>101.423333333333</v>
      </c>
      <c r="I24" s="78" t="n">
        <v>0.108864434790646</v>
      </c>
      <c r="J24" s="78" t="n">
        <v>0.0937943580737592</v>
      </c>
      <c r="K24" s="70"/>
    </row>
    <row r="25" customFormat="false" ht="12" hidden="false" customHeight="true" outlineLevel="0" collapsed="false">
      <c r="A25" s="17" t="n">
        <f aca="false">MATCH(B25, [2]Data!$A$141:$CZ$141, FALSE())-1</f>
        <v>39</v>
      </c>
      <c r="B25" s="85" t="s">
        <v>118</v>
      </c>
      <c r="C25" s="75" t="n">
        <v>0.1104</v>
      </c>
      <c r="D25" s="75" t="n">
        <v>0.1182</v>
      </c>
      <c r="E25" s="76" t="n">
        <v>0.0751</v>
      </c>
      <c r="F25" s="76" t="n">
        <v>0.0772</v>
      </c>
      <c r="G25" s="77" t="n">
        <v>102.09</v>
      </c>
      <c r="H25" s="77" t="n">
        <v>102.128333333333</v>
      </c>
      <c r="I25" s="78" t="n">
        <v>0.109610633145392</v>
      </c>
      <c r="J25" s="78" t="n">
        <v>0.0944372603752658</v>
      </c>
      <c r="K25" s="70"/>
    </row>
    <row r="26" customFormat="false" ht="12" hidden="false" customHeight="true" outlineLevel="0" collapsed="false">
      <c r="A26" s="17" t="n">
        <f aca="false">MATCH(B26, [2]Data!$A$141:$CZ$141, FALSE())-1</f>
        <v>41</v>
      </c>
      <c r="B26" s="85" t="s">
        <v>23</v>
      </c>
      <c r="C26" s="75" t="n">
        <v>0.1115</v>
      </c>
      <c r="D26" s="75" t="n">
        <v>0.1192</v>
      </c>
      <c r="E26" s="76" t="n">
        <v>0.0775</v>
      </c>
      <c r="F26" s="76" t="n">
        <v>0.0798</v>
      </c>
      <c r="G26" s="77" t="n">
        <v>102.97</v>
      </c>
      <c r="H26" s="77" t="n">
        <v>102.938333333333</v>
      </c>
      <c r="I26" s="78" t="n">
        <v>0.110555459839172</v>
      </c>
      <c r="J26" s="78" t="n">
        <v>0.0952512949440799</v>
      </c>
      <c r="K26" s="70"/>
    </row>
    <row r="27" customFormat="false" ht="12" hidden="false" customHeight="true" outlineLevel="0" collapsed="false">
      <c r="A27" s="17" t="n">
        <f aca="false">MATCH(B27, [2]Data!$A$141:$CZ$141, FALSE())-1</f>
        <v>43</v>
      </c>
      <c r="B27" s="85" t="s">
        <v>119</v>
      </c>
      <c r="C27" s="75" t="n">
        <v>0.1116</v>
      </c>
      <c r="D27" s="75" t="n">
        <v>0.1189</v>
      </c>
      <c r="E27" s="76" t="n">
        <v>0.0779</v>
      </c>
      <c r="F27" s="76" t="n">
        <v>0.0799</v>
      </c>
      <c r="G27" s="77" t="n">
        <v>104.165</v>
      </c>
      <c r="H27" s="77" t="n">
        <v>104.185</v>
      </c>
      <c r="I27" s="78" t="n">
        <v>0.111838491542656</v>
      </c>
      <c r="J27" s="78" t="n">
        <v>0.0963567168869582</v>
      </c>
      <c r="K27" s="70"/>
    </row>
    <row r="28" customFormat="false" ht="12" hidden="false" customHeight="true" outlineLevel="0" collapsed="false">
      <c r="A28" s="17" t="n">
        <f aca="false">MATCH(B28, [2]Data!$A$141:$CZ$141, FALSE())-1</f>
        <v>45</v>
      </c>
      <c r="B28" s="85" t="s">
        <v>24</v>
      </c>
      <c r="C28" s="75" t="n">
        <v>0.1202</v>
      </c>
      <c r="D28" s="75" t="n">
        <v>0.1277</v>
      </c>
      <c r="E28" s="76" t="n">
        <v>0.0836</v>
      </c>
      <c r="F28" s="76" t="n">
        <v>0.0853</v>
      </c>
      <c r="G28" s="77" t="n">
        <v>104.593333333333</v>
      </c>
      <c r="H28" s="77" t="n">
        <v>104.395</v>
      </c>
      <c r="I28" s="78" t="n">
        <v>0.112298378778076</v>
      </c>
      <c r="J28" s="78" t="n">
        <v>0.0967529420463999</v>
      </c>
      <c r="K28" s="70"/>
    </row>
    <row r="29" customFormat="false" ht="12" hidden="false" customHeight="true" outlineLevel="0" collapsed="false">
      <c r="A29" s="17" t="n">
        <f aca="false">MATCH(B29, [2]Data!$A$141:$CZ$141, FALSE())-1</f>
        <v>47</v>
      </c>
      <c r="B29" s="85" t="s">
        <v>120</v>
      </c>
      <c r="C29" s="75" t="n">
        <v>0.1178</v>
      </c>
      <c r="D29" s="75" t="n">
        <v>0.1266</v>
      </c>
      <c r="E29" s="76" t="n">
        <v>0.0777</v>
      </c>
      <c r="F29" s="76" t="n">
        <v>0.0797</v>
      </c>
      <c r="G29" s="77" t="n">
        <v>105.478333333333</v>
      </c>
      <c r="H29" s="77" t="n">
        <v>105.205</v>
      </c>
      <c r="I29" s="78" t="n">
        <v>0.113248573805342</v>
      </c>
      <c r="J29" s="78" t="n">
        <v>0.0975716018116277</v>
      </c>
      <c r="K29" s="70"/>
    </row>
    <row r="30" customFormat="false" ht="12" hidden="false" customHeight="true" outlineLevel="0" collapsed="false">
      <c r="B30" s="85" t="s">
        <v>25</v>
      </c>
      <c r="C30" s="75" t="n">
        <v>0.1254</v>
      </c>
      <c r="D30" s="75" t="n">
        <v>0.134</v>
      </c>
      <c r="E30" s="76" t="n">
        <v>0.0811</v>
      </c>
      <c r="F30" s="76" t="n">
        <v>0.0826</v>
      </c>
      <c r="G30" s="77" t="n">
        <v>105.683333333333</v>
      </c>
      <c r="H30" s="77" t="n">
        <v>105.085</v>
      </c>
      <c r="I30" s="78" t="n">
        <v>0.113468675478325</v>
      </c>
      <c r="J30" s="78" t="n">
        <v>0.0977612348645901</v>
      </c>
      <c r="K30" s="70"/>
    </row>
    <row r="31" customFormat="false" ht="12" hidden="false" customHeight="true" outlineLevel="0" collapsed="false">
      <c r="K31" s="70"/>
    </row>
    <row r="32" customFormat="false" ht="12" hidden="false" customHeight="true" outlineLevel="0" collapsed="false">
      <c r="K32" s="70"/>
    </row>
    <row r="33" customFormat="false" ht="12" hidden="false" customHeight="true" outlineLevel="0" collapsed="false">
      <c r="K33" s="70"/>
    </row>
    <row r="55" customFormat="false" ht="12" hidden="false" customHeight="true" outlineLevel="0" collapsed="false">
      <c r="M55" s="73" t="s">
        <v>1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" zeroHeight="false" outlineLevelRow="0" outlineLevelCol="0"/>
  <cols>
    <col collapsed="false" customWidth="false" hidden="false" outlineLevel="0" max="1" min="1" style="17" width="9.18"/>
    <col collapsed="false" customWidth="false" hidden="false" outlineLevel="0" max="16384" min="2" style="15" width="9.18"/>
  </cols>
  <sheetData>
    <row r="1" s="17" customFormat="true" ht="12" hidden="false" customHeight="true" outlineLevel="0" collapsed="false">
      <c r="A1" s="17" t="s">
        <v>129</v>
      </c>
      <c r="C1" s="17" t="e">
        <f aca="false">MATCH(Info!A1&amp;"S"&amp;Info!A3, [2]Data!$A$141:$CZ$141,FALSE())-1</f>
        <v>#N/A</v>
      </c>
    </row>
    <row r="2" customFormat="false" ht="12" hidden="false" customHeight="true" outlineLevel="0" collapsed="false">
      <c r="B2" s="15" t="s">
        <v>135</v>
      </c>
    </row>
    <row r="3" customFormat="false" ht="12" hidden="false" customHeight="true" outlineLevel="0" collapsed="false">
      <c r="B3" s="15" t="s">
        <v>122</v>
      </c>
    </row>
    <row r="5" customFormat="false" ht="12" hidden="false" customHeight="true" outlineLevel="0" collapsed="false">
      <c r="B5" s="65" t="s">
        <v>82</v>
      </c>
      <c r="C5" s="65" t="s">
        <v>83</v>
      </c>
      <c r="D5" s="65" t="s">
        <v>85</v>
      </c>
      <c r="E5" s="15" t="s">
        <v>124</v>
      </c>
    </row>
    <row r="6" customFormat="false" ht="12" hidden="false" customHeight="true" outlineLevel="0" collapsed="false">
      <c r="A6" s="17" t="n">
        <f aca="false">IF(B6="EU-27",1,IF(B6="EU-28",2,IF(B6="Euro area",3,IF(LEFT(B6,6)="Kosovo",40,IF(B6="Germany",8,IF(B6="Albania","",MATCH(B6,[2]Data!$A$141:$A$191,FALSE())-1))))))</f>
        <v>1</v>
      </c>
      <c r="B6" s="65" t="s">
        <v>26</v>
      </c>
      <c r="C6" s="66" t="n">
        <v>0.1254</v>
      </c>
      <c r="D6" s="66" t="n">
        <v>0.0811</v>
      </c>
      <c r="E6" s="79" t="n">
        <v>0.353269537480064</v>
      </c>
    </row>
    <row r="7" customFormat="false" ht="12" hidden="false" customHeight="true" outlineLevel="0" collapsed="false">
      <c r="B7" s="65" t="s">
        <v>29</v>
      </c>
      <c r="C7" s="66" t="n">
        <v>0.134</v>
      </c>
      <c r="D7" s="66" t="n">
        <v>0.0826</v>
      </c>
      <c r="E7" s="79" t="n">
        <v>0.383582089552239</v>
      </c>
    </row>
    <row r="8" customFormat="false" ht="12" hidden="false" customHeight="true" outlineLevel="0" collapsed="false">
      <c r="B8" s="65"/>
      <c r="C8" s="66"/>
      <c r="D8" s="66"/>
      <c r="E8" s="79"/>
    </row>
    <row r="9" customFormat="false" ht="12" hidden="false" customHeight="true" outlineLevel="0" collapsed="false">
      <c r="B9" s="65" t="s">
        <v>34</v>
      </c>
      <c r="C9" s="66" t="n">
        <v>0.1781</v>
      </c>
      <c r="D9" s="66" t="n">
        <v>0.0849</v>
      </c>
      <c r="E9" s="79" t="n">
        <v>0.523301516002246</v>
      </c>
    </row>
    <row r="10" customFormat="false" ht="12" hidden="false" customHeight="true" outlineLevel="0" collapsed="false">
      <c r="B10" s="65" t="s">
        <v>48</v>
      </c>
      <c r="C10" s="66" t="n">
        <v>0.1376</v>
      </c>
      <c r="D10" s="66" t="n">
        <v>0.0676</v>
      </c>
      <c r="E10" s="79" t="n">
        <v>0.508720930232558</v>
      </c>
    </row>
    <row r="11" customFormat="false" ht="12" hidden="false" customHeight="true" outlineLevel="0" collapsed="false">
      <c r="B11" s="65" t="s">
        <v>41</v>
      </c>
      <c r="C11" s="66" t="n">
        <v>0.1503</v>
      </c>
      <c r="D11" s="66" t="n">
        <v>0.0856</v>
      </c>
      <c r="E11" s="79" t="n">
        <v>0.430472388556221</v>
      </c>
    </row>
    <row r="12" customFormat="false" ht="12" hidden="false" customHeight="true" outlineLevel="0" collapsed="false">
      <c r="A12" s="17" t="n">
        <f aca="false">IF(B12="EU-27",1,IF(B12="EU-28",2,IF(B12="Euro area",3,IF(LEFT(B12,6)="Kosovo",40,IF(B12="Germany",8,IF(B12="Albania","",MATCH(B12,[2]Data!$A$141:$A$191,FALSE())-1))))))</f>
        <v>4</v>
      </c>
      <c r="B12" s="65" t="s">
        <v>30</v>
      </c>
      <c r="C12" s="66" t="n">
        <v>0.1171</v>
      </c>
      <c r="D12" s="66" t="n">
        <v>0.0795</v>
      </c>
      <c r="E12" s="79" t="n">
        <v>0.321093082835184</v>
      </c>
    </row>
    <row r="13" customFormat="false" ht="12" hidden="false" customHeight="true" outlineLevel="0" collapsed="false">
      <c r="A13" s="17" t="n">
        <f aca="false">IF(B13="EU-27",1,IF(B13="EU-28",2,IF(B13="Euro area",3,IF(LEFT(B13,6)="Kosovo",40,IF(B13="Germany",8,IF(B13="Albania","",MATCH(B13,[2]Data!$A$141:$A$191,FALSE())-1))))))</f>
        <v>25</v>
      </c>
      <c r="B13" s="65" t="s">
        <v>51</v>
      </c>
      <c r="C13" s="66" t="n">
        <v>0.1125</v>
      </c>
      <c r="D13" s="66" t="n">
        <v>0.0794</v>
      </c>
      <c r="E13" s="79" t="n">
        <v>0.294222222222222</v>
      </c>
    </row>
    <row r="14" customFormat="false" ht="12" hidden="false" customHeight="true" outlineLevel="0" collapsed="false">
      <c r="A14" s="17" t="n">
        <f aca="false">IF(B14="EU-27",1,IF(B14="EU-28",2,IF(B14="Euro area",3,IF(LEFT(B14,6)="Kosovo",40,IF(B14="Germany",8,IF(B14="Albania","",MATCH(B14,[2]Data!$A$141:$A$191,FALSE())-1))))))</f>
        <v>12</v>
      </c>
      <c r="B14" s="65" t="s">
        <v>38</v>
      </c>
      <c r="C14" s="66" t="n">
        <v>0.1076</v>
      </c>
      <c r="D14" s="66" t="n">
        <v>0.0786</v>
      </c>
      <c r="E14" s="79" t="n">
        <v>0.269516728624535</v>
      </c>
    </row>
    <row r="15" customFormat="false" ht="12" hidden="false" customHeight="true" outlineLevel="0" collapsed="false">
      <c r="A15" s="17" t="n">
        <f aca="false">IF(B15="EU-27",1,IF(B15="EU-28",2,IF(B15="Euro area",3,IF(LEFT(B15,6)="Kosovo",40,IF(B15="Germany",8,IF(B15="Albania","",MATCH(B15,[2]Data!$A$141:$A$191,FALSE())-1))))))</f>
        <v>23</v>
      </c>
      <c r="B15" s="65" t="s">
        <v>49</v>
      </c>
      <c r="C15" s="66" t="n">
        <v>0.1192</v>
      </c>
      <c r="D15" s="66" t="n">
        <v>0.0877</v>
      </c>
      <c r="E15" s="79" t="n">
        <v>0.264261744966443</v>
      </c>
    </row>
    <row r="16" customFormat="false" ht="12" hidden="false" customHeight="true" outlineLevel="0" collapsed="false">
      <c r="A16" s="17" t="n">
        <f aca="false">IF(B16="EU-27",1,IF(B16="EU-28",2,IF(B16="Euro area",3,IF(LEFT(B16,6)="Kosovo",40,IF(B16="Germany",8,IF(B16="Albania","",MATCH(B16,[2]Data!$A$141:$A$191,FALSE())-1))))))</f>
        <v>24</v>
      </c>
      <c r="B16" s="65" t="s">
        <v>50</v>
      </c>
      <c r="C16" s="66" t="n">
        <v>0.1086</v>
      </c>
      <c r="D16" s="66" t="n">
        <v>0.08</v>
      </c>
      <c r="E16" s="79" t="n">
        <v>0.263351749539595</v>
      </c>
    </row>
    <row r="17" customFormat="false" ht="12" hidden="false" customHeight="true" outlineLevel="0" collapsed="false">
      <c r="A17" s="17" t="n">
        <f aca="false">IF(B17="EU-27",1,IF(B17="EU-28",2,IF(B17="Euro area",3,IF(LEFT(B17,6)="Kosovo",40,IF(B17="Germany",8,IF(B17="Albania","",MATCH(B17,[2]Data!$A$141:$A$191,FALSE())-1))))))</f>
        <v>28</v>
      </c>
      <c r="B17" s="65" t="s">
        <v>54</v>
      </c>
      <c r="C17" s="66" t="n">
        <v>0.1321</v>
      </c>
      <c r="D17" s="66" t="n">
        <v>0.0977</v>
      </c>
      <c r="E17" s="79" t="n">
        <v>0.260408781226344</v>
      </c>
    </row>
    <row r="18" customFormat="false" ht="12" hidden="false" customHeight="true" outlineLevel="0" collapsed="false">
      <c r="A18" s="17" t="n">
        <f aca="false">IF(B18="EU-27",1,IF(B18="EU-28",2,IF(B18="Euro area",3,IF(LEFT(B18,6)="Kosovo",40,IF(B18="Germany",8,IF(B18="Albania","",MATCH(B18,[2]Data!$A$141:$A$191,FALSE())-1))))))</f>
        <v>11</v>
      </c>
      <c r="B18" s="65" t="s">
        <v>37</v>
      </c>
      <c r="C18" s="66" t="n">
        <v>0.1079</v>
      </c>
      <c r="D18" s="66" t="n">
        <v>0.0826</v>
      </c>
      <c r="E18" s="79" t="n">
        <v>0.234476367006487</v>
      </c>
    </row>
    <row r="19" customFormat="false" ht="12" hidden="false" customHeight="true" outlineLevel="0" collapsed="false">
      <c r="A19" s="17" t="n">
        <f aca="false">IF(B19="EU-27",1,IF(B19="EU-28",2,IF(B19="Euro area",3,IF(LEFT(B19,6)="Kosovo",40,IF(B19="Germany",8,IF(B19="Albania","",MATCH(B19,[2]Data!$A$141:$A$191,FALSE())-1))))))</f>
        <v>17</v>
      </c>
      <c r="B19" s="65" t="s">
        <v>43</v>
      </c>
      <c r="C19" s="66" t="n">
        <v>0.103</v>
      </c>
      <c r="D19" s="66" t="n">
        <v>0.0813</v>
      </c>
      <c r="E19" s="79" t="n">
        <v>0.210679611650485</v>
      </c>
    </row>
    <row r="20" customFormat="false" ht="12" hidden="false" customHeight="true" outlineLevel="0" collapsed="false">
      <c r="A20" s="17" t="n">
        <f aca="false">IF(B20="EU-27",1,IF(B20="EU-28",2,IF(B20="Euro area",3,IF(LEFT(B20,6)="Kosovo",40,IF(B20="Germany",8,IF(B20="Albania","",MATCH(B20,[2]Data!$A$141:$A$191,FALSE())-1))))))</f>
        <v>13</v>
      </c>
      <c r="B20" s="65" t="s">
        <v>39</v>
      </c>
      <c r="C20" s="66" t="n">
        <v>0.1051</v>
      </c>
      <c r="D20" s="66" t="n">
        <v>0.084</v>
      </c>
      <c r="E20" s="79" t="n">
        <v>0.200761179828734</v>
      </c>
    </row>
    <row r="21" customFormat="false" ht="12" hidden="false" customHeight="true" outlineLevel="0" collapsed="false">
      <c r="A21" s="17" t="n">
        <f aca="false">IF(B21="EU-27",1,IF(B21="EU-28",2,IF(B21="Euro area",3,IF(LEFT(B21,6)="Kosovo",40,IF(B21="Germany",8,IF(B21="Albania","",MATCH(B21,[2]Data!$A$141:$A$191,FALSE())-1))))))</f>
        <v>16</v>
      </c>
      <c r="B21" s="65" t="s">
        <v>42</v>
      </c>
      <c r="C21" s="66" t="n">
        <v>0.1448</v>
      </c>
      <c r="D21" s="66" t="n">
        <v>0.1178</v>
      </c>
      <c r="E21" s="79" t="n">
        <v>0.18646408839779</v>
      </c>
    </row>
    <row r="22" customFormat="false" ht="12" hidden="false" customHeight="true" outlineLevel="0" collapsed="false">
      <c r="A22" s="17" t="n">
        <f aca="false">IF(B22="EU-27",1,IF(B22="EU-28",2,IF(B22="Euro area",3,IF(LEFT(B22,6)="Kosovo",40,IF(B22="Germany",8,IF(B22="Albania","",MATCH(B22,[2]Data!$A$141:$A$191,FALSE())-1))))))</f>
        <v>9</v>
      </c>
      <c r="B22" s="65" t="s">
        <v>35</v>
      </c>
      <c r="C22" s="66" t="n">
        <v>0.0823</v>
      </c>
      <c r="D22" s="66" t="n">
        <v>0.0675</v>
      </c>
      <c r="E22" s="79" t="n">
        <v>0.179829890643985</v>
      </c>
    </row>
    <row r="23" customFormat="false" ht="12" hidden="false" customHeight="true" outlineLevel="0" collapsed="false">
      <c r="A23" s="17" t="n">
        <f aca="false">IF(B23="EU-27",1,IF(B23="EU-28",2,IF(B23="Euro area",3,IF(LEFT(B23,6)="Kosovo",40,IF(B23="Germany",8,IF(B23="Albania","",MATCH(B23,[2]Data!$A$141:$A$191,FALSE())-1))))))</f>
        <v>27</v>
      </c>
      <c r="B23" s="65" t="s">
        <v>53</v>
      </c>
      <c r="C23" s="66" t="n">
        <v>0.0984</v>
      </c>
      <c r="D23" s="66" t="n">
        <v>0.0811</v>
      </c>
      <c r="E23" s="79" t="n">
        <v>0.175813008130081</v>
      </c>
    </row>
    <row r="24" customFormat="false" ht="12" hidden="false" customHeight="true" outlineLevel="0" collapsed="false">
      <c r="A24" s="17" t="n">
        <f aca="false">IF(B24="EU-27",1,IF(B24="EU-28",2,IF(B24="Euro area",3,IF(LEFT(B24,6)="Kosovo",40,IF(B24="Germany",8,IF(B24="Albania","",MATCH(B24,[2]Data!$A$141:$A$191,FALSE())-1))))))</f>
        <v>26</v>
      </c>
      <c r="B24" s="65" t="s">
        <v>52</v>
      </c>
      <c r="C24" s="66" t="n">
        <v>0.1063</v>
      </c>
      <c r="D24" s="66" t="n">
        <v>0.089</v>
      </c>
      <c r="E24" s="79" t="n">
        <v>0.16274694261524</v>
      </c>
    </row>
    <row r="25" customFormat="false" ht="12" hidden="false" customHeight="true" outlineLevel="0" collapsed="false">
      <c r="A25" s="17" t="n">
        <f aca="false">IF(B25="EU-27",1,IF(B25="EU-28",2,IF(B25="Euro area",3,IF(LEFT(B25,6)="Kosovo",40,IF(B25="Germany",8,IF(B25="Albania","",MATCH(B25,[2]Data!$A$141:$A$191,FALSE())-1))))))</f>
        <v>6</v>
      </c>
      <c r="B25" s="65" t="s">
        <v>32</v>
      </c>
      <c r="C25" s="66" t="n">
        <v>0.0846</v>
      </c>
      <c r="D25" s="66" t="n">
        <v>0.0716</v>
      </c>
      <c r="E25" s="79" t="n">
        <v>0.153664302600473</v>
      </c>
    </row>
    <row r="26" customFormat="false" ht="12" hidden="false" customHeight="true" outlineLevel="0" collapsed="false">
      <c r="A26" s="17" t="n">
        <f aca="false">IF(B26="EU-27",1,IF(B26="EU-28",2,IF(B26="Euro area",3,IF(LEFT(B26,6)="Kosovo",40,IF(B26="Germany",8,IF(B26="Albania","",MATCH(B26,[2]Data!$A$141:$A$191,FALSE())-1))))))</f>
        <v>20</v>
      </c>
      <c r="B26" s="65" t="s">
        <v>46</v>
      </c>
      <c r="C26" s="66" t="n">
        <v>0.0995</v>
      </c>
      <c r="D26" s="66" t="n">
        <v>0.0849</v>
      </c>
      <c r="E26" s="79" t="n">
        <v>0.146733668341709</v>
      </c>
    </row>
    <row r="27" customFormat="false" ht="12" hidden="false" customHeight="true" outlineLevel="0" collapsed="false">
      <c r="A27" s="17" t="n">
        <f aca="false">IF(B27="EU-27",1,IF(B27="EU-28",2,IF(B27="Euro area",3,IF(LEFT(B27,6)="Kosovo",40,IF(B27="Germany",8,IF(B27="Albania","",MATCH(B27,[2]Data!$A$141:$A$191,FALSE())-1))))))</f>
        <v>14</v>
      </c>
      <c r="B27" s="65" t="s">
        <v>40</v>
      </c>
      <c r="C27" s="66" t="n">
        <v>0.1043</v>
      </c>
      <c r="D27" s="66" t="n">
        <v>0.0898</v>
      </c>
      <c r="E27" s="79" t="n">
        <v>0.13902205177373</v>
      </c>
    </row>
    <row r="28" customFormat="false" ht="12" hidden="false" customHeight="true" outlineLevel="0" collapsed="false">
      <c r="A28" s="17" t="n">
        <f aca="false">IF(B28="EU-27",1,IF(B28="EU-28",2,IF(B28="Euro area",3,IF(LEFT(B28,6)="Kosovo",40,IF(B28="Germany",8,IF(B28="Albania","",MATCH(B28,[2]Data!$A$141:$A$191,FALSE())-1))))))</f>
        <v>7</v>
      </c>
      <c r="B28" s="65" t="s">
        <v>33</v>
      </c>
      <c r="C28" s="66" t="n">
        <v>0.0612</v>
      </c>
      <c r="D28" s="66" t="n">
        <v>0.054</v>
      </c>
      <c r="E28" s="79" t="n">
        <v>0.117647058823529</v>
      </c>
      <c r="T28" s="69"/>
      <c r="U28" s="69"/>
      <c r="V28" s="69"/>
      <c r="W28" s="69"/>
    </row>
    <row r="29" customFormat="false" ht="12" hidden="false" customHeight="true" outlineLevel="0" collapsed="false">
      <c r="A29" s="17" t="n">
        <f aca="false">IF(B29="EU-27",1,IF(B29="EU-28",2,IF(B29="Euro area",3,IF(LEFT(B29,6)="Kosovo",40,IF(B29="Germany",8,IF(B29="Albania","",MATCH(B29,[2]Data!$A$141:$A$191,FALSE())-1))))))</f>
        <v>19</v>
      </c>
      <c r="B29" s="65" t="s">
        <v>45</v>
      </c>
      <c r="C29" s="66" t="n">
        <v>0.0928</v>
      </c>
      <c r="D29" s="66" t="n">
        <v>0.0824</v>
      </c>
      <c r="E29" s="79" t="n">
        <v>0.112068965517241</v>
      </c>
      <c r="H29" s="70"/>
    </row>
    <row r="30" customFormat="false" ht="12" hidden="false" customHeight="true" outlineLevel="0" collapsed="false">
      <c r="A30" s="17" t="n">
        <f aca="false">IF(B30="EU-27",1,IF(B30="EU-28",2,IF(B30="Euro area",3,IF(LEFT(B30,6)="Kosovo",40,IF(B30="Germany",8,IF(B30="Albania","",MATCH(B30,[2]Data!$A$141:$A$191,FALSE())-1))))))</f>
        <v>29</v>
      </c>
      <c r="B30" s="65" t="s">
        <v>55</v>
      </c>
      <c r="C30" s="66" t="n">
        <v>0.0695</v>
      </c>
      <c r="D30" s="66" t="n">
        <v>0.0625</v>
      </c>
      <c r="E30" s="79" t="n">
        <v>0.100719424460432</v>
      </c>
    </row>
    <row r="31" customFormat="false" ht="12" hidden="false" customHeight="true" outlineLevel="0" collapsed="false">
      <c r="A31" s="17" t="n">
        <f aca="false">IF(B31="EU-27",1,IF(B31="EU-28",2,IF(B31="Euro area",3,IF(LEFT(B31,6)="Kosovo",40,IF(B31="Germany",8,IF(B31="Albania","",MATCH(B31,[2]Data!$A$141:$A$191,FALSE())-1))))))</f>
        <v>18</v>
      </c>
      <c r="B31" s="65" t="s">
        <v>44</v>
      </c>
      <c r="C31" s="66" t="n">
        <v>0.0943</v>
      </c>
      <c r="D31" s="66" t="n">
        <v>0.0871</v>
      </c>
      <c r="E31" s="79" t="n">
        <v>0.0763520678685048</v>
      </c>
    </row>
    <row r="32" customFormat="false" ht="12" hidden="false" customHeight="true" outlineLevel="0" collapsed="false">
      <c r="A32" s="17" t="n">
        <f aca="false">IF(B32="EU-27",1,IF(B32="EU-28",2,IF(B32="Euro area",3,IF(LEFT(B32,6)="Kosovo",40,IF(B32="Germany",8,IF(B32="Albania","",MATCH(B32,[2]Data!$A$141:$A$191,FALSE())-1))))))</f>
        <v>10</v>
      </c>
      <c r="B32" s="65" t="s">
        <v>36</v>
      </c>
      <c r="C32" s="66" t="n">
        <v>0.1326</v>
      </c>
      <c r="D32" s="66" t="n">
        <v>0.1265</v>
      </c>
      <c r="E32" s="79" t="n">
        <v>0.0460030165912519</v>
      </c>
    </row>
    <row r="33" customFormat="false" ht="12" hidden="false" customHeight="true" outlineLevel="0" collapsed="false">
      <c r="A33" s="17" t="n">
        <f aca="false">IF(B33="EU-27",1,IF(B33="EU-28",2,IF(B33="Euro area",3,IF(LEFT(B33,6)="Kosovo",40,IF(B33="Germany",8,IF(B33="Albania","",MATCH(B33,[2]Data!$A$141:$A$191,FALSE())-1))))))</f>
        <v>5</v>
      </c>
      <c r="B33" s="65" t="s">
        <v>31</v>
      </c>
      <c r="C33" s="66" t="n">
        <v>0.0816</v>
      </c>
      <c r="D33" s="66" t="n">
        <v>0.0805</v>
      </c>
      <c r="E33" s="79" t="n">
        <v>0.0134803921568628</v>
      </c>
    </row>
    <row r="34" customFormat="false" ht="12" hidden="false" customHeight="true" outlineLevel="0" collapsed="false">
      <c r="A34" s="17" t="n">
        <f aca="false">IF(B34="EU-27",1,IF(B34="EU-28",2,IF(B34="Euro area",3,IF(LEFT(B34,6)="Kosovo",40,IF(B34="Germany",8,IF(B34="Albania","",MATCH(B34,[2]Data!$A$141:$A$191,FALSE())-1))))))</f>
        <v>21</v>
      </c>
      <c r="B34" s="65" t="s">
        <v>47</v>
      </c>
      <c r="C34" s="66" t="n">
        <v>0.1343</v>
      </c>
      <c r="D34" s="66" t="n">
        <v>0.1328</v>
      </c>
      <c r="E34" s="79" t="n">
        <v>0.0111690245718541</v>
      </c>
    </row>
    <row r="35" customFormat="false" ht="12" hidden="false" customHeight="true" outlineLevel="0" collapsed="false">
      <c r="A35" s="17" t="n">
        <f aca="false">IF(B35="EU-27",1,IF(B35="EU-28",2,IF(B35="Euro area",3,IF(LEFT(B35,6)="Kosovo",40,IF(B35="Germany",8,IF(B35="Albania","",MATCH(B35,[2]Data!$A$141:$A$191,FALSE())-1))))))</f>
        <v>30</v>
      </c>
      <c r="B35" s="65" t="s">
        <v>56</v>
      </c>
      <c r="C35" s="66" t="n">
        <v>0.0645</v>
      </c>
      <c r="D35" s="66" t="n">
        <v>0.0641</v>
      </c>
      <c r="E35" s="79" t="n">
        <v>0.00620155038759686</v>
      </c>
    </row>
    <row r="36" customFormat="false" ht="12" hidden="false" customHeight="true" outlineLevel="0" collapsed="false">
      <c r="B36" s="65"/>
      <c r="C36" s="66"/>
      <c r="D36" s="66"/>
      <c r="E36" s="79"/>
    </row>
    <row r="37" customFormat="false" ht="12" hidden="false" customHeight="true" outlineLevel="0" collapsed="false">
      <c r="B37" s="65" t="s">
        <v>59</v>
      </c>
      <c r="C37" s="66" t="n">
        <v>0.1648</v>
      </c>
      <c r="D37" s="66" t="n">
        <v>0.1065</v>
      </c>
      <c r="E37" s="79" t="n">
        <v>0.35376213592233</v>
      </c>
    </row>
    <row r="38" customFormat="false" ht="12" hidden="false" customHeight="true" outlineLevel="0" collapsed="false">
      <c r="B38" s="65"/>
      <c r="C38" s="66"/>
      <c r="D38" s="66"/>
      <c r="E38" s="79"/>
    </row>
    <row r="39" customFormat="false" ht="12" hidden="false" customHeight="true" outlineLevel="0" collapsed="false">
      <c r="A39" s="17" t="n">
        <f aca="false">IF(B39="EU-27",1,IF(B39="EU-28",2,IF(B39="Euro area",3,IF(LEFT(B39,6)="Kosovo",40,IF(B39="Germany",8,IF(B39="Albania","",MATCH(B39,[2]Data!$A$141:$A$191,FALSE())-1))))))</f>
        <v>34</v>
      </c>
      <c r="B39" s="65" t="s">
        <v>63</v>
      </c>
      <c r="C39" s="66" t="n">
        <v>0.0508</v>
      </c>
      <c r="D39" s="66" t="n">
        <v>0.0417</v>
      </c>
      <c r="E39" s="79" t="n">
        <v>0.179133858267717</v>
      </c>
    </row>
    <row r="40" customFormat="false" ht="12" hidden="false" customHeight="true" outlineLevel="0" collapsed="false">
      <c r="A40" s="17" t="n">
        <f aca="false">IF(B40="EU-27",1,IF(B40="EU-28",2,IF(B40="Euro area",3,IF(LEFT(B40,6)="Kosovo",40,IF(B40="Germany",8,IF(B40="Albania","",MATCH(B40,[2]Data!$A$141:$A$191,FALSE())-1))))))</f>
        <v>33</v>
      </c>
      <c r="B40" s="65" t="s">
        <v>62</v>
      </c>
      <c r="C40" s="66" t="n">
        <v>0.1021</v>
      </c>
      <c r="D40" s="66" t="n">
        <v>0.088</v>
      </c>
      <c r="E40" s="79" t="n">
        <v>0.138099902056807</v>
      </c>
    </row>
    <row r="41" customFormat="false" ht="12" hidden="false" customHeight="true" outlineLevel="0" collapsed="false">
      <c r="B41" s="65"/>
      <c r="C41" s="66"/>
      <c r="D41" s="66"/>
      <c r="E41" s="79"/>
    </row>
    <row r="42" customFormat="false" ht="12" hidden="false" customHeight="true" outlineLevel="0" collapsed="false">
      <c r="A42" s="17" t="n">
        <f aca="false">IF(B42="EU-27",1,IF(B42="EU-28",2,IF(B42="Euro area",3,IF(LEFT(B42,6)="Kosovo",40,IF(B42="Germany",8,IF(B42="Albania","",MATCH(B42,[2]Data!$A$141:$A$191,FALSE())-1))))))</f>
        <v>36</v>
      </c>
      <c r="B42" s="68" t="s">
        <v>65</v>
      </c>
      <c r="C42" s="66" t="n">
        <v>0.0778</v>
      </c>
      <c r="D42" s="66" t="n">
        <v>0.0778</v>
      </c>
      <c r="E42" s="79" t="n">
        <v>0</v>
      </c>
    </row>
    <row r="43" customFormat="false" ht="12" hidden="false" customHeight="true" outlineLevel="0" collapsed="false">
      <c r="A43" s="17" t="n">
        <f aca="false">IF(B43="EU-27",1,IF(B43="EU-28",2,IF(B43="Euro area",3,IF(LEFT(B43,6)="Kosovo",40,IF(B43="Germany",8,IF(B43="Albania","",MATCH(B43,[2]Data!$A$141:$A$191,FALSE())-1))))))</f>
        <v>37</v>
      </c>
      <c r="B43" s="65" t="s">
        <v>68</v>
      </c>
      <c r="C43" s="66" t="n">
        <v>0.0814</v>
      </c>
      <c r="D43" s="66" t="n">
        <v>0.0748</v>
      </c>
      <c r="E43" s="79" t="n">
        <v>0.081081081081081</v>
      </c>
    </row>
    <row r="44" customFormat="false" ht="12" hidden="false" customHeight="true" outlineLevel="0" collapsed="false">
      <c r="A44" s="17" t="n">
        <f aca="false">IF(B44="EU-27",1,IF(B44="EU-28",2,IF(B44="Euro area",3,IF(LEFT(B44,6)="Kosovo",40,IF(B44="Germany",8,IF(B44="Albania","",MATCH(B44,[2]Data!$A$141:$A$191,FALSE())-1))))))</f>
        <v>38</v>
      </c>
      <c r="B44" s="65" t="s">
        <v>69</v>
      </c>
      <c r="C44" s="66" t="n">
        <v>0.0799</v>
      </c>
      <c r="D44" s="66" t="n">
        <v>0.0774</v>
      </c>
      <c r="E44" s="79" t="n">
        <v>0.0312891113892366</v>
      </c>
    </row>
    <row r="45" customFormat="false" ht="12" hidden="false" customHeight="true" outlineLevel="0" collapsed="false">
      <c r="B45" s="65"/>
      <c r="C45" s="66"/>
      <c r="D45" s="66"/>
      <c r="E45" s="79"/>
    </row>
    <row r="46" customFormat="false" ht="12" hidden="false" customHeight="true" outlineLevel="0" collapsed="false">
      <c r="A46" s="17" t="n">
        <f aca="false">IF(B46="EU-27",1,IF(B46="EU-28",2,IF(B46="Euro area",3,IF(LEFT(B46,6)="Kosovo",40,IF(B46="Germany",8,IF(B46="Albania","",MATCH(B46,[2]Data!$A$141:$A$191,FALSE())-1))))))</f>
        <v>40</v>
      </c>
      <c r="B46" s="71" t="s">
        <v>88</v>
      </c>
      <c r="C46" s="66" t="n">
        <v>0.0672</v>
      </c>
      <c r="D46" s="66" t="n">
        <v>0.0638</v>
      </c>
      <c r="E46" s="79" t="n">
        <v>0.0505952380952381</v>
      </c>
    </row>
    <row r="47" customFormat="false" ht="12" hidden="false" customHeight="true" outlineLevel="0" collapsed="false">
      <c r="A47" s="17" t="n">
        <f aca="false">IF(B47="EU-27",1,IF(B47="EU-28",2,IF(B47="Euro area",3,IF(LEFT(B47,6)="Kosovo",40,IF(B47="Germany",8,IF(B47="Albania","",MATCH(B47,[2]Data!$A$141:$A$191,FALSE())-1))))))</f>
        <v>39</v>
      </c>
      <c r="B47" s="65" t="s">
        <v>70</v>
      </c>
      <c r="C47" s="84" t="n">
        <v>0.0734</v>
      </c>
      <c r="D47" s="84" t="n">
        <v>0.0708</v>
      </c>
      <c r="E47" s="79" t="n">
        <v>0.0354223433242507</v>
      </c>
    </row>
    <row r="48" customFormat="false" ht="12" hidden="false" customHeight="true" outlineLevel="0" collapsed="false">
      <c r="B48" s="71"/>
      <c r="C48" s="66"/>
      <c r="D48" s="66"/>
      <c r="E48" s="79"/>
    </row>
    <row r="49" customFormat="false" ht="12" hidden="false" customHeight="true" outlineLevel="0" collapsed="false">
      <c r="A49" s="17" t="n">
        <f aca="false">IF(B49="EU-27",1,IF(B49="EU-28",2,IF(B49="Euro area",3,IF(LEFT(B49,6)="Kosovo",40,IF(B49="Germany",8,IF(B49="Albania","",MATCH(B49,[2]Data!$A$141:$A$191,FALSE())-1))))))</f>
        <v>41</v>
      </c>
      <c r="B49" s="65" t="s">
        <v>72</v>
      </c>
      <c r="C49" s="66" t="n">
        <v>0.0795</v>
      </c>
      <c r="D49" s="66" t="n">
        <v>0.0795</v>
      </c>
      <c r="E49" s="79" t="n">
        <v>0</v>
      </c>
    </row>
    <row r="50" customFormat="false" ht="12" hidden="false" customHeight="true" outlineLevel="0" collapsed="false">
      <c r="A50" s="17" t="n">
        <f aca="false">IF(B50="EU-27",1,IF(B50="EU-28",2,IF(B50="Euro area",3,IF(LEFT(B50,6)="Kosovo",40,IF(B50="Germany",8,IF(B50="Albania","",MATCH(B50,[2]Data!$A$141:$A$191,FALSE())-1))))))</f>
        <v>43</v>
      </c>
      <c r="B50" s="65" t="s">
        <v>74</v>
      </c>
      <c r="C50" s="66" t="n">
        <v>0.0505</v>
      </c>
      <c r="D50" s="66" t="n">
        <v>0.0505</v>
      </c>
      <c r="E50" s="79" t="n">
        <v>0</v>
      </c>
    </row>
    <row r="51" customFormat="false" ht="12" hidden="false" customHeight="true" outlineLevel="0" collapsed="false">
      <c r="A51" s="17" t="n">
        <f aca="false">IF(B51="EU-27",1,IF(B51="EU-28",2,IF(B51="Euro area",3,IF(LEFT(B51,6)="Kosovo",40,IF(B51="Germany",8,IF(B51="Albania","",MATCH(B51,[2]Data!$A$141:$A$191,FALSE())-1))))))</f>
        <v>42</v>
      </c>
      <c r="B51" s="65" t="s">
        <v>73</v>
      </c>
      <c r="C51" s="66" t="n">
        <v>0.0595</v>
      </c>
      <c r="D51" s="66" t="n">
        <v>0.0595</v>
      </c>
      <c r="E51" s="79" t="n">
        <v>0</v>
      </c>
    </row>
    <row r="58" customFormat="false" ht="12" hidden="false" customHeight="true" outlineLevel="0" collapsed="false">
      <c r="H58" s="72" t="s">
        <v>89</v>
      </c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</row>
    <row r="59" customFormat="false" ht="12" hidden="false" customHeight="true" outlineLevel="0" collapsed="false"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2"/>
      <c r="S59" s="72"/>
    </row>
    <row r="60" customFormat="false" ht="12" hidden="false" customHeight="true" outlineLevel="0" collapsed="false">
      <c r="H60" s="73" t="s">
        <v>132</v>
      </c>
    </row>
  </sheetData>
  <mergeCells count="1">
    <mergeCell ref="H58:S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11-10T12:1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