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" sheetId="2" state="visible" r:id="rId3"/>
    <sheet name="Tables 1-2" sheetId="3" state="visible" r:id="rId4"/>
    <sheet name="Fig 3" sheetId="4" state="visible" r:id="rId5"/>
    <sheet name="Fig 4" sheetId="5" state="visible" r:id="rId6"/>
    <sheet name="Fig 5" sheetId="6" state="visible" r:id="rId7"/>
    <sheet name="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8">
  <si>
    <t xml:space="preserve">Monthly cumulated data</t>
  </si>
  <si>
    <t xml:space="preserve">Annual data</t>
  </si>
  <si>
    <t xml:space="preserve">1990</t>
  </si>
  <si>
    <r>
      <rPr>
        <b val="true"/>
        <sz val="11"/>
        <rFont val="Arial"/>
        <family val="2"/>
      </rPr>
      <t xml:space="preserve">Figure 1: Gross inland consumption of natural gas in EU-28 (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), in thousand terajoules (Gross Calorific Value)</t>
    </r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5</t>
  </si>
  <si>
    <t xml:space="preserve">2016</t>
  </si>
  <si>
    <t xml:space="preserve">Provisional data for 2016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Due to confidential data, Bulgaria is not included in the EU-28 aggregate for reference years 2011 and 2012.</t>
    </r>
  </si>
  <si>
    <t xml:space="preserve">Source data: nrg_103m, nrg_124m, nrg_134m</t>
  </si>
  <si>
    <t xml:space="preserve">Other third countries</t>
  </si>
  <si>
    <t xml:space="preserve">Nigeria</t>
  </si>
  <si>
    <t xml:space="preserve">Libya</t>
  </si>
  <si>
    <t xml:space="preserve">Tunisia</t>
  </si>
  <si>
    <t xml:space="preserve">Morocco</t>
  </si>
  <si>
    <t xml:space="preserve">Switzerland</t>
  </si>
  <si>
    <t xml:space="preserve">Algeria</t>
  </si>
  <si>
    <t xml:space="preserve">Qatar</t>
  </si>
  <si>
    <t xml:space="preserve">Belarus</t>
  </si>
  <si>
    <t xml:space="preserve">Figure 2: Percentage of extra-EU imports (entries) of natural gas by country of origin</t>
  </si>
  <si>
    <t xml:space="preserve">Ukraine</t>
  </si>
  <si>
    <t xml:space="preserve">Russia</t>
  </si>
  <si>
    <t xml:space="preserve">Norway</t>
  </si>
  <si>
    <t xml:space="preserve">Source data: nrg_124m</t>
  </si>
  <si>
    <t xml:space="preserve">Table 1: Provisional natural gas balance sheet in thousand terajoules (GCV)</t>
  </si>
  <si>
    <t xml:space="preserve">EU-28</t>
  </si>
  <si>
    <t xml:space="preserve">EA-18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1. Primary </t>
  </si>
  <si>
    <t xml:space="preserve">   production</t>
  </si>
  <si>
    <t xml:space="preserve">Growth rate 2015-2016 (%)</t>
  </si>
  <si>
    <t xml:space="preserve">-</t>
  </si>
  <si>
    <t xml:space="preserve">2. Total</t>
  </si>
  <si>
    <t xml:space="preserve">    imports</t>
  </si>
  <si>
    <r>
      <rPr>
        <b val="true"/>
        <sz val="9"/>
        <rFont val="Arial"/>
        <family val="2"/>
      </rPr>
      <t xml:space="preserve">3. Resources (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4. Stock change (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5. Total exports</t>
  </si>
  <si>
    <t xml:space="preserve">6. Gross inland</t>
  </si>
  <si>
    <t xml:space="preserve">    consumption </t>
  </si>
  <si>
    <r>
      <rPr>
        <b val="true"/>
        <sz val="9"/>
        <rFont val="Arial"/>
        <family val="2"/>
      </rPr>
      <t xml:space="preserve">    calculated (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7.Energy</t>
  </si>
  <si>
    <r>
      <rPr>
        <b val="true"/>
        <sz val="9"/>
        <rFont val="Arial"/>
        <family val="2"/>
      </rPr>
      <t xml:space="preserve">   dependency (</t>
    </r>
    <r>
      <rPr>
        <b val="true"/>
        <vertAlign val="superscript"/>
        <sz val="9"/>
        <rFont val="Arial"/>
        <family val="2"/>
      </rPr>
      <t xml:space="preserve">4</t>
    </r>
    <r>
      <rPr>
        <b val="true"/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</t>
    </r>
  </si>
  <si>
    <t xml:space="preserve">1+2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- Decrease in stocks</t>
  </si>
  <si>
    <t xml:space="preserve">+ Increase in stocks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1 + 2  - 4 - 5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</si>
  <si>
    <t xml:space="preserve">(2  - 5 ) /  6 * 100</t>
  </si>
  <si>
    <t xml:space="preserve">Table 2: Provisional natural gas balance sheet in thousand terajoules (GCV)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Gross inland consumption of Natural Gas</t>
  </si>
  <si>
    <t xml:space="preserve">Figure 3: Gross inland consumption of natural gas in thousand terajoules (GCV)</t>
  </si>
  <si>
    <t xml:space="preserve">Primary Production </t>
  </si>
  <si>
    <t xml:space="preserve">Figure 4: Primary production of natural gas in thousand terajoules (GCV)</t>
  </si>
  <si>
    <t xml:space="preserve">Others</t>
  </si>
  <si>
    <t xml:space="preserve">Source data: nrg_103m</t>
  </si>
  <si>
    <t xml:space="preserve">JE</t>
  </si>
  <si>
    <t xml:space="preserve">JT</t>
  </si>
  <si>
    <t xml:space="preserve">SJ</t>
  </si>
  <si>
    <t xml:space="preserve">FJ</t>
  </si>
  <si>
    <t xml:space="preserve">Imports (entries) 2015</t>
  </si>
  <si>
    <t xml:space="preserve">Imports (entries) 2016</t>
  </si>
  <si>
    <t xml:space="preserve">Exports (exits) 2015</t>
  </si>
  <si>
    <t xml:space="preserve">Exports (exits) 2016</t>
  </si>
  <si>
    <t xml:space="preserve">Figure 5: Total Imports and exports of natural gas in thousand terajoules (GCV)</t>
  </si>
  <si>
    <t xml:space="preserve">Positive values: Imports</t>
  </si>
  <si>
    <t xml:space="preserve">Negative values: exports</t>
  </si>
  <si>
    <t xml:space="preserve">Souce data: nrg_124m, nrg_134m</t>
  </si>
  <si>
    <t xml:space="preserve">Extracted on</t>
  </si>
  <si>
    <t xml:space="preserve">ESTAT_PRODUCT</t>
  </si>
  <si>
    <t xml:space="preserve">4100 - Natural gas in TJ (GCV)</t>
  </si>
  <si>
    <t xml:space="preserve">INDICATORS</t>
  </si>
  <si>
    <t xml:space="preserve">VALUE - VALUE</t>
  </si>
  <si>
    <t xml:space="preserve">ESTAT_FLOW</t>
  </si>
  <si>
    <t xml:space="preserve">COUNTRY/PERIOD</t>
  </si>
  <si>
    <t xml:space="preserve">B_100100 Primary production</t>
  </si>
  <si>
    <t xml:space="preserve">04 Germany</t>
  </si>
  <si>
    <t xml:space="preserve">Primary production EU-28\BG</t>
  </si>
  <si>
    <t xml:space="preserve">05 United Kingdom</t>
  </si>
  <si>
    <t xml:space="preserve">06 France</t>
  </si>
  <si>
    <t xml:space="preserve">Primary production "Others-Fig 4"</t>
  </si>
  <si>
    <t xml:space="preserve">07 Italy</t>
  </si>
  <si>
    <t xml:space="preserve">08 Netherlands</t>
  </si>
  <si>
    <t xml:space="preserve">09 Belgium</t>
  </si>
  <si>
    <t xml:space="preserve">10 Denmark</t>
  </si>
  <si>
    <t xml:space="preserve">11 Greece</t>
  </si>
  <si>
    <t xml:space="preserve">12 Ireland</t>
  </si>
  <si>
    <t xml:space="preserve">13 Luxembourg</t>
  </si>
  <si>
    <t xml:space="preserve">14 Portugal</t>
  </si>
  <si>
    <t xml:space="preserve">15 Spain</t>
  </si>
  <si>
    <t xml:space="preserve">16 Austria</t>
  </si>
  <si>
    <t xml:space="preserve">17 Sweden</t>
  </si>
  <si>
    <t xml:space="preserve">18 Finland</t>
  </si>
  <si>
    <t xml:space="preserve">19 Norway</t>
  </si>
  <si>
    <t xml:space="preserve">20 Iceland</t>
  </si>
  <si>
    <t xml:space="preserve">21 Cyprus</t>
  </si>
  <si>
    <t xml:space="preserve">22 Czech Republic</t>
  </si>
  <si>
    <t xml:space="preserve">23 Hungary</t>
  </si>
  <si>
    <t xml:space="preserve">24 Latvia</t>
  </si>
  <si>
    <t xml:space="preserve">25 Lithuania</t>
  </si>
  <si>
    <t xml:space="preserve">26 Slovakia</t>
  </si>
  <si>
    <t xml:space="preserve">27 Malta</t>
  </si>
  <si>
    <t xml:space="preserve">33 Turkey</t>
  </si>
  <si>
    <t xml:space="preserve">36 Switzerland</t>
  </si>
  <si>
    <t xml:space="preserve">82 Bulgaria</t>
  </si>
  <si>
    <t xml:space="preserve">83 Romania</t>
  </si>
  <si>
    <t xml:space="preserve">84 Croatia</t>
  </si>
  <si>
    <t xml:space="preserve">85 Estonia</t>
  </si>
  <si>
    <t xml:space="preserve">86 Slovenia</t>
  </si>
  <si>
    <t xml:space="preserve">87 Poland</t>
  </si>
  <si>
    <t xml:space="preserve">ER EU-28</t>
  </si>
  <si>
    <t xml:space="preserve">EM EURO-ZONE 19</t>
  </si>
  <si>
    <t xml:space="preserve">B_100300 Imports</t>
  </si>
  <si>
    <t xml:space="preserve">B_100500 Exports</t>
  </si>
  <si>
    <t xml:space="preserve">B_100400 Stock Changes</t>
  </si>
  <si>
    <t xml:space="preserve">G. I. C. Oil |B_100100|+|B_100300|-|B_100400|-|B_100500|</t>
  </si>
  <si>
    <t xml:space="preserve">GIC EU-28\B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@"/>
    <numFmt numFmtId="167" formatCode="#,##0.00"/>
    <numFmt numFmtId="168" formatCode="#,##0"/>
    <numFmt numFmtId="169" formatCode="0.0%"/>
    <numFmt numFmtId="170" formatCode="0%"/>
    <numFmt numFmtId="171" formatCode="\+0.0;\-0.0"/>
    <numFmt numFmtId="172" formatCode="0.0\ "/>
    <numFmt numFmtId="173" formatCode="#,##0.0"/>
    <numFmt numFmtId="174" formatCode="0.0"/>
    <numFmt numFmtId="175" formatCode="yyyy/mm/dd\ hh:mm:ss"/>
    <numFmt numFmtId="176" formatCode="###0.000"/>
    <numFmt numFmtId="17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EEBE9"/>
        <bgColor rgb="FFCCFFFF"/>
      </patternFill>
    </fill>
    <fill>
      <patternFill patternType="solid">
        <fgColor rgb="FF99CCFF"/>
        <bgColor rgb="FF7AD9D9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/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969696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/>
      <right/>
      <top style="hair">
        <color rgb="FFC0C0C0"/>
      </top>
      <bottom style="thin"/>
      <diagonal/>
    </border>
    <border diagonalUp="false" diagonalDown="false">
      <left style="hair">
        <color rgb="FF969696"/>
      </left>
      <right style="hair">
        <color rgb="FFC0C0C0"/>
      </right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>
        <color rgb="FF969696"/>
      </right>
      <top style="thin"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C0C0C0"/>
      </right>
      <top style="thin"/>
      <bottom/>
      <diagonal/>
    </border>
    <border diagonalUp="false" diagonalDown="false">
      <left style="thin"/>
      <right style="hair">
        <color rgb="FF969696"/>
      </right>
      <top style="hair">
        <color rgb="FFC0C0C0"/>
      </top>
      <bottom style="thin"/>
      <diagonal/>
    </border>
    <border diagonalUp="false" diagonalDown="false">
      <left style="hair">
        <color rgb="FF969696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6" fillId="0" borderId="1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9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5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3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1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1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9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5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-SAM2005" xfId="20"/>
    <cellStyle name="Normal_NgEco9899EZTISAM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EEBE9"/>
      <rgbColor rgb="FF660066"/>
      <rgbColor rgb="FFFF8080"/>
      <rgbColor rgb="FF0066CC"/>
      <rgbColor rgb="FF7A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E93C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2AFAF"/>
      <rgbColor rgb="FF003300"/>
      <rgbColor rgb="FF333300"/>
      <rgbColor rgb="FF993300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818211421826"/>
          <c:y val="0.0264379247472236"/>
          <c:w val="0.988602596979688"/>
          <c:h val="0.892756505884303"/>
        </c:manualLayout>
      </c:layout>
      <c:lineChart>
        <c:grouping val="standard"/>
        <c:varyColors val="0"/>
        <c:ser>
          <c:idx val="0"/>
          <c:order val="0"/>
          <c:tx>
            <c:strRef>
              <c:f>'Fig 1'!$C$3</c:f>
              <c:strCache>
                <c:ptCount val="1"/>
                <c:pt idx="0">
                  <c:v>Annual dat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4:$A$30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Fig 1'!$C$4:$C$30</c:f>
              <c:numCache>
                <c:formatCode>General</c:formatCode>
                <c:ptCount val="27"/>
                <c:pt idx="0">
                  <c:v>13816.464</c:v>
                </c:pt>
                <c:pt idx="1">
                  <c:v>14268.971</c:v>
                </c:pt>
                <c:pt idx="2">
                  <c:v>13861.726</c:v>
                </c:pt>
                <c:pt idx="3">
                  <c:v>14397.51</c:v>
                </c:pt>
                <c:pt idx="4">
                  <c:v>14386.808</c:v>
                </c:pt>
                <c:pt idx="5">
                  <c:v>15616.27</c:v>
                </c:pt>
                <c:pt idx="6">
                  <c:v>17189.707</c:v>
                </c:pt>
                <c:pt idx="7">
                  <c:v>16838.477</c:v>
                </c:pt>
                <c:pt idx="8">
                  <c:v>17371.805</c:v>
                </c:pt>
                <c:pt idx="9">
                  <c:v>17903.641</c:v>
                </c:pt>
                <c:pt idx="10">
                  <c:v>18421.786</c:v>
                </c:pt>
                <c:pt idx="11">
                  <c:v>18901.938</c:v>
                </c:pt>
                <c:pt idx="12">
                  <c:v>18971.556</c:v>
                </c:pt>
                <c:pt idx="13">
                  <c:v>19748.677</c:v>
                </c:pt>
                <c:pt idx="14">
                  <c:v>20248.003</c:v>
                </c:pt>
                <c:pt idx="15">
                  <c:v>20706.599</c:v>
                </c:pt>
                <c:pt idx="16">
                  <c:v>20479.567</c:v>
                </c:pt>
                <c:pt idx="17">
                  <c:v>20236.089</c:v>
                </c:pt>
                <c:pt idx="18">
                  <c:v>20645.363</c:v>
                </c:pt>
                <c:pt idx="19">
                  <c:v>19327.294</c:v>
                </c:pt>
                <c:pt idx="20">
                  <c:v>20793.97</c:v>
                </c:pt>
                <c:pt idx="21">
                  <c:v>18761.989</c:v>
                </c:pt>
                <c:pt idx="22">
                  <c:v>18299.684</c:v>
                </c:pt>
                <c:pt idx="23">
                  <c:v>18018.04</c:v>
                </c:pt>
                <c:pt idx="24">
                  <c:v>15980.693</c:v>
                </c:pt>
                <c:pt idx="25">
                  <c:v>16648.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B$3</c:f>
              <c:strCache>
                <c:ptCount val="1"/>
                <c:pt idx="0">
                  <c:v>Monthly cumulated da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4:$A$30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'Fig 1'!$B$4:$B$30</c:f>
              <c:numCache>
                <c:formatCode>General</c:formatCode>
                <c:ptCount val="27"/>
                <c:pt idx="18">
                  <c:v>20583.527524</c:v>
                </c:pt>
                <c:pt idx="19">
                  <c:v>19379.873433</c:v>
                </c:pt>
                <c:pt idx="20">
                  <c:v>20696.40743</c:v>
                </c:pt>
                <c:pt idx="21">
                  <c:v>18412.428769</c:v>
                </c:pt>
                <c:pt idx="22">
                  <c:v>18021.78688</c:v>
                </c:pt>
                <c:pt idx="23">
                  <c:v>17960.137</c:v>
                </c:pt>
                <c:pt idx="24">
                  <c:v>16038.719</c:v>
                </c:pt>
                <c:pt idx="25">
                  <c:v>16732.497</c:v>
                </c:pt>
                <c:pt idx="26">
                  <c:v>17903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6276"/>
        <c:axId val="28809300"/>
      </c:lineChart>
      <c:catAx>
        <c:axId val="7939627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9300"/>
        <c:crossesAt val="0"/>
        <c:auto val="1"/>
        <c:lblAlgn val="ctr"/>
        <c:lblOffset val="100"/>
        <c:noMultiLvlLbl val="0"/>
      </c:catAx>
      <c:valAx>
        <c:axId val="28809300"/>
        <c:scaling>
          <c:orientation val="minMax"/>
          <c:min val="1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6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845280253999"/>
          <c:y val="0.912895740096138"/>
          <c:w val="0.377661090080189"/>
          <c:h val="0.046742913973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6797853309"/>
          <c:y val="0.0165169133192389"/>
          <c:w val="0.988819320214669"/>
          <c:h val="0.9402087737843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2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3:$A$14</c:f>
              <c:strCache>
                <c:ptCount val="12"/>
                <c:pt idx="0">
                  <c:v>Other third countries</c:v>
                </c:pt>
                <c:pt idx="1">
                  <c:v>Nigeria</c:v>
                </c:pt>
                <c:pt idx="2">
                  <c:v>Libya</c:v>
                </c:pt>
                <c:pt idx="3">
                  <c:v>Tunisia</c:v>
                </c:pt>
                <c:pt idx="4">
                  <c:v>Morocco</c:v>
                </c:pt>
                <c:pt idx="5">
                  <c:v>Switzerland</c:v>
                </c:pt>
                <c:pt idx="6">
                  <c:v>Algeria</c:v>
                </c:pt>
                <c:pt idx="7">
                  <c:v>Qatar</c:v>
                </c:pt>
                <c:pt idx="8">
                  <c:v>Belarus</c:v>
                </c:pt>
                <c:pt idx="9">
                  <c:v>Ukraine</c:v>
                </c:pt>
                <c:pt idx="10">
                  <c:v>Russia</c:v>
                </c:pt>
                <c:pt idx="11">
                  <c:v>Norway</c:v>
                </c:pt>
              </c:strCache>
            </c:strRef>
          </c:cat>
          <c:val>
            <c:numRef>
              <c:f>'Fig 2'!$C$3:$C$14</c:f>
              <c:numCache>
                <c:formatCode>General</c:formatCode>
                <c:ptCount val="12"/>
                <c:pt idx="0">
                  <c:v>0.0162933616807013</c:v>
                </c:pt>
                <c:pt idx="1">
                  <c:v>0.0217130950197185</c:v>
                </c:pt>
                <c:pt idx="2">
                  <c:v>0.013374437308858</c:v>
                </c:pt>
                <c:pt idx="3">
                  <c:v>0.0524851624872523</c:v>
                </c:pt>
                <c:pt idx="4">
                  <c:v>0.0257312512139982</c:v>
                </c:pt>
                <c:pt idx="5">
                  <c:v>0.0186224133945255</c:v>
                </c:pt>
                <c:pt idx="6">
                  <c:v>0.048264080171293</c:v>
                </c:pt>
                <c:pt idx="7">
                  <c:v>0.0650977508997182</c:v>
                </c:pt>
                <c:pt idx="8">
                  <c:v>0.114912318031658</c:v>
                </c:pt>
                <c:pt idx="9">
                  <c:v>0.171310669891975</c:v>
                </c:pt>
                <c:pt idx="10">
                  <c:v>0.183315866844551</c:v>
                </c:pt>
                <c:pt idx="11">
                  <c:v>0.268879593055751</c:v>
                </c:pt>
              </c:numCache>
            </c:numRef>
          </c:val>
        </c:ser>
        <c:ser>
          <c:idx val="1"/>
          <c:order val="1"/>
          <c:tx>
            <c:strRef>
              <c:f>'Fig 2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3:$A$14</c:f>
              <c:strCache>
                <c:ptCount val="12"/>
                <c:pt idx="0">
                  <c:v>Other third countries</c:v>
                </c:pt>
                <c:pt idx="1">
                  <c:v>Nigeria</c:v>
                </c:pt>
                <c:pt idx="2">
                  <c:v>Libya</c:v>
                </c:pt>
                <c:pt idx="3">
                  <c:v>Tunisia</c:v>
                </c:pt>
                <c:pt idx="4">
                  <c:v>Morocco</c:v>
                </c:pt>
                <c:pt idx="5">
                  <c:v>Switzerland</c:v>
                </c:pt>
                <c:pt idx="6">
                  <c:v>Algeria</c:v>
                </c:pt>
                <c:pt idx="7">
                  <c:v>Qatar</c:v>
                </c:pt>
                <c:pt idx="8">
                  <c:v>Belarus</c:v>
                </c:pt>
                <c:pt idx="9">
                  <c:v>Ukraine</c:v>
                </c:pt>
                <c:pt idx="10">
                  <c:v>Russia</c:v>
                </c:pt>
                <c:pt idx="11">
                  <c:v>Norway</c:v>
                </c:pt>
              </c:strCache>
            </c:strRef>
          </c:cat>
          <c:val>
            <c:numRef>
              <c:f>'Fig 2'!$B$3:$B$14</c:f>
              <c:numCache>
                <c:formatCode>General</c:formatCode>
                <c:ptCount val="12"/>
                <c:pt idx="0">
                  <c:v>0.0198958279035265</c:v>
                </c:pt>
                <c:pt idx="1">
                  <c:v>0.0199812345877022</c:v>
                </c:pt>
                <c:pt idx="2">
                  <c:v>0.0217177569718719</c:v>
                </c:pt>
                <c:pt idx="3">
                  <c:v>0.0221268269211492</c:v>
                </c:pt>
                <c:pt idx="4">
                  <c:v>0.0286613604923916</c:v>
                </c:pt>
                <c:pt idx="5">
                  <c:v>0.0325034583692536</c:v>
                </c:pt>
                <c:pt idx="6">
                  <c:v>0.0521750636540428</c:v>
                </c:pt>
                <c:pt idx="7">
                  <c:v>0.0806401892580044</c:v>
                </c:pt>
                <c:pt idx="8">
                  <c:v>0.123572645802843</c:v>
                </c:pt>
                <c:pt idx="9">
                  <c:v>0.145890735580104</c:v>
                </c:pt>
                <c:pt idx="10">
                  <c:v>0.1624141622727</c:v>
                </c:pt>
                <c:pt idx="11">
                  <c:v>0.290420738186411</c:v>
                </c:pt>
              </c:numCache>
            </c:numRef>
          </c:val>
        </c:ser>
        <c:gapWidth val="150"/>
        <c:overlap val="0"/>
        <c:axId val="84653517"/>
        <c:axId val="13846531"/>
      </c:barChart>
      <c:catAx>
        <c:axId val="8465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6531"/>
        <c:crossesAt val="0"/>
        <c:auto val="1"/>
        <c:lblAlgn val="ctr"/>
        <c:lblOffset val="100"/>
        <c:noMultiLvlLbl val="0"/>
      </c:catAx>
      <c:valAx>
        <c:axId val="1384653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35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46511627907"/>
          <c:y val="0.937037526427061"/>
          <c:w val="0.121466905187835"/>
          <c:h val="0.037262156448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34168157424"/>
          <c:y val="0.0203488372093023"/>
          <c:w val="0.992486583184258"/>
          <c:h val="0.907445611402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'!$C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6:$A$33</c:f>
              <c:strCache>
                <c:ptCount val="28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 3'!$C$6:$C$33</c:f>
              <c:numCache>
                <c:formatCode>General</c:formatCode>
                <c:ptCount val="28"/>
                <c:pt idx="0">
                  <c:v>635.039</c:v>
                </c:pt>
                <c:pt idx="1">
                  <c:v>117.285</c:v>
                </c:pt>
                <c:pt idx="2">
                  <c:v>301.533</c:v>
                </c:pt>
                <c:pt idx="3">
                  <c:v>131.585</c:v>
                </c:pt>
                <c:pt idx="4">
                  <c:v>3137.535</c:v>
                </c:pt>
                <c:pt idx="5">
                  <c:v>18.164</c:v>
                </c:pt>
                <c:pt idx="6">
                  <c:v>174.568</c:v>
                </c:pt>
                <c:pt idx="7">
                  <c:v>124.312</c:v>
                </c:pt>
                <c:pt idx="8">
                  <c:v>1142.242</c:v>
                </c:pt>
                <c:pt idx="9">
                  <c:v>1641.847</c:v>
                </c:pt>
                <c:pt idx="10">
                  <c:v>98.983</c:v>
                </c:pt>
                <c:pt idx="11">
                  <c:v>2572.67</c:v>
                </c:pt>
                <c:pt idx="12">
                  <c:v>0</c:v>
                </c:pt>
                <c:pt idx="13">
                  <c:v>51.121</c:v>
                </c:pt>
                <c:pt idx="14">
                  <c:v>96.151</c:v>
                </c:pt>
                <c:pt idx="15">
                  <c:v>35.77</c:v>
                </c:pt>
                <c:pt idx="16">
                  <c:v>346.818</c:v>
                </c:pt>
                <c:pt idx="17">
                  <c:v>0</c:v>
                </c:pt>
                <c:pt idx="18">
                  <c:v>1337.465</c:v>
                </c:pt>
                <c:pt idx="19">
                  <c:v>316.195</c:v>
                </c:pt>
                <c:pt idx="20">
                  <c:v>636.351</c:v>
                </c:pt>
                <c:pt idx="21">
                  <c:v>185.144</c:v>
                </c:pt>
                <c:pt idx="22">
                  <c:v>433.068</c:v>
                </c:pt>
                <c:pt idx="23">
                  <c:v>30.876</c:v>
                </c:pt>
                <c:pt idx="24">
                  <c:v>179.363</c:v>
                </c:pt>
                <c:pt idx="25">
                  <c:v>102.46</c:v>
                </c:pt>
                <c:pt idx="26">
                  <c:v>33.643</c:v>
                </c:pt>
                <c:pt idx="27">
                  <c:v>2852.309</c:v>
                </c:pt>
              </c:numCache>
            </c:numRef>
          </c:val>
        </c:ser>
        <c:ser>
          <c:idx val="1"/>
          <c:order val="1"/>
          <c:tx>
            <c:strRef>
              <c:f>'Fig 3'!$B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6:$A$33</c:f>
              <c:strCache>
                <c:ptCount val="28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 3'!$B$6:$B$33</c:f>
              <c:numCache>
                <c:formatCode>General</c:formatCode>
                <c:ptCount val="28"/>
                <c:pt idx="0">
                  <c:v>645.719</c:v>
                </c:pt>
                <c:pt idx="1">
                  <c:v>121.69</c:v>
                </c:pt>
                <c:pt idx="2">
                  <c:v>326.395</c:v>
                </c:pt>
                <c:pt idx="3">
                  <c:v>133.301</c:v>
                </c:pt>
                <c:pt idx="4">
                  <c:v>3446.1</c:v>
                </c:pt>
                <c:pt idx="5">
                  <c:v>19.923</c:v>
                </c:pt>
                <c:pt idx="6">
                  <c:v>194.858</c:v>
                </c:pt>
                <c:pt idx="7">
                  <c:v>161.897</c:v>
                </c:pt>
                <c:pt idx="8">
                  <c:v>1164.865</c:v>
                </c:pt>
                <c:pt idx="9">
                  <c:v>1781.837</c:v>
                </c:pt>
                <c:pt idx="10">
                  <c:v>107.798</c:v>
                </c:pt>
                <c:pt idx="11">
                  <c:v>2701.824</c:v>
                </c:pt>
                <c:pt idx="12">
                  <c:v>0</c:v>
                </c:pt>
                <c:pt idx="13">
                  <c:v>52.975</c:v>
                </c:pt>
                <c:pt idx="14">
                  <c:v>85.674</c:v>
                </c:pt>
                <c:pt idx="15">
                  <c:v>32.988</c:v>
                </c:pt>
                <c:pt idx="16">
                  <c:v>373.566</c:v>
                </c:pt>
                <c:pt idx="17">
                  <c:v>0</c:v>
                </c:pt>
                <c:pt idx="18">
                  <c:v>1316.204</c:v>
                </c:pt>
                <c:pt idx="19">
                  <c:v>333.753</c:v>
                </c:pt>
                <c:pt idx="20">
                  <c:v>678.58</c:v>
                </c:pt>
                <c:pt idx="21">
                  <c:v>208.087</c:v>
                </c:pt>
                <c:pt idx="22">
                  <c:v>443.369</c:v>
                </c:pt>
                <c:pt idx="23">
                  <c:v>33.392</c:v>
                </c:pt>
                <c:pt idx="24">
                  <c:v>183.868</c:v>
                </c:pt>
                <c:pt idx="25">
                  <c:v>95.571</c:v>
                </c:pt>
                <c:pt idx="26">
                  <c:v>38.024</c:v>
                </c:pt>
                <c:pt idx="27">
                  <c:v>3221.144</c:v>
                </c:pt>
              </c:numCache>
            </c:numRef>
          </c:val>
        </c:ser>
        <c:gapWidth val="150"/>
        <c:overlap val="0"/>
        <c:axId val="8329195"/>
        <c:axId val="98105463"/>
      </c:barChart>
      <c:catAx>
        <c:axId val="832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5463"/>
        <c:crossesAt val="0"/>
        <c:auto val="1"/>
        <c:lblAlgn val="ctr"/>
        <c:lblOffset val="100"/>
        <c:noMultiLvlLbl val="0"/>
      </c:catAx>
      <c:valAx>
        <c:axId val="98105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46511627907"/>
          <c:y val="0.911290322580645"/>
          <c:w val="0.121466905187835"/>
          <c:h val="0.052888222055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6797853309"/>
          <c:y val="0.0217183563547911"/>
          <c:w val="0.988819320214669"/>
          <c:h val="0.93475805751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'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4:$B$12</c:f>
              <c:strCache>
                <c:ptCount val="9"/>
                <c:pt idx="0">
                  <c:v>DK</c:v>
                </c:pt>
                <c:pt idx="1">
                  <c:v>DE</c:v>
                </c:pt>
                <c:pt idx="2">
                  <c:v>IE</c:v>
                </c:pt>
                <c:pt idx="3">
                  <c:v>HR</c:v>
                </c:pt>
                <c:pt idx="4">
                  <c:v>HU</c:v>
                </c:pt>
                <c:pt idx="5">
                  <c:v>NL</c:v>
                </c:pt>
                <c:pt idx="6">
                  <c:v>RO</c:v>
                </c:pt>
                <c:pt idx="7">
                  <c:v>UK</c:v>
                </c:pt>
                <c:pt idx="8">
                  <c:v>Others</c:v>
                </c:pt>
              </c:strCache>
            </c:strRef>
          </c:cat>
          <c:val>
            <c:numRef>
              <c:f>'Fig 4'!$D$4:$D$12</c:f>
              <c:numCache>
                <c:formatCode>General</c:formatCode>
                <c:ptCount val="9"/>
                <c:pt idx="0">
                  <c:v>191.244</c:v>
                </c:pt>
                <c:pt idx="1">
                  <c:v>295.086</c:v>
                </c:pt>
                <c:pt idx="2">
                  <c:v>4.994</c:v>
                </c:pt>
                <c:pt idx="3">
                  <c:v>69.131</c:v>
                </c:pt>
                <c:pt idx="4">
                  <c:v>63.381</c:v>
                </c:pt>
                <c:pt idx="5">
                  <c:v>1787.486</c:v>
                </c:pt>
                <c:pt idx="6">
                  <c:v>430.778</c:v>
                </c:pt>
                <c:pt idx="7">
                  <c:v>1651.095</c:v>
                </c:pt>
                <c:pt idx="8">
                  <c:v>496.176</c:v>
                </c:pt>
              </c:numCache>
            </c:numRef>
          </c:val>
        </c:ser>
        <c:ser>
          <c:idx val="1"/>
          <c:order val="1"/>
          <c:tx>
            <c:strRef>
              <c:f>'Fig 4'!$C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4:$B$12</c:f>
              <c:strCache>
                <c:ptCount val="9"/>
                <c:pt idx="0">
                  <c:v>DK</c:v>
                </c:pt>
                <c:pt idx="1">
                  <c:v>DE</c:v>
                </c:pt>
                <c:pt idx="2">
                  <c:v>IE</c:v>
                </c:pt>
                <c:pt idx="3">
                  <c:v>HR</c:v>
                </c:pt>
                <c:pt idx="4">
                  <c:v>HU</c:v>
                </c:pt>
                <c:pt idx="5">
                  <c:v>NL</c:v>
                </c:pt>
                <c:pt idx="6">
                  <c:v>RO</c:v>
                </c:pt>
                <c:pt idx="7">
                  <c:v>UK</c:v>
                </c:pt>
                <c:pt idx="8">
                  <c:v>Others</c:v>
                </c:pt>
              </c:strCache>
            </c:strRef>
          </c:cat>
          <c:val>
            <c:numRef>
              <c:f>'Fig 4'!$C$4:$C$12</c:f>
              <c:numCache>
                <c:formatCode>General</c:formatCode>
                <c:ptCount val="9"/>
                <c:pt idx="0">
                  <c:v>188.018</c:v>
                </c:pt>
                <c:pt idx="1">
                  <c:v>267.494</c:v>
                </c:pt>
                <c:pt idx="2">
                  <c:v>112.915</c:v>
                </c:pt>
                <c:pt idx="3">
                  <c:v>67.354</c:v>
                </c:pt>
                <c:pt idx="4">
                  <c:v>66.545</c:v>
                </c:pt>
                <c:pt idx="5">
                  <c:v>1602.459</c:v>
                </c:pt>
                <c:pt idx="6">
                  <c:v>383.124</c:v>
                </c:pt>
                <c:pt idx="7">
                  <c:v>1720.035</c:v>
                </c:pt>
                <c:pt idx="8">
                  <c:v>450.867</c:v>
                </c:pt>
              </c:numCache>
            </c:numRef>
          </c:val>
        </c:ser>
        <c:gapWidth val="150"/>
        <c:overlap val="0"/>
        <c:axId val="98993039"/>
        <c:axId val="96750989"/>
      </c:barChart>
      <c:catAx>
        <c:axId val="9899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0989"/>
        <c:crossesAt val="0"/>
        <c:auto val="1"/>
        <c:lblAlgn val="ctr"/>
        <c:lblOffset val="100"/>
        <c:noMultiLvlLbl val="0"/>
      </c:catAx>
      <c:valAx>
        <c:axId val="96750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3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46511627907"/>
          <c:y val="0.917557119277213"/>
          <c:w val="0.121466905187835"/>
          <c:h val="0.0489966119364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0238307435969"/>
          <c:y val="0.0168823378181507"/>
          <c:w val="0.99449761692564"/>
          <c:h val="0.913531579398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'!$A$4</c:f>
              <c:strCache>
                <c:ptCount val="1"/>
                <c:pt idx="0">
                  <c:v>Imports (entries) 201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3:$AC$3</c:f>
              <c:strCache>
                <c:ptCount val="28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J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J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J</c:v>
                </c:pt>
                <c:pt idx="24">
                  <c:v>SK</c:v>
                </c:pt>
                <c:pt idx="25">
                  <c:v>FJ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 5'!$B$4:$AC$4</c:f>
              <c:numCache>
                <c:formatCode>General</c:formatCode>
                <c:ptCount val="28"/>
                <c:pt idx="0">
                  <c:v>1568.204</c:v>
                </c:pt>
                <c:pt idx="1">
                  <c:v>631.413</c:v>
                </c:pt>
                <c:pt idx="2">
                  <c:v>1369.246</c:v>
                </c:pt>
                <c:pt idx="3">
                  <c:v>27.423</c:v>
                </c:pt>
                <c:pt idx="4">
                  <c:v>5522.413</c:v>
                </c:pt>
                <c:pt idx="5">
                  <c:v>18.164</c:v>
                </c:pt>
                <c:pt idx="6">
                  <c:v>168.45</c:v>
                </c:pt>
                <c:pt idx="7">
                  <c:v>124.378</c:v>
                </c:pt>
                <c:pt idx="8">
                  <c:v>1311.102</c:v>
                </c:pt>
                <c:pt idx="9">
                  <c:v>1848.875</c:v>
                </c:pt>
                <c:pt idx="10">
                  <c:v>41.381</c:v>
                </c:pt>
                <c:pt idx="11">
                  <c:v>2331.719</c:v>
                </c:pt>
                <c:pt idx="12">
                  <c:v>0</c:v>
                </c:pt>
                <c:pt idx="13">
                  <c:v>79.368</c:v>
                </c:pt>
                <c:pt idx="14">
                  <c:v>178.006</c:v>
                </c:pt>
                <c:pt idx="15">
                  <c:v>35.77</c:v>
                </c:pt>
                <c:pt idx="16">
                  <c:v>336</c:v>
                </c:pt>
                <c:pt idx="17">
                  <c:v>0</c:v>
                </c:pt>
                <c:pt idx="18">
                  <c:v>1257.031</c:v>
                </c:pt>
                <c:pt idx="19">
                  <c:v>1697.926</c:v>
                </c:pt>
                <c:pt idx="20">
                  <c:v>1558.069</c:v>
                </c:pt>
                <c:pt idx="21">
                  <c:v>201.988</c:v>
                </c:pt>
                <c:pt idx="22">
                  <c:v>7.849</c:v>
                </c:pt>
                <c:pt idx="23">
                  <c:v>69.892</c:v>
                </c:pt>
                <c:pt idx="24">
                  <c:v>1871.333</c:v>
                </c:pt>
                <c:pt idx="25">
                  <c:v>102.46</c:v>
                </c:pt>
                <c:pt idx="26">
                  <c:v>33.643</c:v>
                </c:pt>
                <c:pt idx="27">
                  <c:v>1744.14</c:v>
                </c:pt>
              </c:numCache>
            </c:numRef>
          </c:val>
        </c:ser>
        <c:ser>
          <c:idx val="1"/>
          <c:order val="1"/>
          <c:tx>
            <c:strRef>
              <c:f>'Fig 5'!$A$5</c:f>
              <c:strCache>
                <c:ptCount val="1"/>
                <c:pt idx="0">
                  <c:v>Imports (entries) 2016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3:$AC$3</c:f>
              <c:strCache>
                <c:ptCount val="28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J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J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J</c:v>
                </c:pt>
                <c:pt idx="24">
                  <c:v>SK</c:v>
                </c:pt>
                <c:pt idx="25">
                  <c:v>FJ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 5'!$B$5:$AC$5</c:f>
              <c:numCache>
                <c:formatCode>General</c:formatCode>
                <c:ptCount val="28"/>
                <c:pt idx="0">
                  <c:v>2.016</c:v>
                </c:pt>
                <c:pt idx="1">
                  <c:v>676</c:v>
                </c:pt>
                <c:pt idx="2">
                  <c:v>1306.24</c:v>
                </c:pt>
                <c:pt idx="3">
                  <c:v>28.465</c:v>
                </c:pt>
                <c:pt idx="4">
                  <c:v>5870.029</c:v>
                </c:pt>
                <c:pt idx="5">
                  <c:v>19.923</c:v>
                </c:pt>
                <c:pt idx="6">
                  <c:v>79.089</c:v>
                </c:pt>
                <c:pt idx="7">
                  <c:v>161.073</c:v>
                </c:pt>
                <c:pt idx="8">
                  <c:v>1311.573</c:v>
                </c:pt>
                <c:pt idx="9">
                  <c:v>1918.913</c:v>
                </c:pt>
                <c:pt idx="10">
                  <c:v>51.347</c:v>
                </c:pt>
                <c:pt idx="11">
                  <c:v>2487.361</c:v>
                </c:pt>
                <c:pt idx="12">
                  <c:v>0</c:v>
                </c:pt>
                <c:pt idx="13">
                  <c:v>59.1</c:v>
                </c:pt>
                <c:pt idx="14">
                  <c:v>172.535</c:v>
                </c:pt>
                <c:pt idx="15">
                  <c:v>32.988</c:v>
                </c:pt>
                <c:pt idx="16">
                  <c:v>411.21</c:v>
                </c:pt>
                <c:pt idx="17">
                  <c:v>0</c:v>
                </c:pt>
                <c:pt idx="18">
                  <c:v>1379.481</c:v>
                </c:pt>
                <c:pt idx="19">
                  <c:v>1788.827</c:v>
                </c:pt>
                <c:pt idx="20">
                  <c:v>1694.518</c:v>
                </c:pt>
                <c:pt idx="21">
                  <c:v>215.384</c:v>
                </c:pt>
                <c:pt idx="22">
                  <c:v>57.218</c:v>
                </c:pt>
                <c:pt idx="23">
                  <c:v>83.209</c:v>
                </c:pt>
                <c:pt idx="24">
                  <c:v>2036.867</c:v>
                </c:pt>
                <c:pt idx="25">
                  <c:v>95.571</c:v>
                </c:pt>
                <c:pt idx="26">
                  <c:v>38.024</c:v>
                </c:pt>
                <c:pt idx="27">
                  <c:v>1871.275</c:v>
                </c:pt>
              </c:numCache>
            </c:numRef>
          </c:val>
        </c:ser>
        <c:ser>
          <c:idx val="2"/>
          <c:order val="2"/>
          <c:tx>
            <c:strRef>
              <c:f>'Fig 5'!$A$6</c:f>
              <c:strCache>
                <c:ptCount val="1"/>
                <c:pt idx="0">
                  <c:v>Exports (exits) 2015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3:$AC$3</c:f>
              <c:strCache>
                <c:ptCount val="28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J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J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J</c:v>
                </c:pt>
                <c:pt idx="24">
                  <c:v>SK</c:v>
                </c:pt>
                <c:pt idx="25">
                  <c:v>FJ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 5'!$B$6:$AC$6</c:f>
              <c:numCache>
                <c:formatCode>General</c:formatCode>
                <c:ptCount val="28"/>
                <c:pt idx="0">
                  <c:v>-937.549</c:v>
                </c:pt>
                <c:pt idx="1">
                  <c:v>-516.978</c:v>
                </c:pt>
                <c:pt idx="2">
                  <c:v>-1082.488</c:v>
                </c:pt>
                <c:pt idx="3">
                  <c:v>-91.264</c:v>
                </c:pt>
                <c:pt idx="4">
                  <c:v>-2686.617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204.371</c:v>
                </c:pt>
                <c:pt idx="9">
                  <c:v>-228.201</c:v>
                </c:pt>
                <c:pt idx="10">
                  <c:v>-13.668</c:v>
                </c:pt>
                <c:pt idx="11">
                  <c:v>-8.374</c:v>
                </c:pt>
                <c:pt idx="12">
                  <c:v>-0</c:v>
                </c:pt>
                <c:pt idx="13">
                  <c:v>-31.8</c:v>
                </c:pt>
                <c:pt idx="14">
                  <c:v>-82.11</c:v>
                </c:pt>
                <c:pt idx="15">
                  <c:v>-0</c:v>
                </c:pt>
                <c:pt idx="16">
                  <c:v>-93.242</c:v>
                </c:pt>
                <c:pt idx="17">
                  <c:v>-0</c:v>
                </c:pt>
                <c:pt idx="18">
                  <c:v>-1698.055</c:v>
                </c:pt>
                <c:pt idx="19">
                  <c:v>-1468.465</c:v>
                </c:pt>
                <c:pt idx="20">
                  <c:v>-1099.908</c:v>
                </c:pt>
                <c:pt idx="21">
                  <c:v>-16.02</c:v>
                </c:pt>
                <c:pt idx="22">
                  <c:v>-0.042</c:v>
                </c:pt>
                <c:pt idx="23">
                  <c:v>-39.016</c:v>
                </c:pt>
                <c:pt idx="24">
                  <c:v>-1699.611</c:v>
                </c:pt>
                <c:pt idx="25">
                  <c:v>-0</c:v>
                </c:pt>
                <c:pt idx="26">
                  <c:v>-0</c:v>
                </c:pt>
                <c:pt idx="27">
                  <c:v>-543.889</c:v>
                </c:pt>
              </c:numCache>
            </c:numRef>
          </c:val>
        </c:ser>
        <c:ser>
          <c:idx val="3"/>
          <c:order val="3"/>
          <c:tx>
            <c:strRef>
              <c:f>'Fig 5'!$A$7</c:f>
              <c:strCache>
                <c:ptCount val="1"/>
                <c:pt idx="0">
                  <c:v>Exports (exits) 2016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3:$AC$3</c:f>
              <c:strCache>
                <c:ptCount val="28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J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J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J</c:v>
                </c:pt>
                <c:pt idx="24">
                  <c:v>SK</c:v>
                </c:pt>
                <c:pt idx="25">
                  <c:v>FJ</c:v>
                </c:pt>
                <c:pt idx="26">
                  <c:v>SE</c:v>
                </c:pt>
                <c:pt idx="27">
                  <c:v>UK</c:v>
                </c:pt>
              </c:strCache>
            </c:strRef>
          </c:cat>
          <c:val>
            <c:numRef>
              <c:f>'Fig 5'!$B$7:$AC$7</c:f>
              <c:numCache>
                <c:formatCode>General</c:formatCode>
                <c:ptCount val="28"/>
                <c:pt idx="0">
                  <c:v>-956.825</c:v>
                </c:pt>
                <c:pt idx="1">
                  <c:v>-558.799</c:v>
                </c:pt>
                <c:pt idx="2">
                  <c:v>-993.856</c:v>
                </c:pt>
                <c:pt idx="3">
                  <c:v>-88.246</c:v>
                </c:pt>
                <c:pt idx="4">
                  <c:v>-2760.566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161.363</c:v>
                </c:pt>
                <c:pt idx="9">
                  <c:v>-155.196</c:v>
                </c:pt>
                <c:pt idx="10">
                  <c:v>-14.299</c:v>
                </c:pt>
                <c:pt idx="11">
                  <c:v>-8.078</c:v>
                </c:pt>
                <c:pt idx="12">
                  <c:v>-0</c:v>
                </c:pt>
                <c:pt idx="13">
                  <c:v>-25.086</c:v>
                </c:pt>
                <c:pt idx="14">
                  <c:v>-86.344</c:v>
                </c:pt>
                <c:pt idx="15">
                  <c:v>-0</c:v>
                </c:pt>
                <c:pt idx="16">
                  <c:v>-116.624</c:v>
                </c:pt>
                <c:pt idx="17">
                  <c:v>-0</c:v>
                </c:pt>
                <c:pt idx="18">
                  <c:v>-1885.813</c:v>
                </c:pt>
                <c:pt idx="19">
                  <c:v>-1499.82</c:v>
                </c:pt>
                <c:pt idx="20">
                  <c:v>-1163.126</c:v>
                </c:pt>
                <c:pt idx="21">
                  <c:v>-9.914</c:v>
                </c:pt>
                <c:pt idx="22">
                  <c:v>-0.046</c:v>
                </c:pt>
                <c:pt idx="23">
                  <c:v>-49.817</c:v>
                </c:pt>
                <c:pt idx="24">
                  <c:v>-1867.176</c:v>
                </c:pt>
                <c:pt idx="25">
                  <c:v>-0</c:v>
                </c:pt>
                <c:pt idx="26">
                  <c:v>-0</c:v>
                </c:pt>
                <c:pt idx="27">
                  <c:v>-440.343</c:v>
                </c:pt>
              </c:numCache>
            </c:numRef>
          </c:val>
        </c:ser>
        <c:gapWidth val="150"/>
        <c:overlap val="0"/>
        <c:axId val="90223299"/>
        <c:axId val="76120290"/>
      </c:barChart>
      <c:catAx>
        <c:axId val="9022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290"/>
        <c:crossesAt val="0"/>
        <c:auto val="1"/>
        <c:lblAlgn val="ctr"/>
        <c:lblOffset val="100"/>
        <c:noMultiLvlLbl val="0"/>
      </c:catAx>
      <c:valAx>
        <c:axId val="76120290"/>
        <c:scaling>
          <c:orientation val="minMax"/>
          <c:max val="6000"/>
          <c:min val="-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299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656101057853"/>
          <c:y val="0.918759105321793"/>
          <c:w val="0.716317278257837"/>
          <c:h val="0.0483331905047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4</xdr:row>
      <xdr:rowOff>123840</xdr:rowOff>
    </xdr:from>
    <xdr:to>
      <xdr:col>17</xdr:col>
      <xdr:colOff>44316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2696040" y="952560"/>
        <a:ext cx="8843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440</xdr:colOff>
      <xdr:row>11</xdr:row>
      <xdr:rowOff>142560</xdr:rowOff>
    </xdr:from>
    <xdr:to>
      <xdr:col>16</xdr:col>
      <xdr:colOff>292320</xdr:colOff>
      <xdr:row>47</xdr:row>
      <xdr:rowOff>104760</xdr:rowOff>
    </xdr:to>
    <xdr:graphicFrame>
      <xdr:nvGraphicFramePr>
        <xdr:cNvPr id="1" name="Chart 2"/>
        <xdr:cNvGraphicFramePr/>
      </xdr:nvGraphicFramePr>
      <xdr:xfrm>
        <a:off x="3330720" y="1857240"/>
        <a:ext cx="80492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8</xdr:row>
      <xdr:rowOff>114120</xdr:rowOff>
    </xdr:from>
    <xdr:to>
      <xdr:col>17</xdr:col>
      <xdr:colOff>292320</xdr:colOff>
      <xdr:row>33</xdr:row>
      <xdr:rowOff>142920</xdr:rowOff>
    </xdr:to>
    <xdr:graphicFrame>
      <xdr:nvGraphicFramePr>
        <xdr:cNvPr id="2" name="Chart 1"/>
        <xdr:cNvGraphicFramePr/>
      </xdr:nvGraphicFramePr>
      <xdr:xfrm>
        <a:off x="3189240" y="1371600"/>
        <a:ext cx="8049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10</xdr:row>
      <xdr:rowOff>0</xdr:rowOff>
    </xdr:from>
    <xdr:to>
      <xdr:col>18</xdr:col>
      <xdr:colOff>292320</xdr:colOff>
      <xdr:row>37</xdr:row>
      <xdr:rowOff>28800</xdr:rowOff>
    </xdr:to>
    <xdr:graphicFrame>
      <xdr:nvGraphicFramePr>
        <xdr:cNvPr id="3" name="Chart 1"/>
        <xdr:cNvGraphicFramePr/>
      </xdr:nvGraphicFramePr>
      <xdr:xfrm>
        <a:off x="3833280" y="1562040"/>
        <a:ext cx="80492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2</xdr:row>
      <xdr:rowOff>9720</xdr:rowOff>
    </xdr:from>
    <xdr:to>
      <xdr:col>22</xdr:col>
      <xdr:colOff>201600</xdr:colOff>
      <xdr:row>39</xdr:row>
      <xdr:rowOff>95400</xdr:rowOff>
    </xdr:to>
    <xdr:graphicFrame>
      <xdr:nvGraphicFramePr>
        <xdr:cNvPr id="4" name="Chart 1"/>
        <xdr:cNvGraphicFramePr/>
      </xdr:nvGraphicFramePr>
      <xdr:xfrm>
        <a:off x="1700640" y="1924200"/>
        <a:ext cx="9290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56"/>
    <col collapsed="false" customWidth="false" hidden="false" outlineLevel="0" max="257" min="3" style="1" width="9.14"/>
  </cols>
  <sheetData>
    <row r="3" customFormat="false" ht="24" hidden="false" customHeight="false" outlineLevel="0" collapsed="false">
      <c r="B3" s="2" t="s">
        <v>0</v>
      </c>
      <c r="C3" s="2" t="s">
        <v>1</v>
      </c>
    </row>
    <row r="4" customFormat="false" ht="17.25" hidden="false" customHeight="false" outlineLevel="0" collapsed="false">
      <c r="A4" s="3" t="s">
        <v>2</v>
      </c>
      <c r="C4" s="4" t="n">
        <v>13816.464</v>
      </c>
      <c r="E4" s="5" t="s">
        <v>3</v>
      </c>
    </row>
    <row r="5" customFormat="false" ht="12" hidden="false" customHeight="false" outlineLevel="0" collapsed="false">
      <c r="A5" s="3" t="s">
        <v>4</v>
      </c>
      <c r="C5" s="4" t="n">
        <v>14268.971</v>
      </c>
    </row>
    <row r="6" customFormat="false" ht="12" hidden="false" customHeight="false" outlineLevel="0" collapsed="false">
      <c r="A6" s="3" t="s">
        <v>5</v>
      </c>
      <c r="C6" s="4" t="n">
        <v>13861.726</v>
      </c>
    </row>
    <row r="7" customFormat="false" ht="12" hidden="false" customHeight="false" outlineLevel="0" collapsed="false">
      <c r="A7" s="3" t="s">
        <v>6</v>
      </c>
      <c r="C7" s="4" t="n">
        <v>14397.51</v>
      </c>
    </row>
    <row r="8" customFormat="false" ht="12" hidden="false" customHeight="false" outlineLevel="0" collapsed="false">
      <c r="A8" s="3" t="s">
        <v>7</v>
      </c>
      <c r="C8" s="4" t="n">
        <v>14386.808</v>
      </c>
    </row>
    <row r="9" customFormat="false" ht="12" hidden="false" customHeight="false" outlineLevel="0" collapsed="false">
      <c r="A9" s="3" t="s">
        <v>8</v>
      </c>
      <c r="B9" s="4"/>
      <c r="C9" s="4" t="n">
        <v>15616.27</v>
      </c>
    </row>
    <row r="10" customFormat="false" ht="12" hidden="false" customHeight="false" outlineLevel="0" collapsed="false">
      <c r="A10" s="3" t="s">
        <v>9</v>
      </c>
      <c r="B10" s="4"/>
      <c r="C10" s="4" t="n">
        <v>17189.707</v>
      </c>
    </row>
    <row r="11" customFormat="false" ht="12" hidden="false" customHeight="false" outlineLevel="0" collapsed="false">
      <c r="A11" s="3" t="s">
        <v>10</v>
      </c>
      <c r="B11" s="4"/>
      <c r="C11" s="4" t="n">
        <v>16838.477</v>
      </c>
    </row>
    <row r="12" customFormat="false" ht="12" hidden="false" customHeight="false" outlineLevel="0" collapsed="false">
      <c r="A12" s="3" t="s">
        <v>11</v>
      </c>
      <c r="B12" s="4"/>
      <c r="C12" s="4" t="n">
        <v>17371.805</v>
      </c>
    </row>
    <row r="13" customFormat="false" ht="12" hidden="false" customHeight="false" outlineLevel="0" collapsed="false">
      <c r="A13" s="3" t="s">
        <v>12</v>
      </c>
      <c r="B13" s="4"/>
      <c r="C13" s="4" t="n">
        <v>17903.641</v>
      </c>
    </row>
    <row r="14" customFormat="false" ht="12" hidden="false" customHeight="false" outlineLevel="0" collapsed="false">
      <c r="A14" s="3" t="s">
        <v>13</v>
      </c>
      <c r="B14" s="4"/>
      <c r="C14" s="4" t="n">
        <v>18421.786</v>
      </c>
    </row>
    <row r="15" customFormat="false" ht="12" hidden="false" customHeight="false" outlineLevel="0" collapsed="false">
      <c r="A15" s="3" t="s">
        <v>14</v>
      </c>
      <c r="B15" s="4"/>
      <c r="C15" s="4" t="n">
        <v>18901.938</v>
      </c>
    </row>
    <row r="16" customFormat="false" ht="12" hidden="false" customHeight="false" outlineLevel="0" collapsed="false">
      <c r="A16" s="3" t="s">
        <v>15</v>
      </c>
      <c r="B16" s="4"/>
      <c r="C16" s="4" t="n">
        <v>18971.556</v>
      </c>
    </row>
    <row r="17" customFormat="false" ht="12" hidden="false" customHeight="false" outlineLevel="0" collapsed="false">
      <c r="A17" s="3" t="s">
        <v>16</v>
      </c>
      <c r="B17" s="4"/>
      <c r="C17" s="4" t="n">
        <v>19748.677</v>
      </c>
    </row>
    <row r="18" customFormat="false" ht="12" hidden="false" customHeight="false" outlineLevel="0" collapsed="false">
      <c r="A18" s="3" t="s">
        <v>17</v>
      </c>
      <c r="B18" s="4"/>
      <c r="C18" s="4" t="n">
        <v>20248.003</v>
      </c>
    </row>
    <row r="19" customFormat="false" ht="12" hidden="false" customHeight="false" outlineLevel="0" collapsed="false">
      <c r="A19" s="3" t="s">
        <v>18</v>
      </c>
      <c r="B19" s="4"/>
      <c r="C19" s="4" t="n">
        <v>20706.599</v>
      </c>
    </row>
    <row r="20" customFormat="false" ht="12" hidden="false" customHeight="false" outlineLevel="0" collapsed="false">
      <c r="A20" s="3" t="s">
        <v>19</v>
      </c>
      <c r="B20" s="4"/>
      <c r="C20" s="4" t="n">
        <v>20479.567</v>
      </c>
    </row>
    <row r="21" customFormat="false" ht="12" hidden="false" customHeight="false" outlineLevel="0" collapsed="false">
      <c r="A21" s="3" t="s">
        <v>20</v>
      </c>
      <c r="B21" s="4"/>
      <c r="C21" s="4" t="n">
        <v>20236.089</v>
      </c>
    </row>
    <row r="22" customFormat="false" ht="12" hidden="false" customHeight="false" outlineLevel="0" collapsed="false">
      <c r="A22" s="3" t="s">
        <v>21</v>
      </c>
      <c r="B22" s="4" t="n">
        <f aca="false">Data!C178/1000</f>
        <v>20583.527524</v>
      </c>
      <c r="C22" s="4" t="n">
        <v>20645.363</v>
      </c>
    </row>
    <row r="23" customFormat="false" ht="12" hidden="false" customHeight="false" outlineLevel="0" collapsed="false">
      <c r="A23" s="3" t="s">
        <v>22</v>
      </c>
      <c r="B23" s="4" t="n">
        <f aca="false">Data!D178/1000</f>
        <v>19379.873433</v>
      </c>
      <c r="C23" s="4" t="n">
        <v>19327.294</v>
      </c>
    </row>
    <row r="24" customFormat="false" ht="12" hidden="false" customHeight="false" outlineLevel="0" collapsed="false">
      <c r="A24" s="3" t="s">
        <v>23</v>
      </c>
      <c r="B24" s="4" t="n">
        <f aca="false">Data!E178/1000</f>
        <v>20696.40743</v>
      </c>
      <c r="C24" s="4" t="n">
        <v>20793.97</v>
      </c>
    </row>
    <row r="25" customFormat="false" ht="12" hidden="false" customHeight="false" outlineLevel="0" collapsed="false">
      <c r="A25" s="3" t="s">
        <v>24</v>
      </c>
      <c r="B25" s="4" t="n">
        <f aca="false">Data!R178/1000</f>
        <v>18412.428769</v>
      </c>
      <c r="C25" s="4" t="n">
        <v>18761.989</v>
      </c>
    </row>
    <row r="26" customFormat="false" ht="12" hidden="false" customHeight="false" outlineLevel="0" collapsed="false">
      <c r="A26" s="3" t="s">
        <v>25</v>
      </c>
      <c r="B26" s="4" t="n">
        <f aca="false">Data!S178/1000</f>
        <v>18021.78688</v>
      </c>
      <c r="C26" s="4" t="n">
        <v>18299.684</v>
      </c>
    </row>
    <row r="27" customFormat="false" ht="12" hidden="false" customHeight="false" outlineLevel="0" collapsed="false">
      <c r="A27" s="3" t="s">
        <v>26</v>
      </c>
      <c r="B27" s="4" t="n">
        <f aca="false">Data!H178/1000</f>
        <v>17960.137</v>
      </c>
      <c r="C27" s="4" t="n">
        <v>18018.04</v>
      </c>
    </row>
    <row r="28" customFormat="false" ht="12" hidden="false" customHeight="false" outlineLevel="0" collapsed="false">
      <c r="A28" s="3" t="n">
        <v>2014</v>
      </c>
      <c r="B28" s="4" t="n">
        <f aca="false">Data!I178/1000</f>
        <v>16038.719</v>
      </c>
      <c r="C28" s="4" t="n">
        <v>15980.693</v>
      </c>
    </row>
    <row r="29" customFormat="false" ht="12" hidden="false" customHeight="false" outlineLevel="0" collapsed="false">
      <c r="A29" s="3" t="s">
        <v>27</v>
      </c>
      <c r="B29" s="4" t="n">
        <f aca="false">Data!J178/1000</f>
        <v>16732.497</v>
      </c>
      <c r="C29" s="1" t="n">
        <v>16648.935</v>
      </c>
    </row>
    <row r="30" customFormat="false" ht="12" hidden="false" customHeight="false" outlineLevel="0" collapsed="false">
      <c r="A30" s="3" t="s">
        <v>28</v>
      </c>
      <c r="B30" s="4" t="n">
        <f aca="false">Data!K178/1000</f>
        <v>17903.402</v>
      </c>
    </row>
    <row r="35" customFormat="false" ht="12" hidden="false" customHeight="false" outlineLevel="0" collapsed="false">
      <c r="E35" s="1" t="s">
        <v>29</v>
      </c>
    </row>
    <row r="36" customFormat="false" ht="13.5" hidden="false" customHeight="false" outlineLevel="0" collapsed="false">
      <c r="E36" s="1" t="s">
        <v>30</v>
      </c>
    </row>
    <row r="38" customFormat="false" ht="12" hidden="false" customHeight="false" outlineLevel="0" collapsed="false">
      <c r="E38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false" hidden="false" outlineLevel="0" max="257" min="2" style="1" width="9.14"/>
  </cols>
  <sheetData>
    <row r="2" customFormat="false" ht="12" hidden="false" customHeight="false" outlineLevel="0" collapsed="false">
      <c r="B2" s="6" t="n">
        <v>2015</v>
      </c>
      <c r="C2" s="6" t="n">
        <v>2016</v>
      </c>
    </row>
    <row r="3" customFormat="false" ht="12" hidden="false" customHeight="false" outlineLevel="0" collapsed="false">
      <c r="A3" s="6" t="s">
        <v>32</v>
      </c>
      <c r="B3" s="7" t="n">
        <v>0.0198958279035265</v>
      </c>
      <c r="C3" s="8" t="n">
        <v>0.0162933616807013</v>
      </c>
    </row>
    <row r="4" customFormat="false" ht="12" hidden="false" customHeight="false" outlineLevel="0" collapsed="false">
      <c r="A4" s="6" t="s">
        <v>33</v>
      </c>
      <c r="B4" s="7" t="n">
        <v>0.0199812345877022</v>
      </c>
      <c r="C4" s="8" t="n">
        <v>0.0217130950197185</v>
      </c>
    </row>
    <row r="5" customFormat="false" ht="12" hidden="false" customHeight="false" outlineLevel="0" collapsed="false">
      <c r="A5" s="6" t="s">
        <v>34</v>
      </c>
      <c r="B5" s="7" t="n">
        <v>0.0217177569718719</v>
      </c>
      <c r="C5" s="8" t="n">
        <v>0.013374437308858</v>
      </c>
    </row>
    <row r="6" customFormat="false" ht="12" hidden="false" customHeight="false" outlineLevel="0" collapsed="false">
      <c r="A6" s="6" t="s">
        <v>35</v>
      </c>
      <c r="B6" s="7" t="n">
        <v>0.0221268269211492</v>
      </c>
      <c r="C6" s="8" t="n">
        <v>0.0524851624872523</v>
      </c>
    </row>
    <row r="7" customFormat="false" ht="12" hidden="false" customHeight="false" outlineLevel="0" collapsed="false">
      <c r="A7" s="6" t="s">
        <v>36</v>
      </c>
      <c r="B7" s="7" t="n">
        <v>0.0286613604923916</v>
      </c>
      <c r="C7" s="8" t="n">
        <v>0.0257312512139982</v>
      </c>
    </row>
    <row r="8" customFormat="false" ht="12" hidden="false" customHeight="false" outlineLevel="0" collapsed="false">
      <c r="A8" s="6" t="s">
        <v>37</v>
      </c>
      <c r="B8" s="7" t="n">
        <v>0.0325034583692536</v>
      </c>
      <c r="C8" s="8" t="n">
        <v>0.0186224133945255</v>
      </c>
    </row>
    <row r="9" customFormat="false" ht="12" hidden="false" customHeight="false" outlineLevel="0" collapsed="false">
      <c r="A9" s="6" t="s">
        <v>38</v>
      </c>
      <c r="B9" s="7" t="n">
        <v>0.0521750636540428</v>
      </c>
      <c r="C9" s="8" t="n">
        <v>0.048264080171293</v>
      </c>
    </row>
    <row r="10" customFormat="false" ht="12" hidden="false" customHeight="false" outlineLevel="0" collapsed="false">
      <c r="A10" s="6" t="s">
        <v>39</v>
      </c>
      <c r="B10" s="7" t="n">
        <v>0.0806401892580044</v>
      </c>
      <c r="C10" s="8" t="n">
        <v>0.0650977508997182</v>
      </c>
    </row>
    <row r="11" customFormat="false" ht="15" hidden="false" customHeight="false" outlineLevel="0" collapsed="false">
      <c r="A11" s="6" t="s">
        <v>40</v>
      </c>
      <c r="B11" s="7" t="n">
        <v>0.123572645802843</v>
      </c>
      <c r="C11" s="8" t="n">
        <v>0.114912318031658</v>
      </c>
      <c r="E11" s="5" t="s">
        <v>41</v>
      </c>
    </row>
    <row r="12" customFormat="false" ht="12" hidden="false" customHeight="false" outlineLevel="0" collapsed="false">
      <c r="A12" s="6" t="s">
        <v>42</v>
      </c>
      <c r="B12" s="7" t="n">
        <v>0.145890735580104</v>
      </c>
      <c r="C12" s="8" t="n">
        <v>0.171310669891975</v>
      </c>
    </row>
    <row r="13" customFormat="false" ht="12" hidden="false" customHeight="false" outlineLevel="0" collapsed="false">
      <c r="A13" s="6" t="s">
        <v>43</v>
      </c>
      <c r="B13" s="7" t="n">
        <v>0.1624141622727</v>
      </c>
      <c r="C13" s="8" t="n">
        <v>0.183315866844551</v>
      </c>
    </row>
    <row r="14" customFormat="false" ht="12" hidden="false" customHeight="false" outlineLevel="0" collapsed="false">
      <c r="A14" s="6" t="s">
        <v>44</v>
      </c>
      <c r="B14" s="7" t="n">
        <v>0.290420738186411</v>
      </c>
      <c r="C14" s="8" t="n">
        <v>0.268879593055751</v>
      </c>
    </row>
    <row r="16" customFormat="false" ht="12" hidden="false" customHeight="false" outlineLevel="0" collapsed="false">
      <c r="B16" s="7" t="n">
        <f aca="false">SUM(B3:B14)</f>
        <v>1</v>
      </c>
      <c r="C16" s="7" t="n">
        <f aca="false">SUM(C3:C14)</f>
        <v>1</v>
      </c>
    </row>
    <row r="19" customFormat="false" ht="12" hidden="false" customHeight="false" outlineLevel="0" collapsed="false">
      <c r="B19" s="7"/>
    </row>
    <row r="50" customFormat="false" ht="12" hidden="false" customHeight="false" outlineLevel="0" collapsed="false">
      <c r="E50" s="1" t="s">
        <v>29</v>
      </c>
    </row>
    <row r="52" customFormat="false" ht="12" hidden="false" customHeight="false" outlineLevel="0" collapsed="false">
      <c r="E5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9" width="2.99"/>
    <col collapsed="false" customWidth="true" hidden="false" outlineLevel="0" max="3" min="3" style="9" width="12.7"/>
    <col collapsed="false" customWidth="true" hidden="false" outlineLevel="0" max="4" min="4" style="9" width="22.99"/>
    <col collapsed="false" customWidth="true" hidden="false" outlineLevel="0" max="19" min="5" style="9" width="8.28"/>
    <col collapsed="false" customWidth="false" hidden="false" outlineLevel="0" max="257" min="20" style="1" width="9.14"/>
  </cols>
  <sheetData>
    <row r="2" customFormat="false" ht="15" hidden="false" customHeight="false" outlineLevel="0" collapsed="false">
      <c r="D2" s="10" t="s">
        <v>46</v>
      </c>
    </row>
    <row r="5" s="11" customFormat="true" ht="12.75" hidden="false" customHeight="true" outlineLevel="0" collapsed="false">
      <c r="B5" s="12"/>
      <c r="C5" s="12"/>
      <c r="D5" s="13"/>
      <c r="E5" s="14" t="s">
        <v>47</v>
      </c>
      <c r="F5" s="15" t="s">
        <v>48</v>
      </c>
      <c r="G5" s="15" t="s">
        <v>49</v>
      </c>
      <c r="H5" s="15" t="s">
        <v>50</v>
      </c>
      <c r="I5" s="15" t="s">
        <v>51</v>
      </c>
      <c r="J5" s="15" t="s">
        <v>52</v>
      </c>
      <c r="K5" s="15" t="s">
        <v>53</v>
      </c>
      <c r="L5" s="15" t="s">
        <v>54</v>
      </c>
      <c r="M5" s="15" t="s">
        <v>55</v>
      </c>
      <c r="N5" s="15" t="s">
        <v>56</v>
      </c>
      <c r="O5" s="15" t="s">
        <v>57</v>
      </c>
      <c r="P5" s="15" t="s">
        <v>58</v>
      </c>
      <c r="Q5" s="15" t="s">
        <v>59</v>
      </c>
      <c r="R5" s="15" t="s">
        <v>60</v>
      </c>
      <c r="S5" s="16" t="s">
        <v>61</v>
      </c>
      <c r="T5" s="9"/>
    </row>
    <row r="6" s="11" customFormat="true" ht="13.5" hidden="false" customHeight="true" outlineLevel="0" collapsed="false">
      <c r="B6" s="17" t="s">
        <v>62</v>
      </c>
      <c r="C6" s="18"/>
      <c r="D6" s="19" t="n">
        <v>2015</v>
      </c>
      <c r="E6" s="20" t="n">
        <f aca="false">Data!J42/1000</f>
        <v>4989.371</v>
      </c>
      <c r="F6" s="21" t="n">
        <f aca="false">Data!J43/1000</f>
        <v>2399.645</v>
      </c>
      <c r="G6" s="21" t="n">
        <f aca="false">Data!J15/1000</f>
        <v>0</v>
      </c>
      <c r="H6" s="21" t="n">
        <f aca="false">Data!J36/1000</f>
        <v>3.168</v>
      </c>
      <c r="I6" s="21" t="n">
        <f aca="false">Data!J28/1000</f>
        <v>9.529</v>
      </c>
      <c r="J6" s="21" t="n">
        <f aca="false">Data!J16/1000</f>
        <v>191.244</v>
      </c>
      <c r="K6" s="21" t="n">
        <f aca="false">Data!J10/1000</f>
        <v>295.086</v>
      </c>
      <c r="L6" s="21" t="n">
        <f aca="false">Data!J39/1000</f>
        <v>0</v>
      </c>
      <c r="M6" s="21" t="n">
        <f aca="false">Data!J18/1000</f>
        <v>4.994</v>
      </c>
      <c r="N6" s="21" t="n">
        <f aca="false">Data!J17/1000</f>
        <v>0</v>
      </c>
      <c r="O6" s="21" t="n">
        <f aca="false">Data!J21/1000</f>
        <v>2.519</v>
      </c>
      <c r="P6" s="21" t="n">
        <f aca="false">Data!J12/1000</f>
        <v>0.891</v>
      </c>
      <c r="Q6" s="21" t="n">
        <f aca="false">Data!J38/1000</f>
        <v>69.131</v>
      </c>
      <c r="R6" s="21" t="n">
        <f aca="false">Data!J13/1000</f>
        <v>258.051</v>
      </c>
      <c r="S6" s="22" t="n">
        <f aca="false">Data!J27/1000</f>
        <v>0</v>
      </c>
      <c r="T6" s="9"/>
    </row>
    <row r="7" s="11" customFormat="true" ht="13.5" hidden="false" customHeight="true" outlineLevel="0" collapsed="false">
      <c r="B7" s="17" t="s">
        <v>63</v>
      </c>
      <c r="C7" s="17"/>
      <c r="D7" s="23" t="n">
        <v>2016</v>
      </c>
      <c r="E7" s="24" t="n">
        <f aca="false">Data!K42/1000</f>
        <v>4858.811</v>
      </c>
      <c r="F7" s="25" t="n">
        <f aca="false">Data!K43/1000</f>
        <v>2256.499</v>
      </c>
      <c r="G7" s="25" t="n">
        <f aca="false">Data!K15/1000</f>
        <v>0</v>
      </c>
      <c r="H7" s="25" t="n">
        <f aca="false">Data!K36/1000</f>
        <v>3.581</v>
      </c>
      <c r="I7" s="25" t="n">
        <f aca="false">Data!K28/1000</f>
        <v>8.383</v>
      </c>
      <c r="J7" s="25" t="n">
        <f aca="false">Data!K16/1000</f>
        <v>188.018</v>
      </c>
      <c r="K7" s="25" t="n">
        <f aca="false">Data!K10/1000</f>
        <v>267.494</v>
      </c>
      <c r="L7" s="25" t="n">
        <f aca="false">Data!K39/1000</f>
        <v>0</v>
      </c>
      <c r="M7" s="25" t="n">
        <f aca="false">Data!K18/1000</f>
        <v>112.915</v>
      </c>
      <c r="N7" s="25" t="n">
        <f aca="false">Data!K17/1000</f>
        <v>0</v>
      </c>
      <c r="O7" s="25" t="n">
        <f aca="false">Data!K21/1000</f>
        <v>2.229</v>
      </c>
      <c r="P7" s="25" t="n">
        <f aca="false">Data!K12/1000</f>
        <v>1.547</v>
      </c>
      <c r="Q7" s="25" t="n">
        <f aca="false">Data!K38/1000</f>
        <v>67.354</v>
      </c>
      <c r="R7" s="25" t="n">
        <f aca="false">Data!K13/1000</f>
        <v>220.333</v>
      </c>
      <c r="S7" s="26" t="n">
        <f aca="false">Data!K27/1000</f>
        <v>0</v>
      </c>
      <c r="T7" s="9"/>
    </row>
    <row r="8" s="11" customFormat="true" ht="13.5" hidden="false" customHeight="true" outlineLevel="0" collapsed="false">
      <c r="B8" s="27"/>
      <c r="C8" s="27"/>
      <c r="D8" s="28" t="s">
        <v>64</v>
      </c>
      <c r="E8" s="29" t="n">
        <f aca="false">100*(E7-E6)/E6</f>
        <v>-2.61676271417781</v>
      </c>
      <c r="F8" s="30" t="n">
        <f aca="false">100*(F7-F6)/F6</f>
        <v>-5.96529903381543</v>
      </c>
      <c r="G8" s="30" t="s">
        <v>65</v>
      </c>
      <c r="H8" s="30" t="n">
        <f aca="false">100*(H7-H6)/H6</f>
        <v>13.0366161616162</v>
      </c>
      <c r="I8" s="30" t="n">
        <f aca="false">100*(I7-I6)/I6</f>
        <v>-12.026445587155</v>
      </c>
      <c r="J8" s="30" t="n">
        <f aca="false">100*(J7-J6)/J6</f>
        <v>-1.68685030641484</v>
      </c>
      <c r="K8" s="30" t="n">
        <f aca="false">100*(K7-K6)/K6</f>
        <v>-9.35049443213164</v>
      </c>
      <c r="L8" s="30" t="s">
        <v>65</v>
      </c>
      <c r="M8" s="30" t="n">
        <f aca="false">100*(M7-M6)/M6</f>
        <v>2161.01321585903</v>
      </c>
      <c r="N8" s="30" t="s">
        <v>65</v>
      </c>
      <c r="O8" s="30" t="n">
        <f aca="false">100*(O7-O6)/O6</f>
        <v>-11.5125049622866</v>
      </c>
      <c r="P8" s="30" t="n">
        <f aca="false">100*(P7-P6)/P6</f>
        <v>73.625140291807</v>
      </c>
      <c r="Q8" s="30" t="n">
        <f aca="false">100*(Q7-Q6)/Q6</f>
        <v>-2.57048212813355</v>
      </c>
      <c r="R8" s="30" t="n">
        <f aca="false">100*(R7-R6)/R6</f>
        <v>-14.616490538692</v>
      </c>
      <c r="S8" s="30" t="s">
        <v>65</v>
      </c>
      <c r="T8" s="9"/>
    </row>
    <row r="9" s="11" customFormat="true" ht="13.5" hidden="false" customHeight="true" outlineLevel="0" collapsed="false">
      <c r="B9" s="17" t="s">
        <v>66</v>
      </c>
      <c r="C9" s="18"/>
      <c r="D9" s="19" t="n">
        <v>2015</v>
      </c>
      <c r="E9" s="31" t="n">
        <f aca="false">Data!J76/1000</f>
        <v>24136.243</v>
      </c>
      <c r="F9" s="21" t="n">
        <f aca="false">Data!J77/1000</f>
        <v>18387.079</v>
      </c>
      <c r="G9" s="21" t="n">
        <f aca="false">Data!J49/1000</f>
        <v>1568.204</v>
      </c>
      <c r="H9" s="21" t="n">
        <f aca="false">Data!J70/1000</f>
        <v>631.413</v>
      </c>
      <c r="I9" s="21" t="n">
        <f aca="false">Data!J62/1000</f>
        <v>1369.246</v>
      </c>
      <c r="J9" s="21" t="n">
        <f aca="false">Data!J50/1000</f>
        <v>27.423</v>
      </c>
      <c r="K9" s="21" t="n">
        <f aca="false">Data!J44/1000</f>
        <v>5522.413</v>
      </c>
      <c r="L9" s="21" t="n">
        <f aca="false">Data!J73/1000</f>
        <v>18.164</v>
      </c>
      <c r="M9" s="21" t="n">
        <f aca="false">Data!J52/1000</f>
        <v>168.45</v>
      </c>
      <c r="N9" s="21" t="n">
        <f aca="false">Data!J51/1000</f>
        <v>124.378</v>
      </c>
      <c r="O9" s="21" t="n">
        <f aca="false">Data!J55/1000</f>
        <v>1311.102</v>
      </c>
      <c r="P9" s="21" t="n">
        <f aca="false">Data!J46/1000</f>
        <v>1848.875</v>
      </c>
      <c r="Q9" s="21" t="n">
        <f aca="false">Data!J72/1000</f>
        <v>41.381</v>
      </c>
      <c r="R9" s="21" t="n">
        <f aca="false">Data!J47/1000</f>
        <v>2331.719</v>
      </c>
      <c r="S9" s="22" t="n">
        <f aca="false">Data!J61/1000</f>
        <v>0</v>
      </c>
      <c r="T9" s="9"/>
    </row>
    <row r="10" s="11" customFormat="true" ht="13.5" hidden="false" customHeight="true" outlineLevel="0" collapsed="false">
      <c r="B10" s="17" t="s">
        <v>67</v>
      </c>
      <c r="C10" s="17"/>
      <c r="D10" s="23" t="n">
        <v>2016</v>
      </c>
      <c r="E10" s="24" t="n">
        <f aca="false">Data!K76/1000</f>
        <v>25452.464</v>
      </c>
      <c r="F10" s="32" t="n">
        <f aca="false">Data!K77/1000</f>
        <v>19318.167</v>
      </c>
      <c r="G10" s="32" t="n">
        <f aca="false">Data!K49/1000</f>
        <v>1606.244</v>
      </c>
      <c r="H10" s="32" t="n">
        <f aca="false">Data!K70/1000</f>
        <v>676</v>
      </c>
      <c r="I10" s="32" t="n">
        <f aca="false">Data!K62/1000</f>
        <v>1306.24</v>
      </c>
      <c r="J10" s="32" t="n">
        <f aca="false">Data!K50/1000</f>
        <v>28.465</v>
      </c>
      <c r="K10" s="32" t="n">
        <f aca="false">Data!K44/1000</f>
        <v>5870.029</v>
      </c>
      <c r="L10" s="32" t="n">
        <f aca="false">Data!K73/1000</f>
        <v>19.923</v>
      </c>
      <c r="M10" s="32" t="n">
        <f aca="false">Data!K52/1000</f>
        <v>79.089</v>
      </c>
      <c r="N10" s="32" t="n">
        <f aca="false">Data!K51/1000</f>
        <v>161.073</v>
      </c>
      <c r="O10" s="32" t="n">
        <f aca="false">Data!K55/1000</f>
        <v>1311.573</v>
      </c>
      <c r="P10" s="32" t="n">
        <f aca="false">Data!K46/1000</f>
        <v>1918.913</v>
      </c>
      <c r="Q10" s="32" t="n">
        <f aca="false">Data!K72/1000</f>
        <v>51.347</v>
      </c>
      <c r="R10" s="32" t="n">
        <f aca="false">Data!K47/1000</f>
        <v>2487.361</v>
      </c>
      <c r="S10" s="33" t="n">
        <f aca="false">Data!K61/1000</f>
        <v>0</v>
      </c>
      <c r="T10" s="9"/>
    </row>
    <row r="11" s="11" customFormat="true" ht="13.5" hidden="false" customHeight="true" outlineLevel="0" collapsed="false">
      <c r="B11" s="27"/>
      <c r="C11" s="27"/>
      <c r="D11" s="28" t="s">
        <v>64</v>
      </c>
      <c r="E11" s="29" t="n">
        <f aca="false">100*(E10-E9)/E9</f>
        <v>5.45329693606417</v>
      </c>
      <c r="F11" s="30" t="n">
        <f aca="false">100*(F10-F9)/F9</f>
        <v>5.06381682484749</v>
      </c>
      <c r="G11" s="30" t="n">
        <f aca="false">100*(G10-G9)/G9</f>
        <v>2.42570481901589</v>
      </c>
      <c r="H11" s="30" t="n">
        <f aca="false">100*(H10-H9)/H9</f>
        <v>7.06146373292916</v>
      </c>
      <c r="I11" s="30" t="n">
        <f aca="false">100*(I10-I9)/I9</f>
        <v>-4.60151061241005</v>
      </c>
      <c r="J11" s="30" t="n">
        <f aca="false">100*(J10-J9)/J9</f>
        <v>3.79973015352077</v>
      </c>
      <c r="K11" s="30" t="n">
        <f aca="false">100*(K10-K9)/K9</f>
        <v>6.29463968015433</v>
      </c>
      <c r="L11" s="30" t="n">
        <f aca="false">100*(L10-L9)/L9</f>
        <v>9.68399031050428</v>
      </c>
      <c r="M11" s="30" t="n">
        <f aca="false">100*(M10-M9)/M9</f>
        <v>-53.0489759572573</v>
      </c>
      <c r="N11" s="30" t="n">
        <f aca="false">100*(N10-N9)/N9</f>
        <v>29.5028059624693</v>
      </c>
      <c r="O11" s="30" t="n">
        <f aca="false">100*(O10-O9)/O9</f>
        <v>0.0359239784547658</v>
      </c>
      <c r="P11" s="30" t="n">
        <f aca="false">100*(P10-P9)/P9</f>
        <v>3.78814143736056</v>
      </c>
      <c r="Q11" s="30" t="n">
        <f aca="false">100*(Q10-Q9)/Q9</f>
        <v>24.0835165897393</v>
      </c>
      <c r="R11" s="30" t="n">
        <f aca="false">100*(R10-R9)/R9</f>
        <v>6.67498956778239</v>
      </c>
      <c r="S11" s="30" t="s">
        <v>65</v>
      </c>
      <c r="T11" s="9"/>
    </row>
    <row r="12" s="11" customFormat="true" ht="13.5" hidden="false" customHeight="true" outlineLevel="0" collapsed="false">
      <c r="B12" s="17" t="s">
        <v>68</v>
      </c>
      <c r="C12" s="18"/>
      <c r="D12" s="19" t="n">
        <v>2015</v>
      </c>
      <c r="E12" s="31" t="n">
        <f aca="false">E6+E9</f>
        <v>29125.614</v>
      </c>
      <c r="F12" s="21" t="n">
        <f aca="false">F6+F9</f>
        <v>20786.724</v>
      </c>
      <c r="G12" s="21" t="n">
        <f aca="false">G6+G9</f>
        <v>1568.204</v>
      </c>
      <c r="H12" s="21" t="n">
        <f aca="false">H6+H9</f>
        <v>634.581</v>
      </c>
      <c r="I12" s="21" t="n">
        <f aca="false">I6+I9</f>
        <v>1378.775</v>
      </c>
      <c r="J12" s="21" t="n">
        <f aca="false">J6+J9</f>
        <v>218.667</v>
      </c>
      <c r="K12" s="21" t="n">
        <f aca="false">K6+K9</f>
        <v>5817.499</v>
      </c>
      <c r="L12" s="21" t="n">
        <f aca="false">L6+L9</f>
        <v>18.164</v>
      </c>
      <c r="M12" s="21" t="n">
        <f aca="false">M6+M9</f>
        <v>173.444</v>
      </c>
      <c r="N12" s="21" t="n">
        <f aca="false">N6+N9</f>
        <v>124.378</v>
      </c>
      <c r="O12" s="21" t="n">
        <f aca="false">O6+O9</f>
        <v>1313.621</v>
      </c>
      <c r="P12" s="21" t="n">
        <f aca="false">P6+P9</f>
        <v>1849.766</v>
      </c>
      <c r="Q12" s="21" t="n">
        <f aca="false">Q6+Q9</f>
        <v>110.512</v>
      </c>
      <c r="R12" s="21" t="n">
        <f aca="false">R6+R9</f>
        <v>2589.77</v>
      </c>
      <c r="S12" s="22" t="n">
        <f aca="false">S6+S9</f>
        <v>0</v>
      </c>
      <c r="T12" s="9"/>
    </row>
    <row r="13" s="11" customFormat="true" ht="13.5" hidden="false" customHeight="true" outlineLevel="0" collapsed="false">
      <c r="B13" s="17"/>
      <c r="C13" s="17"/>
      <c r="D13" s="23" t="n">
        <v>2016</v>
      </c>
      <c r="E13" s="34" t="n">
        <f aca="false">E7+E10</f>
        <v>30311.275</v>
      </c>
      <c r="F13" s="21" t="n">
        <f aca="false">F7+F10</f>
        <v>21574.666</v>
      </c>
      <c r="G13" s="21" t="n">
        <f aca="false">G7+G10</f>
        <v>1606.244</v>
      </c>
      <c r="H13" s="21" t="n">
        <f aca="false">H7+H10</f>
        <v>679.581</v>
      </c>
      <c r="I13" s="21" t="n">
        <f aca="false">I7+I10</f>
        <v>1314.623</v>
      </c>
      <c r="J13" s="21" t="n">
        <f aca="false">J7+J10</f>
        <v>216.483</v>
      </c>
      <c r="K13" s="21" t="n">
        <f aca="false">K7+K10</f>
        <v>6137.523</v>
      </c>
      <c r="L13" s="21" t="n">
        <f aca="false">L7+L10</f>
        <v>19.923</v>
      </c>
      <c r="M13" s="21" t="n">
        <f aca="false">M7+M10</f>
        <v>192.004</v>
      </c>
      <c r="N13" s="21" t="n">
        <f aca="false">N7+N10</f>
        <v>161.073</v>
      </c>
      <c r="O13" s="21" t="n">
        <f aca="false">O7+O10</f>
        <v>1313.802</v>
      </c>
      <c r="P13" s="21" t="n">
        <f aca="false">P7+P10</f>
        <v>1920.46</v>
      </c>
      <c r="Q13" s="21" t="n">
        <f aca="false">Q7+Q10</f>
        <v>118.701</v>
      </c>
      <c r="R13" s="21" t="n">
        <f aca="false">R7+R10</f>
        <v>2707.694</v>
      </c>
      <c r="S13" s="22" t="n">
        <f aca="false">S7+S10</f>
        <v>0</v>
      </c>
      <c r="T13" s="9"/>
    </row>
    <row r="14" s="11" customFormat="true" ht="13.5" hidden="false" customHeight="true" outlineLevel="0" collapsed="false">
      <c r="B14" s="27"/>
      <c r="C14" s="27"/>
      <c r="D14" s="28" t="s">
        <v>64</v>
      </c>
      <c r="E14" s="29" t="n">
        <f aca="false">100*(E13-E12)/E12</f>
        <v>4.07085323591806</v>
      </c>
      <c r="F14" s="30" t="n">
        <f aca="false">100*(F13-F12)/F12</f>
        <v>3.79060211700506</v>
      </c>
      <c r="G14" s="30" t="n">
        <f aca="false">100*(G13-G12)/G12</f>
        <v>2.42570481901589</v>
      </c>
      <c r="H14" s="30" t="n">
        <f aca="false">100*(H13-H12)/H12</f>
        <v>7.09129331007389</v>
      </c>
      <c r="I14" s="30" t="n">
        <f aca="false">100*(I13-I12)/I12</f>
        <v>-4.65282587804392</v>
      </c>
      <c r="J14" s="30" t="n">
        <f aca="false">100*(J13-J12)/J12</f>
        <v>-0.998778965275966</v>
      </c>
      <c r="K14" s="30" t="n">
        <f aca="false">100*(K13-K12)/K12</f>
        <v>5.50105810074055</v>
      </c>
      <c r="L14" s="30" t="n">
        <f aca="false">100*(L13-L12)/L12</f>
        <v>9.68399031050428</v>
      </c>
      <c r="M14" s="30" t="n">
        <f aca="false">100*(M13-M12)/M12</f>
        <v>10.7008602200134</v>
      </c>
      <c r="N14" s="30" t="n">
        <f aca="false">100*(N13-N12)/N12</f>
        <v>29.5028059624693</v>
      </c>
      <c r="O14" s="30" t="n">
        <f aca="false">100*(O13-O12)/O12</f>
        <v>0.0137787078617074</v>
      </c>
      <c r="P14" s="30" t="n">
        <f aca="false">100*(P13-P12)/P12</f>
        <v>3.82178070091028</v>
      </c>
      <c r="Q14" s="30" t="n">
        <f aca="false">100*(Q13-Q12)/Q12</f>
        <v>7.41005501664977</v>
      </c>
      <c r="R14" s="30" t="n">
        <f aca="false">100*(R13-R12)/R12</f>
        <v>4.5534545538793</v>
      </c>
      <c r="S14" s="30" t="s">
        <v>65</v>
      </c>
      <c r="T14" s="9"/>
    </row>
    <row r="15" s="11" customFormat="true" ht="13.5" hidden="false" customHeight="true" outlineLevel="0" collapsed="false">
      <c r="B15" s="17" t="s">
        <v>69</v>
      </c>
      <c r="C15" s="18"/>
      <c r="D15" s="19" t="n">
        <v>2015</v>
      </c>
      <c r="E15" s="31" t="n">
        <f aca="false">Data!J144/1000</f>
        <v>-148.551</v>
      </c>
      <c r="F15" s="21" t="n">
        <f aca="false">Data!J145/1000</f>
        <v>-94.387</v>
      </c>
      <c r="G15" s="21" t="n">
        <f aca="false">Data!J117/1000</f>
        <v>-4.384</v>
      </c>
      <c r="H15" s="21" t="n">
        <f aca="false">Data!J138/1000</f>
        <v>0.318</v>
      </c>
      <c r="I15" s="21" t="n">
        <f aca="false">Data!J130/1000</f>
        <v>-5.246</v>
      </c>
      <c r="J15" s="21" t="n">
        <f aca="false">Data!J118/1000</f>
        <v>-4.182</v>
      </c>
      <c r="K15" s="21" t="n">
        <f aca="false">Data!J112/1000</f>
        <v>-6.653</v>
      </c>
      <c r="L15" s="21" t="n">
        <f aca="false">Data!J141/1000</f>
        <v>0</v>
      </c>
      <c r="M15" s="21" t="n">
        <f aca="false">Data!J120/1000</f>
        <v>-1.124</v>
      </c>
      <c r="N15" s="21" t="n">
        <f aca="false">Data!J119/1000</f>
        <v>0.066</v>
      </c>
      <c r="O15" s="21" t="n">
        <f aca="false">Data!J123/1000</f>
        <v>-32.992</v>
      </c>
      <c r="P15" s="21" t="n">
        <f aca="false">Data!J114/1000</f>
        <v>-20.282</v>
      </c>
      <c r="Q15" s="21" t="n">
        <f aca="false">Data!J140/1000</f>
        <v>-2.139</v>
      </c>
      <c r="R15" s="21" t="n">
        <f aca="false">Data!J115/1000</f>
        <v>8.726</v>
      </c>
      <c r="S15" s="22" t="n">
        <f aca="false">Data!J129/1000</f>
        <v>0</v>
      </c>
      <c r="T15" s="9"/>
    </row>
    <row r="16" s="11" customFormat="true" ht="13.5" hidden="false" customHeight="true" outlineLevel="0" collapsed="false">
      <c r="B16" s="27"/>
      <c r="C16" s="35"/>
      <c r="D16" s="36" t="n">
        <v>2016</v>
      </c>
      <c r="E16" s="37" t="n">
        <f aca="false">Data!K144/1000</f>
        <v>-433.464</v>
      </c>
      <c r="F16" s="38" t="n">
        <f aca="false">Data!K145/1000</f>
        <v>-350.867</v>
      </c>
      <c r="G16" s="38" t="n">
        <f aca="false">Data!K117/1000</f>
        <v>3.7</v>
      </c>
      <c r="H16" s="38" t="n">
        <f aca="false">Data!K138/1000</f>
        <v>-0.908</v>
      </c>
      <c r="I16" s="38" t="n">
        <f aca="false">Data!K130/1000</f>
        <v>-5.628</v>
      </c>
      <c r="J16" s="38" t="n">
        <f aca="false">Data!K118/1000</f>
        <v>-5.064</v>
      </c>
      <c r="K16" s="38" t="n">
        <f aca="false">Data!K112/1000</f>
        <v>-69.143</v>
      </c>
      <c r="L16" s="38" t="n">
        <f aca="false">Data!K141/1000</f>
        <v>0</v>
      </c>
      <c r="M16" s="38" t="n">
        <f aca="false">Data!K120/1000</f>
        <v>-2.854</v>
      </c>
      <c r="N16" s="38" t="n">
        <f aca="false">Data!K119/1000</f>
        <v>-0.824</v>
      </c>
      <c r="O16" s="38" t="n">
        <f aca="false">Data!K123/1000</f>
        <v>-12.426</v>
      </c>
      <c r="P16" s="38" t="n">
        <f aca="false">Data!K114/1000</f>
        <v>-16.573</v>
      </c>
      <c r="Q16" s="38" t="n">
        <f aca="false">Data!K140/1000</f>
        <v>-3.396</v>
      </c>
      <c r="R16" s="38" t="n">
        <f aca="false">Data!K115/1000</f>
        <v>-2.208</v>
      </c>
      <c r="S16" s="39" t="n">
        <f aca="false">Data!K129/1000</f>
        <v>0</v>
      </c>
      <c r="T16" s="9"/>
    </row>
    <row r="17" s="11" customFormat="true" ht="13.5" hidden="false" customHeight="true" outlineLevel="0" collapsed="false">
      <c r="B17" s="17" t="s">
        <v>70</v>
      </c>
      <c r="C17" s="18"/>
      <c r="D17" s="19" t="n">
        <v>2015</v>
      </c>
      <c r="E17" s="31" t="n">
        <f aca="false">Data!J110/1000</f>
        <v>12541.668</v>
      </c>
      <c r="F17" s="21" t="n">
        <f aca="false">Data!J111/1000</f>
        <v>9100.189</v>
      </c>
      <c r="G17" s="21" t="n">
        <f aca="false">Data!J83/1000</f>
        <v>937.549</v>
      </c>
      <c r="H17" s="21" t="n">
        <f aca="false">Data!J104/1000</f>
        <v>516.978</v>
      </c>
      <c r="I17" s="21" t="n">
        <f aca="false">Data!J96/1000</f>
        <v>1082.488</v>
      </c>
      <c r="J17" s="21" t="n">
        <f aca="false">Data!J84/1000</f>
        <v>91.264</v>
      </c>
      <c r="K17" s="21" t="n">
        <f aca="false">Data!J78/1000</f>
        <v>2686.617</v>
      </c>
      <c r="L17" s="21" t="n">
        <f aca="false">Data!J107/1000</f>
        <v>0</v>
      </c>
      <c r="M17" s="21" t="n">
        <f aca="false">Data!J86/1000</f>
        <v>0</v>
      </c>
      <c r="N17" s="21" t="n">
        <f aca="false">Data!J85/1000</f>
        <v>0</v>
      </c>
      <c r="O17" s="21" t="n">
        <f aca="false">Data!J89/1000</f>
        <v>204.371</v>
      </c>
      <c r="P17" s="21" t="n">
        <f aca="false">Data!J80/1000</f>
        <v>228.201</v>
      </c>
      <c r="Q17" s="21" t="n">
        <f aca="false">Data!J106/1000</f>
        <v>13.668</v>
      </c>
      <c r="R17" s="21" t="n">
        <f aca="false">Data!J81/1000</f>
        <v>8.374</v>
      </c>
      <c r="S17" s="22" t="n">
        <f aca="false">Data!J95/1000</f>
        <v>0</v>
      </c>
      <c r="T17" s="9"/>
    </row>
    <row r="18" s="11" customFormat="true" ht="13.5" hidden="false" customHeight="true" outlineLevel="0" collapsed="false">
      <c r="B18" s="17"/>
      <c r="C18" s="17"/>
      <c r="D18" s="23" t="n">
        <v>2016</v>
      </c>
      <c r="E18" s="24" t="n">
        <f aca="false">Data!K110/1000</f>
        <v>12841.337</v>
      </c>
      <c r="F18" s="32" t="n">
        <f aca="false">Data!K111/1000</f>
        <v>9465.998</v>
      </c>
      <c r="G18" s="32" t="n">
        <f aca="false">Data!K83/1000</f>
        <v>956.825</v>
      </c>
      <c r="H18" s="32" t="n">
        <f aca="false">Data!K104/1000</f>
        <v>558.799</v>
      </c>
      <c r="I18" s="32" t="n">
        <f aca="false">Data!K96/1000</f>
        <v>993.856</v>
      </c>
      <c r="J18" s="32" t="n">
        <f aca="false">Data!K84/1000</f>
        <v>88.246</v>
      </c>
      <c r="K18" s="32" t="n">
        <f aca="false">Data!K78/1000</f>
        <v>2760.566</v>
      </c>
      <c r="L18" s="32" t="n">
        <f aca="false">Data!K107/1000</f>
        <v>0</v>
      </c>
      <c r="M18" s="32" t="n">
        <f aca="false">Data!K86/1000</f>
        <v>0</v>
      </c>
      <c r="N18" s="32" t="n">
        <f aca="false">Data!K85/1000</f>
        <v>0</v>
      </c>
      <c r="O18" s="32" t="n">
        <f aca="false">Data!K89/1000</f>
        <v>161.363</v>
      </c>
      <c r="P18" s="32" t="n">
        <f aca="false">Data!K80/1000</f>
        <v>155.196</v>
      </c>
      <c r="Q18" s="32" t="n">
        <f aca="false">Data!K106/1000</f>
        <v>14.299</v>
      </c>
      <c r="R18" s="32" t="n">
        <f aca="false">Data!K81/1000</f>
        <v>8.078</v>
      </c>
      <c r="S18" s="33" t="n">
        <f aca="false">Data!K95/1000</f>
        <v>0</v>
      </c>
      <c r="T18" s="9"/>
    </row>
    <row r="19" s="11" customFormat="true" ht="13.5" hidden="false" customHeight="true" outlineLevel="0" collapsed="false">
      <c r="B19" s="27"/>
      <c r="C19" s="27"/>
      <c r="D19" s="28" t="s">
        <v>64</v>
      </c>
      <c r="E19" s="29" t="n">
        <f aca="false">100*(E18-E17)/E17</f>
        <v>2.38938712139406</v>
      </c>
      <c r="F19" s="30" t="n">
        <f aca="false">100*(F18-F17)/F17</f>
        <v>4.01979563281597</v>
      </c>
      <c r="G19" s="30" t="n">
        <f aca="false">100*(G18-G17)/G17</f>
        <v>2.05599920644148</v>
      </c>
      <c r="H19" s="30" t="n">
        <f aca="false">100*(H18-H17)/H17</f>
        <v>8.08951251310501</v>
      </c>
      <c r="I19" s="30" t="n">
        <f aca="false">100*(I18-I17)/I17</f>
        <v>-8.18780439136508</v>
      </c>
      <c r="J19" s="30" t="n">
        <f aca="false">100*(J18-J17)/J17</f>
        <v>-3.30688990182328</v>
      </c>
      <c r="K19" s="30" t="n">
        <f aca="false">100*(K18-K17)/K17</f>
        <v>2.75249505232788</v>
      </c>
      <c r="L19" s="30" t="s">
        <v>65</v>
      </c>
      <c r="M19" s="30" t="s">
        <v>65</v>
      </c>
      <c r="N19" s="30" t="s">
        <v>65</v>
      </c>
      <c r="O19" s="30" t="n">
        <f aca="false">100*(O18-O17)/O17</f>
        <v>-21.044081596704</v>
      </c>
      <c r="P19" s="30" t="n">
        <f aca="false">100*(P18-P17)/P17</f>
        <v>-31.9915337794313</v>
      </c>
      <c r="Q19" s="30" t="n">
        <f aca="false">100*(Q18-Q17)/Q17</f>
        <v>4.61662276851039</v>
      </c>
      <c r="R19" s="30" t="n">
        <f aca="false">100*(R18-R17)/R17</f>
        <v>-3.53475041796037</v>
      </c>
      <c r="S19" s="30" t="s">
        <v>65</v>
      </c>
      <c r="T19" s="9"/>
    </row>
    <row r="20" s="11" customFormat="true" ht="13.5" hidden="false" customHeight="true" outlineLevel="0" collapsed="false">
      <c r="B20" s="17" t="s">
        <v>71</v>
      </c>
      <c r="C20" s="18"/>
      <c r="D20" s="19" t="n">
        <v>2015</v>
      </c>
      <c r="E20" s="31" t="n">
        <f aca="false">Data!J178/1000</f>
        <v>16732.497</v>
      </c>
      <c r="F20" s="21" t="n">
        <f aca="false">F6+F9-F15-F17</f>
        <v>11780.922</v>
      </c>
      <c r="G20" s="21" t="n">
        <f aca="false">G6+G9-G15-G17</f>
        <v>635.039</v>
      </c>
      <c r="H20" s="21" t="n">
        <f aca="false">H6+H9-H15-H17</f>
        <v>117.285</v>
      </c>
      <c r="I20" s="21" t="n">
        <f aca="false">I6+I9-I15-I17</f>
        <v>301.533</v>
      </c>
      <c r="J20" s="21" t="n">
        <f aca="false">J6+J9-J15-J17</f>
        <v>131.585</v>
      </c>
      <c r="K20" s="21" t="n">
        <f aca="false">K6+K9-K15-K17</f>
        <v>3137.535</v>
      </c>
      <c r="L20" s="21" t="n">
        <f aca="false">L6+L9-L15-L17</f>
        <v>18.164</v>
      </c>
      <c r="M20" s="21" t="n">
        <f aca="false">M6+M9-M15-M17</f>
        <v>174.568</v>
      </c>
      <c r="N20" s="21" t="n">
        <f aca="false">N6+N9-N15-N17</f>
        <v>124.312</v>
      </c>
      <c r="O20" s="21" t="n">
        <f aca="false">O6+O9-O15-O17</f>
        <v>1142.242</v>
      </c>
      <c r="P20" s="21" t="n">
        <f aca="false">P6+P9-P15-P17</f>
        <v>1641.847</v>
      </c>
      <c r="Q20" s="21" t="n">
        <f aca="false">Q6+Q9-Q15-Q17</f>
        <v>98.983</v>
      </c>
      <c r="R20" s="21" t="n">
        <f aca="false">R6+R9-R15-R17</f>
        <v>2572.67</v>
      </c>
      <c r="S20" s="22" t="n">
        <f aca="false">S6+S9-S15-S17</f>
        <v>0</v>
      </c>
      <c r="T20" s="9"/>
    </row>
    <row r="21" s="11" customFormat="true" ht="13.5" hidden="false" customHeight="true" outlineLevel="0" collapsed="false">
      <c r="B21" s="17" t="s">
        <v>72</v>
      </c>
      <c r="C21" s="18"/>
      <c r="D21" s="23" t="n">
        <v>2016</v>
      </c>
      <c r="E21" s="40" t="n">
        <f aca="false">Data!K178/1000</f>
        <v>17903.402</v>
      </c>
      <c r="F21" s="41" t="n">
        <f aca="false">F7+F10-F16-F18</f>
        <v>12459.535</v>
      </c>
      <c r="G21" s="41" t="n">
        <f aca="false">G7+G10-G16-G18</f>
        <v>645.719</v>
      </c>
      <c r="H21" s="41" t="n">
        <f aca="false">H7+H10-H16-H18</f>
        <v>121.69</v>
      </c>
      <c r="I21" s="41" t="n">
        <f aca="false">I7+I10-I16-I18</f>
        <v>326.395</v>
      </c>
      <c r="J21" s="41" t="n">
        <f aca="false">J7+J10-J16-J18</f>
        <v>133.301</v>
      </c>
      <c r="K21" s="41" t="n">
        <f aca="false">K7+K10-K16-K18</f>
        <v>3446.1</v>
      </c>
      <c r="L21" s="41" t="n">
        <f aca="false">L7+L10-L16-L18</f>
        <v>19.923</v>
      </c>
      <c r="M21" s="41" t="n">
        <f aca="false">M7+M10-M16-M18</f>
        <v>194.858</v>
      </c>
      <c r="N21" s="41" t="n">
        <f aca="false">N7+N10-N16-N18</f>
        <v>161.897</v>
      </c>
      <c r="O21" s="41" t="n">
        <f aca="false">O7+O10-O16-O18</f>
        <v>1164.865</v>
      </c>
      <c r="P21" s="41" t="n">
        <f aca="false">P7+P10-P16-P18</f>
        <v>1781.837</v>
      </c>
      <c r="Q21" s="41" t="n">
        <f aca="false">Q7+Q10-Q16-Q18</f>
        <v>107.798</v>
      </c>
      <c r="R21" s="41" t="n">
        <f aca="false">R7+R10-R16-R18</f>
        <v>2701.824</v>
      </c>
      <c r="S21" s="42" t="n">
        <f aca="false">S7+S10-S16-S18</f>
        <v>0</v>
      </c>
      <c r="T21" s="9"/>
    </row>
    <row r="22" s="11" customFormat="true" ht="13.5" hidden="false" customHeight="true" outlineLevel="0" collapsed="false">
      <c r="B22" s="43" t="s">
        <v>73</v>
      </c>
      <c r="C22" s="35"/>
      <c r="D22" s="28" t="s">
        <v>64</v>
      </c>
      <c r="E22" s="44" t="n">
        <f aca="false">100*(E21-E20)/E20</f>
        <v>6.99778998914507</v>
      </c>
      <c r="F22" s="30" t="n">
        <f aca="false">100*(F21-F20)/F20</f>
        <v>5.76027071565366</v>
      </c>
      <c r="G22" s="30" t="n">
        <f aca="false">100*(G21-G20)/G20</f>
        <v>1.68178647295675</v>
      </c>
      <c r="H22" s="30" t="n">
        <f aca="false">100*(H21-H20)/H20</f>
        <v>3.75580850066076</v>
      </c>
      <c r="I22" s="30" t="n">
        <f aca="false">100*(I21-I20)/I20</f>
        <v>8.24520035949626</v>
      </c>
      <c r="J22" s="30" t="n">
        <f aca="false">100*(J21-J20)/J20</f>
        <v>1.30410001139948</v>
      </c>
      <c r="K22" s="30" t="n">
        <f aca="false">100*(K21-K20)/K20</f>
        <v>9.83463132682187</v>
      </c>
      <c r="L22" s="30" t="n">
        <f aca="false">100*(L21-L20)/L20</f>
        <v>9.68399031050428</v>
      </c>
      <c r="M22" s="30" t="n">
        <f aca="false">100*(M21-M20)/M20</f>
        <v>11.6229778653591</v>
      </c>
      <c r="N22" s="30" t="n">
        <f aca="false">100*(N21-N20)/N20</f>
        <v>30.2344101937062</v>
      </c>
      <c r="O22" s="30" t="n">
        <f aca="false">100*(O21-O20)/O20</f>
        <v>1.98057854640261</v>
      </c>
      <c r="P22" s="30" t="n">
        <f aca="false">100*(P21-P20)/P20</f>
        <v>8.52637304206788</v>
      </c>
      <c r="Q22" s="30" t="n">
        <f aca="false">100*(Q21-Q20)/Q20</f>
        <v>8.90556964327207</v>
      </c>
      <c r="R22" s="30" t="n">
        <f aca="false">100*(R21-R20)/R20</f>
        <v>5.02023189915535</v>
      </c>
      <c r="S22" s="30" t="s">
        <v>65</v>
      </c>
      <c r="T22" s="9"/>
    </row>
    <row r="23" s="11" customFormat="true" ht="13.5" hidden="false" customHeight="true" outlineLevel="0" collapsed="false">
      <c r="B23" s="17" t="s">
        <v>74</v>
      </c>
      <c r="C23" s="18"/>
      <c r="D23" s="19" t="n">
        <v>2015</v>
      </c>
      <c r="E23" s="31" t="n">
        <f aca="false">(E9-E17)/E20*100</f>
        <v>69.2937521518755</v>
      </c>
      <c r="F23" s="21" t="n">
        <f aca="false">(F9-F17)/F20*100</f>
        <v>78.8299082194076</v>
      </c>
      <c r="G23" s="21" t="n">
        <f aca="false">(G9-G17)/G20*100</f>
        <v>99.3096486987413</v>
      </c>
      <c r="H23" s="21" t="n">
        <f aca="false">(H9-H17)/H20*100</f>
        <v>97.5700217419107</v>
      </c>
      <c r="I23" s="21" t="n">
        <f aca="false">(I9-I17)/I20*100</f>
        <v>95.1000388017232</v>
      </c>
      <c r="J23" s="21" t="n">
        <f aca="false">(J9-J17)/J20*100</f>
        <v>-48.5169282213018</v>
      </c>
      <c r="K23" s="21" t="n">
        <f aca="false">(K9-K17)/K20*100</f>
        <v>90.3829279992096</v>
      </c>
      <c r="L23" s="21" t="n">
        <f aca="false">(L9-L17)/L20*100</f>
        <v>100</v>
      </c>
      <c r="M23" s="21" t="n">
        <f aca="false">(M9-M17)/M20*100</f>
        <v>96.4953485174832</v>
      </c>
      <c r="N23" s="21" t="n">
        <f aca="false">(N9-N17)/N20*100</f>
        <v>100.053092219577</v>
      </c>
      <c r="O23" s="21" t="n">
        <f aca="false">(O9-O17)/O20*100</f>
        <v>96.891114142187</v>
      </c>
      <c r="P23" s="21" t="n">
        <f aca="false">(P9-P17)/P20*100</f>
        <v>98.7104157695571</v>
      </c>
      <c r="Q23" s="21" t="n">
        <f aca="false">(Q9-Q17)/Q20*100</f>
        <v>27.9977369851389</v>
      </c>
      <c r="R23" s="21" t="n">
        <f aca="false">(R9-R17)/R20*100</f>
        <v>90.3087065189084</v>
      </c>
      <c r="S23" s="22" t="n">
        <v>0</v>
      </c>
      <c r="T23" s="9"/>
    </row>
    <row r="24" s="11" customFormat="true" ht="13.5" hidden="false" customHeight="true" outlineLevel="0" collapsed="false">
      <c r="B24" s="27" t="s">
        <v>75</v>
      </c>
      <c r="C24" s="35"/>
      <c r="D24" s="36" t="n">
        <v>2016</v>
      </c>
      <c r="E24" s="37" t="n">
        <f aca="false">(E10-E18)/E21*100</f>
        <v>70.4398359596685</v>
      </c>
      <c r="F24" s="38" t="n">
        <f aca="false">(F10-F18)/F21*100</f>
        <v>79.0733281779778</v>
      </c>
      <c r="G24" s="38" t="n">
        <f aca="false">(G10-G18)/G21*100</f>
        <v>100.573004666116</v>
      </c>
      <c r="H24" s="38" t="n">
        <f aca="false">(H10-H18)/H21*100</f>
        <v>96.3111184156463</v>
      </c>
      <c r="I24" s="38" t="n">
        <f aca="false">(I10-I18)/I21*100</f>
        <v>95.7073484581565</v>
      </c>
      <c r="J24" s="38" t="n">
        <f aca="false">(J10-J18)/J21*100</f>
        <v>-44.8466253066369</v>
      </c>
      <c r="K24" s="38" t="n">
        <f aca="false">(K10-K18)/K21*100</f>
        <v>90.2313629900467</v>
      </c>
      <c r="L24" s="38" t="n">
        <f aca="false">(L10-L18)/L21*100</f>
        <v>100</v>
      </c>
      <c r="M24" s="38" t="n">
        <f aca="false">(M10-M18)/M21*100</f>
        <v>40.58801794127</v>
      </c>
      <c r="N24" s="38" t="n">
        <f aca="false">(N10-N18)/N21*100</f>
        <v>99.4910344231209</v>
      </c>
      <c r="O24" s="38" t="n">
        <f aca="false">(O10-O18)/O21*100</f>
        <v>98.7419142990819</v>
      </c>
      <c r="P24" s="38" t="n">
        <f aca="false">(P10-P18)/P21*100</f>
        <v>98.9830719644951</v>
      </c>
      <c r="Q24" s="38" t="n">
        <f aca="false">(Q10-Q18)/Q21*100</f>
        <v>34.367984563721</v>
      </c>
      <c r="R24" s="38" t="n">
        <f aca="false">(R10-R18)/R21*100</f>
        <v>91.7633050857495</v>
      </c>
      <c r="S24" s="39" t="n">
        <v>0</v>
      </c>
      <c r="T24" s="9"/>
    </row>
    <row r="25" s="11" customFormat="true" ht="6" hidden="false" customHeight="tru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9"/>
      <c r="O25" s="9"/>
      <c r="P25" s="9"/>
      <c r="Q25" s="9"/>
      <c r="R25" s="9"/>
      <c r="S25" s="9"/>
    </row>
    <row r="26" s="11" customFormat="true" ht="12.75" hidden="false" customHeight="true" outlineLevel="0" collapsed="false">
      <c r="B26" s="45" t="s">
        <v>76</v>
      </c>
      <c r="C26" s="46" t="s">
        <v>77</v>
      </c>
      <c r="D26" s="9"/>
      <c r="E26" s="9"/>
      <c r="F26" s="9"/>
      <c r="G26" s="9"/>
      <c r="H26" s="9"/>
      <c r="I26" s="9"/>
      <c r="J26" s="9"/>
      <c r="K26" s="9"/>
      <c r="L26" s="9"/>
      <c r="M26" s="9"/>
      <c r="O26" s="9"/>
      <c r="P26" s="9"/>
      <c r="Q26" s="9"/>
      <c r="R26" s="9"/>
      <c r="S26" s="9"/>
    </row>
    <row r="27" s="11" customFormat="true" ht="12.75" hidden="false" customHeight="true" outlineLevel="0" collapsed="false">
      <c r="B27" s="45" t="s">
        <v>78</v>
      </c>
      <c r="C27" s="46" t="s">
        <v>79</v>
      </c>
      <c r="D27" s="9"/>
      <c r="F27" s="9"/>
      <c r="G27" s="9"/>
      <c r="H27" s="9"/>
      <c r="I27" s="9"/>
      <c r="J27" s="9"/>
      <c r="K27" s="9"/>
      <c r="L27" s="9"/>
      <c r="M27" s="9"/>
      <c r="O27" s="9"/>
      <c r="P27" s="9"/>
      <c r="Q27" s="9"/>
      <c r="R27" s="9"/>
      <c r="S27" s="9"/>
    </row>
    <row r="28" s="11" customFormat="true" ht="12.75" hidden="false" customHeight="true" outlineLevel="0" collapsed="false">
      <c r="B28" s="45"/>
      <c r="C28" s="46" t="s">
        <v>80</v>
      </c>
      <c r="D28" s="9"/>
      <c r="F28" s="9"/>
      <c r="G28" s="9"/>
      <c r="H28" s="9"/>
      <c r="I28" s="9"/>
      <c r="J28" s="9"/>
      <c r="K28" s="9"/>
      <c r="L28" s="9"/>
      <c r="M28" s="9"/>
      <c r="N28" s="47"/>
      <c r="O28" s="9"/>
      <c r="P28" s="9"/>
      <c r="Q28" s="9"/>
      <c r="R28" s="9"/>
      <c r="S28" s="9"/>
    </row>
    <row r="29" customFormat="false" ht="12.75" hidden="false" customHeight="true" outlineLevel="0" collapsed="false">
      <c r="B29" s="45" t="s">
        <v>81</v>
      </c>
      <c r="C29" s="48" t="s">
        <v>82</v>
      </c>
      <c r="K29" s="1"/>
      <c r="N29" s="47"/>
    </row>
    <row r="30" customFormat="false" ht="12.75" hidden="false" customHeight="true" outlineLevel="0" collapsed="false">
      <c r="B30" s="45" t="s">
        <v>83</v>
      </c>
      <c r="C30" s="48" t="s">
        <v>84</v>
      </c>
    </row>
    <row r="31" customFormat="false" ht="12.75" hidden="false" customHeight="true" outlineLevel="0" collapsed="false">
      <c r="B31" s="1" t="s">
        <v>29</v>
      </c>
    </row>
    <row r="32" customFormat="false" ht="12.75" hidden="false" customHeight="true" outlineLevel="0" collapsed="false">
      <c r="D32" s="49"/>
      <c r="E32" s="49"/>
      <c r="F32" s="49"/>
      <c r="G32" s="49"/>
      <c r="H32" s="49"/>
      <c r="I32" s="49"/>
      <c r="J32" s="49"/>
      <c r="K32" s="49"/>
      <c r="L32" s="50"/>
      <c r="M32" s="49"/>
      <c r="N32" s="49"/>
      <c r="O32" s="49"/>
      <c r="P32" s="49"/>
      <c r="Q32" s="49"/>
      <c r="R32" s="49"/>
      <c r="S32" s="49"/>
    </row>
    <row r="33" customFormat="false" ht="12.75" hidden="false" customHeight="true" outlineLevel="0" collapsed="false">
      <c r="B33" s="1" t="s">
        <v>31</v>
      </c>
      <c r="C33" s="1"/>
      <c r="D33" s="49"/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49"/>
    </row>
    <row r="34" customFormat="false" ht="12.75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9"/>
      <c r="P34" s="49"/>
      <c r="Q34" s="49"/>
      <c r="R34" s="49"/>
      <c r="S34" s="49"/>
    </row>
    <row r="35" customFormat="false" ht="12.75" hidden="false" customHeight="true" outlineLevel="0" collapsed="false">
      <c r="D35" s="49"/>
      <c r="E35" s="49"/>
      <c r="F35" s="49"/>
      <c r="G35" s="49"/>
      <c r="H35" s="49"/>
      <c r="I35" s="49"/>
      <c r="J35" s="49"/>
      <c r="K35" s="49"/>
      <c r="L35" s="50"/>
      <c r="M35" s="49"/>
      <c r="N35" s="49"/>
      <c r="O35" s="49"/>
      <c r="P35" s="49"/>
      <c r="Q35" s="49"/>
      <c r="R35" s="49"/>
      <c r="S35" s="49"/>
    </row>
    <row r="36" customFormat="false" ht="12.75" hidden="false" customHeight="true" outlineLevel="0" collapsed="false">
      <c r="B36" s="17"/>
      <c r="C36" s="17"/>
      <c r="D36" s="49"/>
      <c r="E36" s="49"/>
      <c r="F36" s="49"/>
      <c r="G36" s="49"/>
      <c r="H36" s="49"/>
      <c r="I36" s="49"/>
      <c r="J36" s="49"/>
      <c r="K36" s="49"/>
      <c r="L36" s="50"/>
      <c r="M36" s="49"/>
      <c r="N36" s="49"/>
      <c r="O36" s="49"/>
      <c r="P36" s="49"/>
      <c r="Q36" s="49"/>
      <c r="R36" s="49"/>
      <c r="S36" s="49"/>
    </row>
    <row r="37" customFormat="false" ht="12.75" hidden="false" customHeight="true" outlineLevel="0" collapsed="false">
      <c r="B37" s="17"/>
      <c r="C37" s="17"/>
      <c r="D37" s="49"/>
      <c r="E37" s="49"/>
      <c r="F37" s="49"/>
      <c r="G37" s="49"/>
      <c r="H37" s="49"/>
      <c r="I37" s="49"/>
      <c r="J37" s="49"/>
      <c r="K37" s="49"/>
      <c r="L37" s="50"/>
      <c r="M37" s="49"/>
      <c r="N37" s="49"/>
      <c r="O37" s="49"/>
      <c r="P37" s="49"/>
      <c r="Q37" s="49"/>
      <c r="R37" s="49"/>
      <c r="S37" s="49"/>
    </row>
    <row r="38" customFormat="false" ht="12.75" hidden="false" customHeight="true" outlineLevel="0" collapsed="false">
      <c r="B38" s="1"/>
      <c r="C38" s="1"/>
      <c r="D38" s="10" t="s">
        <v>8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true" outlineLevel="0" collapsed="false">
      <c r="B41" s="12"/>
      <c r="C41" s="12"/>
      <c r="D41" s="13"/>
      <c r="E41" s="16" t="s">
        <v>86</v>
      </c>
      <c r="F41" s="51" t="s">
        <v>87</v>
      </c>
      <c r="G41" s="52" t="s">
        <v>88</v>
      </c>
      <c r="H41" s="15" t="s">
        <v>89</v>
      </c>
      <c r="I41" s="15" t="s">
        <v>90</v>
      </c>
      <c r="J41" s="15" t="s">
        <v>91</v>
      </c>
      <c r="K41" s="15" t="s">
        <v>92</v>
      </c>
      <c r="L41" s="15" t="s">
        <v>93</v>
      </c>
      <c r="M41" s="15" t="s">
        <v>94</v>
      </c>
      <c r="N41" s="15" t="s">
        <v>95</v>
      </c>
      <c r="O41" s="15" t="s">
        <v>96</v>
      </c>
      <c r="P41" s="15" t="s">
        <v>97</v>
      </c>
      <c r="Q41" s="15" t="s">
        <v>98</v>
      </c>
      <c r="R41" s="15" t="s">
        <v>99</v>
      </c>
      <c r="S41" s="16" t="s">
        <v>100</v>
      </c>
    </row>
    <row r="42" customFormat="false" ht="13.5" hidden="false" customHeight="true" outlineLevel="0" collapsed="false">
      <c r="B42" s="17" t="s">
        <v>62</v>
      </c>
      <c r="C42" s="18"/>
      <c r="D42" s="19" t="n">
        <v>2015</v>
      </c>
      <c r="E42" s="53" t="n">
        <f aca="false">Data!J30/1000</f>
        <v>0</v>
      </c>
      <c r="F42" s="54" t="n">
        <f aca="false">Data!J31/1000</f>
        <v>0</v>
      </c>
      <c r="G42" s="34" t="n">
        <f aca="false">Data!J19/1000</f>
        <v>0</v>
      </c>
      <c r="H42" s="21" t="n">
        <f aca="false">Data!J29/1000</f>
        <v>63.381</v>
      </c>
      <c r="I42" s="21" t="n">
        <f aca="false">Data!J33/1000</f>
        <v>0</v>
      </c>
      <c r="J42" s="21" t="n">
        <f aca="false">Data!J14/1000</f>
        <v>1787.486</v>
      </c>
      <c r="K42" s="21" t="n">
        <f aca="false">Data!J22/1000</f>
        <v>47.037</v>
      </c>
      <c r="L42" s="21" t="n">
        <f aca="false">Data!J41/1000</f>
        <v>171.4</v>
      </c>
      <c r="M42" s="21" t="n">
        <f aca="false">Data!J20/1000</f>
        <v>0</v>
      </c>
      <c r="N42" s="21" t="n">
        <f aca="false">Data!J37/1000</f>
        <v>430.778</v>
      </c>
      <c r="O42" s="21" t="n">
        <f aca="false">Data!J40/1000</f>
        <v>0</v>
      </c>
      <c r="P42" s="21" t="n">
        <f aca="false">Data!J32/1000</f>
        <v>3.581</v>
      </c>
      <c r="Q42" s="21" t="n">
        <f aca="false">Data!J24/1000</f>
        <v>0</v>
      </c>
      <c r="R42" s="21" t="n">
        <f aca="false">Data!J23/1000</f>
        <v>0</v>
      </c>
      <c r="S42" s="22" t="n">
        <f aca="false">Data!J11/1000</f>
        <v>1651.095</v>
      </c>
    </row>
    <row r="43" customFormat="false" ht="13.5" hidden="false" customHeight="true" outlineLevel="0" collapsed="false">
      <c r="B43" s="17" t="s">
        <v>63</v>
      </c>
      <c r="C43" s="17"/>
      <c r="D43" s="55" t="n">
        <v>2016</v>
      </c>
      <c r="E43" s="56" t="n">
        <f aca="false">Data!K30/1000</f>
        <v>0</v>
      </c>
      <c r="F43" s="54" t="n">
        <f aca="false">Data!K31/1000</f>
        <v>0</v>
      </c>
      <c r="G43" s="24" t="n">
        <f aca="false">Data!K19/1000</f>
        <v>0</v>
      </c>
      <c r="H43" s="32" t="n">
        <f aca="false">Data!K29/1000</f>
        <v>66.545</v>
      </c>
      <c r="I43" s="32" t="n">
        <f aca="false">Data!K33/1000</f>
        <v>0</v>
      </c>
      <c r="J43" s="32" t="n">
        <f aca="false">Data!K14/1000</f>
        <v>1602.459</v>
      </c>
      <c r="K43" s="32" t="n">
        <f aca="false">Data!K22/1000</f>
        <v>45.727</v>
      </c>
      <c r="L43" s="32" t="n">
        <f aca="false">Data!K41/1000</f>
        <v>165.272</v>
      </c>
      <c r="M43" s="32" t="n">
        <f aca="false">Data!K20/1000</f>
        <v>0</v>
      </c>
      <c r="N43" s="32" t="n">
        <f aca="false">Data!K37/1000</f>
        <v>383.124</v>
      </c>
      <c r="O43" s="32" t="n">
        <f aca="false">Data!K40/1000</f>
        <v>0</v>
      </c>
      <c r="P43" s="32" t="n">
        <f aca="false">Data!K32/1000</f>
        <v>3.795</v>
      </c>
      <c r="Q43" s="32" t="n">
        <f aca="false">Data!K24/1000</f>
        <v>0</v>
      </c>
      <c r="R43" s="32" t="n">
        <f aca="false">Data!K23/1000</f>
        <v>0</v>
      </c>
      <c r="S43" s="33" t="n">
        <f aca="false">Data!K11/1000</f>
        <v>1720.035</v>
      </c>
    </row>
    <row r="44" customFormat="false" ht="13.5" hidden="false" customHeight="true" outlineLevel="0" collapsed="false">
      <c r="B44" s="27"/>
      <c r="C44" s="27"/>
      <c r="D44" s="57" t="s">
        <v>64</v>
      </c>
      <c r="E44" s="58" t="s">
        <v>65</v>
      </c>
      <c r="F44" s="59" t="s">
        <v>65</v>
      </c>
      <c r="G44" s="60" t="s">
        <v>65</v>
      </c>
      <c r="H44" s="30" t="n">
        <f aca="false">100*(H43-H42)/H42</f>
        <v>4.99203231252268</v>
      </c>
      <c r="I44" s="61" t="s">
        <v>65</v>
      </c>
      <c r="J44" s="30" t="n">
        <f aca="false">100*(J43-J42)/J42</f>
        <v>-10.3512419118248</v>
      </c>
      <c r="K44" s="30" t="n">
        <f aca="false">100*(K43-K42)/K42</f>
        <v>-2.78504156302486</v>
      </c>
      <c r="L44" s="30" t="n">
        <f aca="false">100*(L43-L42)/L42</f>
        <v>-3.5752625437573</v>
      </c>
      <c r="M44" s="61" t="s">
        <v>65</v>
      </c>
      <c r="N44" s="30" t="n">
        <f aca="false">100*(N43-N42)/N42</f>
        <v>-11.0623105172502</v>
      </c>
      <c r="O44" s="61" t="s">
        <v>65</v>
      </c>
      <c r="P44" s="30" t="n">
        <f aca="false">100*(P43-P42)/P42</f>
        <v>5.97598436191008</v>
      </c>
      <c r="Q44" s="61" t="s">
        <v>65</v>
      </c>
      <c r="R44" s="61" t="s">
        <v>65</v>
      </c>
      <c r="S44" s="30" t="n">
        <f aca="false">100*(S43-S42)/S42</f>
        <v>4.17541086369955</v>
      </c>
    </row>
    <row r="45" customFormat="false" ht="13.5" hidden="false" customHeight="true" outlineLevel="0" collapsed="false">
      <c r="B45" s="17" t="s">
        <v>66</v>
      </c>
      <c r="C45" s="18"/>
      <c r="D45" s="19" t="n">
        <v>2015</v>
      </c>
      <c r="E45" s="62" t="n">
        <f aca="false">Data!J64/1000</f>
        <v>79.368</v>
      </c>
      <c r="F45" s="54" t="n">
        <f aca="false">Data!J65/1000</f>
        <v>178.006</v>
      </c>
      <c r="G45" s="34" t="n">
        <f aca="false">Data!J53/1000</f>
        <v>35.77</v>
      </c>
      <c r="H45" s="21" t="n">
        <f aca="false">Data!J63/1000</f>
        <v>336</v>
      </c>
      <c r="I45" s="21" t="n">
        <f aca="false">Data!J67/1000</f>
        <v>0</v>
      </c>
      <c r="J45" s="21" t="n">
        <f aca="false">Data!J48/1000</f>
        <v>1257.031</v>
      </c>
      <c r="K45" s="21" t="n">
        <f aca="false">Data!J56/1000</f>
        <v>1697.926</v>
      </c>
      <c r="L45" s="21" t="n">
        <f aca="false">Data!J75/1000</f>
        <v>1558.069</v>
      </c>
      <c r="M45" s="21" t="n">
        <f aca="false">Data!J54/1000</f>
        <v>201.988</v>
      </c>
      <c r="N45" s="21" t="n">
        <f aca="false">Data!J71/1000</f>
        <v>7.849</v>
      </c>
      <c r="O45" s="21" t="n">
        <f aca="false">Data!J74/1000</f>
        <v>69.892</v>
      </c>
      <c r="P45" s="21" t="n">
        <f aca="false">Data!J66/1000</f>
        <v>1871.333</v>
      </c>
      <c r="Q45" s="21" t="n">
        <f aca="false">Data!J58/1000</f>
        <v>102.46</v>
      </c>
      <c r="R45" s="21" t="n">
        <f aca="false">Data!J57/1000</f>
        <v>33.643</v>
      </c>
      <c r="S45" s="22" t="n">
        <f aca="false">Data!J45/1000</f>
        <v>1744.14</v>
      </c>
    </row>
    <row r="46" customFormat="false" ht="13.5" hidden="false" customHeight="true" outlineLevel="0" collapsed="false">
      <c r="B46" s="17" t="s">
        <v>67</v>
      </c>
      <c r="C46" s="17"/>
      <c r="D46" s="55" t="n">
        <v>2016</v>
      </c>
      <c r="E46" s="63" t="n">
        <f aca="false">Data!K64/1000</f>
        <v>59.1</v>
      </c>
      <c r="F46" s="54" t="n">
        <f aca="false">Data!K65/1000</f>
        <v>172.535</v>
      </c>
      <c r="G46" s="24" t="n">
        <f aca="false">Data!K53/1000</f>
        <v>32.988</v>
      </c>
      <c r="H46" s="32" t="n">
        <f aca="false">Data!K63/1000</f>
        <v>411.21</v>
      </c>
      <c r="I46" s="32" t="n">
        <f aca="false">Data!K67/1000</f>
        <v>0</v>
      </c>
      <c r="J46" s="32" t="n">
        <f aca="false">Data!K48/1000</f>
        <v>1379.481</v>
      </c>
      <c r="K46" s="32" t="n">
        <f aca="false">Data!K56/1000</f>
        <v>1788.827</v>
      </c>
      <c r="L46" s="32" t="n">
        <f aca="false">Data!K75/1000</f>
        <v>1694.518</v>
      </c>
      <c r="M46" s="32" t="n">
        <f aca="false">Data!K54/1000</f>
        <v>215.384</v>
      </c>
      <c r="N46" s="32" t="n">
        <f aca="false">Data!K71/1000</f>
        <v>57.218</v>
      </c>
      <c r="O46" s="32" t="n">
        <f aca="false">Data!K74/1000</f>
        <v>83.209</v>
      </c>
      <c r="P46" s="32" t="n">
        <f aca="false">Data!K66/1000</f>
        <v>2036.867</v>
      </c>
      <c r="Q46" s="32" t="n">
        <f aca="false">Data!K58/1000</f>
        <v>95.571</v>
      </c>
      <c r="R46" s="32" t="n">
        <f aca="false">Data!K57/1000</f>
        <v>38.024</v>
      </c>
      <c r="S46" s="33" t="n">
        <f aca="false">Data!K45/1000</f>
        <v>1871.275</v>
      </c>
    </row>
    <row r="47" customFormat="false" ht="13.5" hidden="false" customHeight="true" outlineLevel="0" collapsed="false">
      <c r="B47" s="27"/>
      <c r="C47" s="27"/>
      <c r="D47" s="57" t="s">
        <v>64</v>
      </c>
      <c r="E47" s="44" t="n">
        <f aca="false">100*(E46-E45)/E45</f>
        <v>-25.5367402479589</v>
      </c>
      <c r="F47" s="30" t="n">
        <f aca="false">100*(F46-F45)/F45</f>
        <v>-3.07349190476726</v>
      </c>
      <c r="G47" s="30" t="n">
        <f aca="false">100*(G46-G45)/G45</f>
        <v>-7.77746715124407</v>
      </c>
      <c r="H47" s="30" t="n">
        <f aca="false">100*(H46-H45)/H45</f>
        <v>22.3839285714286</v>
      </c>
      <c r="I47" s="61" t="s">
        <v>65</v>
      </c>
      <c r="J47" s="30" t="n">
        <f aca="false">100*(J46-J45)/J45</f>
        <v>9.74120765518114</v>
      </c>
      <c r="K47" s="30" t="n">
        <f aca="false">100*(K46-K45)/K45</f>
        <v>5.35364909895956</v>
      </c>
      <c r="L47" s="30" t="n">
        <f aca="false">100*(L46-L45)/L45</f>
        <v>8.75757107034413</v>
      </c>
      <c r="M47" s="30" t="n">
        <f aca="false">100*(M46-M45)/M45</f>
        <v>6.6320771530982</v>
      </c>
      <c r="N47" s="30" t="n">
        <f aca="false">100*(N46-N45)/N45</f>
        <v>628.984584023442</v>
      </c>
      <c r="O47" s="30" t="n">
        <f aca="false">100*(O46-O45)/O45</f>
        <v>19.0536828249299</v>
      </c>
      <c r="P47" s="30" t="n">
        <f aca="false">100*(P46-P45)/P45</f>
        <v>8.84577998677947</v>
      </c>
      <c r="Q47" s="30" t="n">
        <f aca="false">100*(Q46-Q45)/Q45</f>
        <v>-6.72359945344524</v>
      </c>
      <c r="R47" s="30" t="n">
        <f aca="false">100*(R46-R45)/R45</f>
        <v>13.022025384181</v>
      </c>
      <c r="S47" s="30" t="n">
        <f aca="false">100*(S46-S45)/S45</f>
        <v>7.28926576994966</v>
      </c>
    </row>
    <row r="48" customFormat="false" ht="13.5" hidden="false" customHeight="true" outlineLevel="0" collapsed="false">
      <c r="B48" s="17" t="s">
        <v>68</v>
      </c>
      <c r="C48" s="18"/>
      <c r="D48" s="19" t="n">
        <v>2015</v>
      </c>
      <c r="E48" s="62" t="n">
        <f aca="false">E42+E45</f>
        <v>79.368</v>
      </c>
      <c r="F48" s="64" t="n">
        <f aca="false">F42+F45</f>
        <v>178.006</v>
      </c>
      <c r="G48" s="34" t="n">
        <f aca="false">G42+G45</f>
        <v>35.77</v>
      </c>
      <c r="H48" s="21" t="n">
        <f aca="false">H42+H45</f>
        <v>399.381</v>
      </c>
      <c r="I48" s="21" t="n">
        <f aca="false">I42+I45</f>
        <v>0</v>
      </c>
      <c r="J48" s="21" t="n">
        <f aca="false">J42+J45</f>
        <v>3044.517</v>
      </c>
      <c r="K48" s="21" t="n">
        <f aca="false">K42+K45</f>
        <v>1744.963</v>
      </c>
      <c r="L48" s="21" t="n">
        <f aca="false">L42+L45</f>
        <v>1729.469</v>
      </c>
      <c r="M48" s="21" t="n">
        <f aca="false">M42+M45</f>
        <v>201.988</v>
      </c>
      <c r="N48" s="21" t="n">
        <f aca="false">N42+N45</f>
        <v>438.627</v>
      </c>
      <c r="O48" s="21" t="n">
        <f aca="false">O42+O45</f>
        <v>69.892</v>
      </c>
      <c r="P48" s="21" t="n">
        <f aca="false">P42+P45</f>
        <v>1874.914</v>
      </c>
      <c r="Q48" s="21" t="n">
        <f aca="false">Q42+Q45</f>
        <v>102.46</v>
      </c>
      <c r="R48" s="21" t="n">
        <f aca="false">R42+R45</f>
        <v>33.643</v>
      </c>
      <c r="S48" s="22" t="n">
        <f aca="false">S42+S45</f>
        <v>3395.235</v>
      </c>
    </row>
    <row r="49" customFormat="false" ht="13.5" hidden="false" customHeight="true" outlineLevel="0" collapsed="false">
      <c r="B49" s="17"/>
      <c r="C49" s="17"/>
      <c r="D49" s="55" t="n">
        <v>2016</v>
      </c>
      <c r="E49" s="62" t="n">
        <f aca="false">E43+E46</f>
        <v>59.1</v>
      </c>
      <c r="F49" s="54" t="n">
        <f aca="false">F43+F46</f>
        <v>172.535</v>
      </c>
      <c r="G49" s="34" t="n">
        <f aca="false">G43+G46</f>
        <v>32.988</v>
      </c>
      <c r="H49" s="21" t="n">
        <f aca="false">H43+H46</f>
        <v>477.755</v>
      </c>
      <c r="I49" s="21" t="n">
        <f aca="false">I43+I46</f>
        <v>0</v>
      </c>
      <c r="J49" s="21" t="n">
        <f aca="false">J43+J46</f>
        <v>2981.94</v>
      </c>
      <c r="K49" s="21" t="n">
        <f aca="false">K43+K46</f>
        <v>1834.554</v>
      </c>
      <c r="L49" s="21" t="n">
        <f aca="false">L43+L46</f>
        <v>1859.79</v>
      </c>
      <c r="M49" s="21" t="n">
        <f aca="false">M43+M46</f>
        <v>215.384</v>
      </c>
      <c r="N49" s="21" t="n">
        <f aca="false">N43+N46</f>
        <v>440.342</v>
      </c>
      <c r="O49" s="21" t="n">
        <f aca="false">O43+O46</f>
        <v>83.209</v>
      </c>
      <c r="P49" s="21" t="n">
        <f aca="false">P43+P46</f>
        <v>2040.662</v>
      </c>
      <c r="Q49" s="21" t="n">
        <f aca="false">Q43+Q46</f>
        <v>95.571</v>
      </c>
      <c r="R49" s="21" t="n">
        <f aca="false">R43+R46</f>
        <v>38.024</v>
      </c>
      <c r="S49" s="22" t="n">
        <f aca="false">S43+S46</f>
        <v>3591.31</v>
      </c>
    </row>
    <row r="50" customFormat="false" ht="13.5" hidden="false" customHeight="true" outlineLevel="0" collapsed="false">
      <c r="B50" s="27"/>
      <c r="C50" s="27"/>
      <c r="D50" s="57" t="s">
        <v>64</v>
      </c>
      <c r="E50" s="44" t="n">
        <f aca="false">100*(E49-E48)/E48</f>
        <v>-25.5367402479589</v>
      </c>
      <c r="F50" s="30" t="n">
        <f aca="false">100*(F49-F48)/F48</f>
        <v>-3.07349190476726</v>
      </c>
      <c r="G50" s="30" t="n">
        <f aca="false">100*(G49-G48)/G48</f>
        <v>-7.77746715124407</v>
      </c>
      <c r="H50" s="30" t="n">
        <f aca="false">100*(H49-H48)/H48</f>
        <v>19.6238679356304</v>
      </c>
      <c r="I50" s="61" t="s">
        <v>65</v>
      </c>
      <c r="J50" s="30" t="n">
        <f aca="false">100*(J49-J48)/J48</f>
        <v>-2.05539992057853</v>
      </c>
      <c r="K50" s="30" t="n">
        <f aca="false">100*(K49-K48)/K48</f>
        <v>5.13426359183548</v>
      </c>
      <c r="L50" s="30" t="n">
        <f aca="false">100*(L49-L48)/L48</f>
        <v>7.53531864404623</v>
      </c>
      <c r="M50" s="30" t="n">
        <f aca="false">100*(M49-M48)/M48</f>
        <v>6.6320771530982</v>
      </c>
      <c r="N50" s="30" t="n">
        <f aca="false">100*(N49-N48)/N48</f>
        <v>0.390992802540663</v>
      </c>
      <c r="O50" s="30" t="n">
        <f aca="false">100*(O49-O48)/O48</f>
        <v>19.0536828249299</v>
      </c>
      <c r="P50" s="30" t="n">
        <f aca="false">100*(P49-P48)/P48</f>
        <v>8.84029880837201</v>
      </c>
      <c r="Q50" s="30" t="n">
        <f aca="false">100*(Q49-Q48)/Q48</f>
        <v>-6.72359945344524</v>
      </c>
      <c r="R50" s="30" t="n">
        <f aca="false">100*(R49-R48)/R48</f>
        <v>13.022025384181</v>
      </c>
      <c r="S50" s="30" t="n">
        <f aca="false">100*(S49-S48)/S48</f>
        <v>5.77500526473132</v>
      </c>
    </row>
    <row r="51" customFormat="false" ht="13.5" hidden="false" customHeight="true" outlineLevel="0" collapsed="false">
      <c r="B51" s="17" t="s">
        <v>69</v>
      </c>
      <c r="C51" s="18"/>
      <c r="D51" s="19" t="n">
        <v>2015</v>
      </c>
      <c r="E51" s="65" t="n">
        <f aca="false">Data!J132/1000</f>
        <v>-3.553</v>
      </c>
      <c r="F51" s="66" t="n">
        <f aca="false">Data!J133/1000</f>
        <v>-0.255</v>
      </c>
      <c r="G51" s="34" t="n">
        <f aca="false">Data!J121/1000</f>
        <v>0</v>
      </c>
      <c r="H51" s="21" t="n">
        <f aca="false">Data!J131/1000</f>
        <v>-40.679</v>
      </c>
      <c r="I51" s="21" t="n">
        <f aca="false">Data!J135/1000</f>
        <v>0</v>
      </c>
      <c r="J51" s="21" t="n">
        <f aca="false">Data!J116/1000</f>
        <v>8.997</v>
      </c>
      <c r="K51" s="21" t="n">
        <f aca="false">Data!J124/1000</f>
        <v>-39.697</v>
      </c>
      <c r="L51" s="21" t="n">
        <f aca="false">Data!J143/1000</f>
        <v>-6.79</v>
      </c>
      <c r="M51" s="21" t="n">
        <f aca="false">Data!J122/1000</f>
        <v>0.824</v>
      </c>
      <c r="N51" s="21" t="n">
        <f aca="false">Data!J139/1000</f>
        <v>5.517</v>
      </c>
      <c r="O51" s="21" t="n">
        <f aca="false">Data!J142/1000</f>
        <v>0</v>
      </c>
      <c r="P51" s="21" t="n">
        <f aca="false">Data!J134/1000</f>
        <v>-4.06</v>
      </c>
      <c r="Q51" s="21" t="n">
        <f aca="false">Data!J126/1000</f>
        <v>0</v>
      </c>
      <c r="R51" s="21" t="n">
        <f aca="false">Data!J125/1000</f>
        <v>0</v>
      </c>
      <c r="S51" s="22" t="n">
        <f aca="false">Data!J113/1000</f>
        <v>-0.963</v>
      </c>
    </row>
    <row r="52" customFormat="false" ht="13.5" hidden="false" customHeight="true" outlineLevel="0" collapsed="false">
      <c r="B52" s="27"/>
      <c r="C52" s="35"/>
      <c r="D52" s="36" t="n">
        <v>2016</v>
      </c>
      <c r="E52" s="67" t="n">
        <f aca="false">Data!K132/1000</f>
        <v>-18.961</v>
      </c>
      <c r="F52" s="68" t="n">
        <f aca="false">Data!K133/1000</f>
        <v>0.517</v>
      </c>
      <c r="G52" s="69" t="n">
        <f aca="false">Data!K121/1000</f>
        <v>0</v>
      </c>
      <c r="H52" s="38" t="n">
        <f aca="false">Data!K131/1000</f>
        <v>-12.435</v>
      </c>
      <c r="I52" s="38" t="n">
        <f aca="false">Data!K135/1000</f>
        <v>0</v>
      </c>
      <c r="J52" s="38" t="n">
        <f aca="false">Data!K116/1000</f>
        <v>-220.077</v>
      </c>
      <c r="K52" s="38" t="n">
        <f aca="false">Data!K124/1000</f>
        <v>0.981</v>
      </c>
      <c r="L52" s="38" t="n">
        <f aca="false">Data!K143/1000</f>
        <v>18.084</v>
      </c>
      <c r="M52" s="38" t="n">
        <f aca="false">Data!K122/1000</f>
        <v>-2.617</v>
      </c>
      <c r="N52" s="38" t="n">
        <f aca="false">Data!K139/1000</f>
        <v>-3.073</v>
      </c>
      <c r="O52" s="38" t="n">
        <f aca="false">Data!K142/1000</f>
        <v>0</v>
      </c>
      <c r="P52" s="38" t="n">
        <f aca="false">Data!K134/1000</f>
        <v>-10.382</v>
      </c>
      <c r="Q52" s="38" t="n">
        <f aca="false">Data!K126/1000</f>
        <v>0</v>
      </c>
      <c r="R52" s="38" t="n">
        <f aca="false">Data!K125/1000</f>
        <v>0</v>
      </c>
      <c r="S52" s="39" t="n">
        <f aca="false">Data!K113/1000</f>
        <v>-70.177</v>
      </c>
    </row>
    <row r="53" customFormat="false" ht="13.5" hidden="false" customHeight="true" outlineLevel="0" collapsed="false">
      <c r="B53" s="17" t="s">
        <v>70</v>
      </c>
      <c r="C53" s="18"/>
      <c r="D53" s="19" t="n">
        <v>2015</v>
      </c>
      <c r="E53" s="62" t="n">
        <f aca="false">Data!J98/1000</f>
        <v>31.8</v>
      </c>
      <c r="F53" s="64" t="n">
        <f aca="false">Data!J99/1000</f>
        <v>82.11</v>
      </c>
      <c r="G53" s="34" t="n">
        <f aca="false">Data!J87/1000</f>
        <v>0</v>
      </c>
      <c r="H53" s="21" t="n">
        <f aca="false">Data!J97/1000</f>
        <v>93.242</v>
      </c>
      <c r="I53" s="21" t="n">
        <f aca="false">Data!J101/1000</f>
        <v>0</v>
      </c>
      <c r="J53" s="21" t="n">
        <f aca="false">Data!J82/1000</f>
        <v>1698.055</v>
      </c>
      <c r="K53" s="21" t="n">
        <f aca="false">Data!J90/1000</f>
        <v>1468.465</v>
      </c>
      <c r="L53" s="21" t="n">
        <f aca="false">Data!J109/1000</f>
        <v>1099.908</v>
      </c>
      <c r="M53" s="21" t="n">
        <f aca="false">Data!J88/1000</f>
        <v>16.02</v>
      </c>
      <c r="N53" s="21" t="n">
        <f aca="false">Data!J105/1000</f>
        <v>0.042</v>
      </c>
      <c r="O53" s="21" t="n">
        <f aca="false">Data!J108/1000</f>
        <v>39.016</v>
      </c>
      <c r="P53" s="21" t="n">
        <f aca="false">Data!J100/1000</f>
        <v>1699.611</v>
      </c>
      <c r="Q53" s="21" t="n">
        <f aca="false">Data!J92/1000</f>
        <v>0</v>
      </c>
      <c r="R53" s="21" t="n">
        <f aca="false">Data!J91/1000</f>
        <v>0</v>
      </c>
      <c r="S53" s="22" t="n">
        <f aca="false">Data!J79/1000</f>
        <v>543.889</v>
      </c>
    </row>
    <row r="54" customFormat="false" ht="13.5" hidden="false" customHeight="true" outlineLevel="0" collapsed="false">
      <c r="B54" s="17"/>
      <c r="C54" s="17"/>
      <c r="D54" s="55" t="n">
        <v>2016</v>
      </c>
      <c r="E54" s="63" t="n">
        <f aca="false">Data!K98/1000</f>
        <v>25.086</v>
      </c>
      <c r="F54" s="54" t="n">
        <f aca="false">Data!K99/1000</f>
        <v>86.344</v>
      </c>
      <c r="G54" s="24" t="n">
        <f aca="false">Data!K87/1000</f>
        <v>0</v>
      </c>
      <c r="H54" s="32" t="n">
        <f aca="false">Data!K97/1000</f>
        <v>116.624</v>
      </c>
      <c r="I54" s="32" t="n">
        <f aca="false">Data!K101/1000</f>
        <v>0</v>
      </c>
      <c r="J54" s="32" t="n">
        <f aca="false">Data!K82/1000</f>
        <v>1885.813</v>
      </c>
      <c r="K54" s="32" t="n">
        <f aca="false">Data!K90/1000</f>
        <v>1499.82</v>
      </c>
      <c r="L54" s="32" t="n">
        <f aca="false">Data!K109/1000</f>
        <v>1163.126</v>
      </c>
      <c r="M54" s="32" t="n">
        <f aca="false">Data!K88/1000</f>
        <v>9.914</v>
      </c>
      <c r="N54" s="32" t="n">
        <f aca="false">Data!K105/1000</f>
        <v>0.046</v>
      </c>
      <c r="O54" s="32" t="n">
        <f aca="false">Data!K108/1000</f>
        <v>49.817</v>
      </c>
      <c r="P54" s="32" t="n">
        <f aca="false">Data!K100/1000</f>
        <v>1867.176</v>
      </c>
      <c r="Q54" s="32" t="n">
        <f aca="false">Data!K92/1000</f>
        <v>0</v>
      </c>
      <c r="R54" s="32" t="n">
        <f aca="false">Data!K91/1000</f>
        <v>0</v>
      </c>
      <c r="S54" s="33" t="n">
        <f aca="false">Data!K79/1000</f>
        <v>440.343</v>
      </c>
    </row>
    <row r="55" customFormat="false" ht="13.5" hidden="false" customHeight="true" outlineLevel="0" collapsed="false">
      <c r="B55" s="27"/>
      <c r="C55" s="27"/>
      <c r="D55" s="57" t="s">
        <v>64</v>
      </c>
      <c r="E55" s="44" t="n">
        <f aca="false">100*(E54-E53)/E53</f>
        <v>-21.1132075471698</v>
      </c>
      <c r="F55" s="30" t="n">
        <f aca="false">100*(F54-F53)/F53</f>
        <v>5.15649738156131</v>
      </c>
      <c r="G55" s="61" t="s">
        <v>65</v>
      </c>
      <c r="H55" s="30" t="n">
        <f aca="false">100*(H54-H53)/H53</f>
        <v>25.0766821818494</v>
      </c>
      <c r="I55" s="61" t="s">
        <v>65</v>
      </c>
      <c r="J55" s="30" t="n">
        <f aca="false">100*(J54-J53)/J53</f>
        <v>11.0572390175819</v>
      </c>
      <c r="K55" s="30" t="n">
        <f aca="false">100*(K54-K53)/K53</f>
        <v>2.13522283472878</v>
      </c>
      <c r="L55" s="30" t="n">
        <f aca="false">100*(L54-L53)/L53</f>
        <v>5.74757161508054</v>
      </c>
      <c r="M55" s="30" t="n">
        <f aca="false">100*(M54-M53)/M53</f>
        <v>-38.1148564294632</v>
      </c>
      <c r="N55" s="61" t="s">
        <v>65</v>
      </c>
      <c r="O55" s="30" t="n">
        <f aca="false">100*(O54-O53)/O53</f>
        <v>27.683514455608</v>
      </c>
      <c r="P55" s="30" t="n">
        <f aca="false">100*(P54-P53)/P53</f>
        <v>9.85902068179129</v>
      </c>
      <c r="Q55" s="61" t="s">
        <v>65</v>
      </c>
      <c r="R55" s="61" t="s">
        <v>65</v>
      </c>
      <c r="S55" s="30" t="n">
        <f aca="false">100*(S54-S53)/S53</f>
        <v>-19.0380757838456</v>
      </c>
    </row>
    <row r="56" customFormat="false" ht="13.5" hidden="false" customHeight="true" outlineLevel="0" collapsed="false">
      <c r="B56" s="17" t="s">
        <v>71</v>
      </c>
      <c r="C56" s="18"/>
      <c r="D56" s="19" t="n">
        <v>2015</v>
      </c>
      <c r="E56" s="62" t="n">
        <f aca="false">E42+E45-E51-E53</f>
        <v>51.121</v>
      </c>
      <c r="F56" s="64" t="n">
        <f aca="false">F42+F45-F51-F53</f>
        <v>96.151</v>
      </c>
      <c r="G56" s="34" t="n">
        <f aca="false">G42+G45-G51-G53</f>
        <v>35.77</v>
      </c>
      <c r="H56" s="21" t="n">
        <f aca="false">H42+H45-H51-H53</f>
        <v>346.818</v>
      </c>
      <c r="I56" s="21" t="n">
        <f aca="false">I42+I45-I51-I53</f>
        <v>0</v>
      </c>
      <c r="J56" s="21" t="n">
        <f aca="false">J42+J45-J51-J53</f>
        <v>1337.465</v>
      </c>
      <c r="K56" s="21" t="n">
        <f aca="false">K42+K45-K51-K53</f>
        <v>316.195</v>
      </c>
      <c r="L56" s="21" t="n">
        <f aca="false">L42+L45-L51-L53</f>
        <v>636.351</v>
      </c>
      <c r="M56" s="21" t="n">
        <f aca="false">M42+M45-M51-M53</f>
        <v>185.144</v>
      </c>
      <c r="N56" s="21" t="n">
        <f aca="false">N42+N45-N51-N53</f>
        <v>433.068</v>
      </c>
      <c r="O56" s="21" t="n">
        <f aca="false">O42+O45-O51-O53</f>
        <v>30.876</v>
      </c>
      <c r="P56" s="21" t="n">
        <f aca="false">P42+P45-P51-P53</f>
        <v>179.363</v>
      </c>
      <c r="Q56" s="21" t="n">
        <f aca="false">Q42+Q45-Q51-Q53</f>
        <v>102.46</v>
      </c>
      <c r="R56" s="21" t="n">
        <f aca="false">R42+R45-R51-R53</f>
        <v>33.643</v>
      </c>
      <c r="S56" s="22" t="n">
        <f aca="false">S42+S45-S51-S53</f>
        <v>2852.309</v>
      </c>
    </row>
    <row r="57" customFormat="false" ht="13.5" hidden="false" customHeight="true" outlineLevel="0" collapsed="false">
      <c r="B57" s="17" t="s">
        <v>72</v>
      </c>
      <c r="C57" s="18"/>
      <c r="D57" s="55" t="n">
        <v>2016</v>
      </c>
      <c r="E57" s="70" t="n">
        <f aca="false">E43+E46-E52-E54</f>
        <v>52.975</v>
      </c>
      <c r="F57" s="54" t="n">
        <f aca="false">F43+F46-F52-F54</f>
        <v>85.674</v>
      </c>
      <c r="G57" s="34" t="n">
        <f aca="false">G43+G46-G52-G54</f>
        <v>32.988</v>
      </c>
      <c r="H57" s="21" t="n">
        <f aca="false">H43+H46-H52-H54</f>
        <v>373.566</v>
      </c>
      <c r="I57" s="21" t="n">
        <f aca="false">I43+I46-I52-I54</f>
        <v>0</v>
      </c>
      <c r="J57" s="21" t="n">
        <f aca="false">J43+J46-J52-J54</f>
        <v>1316.204</v>
      </c>
      <c r="K57" s="21" t="n">
        <f aca="false">K43+K46-K52-K54</f>
        <v>333.753</v>
      </c>
      <c r="L57" s="21" t="n">
        <f aca="false">L43+L46-L52-L54</f>
        <v>678.58</v>
      </c>
      <c r="M57" s="21" t="n">
        <f aca="false">M43+M46-M52-M54</f>
        <v>208.087</v>
      </c>
      <c r="N57" s="21" t="n">
        <f aca="false">N43+N46-N52-N54</f>
        <v>443.369</v>
      </c>
      <c r="O57" s="21" t="n">
        <f aca="false">O43+O46-O52-O54</f>
        <v>33.392</v>
      </c>
      <c r="P57" s="21" t="n">
        <f aca="false">P43+P46-P52-P54</f>
        <v>183.868</v>
      </c>
      <c r="Q57" s="21" t="n">
        <f aca="false">Q43+Q46-Q52-Q54</f>
        <v>95.571</v>
      </c>
      <c r="R57" s="21" t="n">
        <f aca="false">R43+R46-R52-R54</f>
        <v>38.024</v>
      </c>
      <c r="S57" s="22" t="n">
        <f aca="false">S43+S46-S52-S54</f>
        <v>3221.144</v>
      </c>
    </row>
    <row r="58" customFormat="false" ht="13.5" hidden="false" customHeight="true" outlineLevel="0" collapsed="false">
      <c r="B58" s="43" t="s">
        <v>73</v>
      </c>
      <c r="C58" s="35"/>
      <c r="D58" s="57" t="s">
        <v>64</v>
      </c>
      <c r="E58" s="44" t="n">
        <f aca="false">100*(E57-E56)/E56</f>
        <v>3.6266896187477</v>
      </c>
      <c r="F58" s="30" t="n">
        <f aca="false">100*(F57-F56)/F56</f>
        <v>-10.896402533515</v>
      </c>
      <c r="G58" s="30" t="n">
        <f aca="false">100*(G57-G56)/G56</f>
        <v>-7.77746715124407</v>
      </c>
      <c r="H58" s="30" t="n">
        <f aca="false">100*(H57-H56)/H56</f>
        <v>7.71240247046004</v>
      </c>
      <c r="I58" s="61" t="s">
        <v>65</v>
      </c>
      <c r="J58" s="30" t="n">
        <f aca="false">100*(J57-J56)/J56</f>
        <v>-1.58964907492908</v>
      </c>
      <c r="K58" s="30" t="n">
        <f aca="false">100*(K57-K56)/K56</f>
        <v>5.55290248106397</v>
      </c>
      <c r="L58" s="30" t="n">
        <f aca="false">100*(L57-L56)/L56</f>
        <v>6.63611748861867</v>
      </c>
      <c r="M58" s="30" t="n">
        <f aca="false">100*(M57-M56)/M56</f>
        <v>12.391975975457</v>
      </c>
      <c r="N58" s="30" t="n">
        <f aca="false">100*(N57-N56)/N56</f>
        <v>2.3786102875299</v>
      </c>
      <c r="O58" s="30" t="n">
        <f aca="false">100*(O57-O56)/O56</f>
        <v>8.14872392796996</v>
      </c>
      <c r="P58" s="30" t="n">
        <f aca="false">100*(P57-P56)/P56</f>
        <v>2.51166628568886</v>
      </c>
      <c r="Q58" s="30" t="n">
        <f aca="false">100*(Q57-Q56)/Q56</f>
        <v>-6.72359945344524</v>
      </c>
      <c r="R58" s="30" t="n">
        <f aca="false">100*(R57-R56)/R56</f>
        <v>13.022025384181</v>
      </c>
      <c r="S58" s="30" t="n">
        <f aca="false">100*(S57-S56)/S56</f>
        <v>12.9311024857405</v>
      </c>
    </row>
    <row r="59" customFormat="false" ht="13.5" hidden="false" customHeight="true" outlineLevel="0" collapsed="false">
      <c r="B59" s="17" t="s">
        <v>74</v>
      </c>
      <c r="C59" s="18"/>
      <c r="D59" s="19" t="n">
        <v>2015</v>
      </c>
      <c r="E59" s="53" t="n">
        <f aca="false">(E45-E53)/E56*100</f>
        <v>93.0498229690343</v>
      </c>
      <c r="F59" s="64" t="n">
        <f aca="false">(F45-F53)/F56*100</f>
        <v>99.7347921498476</v>
      </c>
      <c r="G59" s="34" t="n">
        <f aca="false">(G45-G53)/G56*100</f>
        <v>100</v>
      </c>
      <c r="H59" s="21" t="n">
        <f aca="false">(H45-H53)/H56*100</f>
        <v>69.9957902992348</v>
      </c>
      <c r="I59" s="21" t="n">
        <v>0</v>
      </c>
      <c r="J59" s="21" t="n">
        <f aca="false">(J45-J53)/J56*100</f>
        <v>-32.9746198965954</v>
      </c>
      <c r="K59" s="21" t="n">
        <f aca="false">(K45-K53)/K56*100</f>
        <v>72.5694587200936</v>
      </c>
      <c r="L59" s="21" t="n">
        <f aca="false">(L45-L53)/L56*100</f>
        <v>71.9981582491424</v>
      </c>
      <c r="M59" s="21" t="n">
        <f aca="false">(M45-M53)/M56*100</f>
        <v>100.445058981117</v>
      </c>
      <c r="N59" s="21" t="n">
        <f aca="false">(N45-N53)/N56*100</f>
        <v>1.80271920345073</v>
      </c>
      <c r="O59" s="21" t="n">
        <f aca="false">(O45-O53)/O56*100</f>
        <v>100</v>
      </c>
      <c r="P59" s="21" t="n">
        <f aca="false">(P45-P53)/P56*100</f>
        <v>95.7399240646065</v>
      </c>
      <c r="Q59" s="21" t="n">
        <f aca="false">(Q45-Q53)/Q56*100</f>
        <v>100</v>
      </c>
      <c r="R59" s="21" t="n">
        <f aca="false">(R45-R53)/R56*100</f>
        <v>100</v>
      </c>
      <c r="S59" s="22" t="n">
        <f aca="false">(S45-S53)/S56*100</f>
        <v>42.0799780107976</v>
      </c>
    </row>
    <row r="60" customFormat="false" ht="13.5" hidden="false" customHeight="true" outlineLevel="0" collapsed="false">
      <c r="B60" s="27" t="s">
        <v>75</v>
      </c>
      <c r="C60" s="35"/>
      <c r="D60" s="36" t="n">
        <v>2016</v>
      </c>
      <c r="E60" s="71" t="n">
        <f aca="false">(E46-E54)/E57*100</f>
        <v>64.2076451156206</v>
      </c>
      <c r="F60" s="72" t="n">
        <f aca="false">(F46-F54)/F57*100</f>
        <v>100.603450288302</v>
      </c>
      <c r="G60" s="69" t="n">
        <f aca="false">(G46-G54)/G57*100</f>
        <v>100</v>
      </c>
      <c r="H60" s="38" t="n">
        <f aca="false">(H46-H54)/H57*100</f>
        <v>78.8578189663942</v>
      </c>
      <c r="I60" s="38" t="n">
        <v>0</v>
      </c>
      <c r="J60" s="38" t="n">
        <f aca="false">(J46-J54)/J57*100</f>
        <v>-38.4691126907379</v>
      </c>
      <c r="K60" s="38" t="n">
        <f aca="false">(K46-K54)/K57*100</f>
        <v>86.5930793131447</v>
      </c>
      <c r="L60" s="38" t="n">
        <f aca="false">(L46-L54)/L57*100</f>
        <v>78.3094108284948</v>
      </c>
      <c r="M60" s="38" t="n">
        <f aca="false">(M46-M54)/M57*100</f>
        <v>98.7423529581377</v>
      </c>
      <c r="N60" s="38" t="n">
        <f aca="false">(N46-N54)/N57*100</f>
        <v>12.8949024401796</v>
      </c>
      <c r="O60" s="38" t="n">
        <f aca="false">(O46-O54)/O57*100</f>
        <v>100</v>
      </c>
      <c r="P60" s="38" t="n">
        <f aca="false">(P46-P54)/P57*100</f>
        <v>92.2895773054583</v>
      </c>
      <c r="Q60" s="38" t="n">
        <f aca="false">(Q46-Q54)/Q57*100</f>
        <v>100</v>
      </c>
      <c r="R60" s="38" t="n">
        <f aca="false">(R46-R54)/R57*100</f>
        <v>100</v>
      </c>
      <c r="S60" s="39" t="n">
        <f aca="false">(S46-S54)/S57*100</f>
        <v>44.4230993709067</v>
      </c>
    </row>
    <row r="61" customFormat="false" ht="6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true" outlineLevel="0" collapsed="false">
      <c r="B62" s="45" t="s">
        <v>76</v>
      </c>
      <c r="C62" s="46" t="s">
        <v>77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true" outlineLevel="0" collapsed="false">
      <c r="B63" s="45" t="s">
        <v>78</v>
      </c>
      <c r="C63" s="46" t="s">
        <v>79</v>
      </c>
      <c r="D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true" outlineLevel="0" collapsed="false">
      <c r="B64" s="45"/>
      <c r="C64" s="46" t="s">
        <v>80</v>
      </c>
      <c r="D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true" outlineLevel="0" collapsed="false">
      <c r="B65" s="45" t="s">
        <v>81</v>
      </c>
      <c r="C65" s="48" t="s">
        <v>82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true" outlineLevel="0" collapsed="false">
      <c r="B66" s="45" t="s">
        <v>83</v>
      </c>
      <c r="C66" s="48" t="s">
        <v>84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true" outlineLevel="0" collapsed="false">
      <c r="B67" s="1" t="s">
        <v>29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true" outlineLevel="0" collapsed="false"/>
    <row r="69" customFormat="false" ht="12.75" hidden="false" customHeight="true" outlineLevel="0" collapsed="false">
      <c r="B69" s="1" t="s">
        <v>31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tru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84" customFormat="false" ht="12" hidden="false" customHeight="false" outlineLevel="0" collapsed="false">
      <c r="B84" s="11"/>
      <c r="C84" s="11"/>
      <c r="D84" s="11"/>
      <c r="E84" s="11"/>
      <c r="F84" s="11"/>
      <c r="G84" s="11"/>
      <c r="H84" s="11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1" width="9.14"/>
  </cols>
  <sheetData>
    <row r="3" customFormat="false" ht="12" hidden="false" customHeight="false" outlineLevel="0" collapsed="false">
      <c r="A3" s="6" t="s">
        <v>101</v>
      </c>
    </row>
    <row r="5" customFormat="false" ht="12" hidden="false" customHeight="false" outlineLevel="0" collapsed="false">
      <c r="B5" s="73" t="n">
        <v>2016</v>
      </c>
      <c r="C5" s="73" t="n">
        <v>2015</v>
      </c>
    </row>
    <row r="6" customFormat="false" ht="15" hidden="false" customHeight="false" outlineLevel="0" collapsed="false">
      <c r="A6" s="6" t="s">
        <v>49</v>
      </c>
      <c r="B6" s="74" t="n">
        <f aca="false">Data!K151/1000</f>
        <v>645.719</v>
      </c>
      <c r="C6" s="74" t="n">
        <f aca="false">Data!J151/1000</f>
        <v>635.039</v>
      </c>
      <c r="H6" s="5" t="s">
        <v>102</v>
      </c>
    </row>
    <row r="7" customFormat="false" ht="12" hidden="false" customHeight="false" outlineLevel="0" collapsed="false">
      <c r="A7" s="6" t="s">
        <v>50</v>
      </c>
      <c r="B7" s="75" t="n">
        <f aca="false">Data!K172/1000</f>
        <v>121.69</v>
      </c>
      <c r="C7" s="75" t="n">
        <f aca="false">Data!J172/1000</f>
        <v>117.285</v>
      </c>
    </row>
    <row r="8" customFormat="false" ht="12" hidden="false" customHeight="false" outlineLevel="0" collapsed="false">
      <c r="A8" s="6" t="s">
        <v>51</v>
      </c>
      <c r="B8" s="74" t="n">
        <f aca="false">Data!K164/1000</f>
        <v>326.395</v>
      </c>
      <c r="C8" s="74" t="n">
        <f aca="false">Data!J164/1000</f>
        <v>301.533</v>
      </c>
    </row>
    <row r="9" customFormat="false" ht="12" hidden="false" customHeight="false" outlineLevel="0" collapsed="false">
      <c r="A9" s="6" t="s">
        <v>52</v>
      </c>
      <c r="B9" s="74" t="n">
        <f aca="false">Data!K152/1000</f>
        <v>133.301</v>
      </c>
      <c r="C9" s="74" t="n">
        <f aca="false">Data!J152/1000</f>
        <v>131.585</v>
      </c>
    </row>
    <row r="10" customFormat="false" ht="12" hidden="false" customHeight="false" outlineLevel="0" collapsed="false">
      <c r="A10" s="6" t="s">
        <v>53</v>
      </c>
      <c r="B10" s="74" t="n">
        <f aca="false">Data!K146/1000</f>
        <v>3446.1</v>
      </c>
      <c r="C10" s="74" t="n">
        <f aca="false">Data!J146/1000</f>
        <v>3137.535</v>
      </c>
    </row>
    <row r="11" customFormat="false" ht="12" hidden="false" customHeight="false" outlineLevel="0" collapsed="false">
      <c r="A11" s="6" t="s">
        <v>54</v>
      </c>
      <c r="B11" s="74" t="n">
        <f aca="false">Data!K175/1000</f>
        <v>19.923</v>
      </c>
      <c r="C11" s="74" t="n">
        <f aca="false">Data!J175/1000</f>
        <v>18.164</v>
      </c>
    </row>
    <row r="12" customFormat="false" ht="12" hidden="false" customHeight="false" outlineLevel="0" collapsed="false">
      <c r="A12" s="6" t="s">
        <v>55</v>
      </c>
      <c r="B12" s="74" t="n">
        <f aca="false">Data!K154/1000</f>
        <v>194.858</v>
      </c>
      <c r="C12" s="74" t="n">
        <f aca="false">Data!J154/1000</f>
        <v>174.568</v>
      </c>
    </row>
    <row r="13" customFormat="false" ht="12" hidden="false" customHeight="false" outlineLevel="0" collapsed="false">
      <c r="A13" s="6" t="s">
        <v>56</v>
      </c>
      <c r="B13" s="74" t="n">
        <f aca="false">Data!K153/1000</f>
        <v>161.897</v>
      </c>
      <c r="C13" s="74" t="n">
        <f aca="false">Data!J153/1000</f>
        <v>124.312</v>
      </c>
    </row>
    <row r="14" customFormat="false" ht="12" hidden="false" customHeight="false" outlineLevel="0" collapsed="false">
      <c r="A14" s="6" t="s">
        <v>57</v>
      </c>
      <c r="B14" s="74" t="n">
        <f aca="false">Data!K157/1000</f>
        <v>1164.865</v>
      </c>
      <c r="C14" s="74" t="n">
        <f aca="false">Data!J157/1000</f>
        <v>1142.242</v>
      </c>
    </row>
    <row r="15" customFormat="false" ht="12" hidden="false" customHeight="false" outlineLevel="0" collapsed="false">
      <c r="A15" s="6" t="s">
        <v>58</v>
      </c>
      <c r="B15" s="74" t="n">
        <f aca="false">Data!K148/1000</f>
        <v>1781.837</v>
      </c>
      <c r="C15" s="74" t="n">
        <f aca="false">Data!J148/1000</f>
        <v>1641.847</v>
      </c>
    </row>
    <row r="16" customFormat="false" ht="12" hidden="false" customHeight="false" outlineLevel="0" collapsed="false">
      <c r="A16" s="6" t="s">
        <v>59</v>
      </c>
      <c r="B16" s="74" t="n">
        <f aca="false">Data!K174/1000</f>
        <v>107.798</v>
      </c>
      <c r="C16" s="1" t="n">
        <f aca="false">Data!J174/1000</f>
        <v>98.983</v>
      </c>
    </row>
    <row r="17" customFormat="false" ht="12" hidden="false" customHeight="false" outlineLevel="0" collapsed="false">
      <c r="A17" s="6" t="s">
        <v>60</v>
      </c>
      <c r="B17" s="74" t="n">
        <f aca="false">Data!K149/1000</f>
        <v>2701.824</v>
      </c>
      <c r="C17" s="74" t="n">
        <f aca="false">Data!J149/1000</f>
        <v>2572.67</v>
      </c>
    </row>
    <row r="18" customFormat="false" ht="12" hidden="false" customHeight="false" outlineLevel="0" collapsed="false">
      <c r="A18" s="6" t="s">
        <v>61</v>
      </c>
      <c r="B18" s="74" t="n">
        <f aca="false">Data!K163/1000</f>
        <v>0</v>
      </c>
      <c r="C18" s="74" t="n">
        <f aca="false">Data!J163/1000</f>
        <v>0</v>
      </c>
    </row>
    <row r="19" customFormat="false" ht="12" hidden="false" customHeight="false" outlineLevel="0" collapsed="false">
      <c r="A19" s="6" t="s">
        <v>86</v>
      </c>
      <c r="B19" s="74" t="n">
        <f aca="false">Data!K166/1000</f>
        <v>52.975</v>
      </c>
      <c r="C19" s="74" t="n">
        <f aca="false">Data!J166/1000</f>
        <v>51.121</v>
      </c>
    </row>
    <row r="20" customFormat="false" ht="12" hidden="false" customHeight="false" outlineLevel="0" collapsed="false">
      <c r="A20" s="6" t="s">
        <v>87</v>
      </c>
      <c r="B20" s="74" t="n">
        <f aca="false">Data!K167/1000</f>
        <v>85.674</v>
      </c>
      <c r="C20" s="74" t="n">
        <f aca="false">Data!J167/1000</f>
        <v>96.151</v>
      </c>
    </row>
    <row r="21" customFormat="false" ht="12" hidden="false" customHeight="false" outlineLevel="0" collapsed="false">
      <c r="A21" s="6" t="s">
        <v>88</v>
      </c>
      <c r="B21" s="74" t="n">
        <f aca="false">Data!K155/1000</f>
        <v>32.988</v>
      </c>
      <c r="C21" s="74" t="n">
        <f aca="false">Data!J155/1000</f>
        <v>35.77</v>
      </c>
    </row>
    <row r="22" customFormat="false" ht="12" hidden="false" customHeight="false" outlineLevel="0" collapsed="false">
      <c r="A22" s="6" t="s">
        <v>89</v>
      </c>
      <c r="B22" s="74" t="n">
        <f aca="false">Data!K165/1000</f>
        <v>373.566</v>
      </c>
      <c r="C22" s="74" t="n">
        <f aca="false">Data!J165/1000</f>
        <v>346.818</v>
      </c>
    </row>
    <row r="23" customFormat="false" ht="12" hidden="false" customHeight="false" outlineLevel="0" collapsed="false">
      <c r="A23" s="6" t="s">
        <v>90</v>
      </c>
      <c r="B23" s="74" t="n">
        <f aca="false">Data!K169/1000</f>
        <v>0</v>
      </c>
      <c r="C23" s="74" t="n">
        <f aca="false">Data!J169/1000</f>
        <v>0</v>
      </c>
    </row>
    <row r="24" customFormat="false" ht="12" hidden="false" customHeight="false" outlineLevel="0" collapsed="false">
      <c r="A24" s="6" t="s">
        <v>91</v>
      </c>
      <c r="B24" s="74" t="n">
        <f aca="false">Data!K150/1000</f>
        <v>1316.204</v>
      </c>
      <c r="C24" s="74" t="n">
        <f aca="false">Data!J150/1000</f>
        <v>1337.465</v>
      </c>
    </row>
    <row r="25" customFormat="false" ht="12" hidden="false" customHeight="false" outlineLevel="0" collapsed="false">
      <c r="A25" s="6" t="s">
        <v>92</v>
      </c>
      <c r="B25" s="74" t="n">
        <f aca="false">Data!K158/1000</f>
        <v>333.753</v>
      </c>
      <c r="C25" s="74" t="n">
        <f aca="false">Data!J158/1000</f>
        <v>316.195</v>
      </c>
    </row>
    <row r="26" customFormat="false" ht="12" hidden="false" customHeight="false" outlineLevel="0" collapsed="false">
      <c r="A26" s="6" t="s">
        <v>93</v>
      </c>
      <c r="B26" s="74" t="n">
        <f aca="false">Data!K177/1000</f>
        <v>678.58</v>
      </c>
      <c r="C26" s="74" t="n">
        <f aca="false">Data!J177/1000</f>
        <v>636.351</v>
      </c>
    </row>
    <row r="27" customFormat="false" ht="12" hidden="false" customHeight="false" outlineLevel="0" collapsed="false">
      <c r="A27" s="6" t="s">
        <v>94</v>
      </c>
      <c r="B27" s="75" t="n">
        <f aca="false">Data!K156/1000</f>
        <v>208.087</v>
      </c>
      <c r="C27" s="74" t="n">
        <f aca="false">Data!J156/1000</f>
        <v>185.144</v>
      </c>
    </row>
    <row r="28" customFormat="false" ht="12" hidden="false" customHeight="false" outlineLevel="0" collapsed="false">
      <c r="A28" s="6" t="s">
        <v>95</v>
      </c>
      <c r="B28" s="74" t="n">
        <f aca="false">Data!K173/1000</f>
        <v>443.369</v>
      </c>
      <c r="C28" s="74" t="n">
        <f aca="false">Data!J173/1000</f>
        <v>433.068</v>
      </c>
    </row>
    <row r="29" customFormat="false" ht="12" hidden="false" customHeight="false" outlineLevel="0" collapsed="false">
      <c r="A29" s="6" t="s">
        <v>96</v>
      </c>
      <c r="B29" s="74" t="n">
        <f aca="false">Data!K176/1000</f>
        <v>33.392</v>
      </c>
      <c r="C29" s="74" t="n">
        <f aca="false">Data!J176/1000</f>
        <v>30.876</v>
      </c>
    </row>
    <row r="30" customFormat="false" ht="12" hidden="false" customHeight="false" outlineLevel="0" collapsed="false">
      <c r="A30" s="6" t="s">
        <v>97</v>
      </c>
      <c r="B30" s="74" t="n">
        <f aca="false">Data!K168/1000</f>
        <v>183.868</v>
      </c>
      <c r="C30" s="74" t="n">
        <f aca="false">Data!J168/1000</f>
        <v>179.363</v>
      </c>
    </row>
    <row r="31" customFormat="false" ht="12" hidden="false" customHeight="false" outlineLevel="0" collapsed="false">
      <c r="A31" s="6" t="s">
        <v>98</v>
      </c>
      <c r="B31" s="74" t="n">
        <f aca="false">Data!K160/1000</f>
        <v>95.571</v>
      </c>
      <c r="C31" s="74" t="n">
        <f aca="false">Data!J160/1000</f>
        <v>102.46</v>
      </c>
    </row>
    <row r="32" customFormat="false" ht="12" hidden="false" customHeight="false" outlineLevel="0" collapsed="false">
      <c r="A32" s="6" t="s">
        <v>99</v>
      </c>
      <c r="B32" s="74" t="n">
        <f aca="false">Data!K159/1000</f>
        <v>38.024</v>
      </c>
      <c r="C32" s="74" t="n">
        <f aca="false">Data!J159/1000</f>
        <v>33.643</v>
      </c>
    </row>
    <row r="33" customFormat="false" ht="12" hidden="false" customHeight="false" outlineLevel="0" collapsed="false">
      <c r="A33" s="6" t="s">
        <v>100</v>
      </c>
      <c r="B33" s="74" t="n">
        <f aca="false">Data!K147/1000</f>
        <v>3221.144</v>
      </c>
      <c r="C33" s="74" t="n">
        <f aca="false">Data!J147/1000</f>
        <v>2852.309</v>
      </c>
    </row>
    <row r="35" customFormat="false" ht="12" hidden="false" customHeight="false" outlineLevel="0" collapsed="false">
      <c r="F35" s="1" t="s">
        <v>29</v>
      </c>
    </row>
    <row r="37" customFormat="false" ht="12" hidden="false" customHeight="false" outlineLevel="0" collapsed="false">
      <c r="F37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6" width="9.14"/>
    <col collapsed="false" customWidth="false" hidden="false" outlineLevel="0" max="257" min="3" style="1" width="9.14"/>
  </cols>
  <sheetData>
    <row r="2" customFormat="false" ht="12" hidden="false" customHeight="false" outlineLevel="0" collapsed="false">
      <c r="B2" s="6" t="s">
        <v>103</v>
      </c>
    </row>
    <row r="3" customFormat="false" ht="12" hidden="false" customHeight="false" outlineLevel="0" collapsed="false">
      <c r="C3" s="73" t="n">
        <v>2016</v>
      </c>
      <c r="D3" s="73" t="n">
        <v>2015</v>
      </c>
    </row>
    <row r="4" customFormat="false" ht="12" hidden="false" customHeight="false" outlineLevel="0" collapsed="false">
      <c r="B4" s="6" t="s">
        <v>52</v>
      </c>
      <c r="C4" s="74" t="n">
        <f aca="false">Data!K16/1000</f>
        <v>188.018</v>
      </c>
      <c r="D4" s="74" t="n">
        <f aca="false">Data!J16/1000</f>
        <v>191.244</v>
      </c>
    </row>
    <row r="5" customFormat="false" ht="12" hidden="false" customHeight="false" outlineLevel="0" collapsed="false">
      <c r="B5" s="6" t="s">
        <v>53</v>
      </c>
      <c r="C5" s="74" t="n">
        <f aca="false">Data!K10/1000</f>
        <v>267.494</v>
      </c>
      <c r="D5" s="74" t="n">
        <f aca="false">Data!J10/1000</f>
        <v>295.086</v>
      </c>
    </row>
    <row r="6" customFormat="false" ht="12" hidden="false" customHeight="false" outlineLevel="0" collapsed="false">
      <c r="B6" s="6" t="s">
        <v>55</v>
      </c>
      <c r="C6" s="74" t="n">
        <f aca="false">Data!K18/1000</f>
        <v>112.915</v>
      </c>
      <c r="D6" s="74" t="n">
        <f aca="false">Data!J18/1000</f>
        <v>4.994</v>
      </c>
    </row>
    <row r="7" customFormat="false" ht="12" hidden="false" customHeight="false" outlineLevel="0" collapsed="false">
      <c r="B7" s="6" t="s">
        <v>59</v>
      </c>
      <c r="C7" s="74" t="n">
        <f aca="false">Data!K38/1000</f>
        <v>67.354</v>
      </c>
      <c r="D7" s="74" t="n">
        <f aca="false">Data!J38/1000</f>
        <v>69.131</v>
      </c>
    </row>
    <row r="8" customFormat="false" ht="15" hidden="false" customHeight="false" outlineLevel="0" collapsed="false">
      <c r="B8" s="6" t="s">
        <v>89</v>
      </c>
      <c r="C8" s="74" t="n">
        <f aca="false">Data!K29/1000</f>
        <v>66.545</v>
      </c>
      <c r="D8" s="74" t="n">
        <f aca="false">Data!J29/1000</f>
        <v>63.381</v>
      </c>
      <c r="H8" s="5" t="s">
        <v>104</v>
      </c>
    </row>
    <row r="9" customFormat="false" ht="12" hidden="false" customHeight="false" outlineLevel="0" collapsed="false">
      <c r="B9" s="6" t="s">
        <v>91</v>
      </c>
      <c r="C9" s="74" t="n">
        <f aca="false">Data!K14/1000</f>
        <v>1602.459</v>
      </c>
      <c r="D9" s="74" t="n">
        <f aca="false">Data!J14/1000</f>
        <v>1787.486</v>
      </c>
    </row>
    <row r="10" customFormat="false" ht="12" hidden="false" customHeight="false" outlineLevel="0" collapsed="false">
      <c r="B10" s="6" t="s">
        <v>95</v>
      </c>
      <c r="C10" s="74" t="n">
        <f aca="false">Data!K37/1000</f>
        <v>383.124</v>
      </c>
      <c r="D10" s="74" t="n">
        <f aca="false">Data!J37/1000</f>
        <v>430.778</v>
      </c>
    </row>
    <row r="11" customFormat="false" ht="12" hidden="false" customHeight="false" outlineLevel="0" collapsed="false">
      <c r="B11" s="6" t="s">
        <v>100</v>
      </c>
      <c r="C11" s="74" t="n">
        <f aca="false">Data!K11/1000</f>
        <v>1720.035</v>
      </c>
      <c r="D11" s="74" t="n">
        <f aca="false">Data!J11/1000</f>
        <v>1651.095</v>
      </c>
    </row>
    <row r="12" customFormat="false" ht="12" hidden="false" customHeight="false" outlineLevel="0" collapsed="false">
      <c r="B12" s="6" t="s">
        <v>105</v>
      </c>
      <c r="C12" s="74" t="n">
        <f aca="false">Data!X12/1000</f>
        <v>450.867</v>
      </c>
      <c r="D12" s="74" t="n">
        <f aca="false">Data!W12/1000</f>
        <v>496.176</v>
      </c>
    </row>
    <row r="39" customFormat="false" ht="12" hidden="false" customHeight="false" outlineLevel="0" collapsed="false">
      <c r="G39" s="1" t="s">
        <v>29</v>
      </c>
    </row>
    <row r="41" customFormat="false" ht="12" hidden="false" customHeight="false" outlineLevel="0" collapsed="false">
      <c r="G4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18.7"/>
    <col collapsed="false" customWidth="true" hidden="false" outlineLevel="0" max="2" min="2" style="76" width="6.85"/>
    <col collapsed="false" customWidth="true" hidden="false" outlineLevel="0" max="3" min="3" style="76" width="5.99"/>
    <col collapsed="false" customWidth="true" hidden="false" outlineLevel="0" max="4" min="4" style="76" width="7.42"/>
    <col collapsed="false" customWidth="true" hidden="false" outlineLevel="0" max="5" min="5" style="76" width="5.99"/>
    <col collapsed="false" customWidth="true" hidden="false" outlineLevel="0" max="6" min="6" style="76" width="6.85"/>
    <col collapsed="false" customWidth="true" hidden="false" outlineLevel="0" max="9" min="7" style="76" width="5.99"/>
    <col collapsed="false" customWidth="true" hidden="false" outlineLevel="0" max="11" min="10" style="76" width="6.85"/>
    <col collapsed="false" customWidth="true" hidden="false" outlineLevel="0" max="12" min="12" style="76" width="5.99"/>
    <col collapsed="false" customWidth="true" hidden="false" outlineLevel="0" max="13" min="13" style="76" width="6.85"/>
    <col collapsed="false" customWidth="true" hidden="false" outlineLevel="0" max="19" min="14" style="76" width="5.99"/>
    <col collapsed="false" customWidth="true" hidden="false" outlineLevel="0" max="21" min="20" style="76" width="6.99"/>
    <col collapsed="false" customWidth="true" hidden="false" outlineLevel="0" max="22" min="22" style="76" width="6.85"/>
    <col collapsed="false" customWidth="true" hidden="false" outlineLevel="0" max="25" min="23" style="76" width="5.99"/>
    <col collapsed="false" customWidth="true" hidden="false" outlineLevel="0" max="26" min="26" style="76" width="6.85"/>
    <col collapsed="false" customWidth="true" hidden="false" outlineLevel="0" max="28" min="27" style="76" width="5.99"/>
    <col collapsed="false" customWidth="true" hidden="false" outlineLevel="0" max="29" min="29" style="76" width="6.85"/>
    <col collapsed="false" customWidth="false" hidden="false" outlineLevel="0" max="257" min="30" style="76" width="9.14"/>
  </cols>
  <sheetData>
    <row r="3" s="77" customFormat="true" ht="12.75" hidden="false" customHeight="true" outlineLevel="0" collapsed="false">
      <c r="B3" s="78" t="s">
        <v>49</v>
      </c>
      <c r="C3" s="78" t="s">
        <v>50</v>
      </c>
      <c r="D3" s="78" t="s">
        <v>51</v>
      </c>
      <c r="E3" s="78" t="s">
        <v>52</v>
      </c>
      <c r="F3" s="78" t="s">
        <v>53</v>
      </c>
      <c r="G3" s="78" t="s">
        <v>54</v>
      </c>
      <c r="H3" s="78" t="s">
        <v>107</v>
      </c>
      <c r="I3" s="78" t="s">
        <v>56</v>
      </c>
      <c r="J3" s="78" t="s">
        <v>57</v>
      </c>
      <c r="K3" s="78" t="s">
        <v>58</v>
      </c>
      <c r="L3" s="78" t="s">
        <v>59</v>
      </c>
      <c r="M3" s="78" t="s">
        <v>108</v>
      </c>
      <c r="N3" s="78" t="s">
        <v>61</v>
      </c>
      <c r="O3" s="78" t="s">
        <v>86</v>
      </c>
      <c r="P3" s="78" t="s">
        <v>87</v>
      </c>
      <c r="Q3" s="78" t="s">
        <v>88</v>
      </c>
      <c r="R3" s="78" t="s">
        <v>89</v>
      </c>
      <c r="S3" s="78" t="s">
        <v>90</v>
      </c>
      <c r="T3" s="78" t="s">
        <v>91</v>
      </c>
      <c r="U3" s="78" t="s">
        <v>92</v>
      </c>
      <c r="V3" s="78" t="s">
        <v>93</v>
      </c>
      <c r="W3" s="78" t="s">
        <v>94</v>
      </c>
      <c r="X3" s="78" t="s">
        <v>95</v>
      </c>
      <c r="Y3" s="78" t="s">
        <v>109</v>
      </c>
      <c r="Z3" s="78" t="s">
        <v>97</v>
      </c>
      <c r="AA3" s="78" t="s">
        <v>110</v>
      </c>
      <c r="AB3" s="78" t="s">
        <v>99</v>
      </c>
      <c r="AC3" s="78" t="s">
        <v>100</v>
      </c>
    </row>
    <row r="4" s="9" customFormat="true" ht="12.75" hidden="false" customHeight="true" outlineLevel="0" collapsed="false">
      <c r="A4" s="79" t="s">
        <v>111</v>
      </c>
      <c r="B4" s="80" t="n">
        <f aca="false">Data!J49/1000</f>
        <v>1568.204</v>
      </c>
      <c r="C4" s="80" t="n">
        <f aca="false">Data!J70/1000</f>
        <v>631.413</v>
      </c>
      <c r="D4" s="80" t="n">
        <f aca="false">Data!J62/1000</f>
        <v>1369.246</v>
      </c>
      <c r="E4" s="80" t="n">
        <f aca="false">Data!J50/1000</f>
        <v>27.423</v>
      </c>
      <c r="F4" s="80" t="n">
        <f aca="false">Data!J44/1000</f>
        <v>5522.413</v>
      </c>
      <c r="G4" s="80" t="n">
        <f aca="false">Data!J73/1000</f>
        <v>18.164</v>
      </c>
      <c r="H4" s="80" t="n">
        <f aca="false">Data!J52/1000</f>
        <v>168.45</v>
      </c>
      <c r="I4" s="80" t="n">
        <f aca="false">Data!J51/1000</f>
        <v>124.378</v>
      </c>
      <c r="J4" s="80" t="n">
        <f aca="false">Data!J55/1000</f>
        <v>1311.102</v>
      </c>
      <c r="K4" s="80" t="n">
        <f aca="false">Data!J46/1000</f>
        <v>1848.875</v>
      </c>
      <c r="L4" s="80" t="n">
        <f aca="false">Data!J72/1000</f>
        <v>41.381</v>
      </c>
      <c r="M4" s="80" t="n">
        <f aca="false">Data!J47/1000</f>
        <v>2331.719</v>
      </c>
      <c r="N4" s="80" t="n">
        <f aca="false">Data!J61/1000</f>
        <v>0</v>
      </c>
      <c r="O4" s="80" t="n">
        <f aca="false">Data!J64/1000</f>
        <v>79.368</v>
      </c>
      <c r="P4" s="80" t="n">
        <f aca="false">Data!J65/1000</f>
        <v>178.006</v>
      </c>
      <c r="Q4" s="80" t="n">
        <f aca="false">Data!J53/1000</f>
        <v>35.77</v>
      </c>
      <c r="R4" s="80" t="n">
        <f aca="false">Data!J63/1000</f>
        <v>336</v>
      </c>
      <c r="S4" s="80" t="n">
        <f aca="false">Data!J67/1000</f>
        <v>0</v>
      </c>
      <c r="T4" s="80" t="n">
        <f aca="false">Data!J48/1000</f>
        <v>1257.031</v>
      </c>
      <c r="U4" s="80" t="n">
        <f aca="false">Data!J56/1000</f>
        <v>1697.926</v>
      </c>
      <c r="V4" s="80" t="n">
        <f aca="false">Data!J75/1000</f>
        <v>1558.069</v>
      </c>
      <c r="W4" s="80" t="n">
        <f aca="false">Data!J54/1000</f>
        <v>201.988</v>
      </c>
      <c r="X4" s="80" t="n">
        <f aca="false">Data!J71/1000</f>
        <v>7.849</v>
      </c>
      <c r="Y4" s="80" t="n">
        <f aca="false">Data!J74/1000</f>
        <v>69.892</v>
      </c>
      <c r="Z4" s="80" t="n">
        <f aca="false">Data!J66/1000</f>
        <v>1871.333</v>
      </c>
      <c r="AA4" s="80" t="n">
        <f aca="false">Data!J58/1000</f>
        <v>102.46</v>
      </c>
      <c r="AB4" s="80" t="n">
        <f aca="false">Data!J57/1000</f>
        <v>33.643</v>
      </c>
      <c r="AC4" s="81" t="n">
        <f aca="false">Data!J45/1000</f>
        <v>1744.14</v>
      </c>
    </row>
    <row r="5" s="9" customFormat="true" ht="12.75" hidden="false" customHeight="true" outlineLevel="0" collapsed="false">
      <c r="A5" s="82" t="s">
        <v>112</v>
      </c>
      <c r="B5" s="83" t="n">
        <f aca="false">Data!K9/1000</f>
        <v>2.016</v>
      </c>
      <c r="C5" s="83" t="n">
        <f aca="false">Data!K70/1000</f>
        <v>676</v>
      </c>
      <c r="D5" s="83" t="n">
        <f aca="false">Data!K62/1000</f>
        <v>1306.24</v>
      </c>
      <c r="E5" s="83" t="n">
        <f aca="false">Data!K50/1000</f>
        <v>28.465</v>
      </c>
      <c r="F5" s="83" t="n">
        <f aca="false">Data!K44/1000</f>
        <v>5870.029</v>
      </c>
      <c r="G5" s="83" t="n">
        <f aca="false">Data!K73/1000</f>
        <v>19.923</v>
      </c>
      <c r="H5" s="83" t="n">
        <f aca="false">Data!K52/1000</f>
        <v>79.089</v>
      </c>
      <c r="I5" s="83" t="n">
        <f aca="false">Data!K51/1000</f>
        <v>161.073</v>
      </c>
      <c r="J5" s="83" t="n">
        <f aca="false">Data!K55/1000</f>
        <v>1311.573</v>
      </c>
      <c r="K5" s="83" t="n">
        <f aca="false">Data!K46/1000</f>
        <v>1918.913</v>
      </c>
      <c r="L5" s="83" t="n">
        <f aca="false">Data!K72/1000</f>
        <v>51.347</v>
      </c>
      <c r="M5" s="83" t="n">
        <f aca="false">Data!K47/1000</f>
        <v>2487.361</v>
      </c>
      <c r="N5" s="83" t="n">
        <f aca="false">Data!K61/1000</f>
        <v>0</v>
      </c>
      <c r="O5" s="83" t="n">
        <f aca="false">Data!K64/1000</f>
        <v>59.1</v>
      </c>
      <c r="P5" s="83" t="n">
        <f aca="false">Data!K65/1000</f>
        <v>172.535</v>
      </c>
      <c r="Q5" s="83" t="n">
        <f aca="false">Data!K53/1000</f>
        <v>32.988</v>
      </c>
      <c r="R5" s="83" t="n">
        <f aca="false">Data!K63/1000</f>
        <v>411.21</v>
      </c>
      <c r="S5" s="83" t="n">
        <f aca="false">Data!K67/1000</f>
        <v>0</v>
      </c>
      <c r="T5" s="83" t="n">
        <f aca="false">Data!K48/1000</f>
        <v>1379.481</v>
      </c>
      <c r="U5" s="83" t="n">
        <f aca="false">Data!K56/1000</f>
        <v>1788.827</v>
      </c>
      <c r="V5" s="83" t="n">
        <f aca="false">Data!K75/1000</f>
        <v>1694.518</v>
      </c>
      <c r="W5" s="83" t="n">
        <f aca="false">Data!K54/1000</f>
        <v>215.384</v>
      </c>
      <c r="X5" s="83" t="n">
        <f aca="false">Data!K71/1000</f>
        <v>57.218</v>
      </c>
      <c r="Y5" s="83" t="n">
        <f aca="false">Data!K74/1000</f>
        <v>83.209</v>
      </c>
      <c r="Z5" s="83" t="n">
        <f aca="false">Data!K66/1000</f>
        <v>2036.867</v>
      </c>
      <c r="AA5" s="83" t="n">
        <f aca="false">Data!K58/1000</f>
        <v>95.571</v>
      </c>
      <c r="AB5" s="83" t="n">
        <f aca="false">Data!K57/1000</f>
        <v>38.024</v>
      </c>
      <c r="AC5" s="84" t="n">
        <f aca="false">Data!K45/1000</f>
        <v>1871.275</v>
      </c>
    </row>
    <row r="6" customFormat="false" ht="12.75" hidden="false" customHeight="true" outlineLevel="0" collapsed="false">
      <c r="A6" s="85" t="s">
        <v>113</v>
      </c>
      <c r="B6" s="86" t="n">
        <f aca="false">-(Data!J83/1000)</f>
        <v>-937.549</v>
      </c>
      <c r="C6" s="86" t="n">
        <f aca="false">-(Data!J104/1000)</f>
        <v>-516.978</v>
      </c>
      <c r="D6" s="86" t="n">
        <f aca="false">-(Data!J96/1000)</f>
        <v>-1082.488</v>
      </c>
      <c r="E6" s="86" t="n">
        <f aca="false">-(Data!J84/1000)</f>
        <v>-91.264</v>
      </c>
      <c r="F6" s="86" t="n">
        <f aca="false">-(Data!J78/1000)</f>
        <v>-2686.617</v>
      </c>
      <c r="G6" s="86" t="n">
        <f aca="false">-(Data!J107/1000)</f>
        <v>-0</v>
      </c>
      <c r="H6" s="86" t="n">
        <f aca="false">-(Data!J86/1000)</f>
        <v>-0</v>
      </c>
      <c r="I6" s="86" t="n">
        <f aca="false">-(Data!J85/1000)</f>
        <v>-0</v>
      </c>
      <c r="J6" s="86" t="n">
        <f aca="false">-(Data!J89/1000)</f>
        <v>-204.371</v>
      </c>
      <c r="K6" s="86" t="n">
        <f aca="false">-(Data!J80/1000)</f>
        <v>-228.201</v>
      </c>
      <c r="L6" s="86" t="n">
        <f aca="false">-(Data!J106/1000)</f>
        <v>-13.668</v>
      </c>
      <c r="M6" s="86" t="n">
        <f aca="false">-(Data!J81/1000)</f>
        <v>-8.374</v>
      </c>
      <c r="N6" s="86" t="n">
        <f aca="false">-(Data!J95/1000)</f>
        <v>-0</v>
      </c>
      <c r="O6" s="86" t="n">
        <f aca="false">-(Data!J98/1000)</f>
        <v>-31.8</v>
      </c>
      <c r="P6" s="86" t="n">
        <f aca="false">-(Data!J99/1000)</f>
        <v>-82.11</v>
      </c>
      <c r="Q6" s="86" t="n">
        <f aca="false">-(Data!J87/1000)</f>
        <v>-0</v>
      </c>
      <c r="R6" s="86" t="n">
        <f aca="false">-(Data!J97/1000)</f>
        <v>-93.242</v>
      </c>
      <c r="S6" s="86" t="n">
        <f aca="false">-(Data!J101/1000)</f>
        <v>-0</v>
      </c>
      <c r="T6" s="86" t="n">
        <f aca="false">-(Data!J82/1000)</f>
        <v>-1698.055</v>
      </c>
      <c r="U6" s="86" t="n">
        <f aca="false">-(Data!J90/1000)</f>
        <v>-1468.465</v>
      </c>
      <c r="V6" s="86" t="n">
        <f aca="false">-(Data!J109/1000)</f>
        <v>-1099.908</v>
      </c>
      <c r="W6" s="86" t="n">
        <f aca="false">-(Data!J88/1000)</f>
        <v>-16.02</v>
      </c>
      <c r="X6" s="86" t="n">
        <f aca="false">-(Data!J105/1000)</f>
        <v>-0.042</v>
      </c>
      <c r="Y6" s="86" t="n">
        <f aca="false">-(Data!J108/1000)</f>
        <v>-39.016</v>
      </c>
      <c r="Z6" s="86" t="n">
        <f aca="false">-(Data!J100/1000)</f>
        <v>-1699.611</v>
      </c>
      <c r="AA6" s="86" t="n">
        <f aca="false">-(Data!J92/1000)</f>
        <v>-0</v>
      </c>
      <c r="AB6" s="86" t="n">
        <f aca="false">-(Data!J91/1000)</f>
        <v>-0</v>
      </c>
      <c r="AC6" s="87" t="n">
        <f aca="false">-(Data!J79/1000)</f>
        <v>-543.889</v>
      </c>
    </row>
    <row r="7" customFormat="false" ht="12.75" hidden="false" customHeight="true" outlineLevel="0" collapsed="false">
      <c r="A7" s="88" t="s">
        <v>114</v>
      </c>
      <c r="B7" s="89" t="n">
        <f aca="false">-(Data!K83/1000)</f>
        <v>-956.825</v>
      </c>
      <c r="C7" s="89" t="n">
        <f aca="false">-(Data!K104/1000)</f>
        <v>-558.799</v>
      </c>
      <c r="D7" s="89" t="n">
        <f aca="false">-(Data!K96/1000)</f>
        <v>-993.856</v>
      </c>
      <c r="E7" s="89" t="n">
        <f aca="false">-(Data!K84/1000)</f>
        <v>-88.246</v>
      </c>
      <c r="F7" s="89" t="n">
        <f aca="false">-(Data!K78/1000)</f>
        <v>-2760.566</v>
      </c>
      <c r="G7" s="89" t="n">
        <f aca="false">-(Data!K107/1000)</f>
        <v>-0</v>
      </c>
      <c r="H7" s="89" t="n">
        <f aca="false">-(Data!K86/1000)</f>
        <v>-0</v>
      </c>
      <c r="I7" s="89" t="n">
        <f aca="false">-(Data!K85/1000)</f>
        <v>-0</v>
      </c>
      <c r="J7" s="89" t="n">
        <f aca="false">-(Data!K89/1000)</f>
        <v>-161.363</v>
      </c>
      <c r="K7" s="89" t="n">
        <f aca="false">-(Data!K80/1000)</f>
        <v>-155.196</v>
      </c>
      <c r="L7" s="89" t="n">
        <f aca="false">-(Data!K106/1000)</f>
        <v>-14.299</v>
      </c>
      <c r="M7" s="89" t="n">
        <f aca="false">-(Data!K81/1000)</f>
        <v>-8.078</v>
      </c>
      <c r="N7" s="89" t="n">
        <f aca="false">-(Data!K95/1000)</f>
        <v>-0</v>
      </c>
      <c r="O7" s="89" t="n">
        <f aca="false">-(Data!K98/1000)</f>
        <v>-25.086</v>
      </c>
      <c r="P7" s="89" t="n">
        <f aca="false">-(Data!K99/1000)</f>
        <v>-86.344</v>
      </c>
      <c r="Q7" s="89" t="n">
        <f aca="false">-(Data!K87/1000)</f>
        <v>-0</v>
      </c>
      <c r="R7" s="89" t="n">
        <f aca="false">-(Data!K97/1000)</f>
        <v>-116.624</v>
      </c>
      <c r="S7" s="89" t="n">
        <f aca="false">-(Data!K101/1000)</f>
        <v>-0</v>
      </c>
      <c r="T7" s="89" t="n">
        <f aca="false">-(Data!K82/1000)</f>
        <v>-1885.813</v>
      </c>
      <c r="U7" s="89" t="n">
        <f aca="false">-(Data!K90/1000)</f>
        <v>-1499.82</v>
      </c>
      <c r="V7" s="89" t="n">
        <f aca="false">-(Data!K109/1000)</f>
        <v>-1163.126</v>
      </c>
      <c r="W7" s="89" t="n">
        <f aca="false">-(Data!K88/1000)</f>
        <v>-9.914</v>
      </c>
      <c r="X7" s="89" t="n">
        <f aca="false">-(Data!K105/1000)</f>
        <v>-0.046</v>
      </c>
      <c r="Y7" s="89" t="n">
        <f aca="false">-(Data!K108/1000)</f>
        <v>-49.817</v>
      </c>
      <c r="Z7" s="89" t="n">
        <f aca="false">-(Data!K100/1000)</f>
        <v>-1867.176</v>
      </c>
      <c r="AA7" s="89" t="n">
        <f aca="false">-(Data!K92/1000)</f>
        <v>-0</v>
      </c>
      <c r="AB7" s="89" t="n">
        <f aca="false">-(Data!K91/1000)</f>
        <v>-0</v>
      </c>
      <c r="AC7" s="90" t="n">
        <f aca="false">-(Data!K79/1000)</f>
        <v>-440.343</v>
      </c>
    </row>
    <row r="11" customFormat="false" ht="15" hidden="false" customHeight="false" outlineLevel="0" collapsed="false">
      <c r="D11" s="91" t="s">
        <v>115</v>
      </c>
    </row>
    <row r="41" customFormat="false" ht="12" hidden="false" customHeight="false" outlineLevel="0" collapsed="false">
      <c r="C41" s="1" t="s">
        <v>29</v>
      </c>
    </row>
    <row r="42" customFormat="false" ht="12" hidden="false" customHeight="false" outlineLevel="0" collapsed="false">
      <c r="C42" s="76" t="s">
        <v>116</v>
      </c>
    </row>
    <row r="43" customFormat="false" ht="12" hidden="false" customHeight="false" outlineLevel="0" collapsed="false">
      <c r="C43" s="76" t="s">
        <v>117</v>
      </c>
    </row>
    <row r="45" customFormat="false" ht="12" hidden="false" customHeight="false" outlineLevel="0" collapsed="false">
      <c r="C45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1:L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29.85"/>
    <col collapsed="false" customWidth="true" hidden="false" outlineLevel="0" max="2" min="2" style="92" width="14.28"/>
    <col collapsed="false" customWidth="true" hidden="false" outlineLevel="0" max="7" min="3" style="92" width="15.85"/>
    <col collapsed="false" customWidth="true" hidden="false" outlineLevel="0" max="12" min="8" style="1" width="12.56"/>
    <col collapsed="false" customWidth="false" hidden="false" outlineLevel="0" max="13" min="13" style="1" width="9.14"/>
    <col collapsed="false" customWidth="true" hidden="false" outlineLevel="0" max="18" min="14" style="1" width="12.56"/>
    <col collapsed="false" customWidth="true" hidden="false" outlineLevel="0" max="23" min="19" style="1" width="12.42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93"/>
    </row>
    <row r="3" customFormat="false" ht="12" hidden="false" customHeight="false" outlineLevel="0" collapsed="false">
      <c r="A3" s="92" t="s">
        <v>119</v>
      </c>
      <c r="B3" s="94" t="n">
        <v>41409.4655439815</v>
      </c>
    </row>
    <row r="5" customFormat="false" ht="12" hidden="false" customHeight="false" outlineLevel="0" collapsed="false">
      <c r="A5" s="92" t="s">
        <v>120</v>
      </c>
      <c r="B5" s="92" t="s">
        <v>121</v>
      </c>
    </row>
    <row r="6" customFormat="false" ht="12" hidden="false" customHeight="false" outlineLevel="0" collapsed="false">
      <c r="A6" s="92" t="s">
        <v>122</v>
      </c>
      <c r="B6" s="92" t="s">
        <v>123</v>
      </c>
    </row>
    <row r="9" customFormat="false" ht="12" hidden="false" customHeight="false" outlineLevel="0" collapsed="false">
      <c r="A9" s="95" t="s">
        <v>124</v>
      </c>
      <c r="B9" s="95" t="s">
        <v>125</v>
      </c>
      <c r="C9" s="95" t="s">
        <v>21</v>
      </c>
      <c r="D9" s="95" t="s">
        <v>22</v>
      </c>
      <c r="E9" s="95" t="s">
        <v>23</v>
      </c>
      <c r="F9" s="95" t="s">
        <v>24</v>
      </c>
      <c r="G9" s="95" t="s">
        <v>25</v>
      </c>
      <c r="H9" s="95" t="s">
        <v>26</v>
      </c>
      <c r="I9" s="95" t="n">
        <v>2014</v>
      </c>
      <c r="J9" s="95" t="n">
        <v>2015</v>
      </c>
      <c r="K9" s="95" t="n">
        <v>2016</v>
      </c>
      <c r="L9" s="96"/>
      <c r="P9" s="95" t="s">
        <v>21</v>
      </c>
      <c r="Q9" s="95" t="s">
        <v>22</v>
      </c>
      <c r="R9" s="95" t="s">
        <v>23</v>
      </c>
      <c r="S9" s="95" t="s">
        <v>24</v>
      </c>
      <c r="T9" s="95" t="s">
        <v>25</v>
      </c>
      <c r="U9" s="95" t="s">
        <v>26</v>
      </c>
      <c r="V9" s="95" t="n">
        <v>2014</v>
      </c>
      <c r="W9" s="95" t="n">
        <v>2015</v>
      </c>
      <c r="X9" s="95" t="n">
        <v>2016</v>
      </c>
    </row>
    <row r="10" customFormat="false" ht="12" hidden="false" customHeight="false" outlineLevel="0" collapsed="false">
      <c r="A10" s="95" t="s">
        <v>126</v>
      </c>
      <c r="B10" s="95" t="s">
        <v>127</v>
      </c>
      <c r="C10" s="97" t="n">
        <v>545408</v>
      </c>
      <c r="D10" s="97" t="n">
        <v>509855</v>
      </c>
      <c r="E10" s="97" t="n">
        <v>444957</v>
      </c>
      <c r="F10" s="97" t="n">
        <v>494408</v>
      </c>
      <c r="G10" s="97" t="n">
        <v>432511</v>
      </c>
      <c r="H10" s="97" t="n">
        <v>418068</v>
      </c>
      <c r="I10" s="97" t="n">
        <v>358392</v>
      </c>
      <c r="J10" s="97" t="n">
        <v>295086</v>
      </c>
      <c r="K10" s="97" t="n">
        <v>267494</v>
      </c>
      <c r="L10" s="98"/>
      <c r="M10" s="1" t="s">
        <v>128</v>
      </c>
      <c r="P10" s="99" t="n">
        <f aca="false">C42-C36</f>
        <v>8001987.357</v>
      </c>
      <c r="Q10" s="99" t="n">
        <f aca="false">D42-D36</f>
        <v>7210365.928</v>
      </c>
      <c r="R10" s="99" t="n">
        <f aca="false">E42-E36</f>
        <v>7228210.868</v>
      </c>
      <c r="S10" s="99" t="n">
        <f aca="false">F42-F36</f>
        <v>6579038.302</v>
      </c>
      <c r="T10" s="99" t="n">
        <f aca="false">G42-G36</f>
        <v>6198220.24</v>
      </c>
      <c r="U10" s="99" t="n">
        <f aca="false">H42-H36</f>
        <v>6147166</v>
      </c>
      <c r="V10" s="99" t="n">
        <f aca="false">I42-I36</f>
        <v>5493383</v>
      </c>
      <c r="W10" s="99" t="n">
        <f aca="false">J42-J36</f>
        <v>4986203</v>
      </c>
      <c r="X10" s="99" t="n">
        <f aca="false">K42-K36</f>
        <v>4855230</v>
      </c>
    </row>
    <row r="11" customFormat="false" ht="12" hidden="false" customHeight="false" outlineLevel="0" collapsed="false">
      <c r="A11" s="95" t="s">
        <v>126</v>
      </c>
      <c r="B11" s="95" t="s">
        <v>129</v>
      </c>
      <c r="C11" s="97" t="n">
        <v>2917132.15</v>
      </c>
      <c r="D11" s="97" t="n">
        <v>2472038.121</v>
      </c>
      <c r="E11" s="97" t="n">
        <v>2389252.418</v>
      </c>
      <c r="F11" s="97" t="n">
        <v>1895250</v>
      </c>
      <c r="G11" s="97" t="n">
        <v>1622477</v>
      </c>
      <c r="H11" s="97" t="n">
        <v>1526784</v>
      </c>
      <c r="I11" s="97" t="n">
        <v>1525961</v>
      </c>
      <c r="J11" s="97" t="n">
        <v>1651095</v>
      </c>
      <c r="K11" s="97" t="n">
        <v>1720035</v>
      </c>
      <c r="L11" s="98"/>
      <c r="P11" s="99"/>
      <c r="Q11" s="99"/>
      <c r="R11" s="99"/>
      <c r="S11" s="99"/>
      <c r="T11" s="99"/>
      <c r="U11" s="99"/>
      <c r="V11" s="99"/>
      <c r="W11" s="99"/>
      <c r="X11" s="99"/>
    </row>
    <row r="12" customFormat="false" ht="12" hidden="false" customHeight="false" outlineLevel="0" collapsed="false">
      <c r="A12" s="95" t="s">
        <v>126</v>
      </c>
      <c r="B12" s="95" t="s">
        <v>130</v>
      </c>
      <c r="C12" s="97" t="n">
        <v>35940.078</v>
      </c>
      <c r="D12" s="97" t="n">
        <v>34413.008</v>
      </c>
      <c r="E12" s="97" t="n">
        <v>28120.36</v>
      </c>
      <c r="F12" s="97" t="n">
        <v>23560</v>
      </c>
      <c r="G12" s="97" t="n">
        <v>21154</v>
      </c>
      <c r="H12" s="97" t="n">
        <v>14945</v>
      </c>
      <c r="I12" s="97" t="n">
        <v>579</v>
      </c>
      <c r="J12" s="97" t="n">
        <v>891</v>
      </c>
      <c r="K12" s="97" t="n">
        <v>1547</v>
      </c>
      <c r="L12" s="98"/>
      <c r="M12" s="1" t="s">
        <v>131</v>
      </c>
      <c r="P12" s="100" t="n">
        <f aca="false">C42-(C16+C10+C18+C29+C14+C37+C11+C38)</f>
        <v>634372.207</v>
      </c>
      <c r="Q12" s="100" t="n">
        <f aca="false">D42-(D16+D10+D18+D29+D14+D37+D11+D38)</f>
        <v>592533.687</v>
      </c>
      <c r="R12" s="100" t="n">
        <f aca="false">E42-(E16+E10+E18+E29+E14+E37+E11+E38)</f>
        <v>601296.489999999</v>
      </c>
      <c r="S12" s="100" t="n">
        <f aca="false">F42-(F16+F10+F18+F29+F14+F37+F11+F38)</f>
        <v>611831.822</v>
      </c>
      <c r="T12" s="100" t="n">
        <f aca="false">G42-(G16+G10+G18+G29+G14+G37+G11+G38)</f>
        <v>618620</v>
      </c>
      <c r="U12" s="100" t="n">
        <f aca="false">H42-(H16+H10+H18+H29+H14+H37+H11+H38)</f>
        <v>564024</v>
      </c>
      <c r="V12" s="100" t="n">
        <f aca="false">I42-(I16+I10+I18+I29+I14+I37+I11+I38)</f>
        <v>514840</v>
      </c>
      <c r="W12" s="100" t="n">
        <f aca="false">J42-(J16+J10+J18+J29+J14+J37+J11+J38)</f>
        <v>496176</v>
      </c>
      <c r="X12" s="100" t="n">
        <f aca="false">K42-(K16+K10+K18+K29+K14+K37+K11+K38)</f>
        <v>450867</v>
      </c>
    </row>
    <row r="13" customFormat="false" ht="12" hidden="false" customHeight="false" outlineLevel="0" collapsed="false">
      <c r="A13" s="95" t="s">
        <v>126</v>
      </c>
      <c r="B13" s="95" t="s">
        <v>132</v>
      </c>
      <c r="C13" s="97" t="n">
        <v>346710</v>
      </c>
      <c r="D13" s="97" t="n">
        <v>309334</v>
      </c>
      <c r="E13" s="97" t="n">
        <v>316156</v>
      </c>
      <c r="F13" s="97" t="n">
        <v>318670</v>
      </c>
      <c r="G13" s="97" t="n">
        <v>327852</v>
      </c>
      <c r="H13" s="97" t="n">
        <v>294665</v>
      </c>
      <c r="I13" s="97" t="n">
        <v>272308</v>
      </c>
      <c r="J13" s="97" t="n">
        <v>258051</v>
      </c>
      <c r="K13" s="97" t="n">
        <v>220333</v>
      </c>
      <c r="L13" s="98"/>
    </row>
    <row r="14" customFormat="false" ht="12" hidden="false" customHeight="false" outlineLevel="0" collapsed="false">
      <c r="A14" s="95" t="s">
        <v>126</v>
      </c>
      <c r="B14" s="95" t="s">
        <v>133</v>
      </c>
      <c r="C14" s="97" t="n">
        <v>2854255</v>
      </c>
      <c r="D14" s="97" t="n">
        <v>2649998.12</v>
      </c>
      <c r="E14" s="97" t="n">
        <v>2833514.96</v>
      </c>
      <c r="F14" s="97" t="n">
        <v>2702718.48</v>
      </c>
      <c r="G14" s="97" t="n">
        <v>2691656.24</v>
      </c>
      <c r="H14" s="97" t="n">
        <v>2875910</v>
      </c>
      <c r="I14" s="97" t="n">
        <v>2338733</v>
      </c>
      <c r="J14" s="97" t="n">
        <v>1787486</v>
      </c>
      <c r="K14" s="97" t="n">
        <v>1602459</v>
      </c>
      <c r="L14" s="98"/>
    </row>
    <row r="15" customFormat="false" ht="12" hidden="false" customHeight="false" outlineLevel="0" collapsed="false">
      <c r="A15" s="95" t="s">
        <v>126</v>
      </c>
      <c r="B15" s="95" t="s">
        <v>134</v>
      </c>
      <c r="C15" s="97" t="n">
        <v>0</v>
      </c>
      <c r="D15" s="97" t="n">
        <v>0</v>
      </c>
      <c r="E15" s="97" t="n">
        <v>0</v>
      </c>
      <c r="F15" s="97" t="n">
        <v>0</v>
      </c>
      <c r="G15" s="101"/>
      <c r="H15" s="101"/>
      <c r="I15" s="101"/>
      <c r="J15" s="101"/>
      <c r="K15" s="101"/>
      <c r="L15" s="98"/>
    </row>
    <row r="16" customFormat="false" ht="12" hidden="false" customHeight="false" outlineLevel="0" collapsed="false">
      <c r="A16" s="95" t="s">
        <v>126</v>
      </c>
      <c r="B16" s="95" t="s">
        <v>135</v>
      </c>
      <c r="C16" s="97" t="n">
        <v>409818</v>
      </c>
      <c r="D16" s="97" t="n">
        <v>349232</v>
      </c>
      <c r="E16" s="97" t="n">
        <v>339672</v>
      </c>
      <c r="F16" s="97" t="n">
        <v>274285</v>
      </c>
      <c r="G16" s="97" t="n">
        <v>239419</v>
      </c>
      <c r="H16" s="97" t="n">
        <v>201607</v>
      </c>
      <c r="I16" s="97" t="n">
        <v>189383</v>
      </c>
      <c r="J16" s="97" t="n">
        <v>191244</v>
      </c>
      <c r="K16" s="97" t="n">
        <v>188018</v>
      </c>
      <c r="L16" s="98"/>
    </row>
    <row r="17" customFormat="false" ht="12" hidden="false" customHeight="false" outlineLevel="0" collapsed="false">
      <c r="A17" s="95" t="s">
        <v>126</v>
      </c>
      <c r="B17" s="95" t="s">
        <v>136</v>
      </c>
      <c r="C17" s="97" t="n">
        <v>736</v>
      </c>
      <c r="D17" s="97" t="n">
        <v>477</v>
      </c>
      <c r="E17" s="97" t="n">
        <v>53</v>
      </c>
      <c r="F17" s="97" t="n">
        <v>0</v>
      </c>
      <c r="G17" s="97" t="n">
        <v>0</v>
      </c>
      <c r="H17" s="101"/>
      <c r="I17" s="101"/>
      <c r="J17" s="101"/>
      <c r="K17" s="101"/>
      <c r="L17" s="98"/>
    </row>
    <row r="18" customFormat="false" ht="12" hidden="false" customHeight="false" outlineLevel="0" collapsed="false">
      <c r="A18" s="95" t="s">
        <v>126</v>
      </c>
      <c r="B18" s="95" t="s">
        <v>137</v>
      </c>
      <c r="C18" s="97" t="n">
        <v>19760</v>
      </c>
      <c r="D18" s="97" t="n">
        <v>15526</v>
      </c>
      <c r="E18" s="97" t="n">
        <v>15118</v>
      </c>
      <c r="F18" s="97" t="n">
        <v>13202</v>
      </c>
      <c r="G18" s="97" t="n">
        <v>14197</v>
      </c>
      <c r="H18" s="97" t="n">
        <v>13177</v>
      </c>
      <c r="I18" s="97" t="n">
        <v>5710</v>
      </c>
      <c r="J18" s="97" t="n">
        <v>4994</v>
      </c>
      <c r="K18" s="97" t="n">
        <v>112915</v>
      </c>
      <c r="L18" s="98"/>
    </row>
    <row r="19" customFormat="false" ht="12" hidden="false" customHeight="false" outlineLevel="0" collapsed="false">
      <c r="A19" s="95" t="s">
        <v>126</v>
      </c>
      <c r="B19" s="95" t="s">
        <v>138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101"/>
      <c r="I19" s="101"/>
      <c r="J19" s="101"/>
      <c r="K19" s="101"/>
      <c r="L19" s="98"/>
    </row>
    <row r="20" customFormat="false" ht="12" hidden="false" customHeight="false" outlineLevel="0" collapsed="false">
      <c r="A20" s="95" t="s">
        <v>126</v>
      </c>
      <c r="B20" s="95" t="s">
        <v>139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101"/>
      <c r="I20" s="101"/>
      <c r="J20" s="101"/>
      <c r="K20" s="101"/>
      <c r="L20" s="98"/>
    </row>
    <row r="21" customFormat="false" ht="12" hidden="false" customHeight="false" outlineLevel="0" collapsed="false">
      <c r="A21" s="95" t="s">
        <v>126</v>
      </c>
      <c r="B21" s="95" t="s">
        <v>140</v>
      </c>
      <c r="C21" s="97" t="n">
        <v>652</v>
      </c>
      <c r="D21" s="97" t="n">
        <v>568</v>
      </c>
      <c r="E21" s="97" t="n">
        <v>2074</v>
      </c>
      <c r="F21" s="97" t="n">
        <v>2115</v>
      </c>
      <c r="G21" s="97" t="n">
        <v>2409</v>
      </c>
      <c r="H21" s="97" t="n">
        <v>2318</v>
      </c>
      <c r="I21" s="97" t="n">
        <v>969</v>
      </c>
      <c r="J21" s="97" t="n">
        <v>2519</v>
      </c>
      <c r="K21" s="97" t="n">
        <v>2229</v>
      </c>
      <c r="L21" s="98"/>
    </row>
    <row r="22" customFormat="false" ht="12" hidden="false" customHeight="false" outlineLevel="0" collapsed="false">
      <c r="A22" s="95" t="s">
        <v>126</v>
      </c>
      <c r="B22" s="95" t="s">
        <v>141</v>
      </c>
      <c r="C22" s="97" t="n">
        <v>61092</v>
      </c>
      <c r="D22" s="97" t="n">
        <v>66517</v>
      </c>
      <c r="E22" s="97" t="n">
        <v>68431</v>
      </c>
      <c r="F22" s="97" t="n">
        <v>67155</v>
      </c>
      <c r="G22" s="97" t="n">
        <v>72240</v>
      </c>
      <c r="H22" s="97" t="n">
        <v>51903</v>
      </c>
      <c r="I22" s="97" t="n">
        <v>47664</v>
      </c>
      <c r="J22" s="97" t="n">
        <v>47037</v>
      </c>
      <c r="K22" s="97" t="n">
        <v>45727</v>
      </c>
      <c r="L22" s="98"/>
    </row>
    <row r="23" customFormat="false" ht="12" hidden="false" customHeight="false" outlineLevel="0" collapsed="false">
      <c r="A23" s="95" t="s">
        <v>126</v>
      </c>
      <c r="B23" s="95" t="s">
        <v>142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101"/>
      <c r="I23" s="101"/>
      <c r="J23" s="101"/>
      <c r="K23" s="101"/>
      <c r="L23" s="98"/>
    </row>
    <row r="24" customFormat="false" ht="12" hidden="false" customHeight="false" outlineLevel="0" collapsed="false">
      <c r="A24" s="95" t="s">
        <v>126</v>
      </c>
      <c r="B24" s="95" t="s">
        <v>143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101"/>
      <c r="I24" s="101"/>
      <c r="J24" s="101"/>
      <c r="K24" s="101"/>
      <c r="L24" s="98"/>
    </row>
    <row r="25" customFormat="false" ht="12" hidden="false" customHeight="false" outlineLevel="0" collapsed="false">
      <c r="A25" s="95" t="s">
        <v>126</v>
      </c>
      <c r="B25" s="95" t="s">
        <v>144</v>
      </c>
      <c r="C25" s="97" t="n">
        <v>4004958</v>
      </c>
      <c r="D25" s="97" t="n">
        <v>4137732</v>
      </c>
      <c r="E25" s="97" t="n">
        <v>4274954</v>
      </c>
      <c r="F25" s="97" t="n">
        <v>4133909</v>
      </c>
      <c r="G25" s="97" t="n">
        <v>4549173</v>
      </c>
      <c r="H25" s="97" t="n">
        <v>4294121</v>
      </c>
      <c r="I25" s="97" t="n">
        <v>4357461</v>
      </c>
      <c r="J25" s="97" t="n">
        <v>4731463</v>
      </c>
      <c r="K25" s="97" t="n">
        <v>4725646</v>
      </c>
      <c r="L25" s="98"/>
    </row>
    <row r="26" customFormat="false" ht="12" hidden="false" customHeight="false" outlineLevel="0" collapsed="false">
      <c r="A26" s="95" t="s">
        <v>126</v>
      </c>
      <c r="B26" s="95" t="s">
        <v>145</v>
      </c>
      <c r="C26" s="101"/>
      <c r="D26" s="101"/>
      <c r="E26" s="101"/>
      <c r="F26" s="101"/>
      <c r="G26" s="101"/>
      <c r="H26" s="101"/>
      <c r="I26" s="101"/>
      <c r="J26" s="101"/>
      <c r="K26" s="101"/>
      <c r="L26" s="98"/>
    </row>
    <row r="27" customFormat="false" ht="12" hidden="false" customHeight="false" outlineLevel="0" collapsed="false">
      <c r="A27" s="95" t="s">
        <v>126</v>
      </c>
      <c r="B27" s="95" t="s">
        <v>146</v>
      </c>
      <c r="C27" s="97" t="n">
        <v>0</v>
      </c>
      <c r="D27" s="97" t="n">
        <v>0</v>
      </c>
      <c r="E27" s="97" t="n">
        <v>0</v>
      </c>
      <c r="F27" s="97" t="n">
        <v>0</v>
      </c>
      <c r="G27" s="101"/>
      <c r="H27" s="101"/>
      <c r="I27" s="101"/>
      <c r="J27" s="101"/>
      <c r="K27" s="101"/>
      <c r="L27" s="98"/>
    </row>
    <row r="28" customFormat="false" ht="12" hidden="false" customHeight="false" outlineLevel="0" collapsed="false">
      <c r="A28" s="95" t="s">
        <v>126</v>
      </c>
      <c r="B28" s="95" t="s">
        <v>147</v>
      </c>
      <c r="C28" s="97" t="n">
        <v>7297</v>
      </c>
      <c r="D28" s="97" t="n">
        <v>6699</v>
      </c>
      <c r="E28" s="97" t="n">
        <v>7779</v>
      </c>
      <c r="F28" s="97" t="n">
        <v>7109</v>
      </c>
      <c r="G28" s="97" t="n">
        <v>7834</v>
      </c>
      <c r="H28" s="97" t="n">
        <v>7689</v>
      </c>
      <c r="I28" s="97" t="n">
        <v>9408</v>
      </c>
      <c r="J28" s="97" t="n">
        <v>9529</v>
      </c>
      <c r="K28" s="97" t="n">
        <v>8383</v>
      </c>
      <c r="L28" s="98"/>
    </row>
    <row r="29" customFormat="false" ht="12" hidden="false" customHeight="false" outlineLevel="0" collapsed="false">
      <c r="A29" s="95" t="s">
        <v>126</v>
      </c>
      <c r="B29" s="95" t="s">
        <v>148</v>
      </c>
      <c r="C29" s="97" t="n">
        <v>94609</v>
      </c>
      <c r="D29" s="97" t="n">
        <v>92399</v>
      </c>
      <c r="E29" s="97" t="n">
        <v>90196</v>
      </c>
      <c r="F29" s="97" t="n">
        <v>88842</v>
      </c>
      <c r="G29" s="97" t="n">
        <v>90744</v>
      </c>
      <c r="H29" s="97" t="n">
        <v>71482</v>
      </c>
      <c r="I29" s="97" t="n">
        <v>66724</v>
      </c>
      <c r="J29" s="97" t="n">
        <v>63381</v>
      </c>
      <c r="K29" s="97" t="n">
        <v>66545</v>
      </c>
      <c r="L29" s="98"/>
    </row>
    <row r="30" customFormat="false" ht="12" hidden="false" customHeight="false" outlineLevel="0" collapsed="false">
      <c r="A30" s="95" t="s">
        <v>126</v>
      </c>
      <c r="B30" s="95" t="s">
        <v>149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101"/>
      <c r="I30" s="101"/>
      <c r="J30" s="101"/>
      <c r="K30" s="101"/>
      <c r="L30" s="98"/>
    </row>
    <row r="31" customFormat="false" ht="12" hidden="false" customHeight="false" outlineLevel="0" collapsed="false">
      <c r="A31" s="95" t="s">
        <v>126</v>
      </c>
      <c r="B31" s="95" t="s">
        <v>15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101"/>
      <c r="I31" s="101"/>
      <c r="J31" s="101"/>
      <c r="K31" s="101"/>
      <c r="L31" s="98"/>
    </row>
    <row r="32" customFormat="false" ht="12" hidden="false" customHeight="false" outlineLevel="0" collapsed="false">
      <c r="A32" s="95" t="s">
        <v>126</v>
      </c>
      <c r="B32" s="95" t="s">
        <v>151</v>
      </c>
      <c r="C32" s="97" t="n">
        <v>4069.129</v>
      </c>
      <c r="D32" s="97" t="n">
        <v>4082.678</v>
      </c>
      <c r="E32" s="97" t="n">
        <v>4062.54</v>
      </c>
      <c r="F32" s="97" t="n">
        <v>4569.119</v>
      </c>
      <c r="G32" s="97" t="n">
        <v>5956</v>
      </c>
      <c r="H32" s="97" t="n">
        <v>4230</v>
      </c>
      <c r="I32" s="97" t="n">
        <v>3822</v>
      </c>
      <c r="J32" s="97" t="n">
        <v>3581</v>
      </c>
      <c r="K32" s="97" t="n">
        <v>3795</v>
      </c>
      <c r="L32" s="98"/>
    </row>
    <row r="33" customFormat="false" ht="12" hidden="false" customHeight="false" outlineLevel="0" collapsed="false">
      <c r="A33" s="95" t="s">
        <v>126</v>
      </c>
      <c r="B33" s="95" t="s">
        <v>152</v>
      </c>
      <c r="C33" s="101"/>
      <c r="D33" s="97" t="n">
        <v>0</v>
      </c>
      <c r="E33" s="97" t="n">
        <v>0</v>
      </c>
      <c r="F33" s="97" t="n">
        <v>0</v>
      </c>
      <c r="G33" s="97" t="n">
        <v>0</v>
      </c>
      <c r="H33" s="101"/>
      <c r="I33" s="101"/>
      <c r="J33" s="101"/>
      <c r="K33" s="101"/>
      <c r="L33" s="98"/>
    </row>
    <row r="34" customFormat="false" ht="12" hidden="false" customHeight="false" outlineLevel="0" collapsed="false">
      <c r="A34" s="95" t="s">
        <v>126</v>
      </c>
      <c r="B34" s="95" t="s">
        <v>153</v>
      </c>
      <c r="C34" s="97" t="n">
        <v>38799</v>
      </c>
      <c r="D34" s="97" t="n">
        <v>27387</v>
      </c>
      <c r="E34" s="97" t="n">
        <v>25854</v>
      </c>
      <c r="F34" s="97" t="n">
        <v>29096</v>
      </c>
      <c r="G34" s="97" t="n">
        <v>24223</v>
      </c>
      <c r="H34" s="97" t="n">
        <v>20592</v>
      </c>
      <c r="I34" s="97" t="n">
        <v>18260</v>
      </c>
      <c r="J34" s="97" t="n">
        <v>15038</v>
      </c>
      <c r="K34" s="97" t="n">
        <v>14068</v>
      </c>
      <c r="L34" s="98"/>
    </row>
    <row r="35" customFormat="false" ht="12" hidden="false" customHeight="false" outlineLevel="0" collapsed="false">
      <c r="A35" s="95" t="s">
        <v>126</v>
      </c>
      <c r="B35" s="95" t="s">
        <v>154</v>
      </c>
      <c r="C35" s="101"/>
      <c r="D35" s="101"/>
      <c r="E35" s="101"/>
      <c r="F35" s="101"/>
      <c r="G35" s="101"/>
      <c r="H35" s="101"/>
      <c r="I35" s="101"/>
      <c r="J35" s="101"/>
      <c r="K35" s="101"/>
      <c r="L35" s="98"/>
    </row>
    <row r="36" customFormat="false" ht="12" hidden="false" customHeight="false" outlineLevel="0" collapsed="false">
      <c r="A36" s="95" t="s">
        <v>126</v>
      </c>
      <c r="B36" s="95" t="s">
        <v>155</v>
      </c>
      <c r="C36" s="97" t="n">
        <v>8076</v>
      </c>
      <c r="D36" s="97" t="n">
        <v>508</v>
      </c>
      <c r="E36" s="97" t="n">
        <v>2749</v>
      </c>
      <c r="F36" s="97" t="n">
        <v>11114</v>
      </c>
      <c r="G36" s="97" t="n">
        <v>3120</v>
      </c>
      <c r="H36" s="97" t="n">
        <v>10422</v>
      </c>
      <c r="I36" s="97" t="n">
        <v>6742</v>
      </c>
      <c r="J36" s="97" t="n">
        <v>3168</v>
      </c>
      <c r="K36" s="97" t="n">
        <v>3581</v>
      </c>
      <c r="L36" s="98"/>
    </row>
    <row r="37" customFormat="false" ht="12" hidden="false" customHeight="false" outlineLevel="0" collapsed="false">
      <c r="A37" s="95" t="s">
        <v>126</v>
      </c>
      <c r="B37" s="95" t="s">
        <v>156</v>
      </c>
      <c r="C37" s="97" t="n">
        <v>436632</v>
      </c>
      <c r="D37" s="97" t="n">
        <v>431727</v>
      </c>
      <c r="E37" s="97" t="n">
        <v>420426</v>
      </c>
      <c r="F37" s="97" t="n">
        <v>420966</v>
      </c>
      <c r="G37" s="97" t="n">
        <v>419510</v>
      </c>
      <c r="H37" s="97" t="n">
        <v>420620</v>
      </c>
      <c r="I37" s="97" t="n">
        <v>435666</v>
      </c>
      <c r="J37" s="97" t="n">
        <v>430778</v>
      </c>
      <c r="K37" s="97" t="n">
        <v>383124</v>
      </c>
      <c r="L37" s="98"/>
    </row>
    <row r="38" customFormat="false" ht="12" hidden="false" customHeight="false" outlineLevel="0" collapsed="false">
      <c r="A38" s="95" t="s">
        <v>126</v>
      </c>
      <c r="B38" s="95" t="s">
        <v>157</v>
      </c>
      <c r="C38" s="97" t="n">
        <v>98077</v>
      </c>
      <c r="D38" s="97" t="n">
        <v>97565</v>
      </c>
      <c r="E38" s="97" t="n">
        <v>96527</v>
      </c>
      <c r="F38" s="97" t="n">
        <v>88649</v>
      </c>
      <c r="G38" s="97" t="n">
        <v>72206</v>
      </c>
      <c r="H38" s="97" t="n">
        <v>65916</v>
      </c>
      <c r="I38" s="97" t="n">
        <v>64716</v>
      </c>
      <c r="J38" s="97" t="n">
        <v>69131</v>
      </c>
      <c r="K38" s="97" t="n">
        <v>67354</v>
      </c>
      <c r="L38" s="98"/>
    </row>
    <row r="39" customFormat="false" ht="12" hidden="false" customHeight="false" outlineLevel="0" collapsed="false">
      <c r="A39" s="95" t="s">
        <v>126</v>
      </c>
      <c r="B39" s="95" t="s">
        <v>158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101"/>
      <c r="I39" s="101"/>
      <c r="J39" s="101"/>
      <c r="K39" s="101"/>
      <c r="L39" s="98"/>
    </row>
    <row r="40" customFormat="false" ht="12" hidden="false" customHeight="false" outlineLevel="0" collapsed="false">
      <c r="A40" s="95" t="s">
        <v>126</v>
      </c>
      <c r="B40" s="95" t="s">
        <v>159</v>
      </c>
      <c r="C40" s="97" t="n">
        <v>0</v>
      </c>
      <c r="D40" s="97" t="n">
        <v>0</v>
      </c>
      <c r="E40" s="97" t="n">
        <v>159.59</v>
      </c>
      <c r="F40" s="97" t="n">
        <v>119.703</v>
      </c>
      <c r="G40" s="97" t="n">
        <v>0</v>
      </c>
      <c r="H40" s="101"/>
      <c r="I40" s="101"/>
      <c r="J40" s="101"/>
      <c r="K40" s="101"/>
      <c r="L40" s="98"/>
    </row>
    <row r="41" customFormat="false" ht="12" hidden="false" customHeight="false" outlineLevel="0" collapsed="false">
      <c r="A41" s="95" t="s">
        <v>126</v>
      </c>
      <c r="B41" s="95" t="s">
        <v>160</v>
      </c>
      <c r="C41" s="97" t="n">
        <v>169800</v>
      </c>
      <c r="D41" s="97" t="n">
        <v>169935</v>
      </c>
      <c r="E41" s="97" t="n">
        <v>171712</v>
      </c>
      <c r="F41" s="97" t="n">
        <v>177420</v>
      </c>
      <c r="G41" s="97" t="n">
        <v>178055</v>
      </c>
      <c r="H41" s="97" t="n">
        <v>177852</v>
      </c>
      <c r="I41" s="97" t="n">
        <v>173348</v>
      </c>
      <c r="J41" s="97" t="n">
        <v>171400</v>
      </c>
      <c r="K41" s="97" t="n">
        <v>165272</v>
      </c>
      <c r="L41" s="98"/>
    </row>
    <row r="42" customFormat="false" ht="12" hidden="false" customHeight="false" outlineLevel="0" collapsed="false">
      <c r="A42" s="95" t="s">
        <v>126</v>
      </c>
      <c r="B42" s="95" t="s">
        <v>161</v>
      </c>
      <c r="C42" s="97" t="n">
        <v>8010063.357</v>
      </c>
      <c r="D42" s="97" t="n">
        <v>7210873.928</v>
      </c>
      <c r="E42" s="97" t="n">
        <v>7230959.868</v>
      </c>
      <c r="F42" s="97" t="n">
        <v>6590152.302</v>
      </c>
      <c r="G42" s="97" t="n">
        <v>6201340.24</v>
      </c>
      <c r="H42" s="97" t="n">
        <v>6157588</v>
      </c>
      <c r="I42" s="97" t="n">
        <v>5500125</v>
      </c>
      <c r="J42" s="97" t="n">
        <v>4989371</v>
      </c>
      <c r="K42" s="97" t="n">
        <v>4858811</v>
      </c>
      <c r="L42" s="98"/>
    </row>
    <row r="43" customFormat="false" ht="12" hidden="false" customHeight="false" outlineLevel="0" collapsed="false">
      <c r="A43" s="95" t="s">
        <v>126</v>
      </c>
      <c r="B43" s="95" t="s">
        <v>162</v>
      </c>
      <c r="C43" s="97" t="n">
        <v>3868622.208</v>
      </c>
      <c r="D43" s="97" t="n">
        <v>3590770.806</v>
      </c>
      <c r="E43" s="97" t="n">
        <v>3712646.45</v>
      </c>
      <c r="F43" s="97" t="n">
        <v>3626517.302</v>
      </c>
      <c r="G43" s="97" t="n">
        <v>3567975.24</v>
      </c>
      <c r="H43" s="97" t="n">
        <v>3675216</v>
      </c>
      <c r="I43" s="97" t="n">
        <v>3028177</v>
      </c>
      <c r="J43" s="97" t="n">
        <v>2399645</v>
      </c>
      <c r="K43" s="97" t="n">
        <v>2256499</v>
      </c>
      <c r="L43" s="98"/>
    </row>
    <row r="44" customFormat="false" ht="12" hidden="false" customHeight="false" outlineLevel="0" collapsed="false">
      <c r="A44" s="95" t="s">
        <v>163</v>
      </c>
      <c r="B44" s="95" t="s">
        <v>127</v>
      </c>
      <c r="C44" s="97" t="n">
        <v>3480471</v>
      </c>
      <c r="D44" s="97" t="n">
        <v>3551278</v>
      </c>
      <c r="E44" s="97" t="n">
        <v>3709537</v>
      </c>
      <c r="F44" s="97" t="n">
        <v>3405643</v>
      </c>
      <c r="G44" s="97" t="n">
        <v>3420850</v>
      </c>
      <c r="H44" s="97" t="n">
        <v>3700714</v>
      </c>
      <c r="I44" s="97" t="n">
        <v>5607787</v>
      </c>
      <c r="J44" s="97" t="n">
        <v>5522413</v>
      </c>
      <c r="K44" s="97" t="n">
        <v>5870029</v>
      </c>
      <c r="L44" s="98"/>
    </row>
    <row r="45" customFormat="false" ht="12" hidden="false" customHeight="false" outlineLevel="0" collapsed="false">
      <c r="A45" s="95" t="s">
        <v>163</v>
      </c>
      <c r="B45" s="95" t="s">
        <v>129</v>
      </c>
      <c r="C45" s="97" t="n">
        <v>1454828.622</v>
      </c>
      <c r="D45" s="97" t="n">
        <v>1615085.434</v>
      </c>
      <c r="E45" s="97" t="n">
        <v>1877854.277</v>
      </c>
      <c r="F45" s="97" t="n">
        <v>2103889</v>
      </c>
      <c r="G45" s="97" t="n">
        <v>1958981</v>
      </c>
      <c r="H45" s="97" t="n">
        <v>1919406</v>
      </c>
      <c r="I45" s="97" t="n">
        <v>1696433</v>
      </c>
      <c r="J45" s="97" t="n">
        <v>1744140</v>
      </c>
      <c r="K45" s="97" t="n">
        <v>1871275</v>
      </c>
      <c r="L45" s="98"/>
    </row>
    <row r="46" customFormat="false" ht="12" hidden="false" customHeight="false" outlineLevel="0" collapsed="false">
      <c r="A46" s="95" t="s">
        <v>163</v>
      </c>
      <c r="B46" s="95" t="s">
        <v>130</v>
      </c>
      <c r="C46" s="97" t="n">
        <v>1856858.375</v>
      </c>
      <c r="D46" s="97" t="n">
        <v>1890867.959</v>
      </c>
      <c r="E46" s="97" t="n">
        <v>1904078.197</v>
      </c>
      <c r="F46" s="97" t="n">
        <v>2045124</v>
      </c>
      <c r="G46" s="97" t="n">
        <v>1777215</v>
      </c>
      <c r="H46" s="97" t="n">
        <v>1880204</v>
      </c>
      <c r="I46" s="97" t="n">
        <v>1867234</v>
      </c>
      <c r="J46" s="97" t="n">
        <v>1848875</v>
      </c>
      <c r="K46" s="97" t="n">
        <v>1918913</v>
      </c>
      <c r="L46" s="98"/>
    </row>
    <row r="47" customFormat="false" ht="12" hidden="false" customHeight="false" outlineLevel="0" collapsed="false">
      <c r="A47" s="95" t="s">
        <v>163</v>
      </c>
      <c r="B47" s="95" t="s">
        <v>132</v>
      </c>
      <c r="C47" s="97" t="n">
        <v>2928595</v>
      </c>
      <c r="D47" s="97" t="n">
        <v>2638274</v>
      </c>
      <c r="E47" s="97" t="n">
        <v>2870759</v>
      </c>
      <c r="F47" s="97" t="n">
        <v>2680983</v>
      </c>
      <c r="G47" s="97" t="n">
        <v>2580285</v>
      </c>
      <c r="H47" s="97" t="n">
        <v>2360410</v>
      </c>
      <c r="I47" s="97" t="n">
        <v>2124375</v>
      </c>
      <c r="J47" s="97" t="n">
        <v>2331719</v>
      </c>
      <c r="K47" s="97" t="n">
        <v>2487361</v>
      </c>
      <c r="L47" s="98"/>
    </row>
    <row r="48" customFormat="false" ht="12" hidden="false" customHeight="false" outlineLevel="0" collapsed="false">
      <c r="A48" s="95" t="s">
        <v>163</v>
      </c>
      <c r="B48" s="95" t="s">
        <v>133</v>
      </c>
      <c r="C48" s="97" t="n">
        <v>822603</v>
      </c>
      <c r="D48" s="97" t="n">
        <v>816716.08</v>
      </c>
      <c r="E48" s="97" t="n">
        <v>858826.52</v>
      </c>
      <c r="F48" s="97" t="n">
        <v>757129.72</v>
      </c>
      <c r="G48" s="97" t="n">
        <v>840930.16</v>
      </c>
      <c r="H48" s="97" t="n">
        <v>894830</v>
      </c>
      <c r="I48" s="97" t="n">
        <v>968811</v>
      </c>
      <c r="J48" s="97" t="n">
        <v>1257031</v>
      </c>
      <c r="K48" s="97" t="n">
        <v>1379481</v>
      </c>
      <c r="L48" s="98"/>
    </row>
    <row r="49" customFormat="false" ht="12" hidden="false" customHeight="false" outlineLevel="0" collapsed="false">
      <c r="A49" s="95" t="s">
        <v>163</v>
      </c>
      <c r="B49" s="95" t="s">
        <v>134</v>
      </c>
      <c r="C49" s="97" t="n">
        <v>575874</v>
      </c>
      <c r="D49" s="97" t="n">
        <v>652158.084</v>
      </c>
      <c r="E49" s="97" t="n">
        <v>637204</v>
      </c>
      <c r="F49" s="97" t="n">
        <v>1159486.238</v>
      </c>
      <c r="G49" s="97" t="n">
        <v>1550075</v>
      </c>
      <c r="H49" s="97" t="n">
        <v>1634699</v>
      </c>
      <c r="I49" s="97" t="n">
        <v>1513967</v>
      </c>
      <c r="J49" s="97" t="n">
        <v>1568204</v>
      </c>
      <c r="K49" s="97" t="n">
        <v>1606244</v>
      </c>
      <c r="L49" s="98"/>
    </row>
    <row r="50" customFormat="false" ht="12" hidden="false" customHeight="false" outlineLevel="0" collapsed="false">
      <c r="A50" s="95" t="s">
        <v>163</v>
      </c>
      <c r="B50" s="95" t="s">
        <v>135</v>
      </c>
      <c r="C50" s="97" t="n">
        <v>0</v>
      </c>
      <c r="D50" s="97" t="n">
        <v>0</v>
      </c>
      <c r="E50" s="97" t="n">
        <v>5567</v>
      </c>
      <c r="F50" s="97" t="n">
        <v>34969</v>
      </c>
      <c r="G50" s="97" t="n">
        <v>38192</v>
      </c>
      <c r="H50" s="97" t="n">
        <v>56734</v>
      </c>
      <c r="I50" s="97" t="n">
        <v>25703</v>
      </c>
      <c r="J50" s="97" t="n">
        <v>27423</v>
      </c>
      <c r="K50" s="97" t="n">
        <v>28465</v>
      </c>
      <c r="L50" s="98"/>
    </row>
    <row r="51" customFormat="false" ht="12" hidden="false" customHeight="false" outlineLevel="0" collapsed="false">
      <c r="A51" s="95" t="s">
        <v>163</v>
      </c>
      <c r="B51" s="95" t="s">
        <v>136</v>
      </c>
      <c r="C51" s="97" t="n">
        <v>163119</v>
      </c>
      <c r="D51" s="97" t="n">
        <v>137832</v>
      </c>
      <c r="E51" s="97" t="n">
        <v>148741</v>
      </c>
      <c r="F51" s="97" t="n">
        <v>185043</v>
      </c>
      <c r="G51" s="97" t="n">
        <v>171426</v>
      </c>
      <c r="H51" s="97" t="n">
        <v>150631</v>
      </c>
      <c r="I51" s="97" t="n">
        <v>114744</v>
      </c>
      <c r="J51" s="97" t="n">
        <v>124378</v>
      </c>
      <c r="K51" s="97" t="n">
        <v>161073</v>
      </c>
      <c r="L51" s="98"/>
    </row>
    <row r="52" customFormat="false" ht="12" hidden="false" customHeight="false" outlineLevel="0" collapsed="false">
      <c r="A52" s="95" t="s">
        <v>163</v>
      </c>
      <c r="B52" s="95" t="s">
        <v>137</v>
      </c>
      <c r="C52" s="97" t="n">
        <v>163308</v>
      </c>
      <c r="D52" s="97" t="n">
        <v>187030</v>
      </c>
      <c r="E52" s="97" t="n">
        <v>208991</v>
      </c>
      <c r="F52" s="97" t="n">
        <v>183940</v>
      </c>
      <c r="G52" s="97" t="n">
        <v>178553</v>
      </c>
      <c r="H52" s="97" t="n">
        <v>173932</v>
      </c>
      <c r="I52" s="97" t="n">
        <v>167108</v>
      </c>
      <c r="J52" s="97" t="n">
        <v>168450</v>
      </c>
      <c r="K52" s="97" t="n">
        <v>79089</v>
      </c>
      <c r="L52" s="98"/>
    </row>
    <row r="53" customFormat="false" ht="12" hidden="false" customHeight="false" outlineLevel="0" collapsed="false">
      <c r="A53" s="95" t="s">
        <v>163</v>
      </c>
      <c r="B53" s="95" t="s">
        <v>138</v>
      </c>
      <c r="C53" s="97" t="n">
        <v>49128</v>
      </c>
      <c r="D53" s="97" t="n">
        <v>51752</v>
      </c>
      <c r="E53" s="97" t="n">
        <v>55715</v>
      </c>
      <c r="F53" s="97" t="n">
        <v>48019</v>
      </c>
      <c r="G53" s="97" t="n">
        <v>48730</v>
      </c>
      <c r="H53" s="97" t="n">
        <v>41399</v>
      </c>
      <c r="I53" s="97" t="n">
        <v>39224</v>
      </c>
      <c r="J53" s="97" t="n">
        <v>35770</v>
      </c>
      <c r="K53" s="97" t="n">
        <v>32988</v>
      </c>
      <c r="L53" s="98"/>
    </row>
    <row r="54" customFormat="false" ht="12" hidden="false" customHeight="false" outlineLevel="0" collapsed="false">
      <c r="A54" s="95" t="s">
        <v>163</v>
      </c>
      <c r="B54" s="95" t="s">
        <v>139</v>
      </c>
      <c r="C54" s="97" t="n">
        <v>192785</v>
      </c>
      <c r="D54" s="97" t="n">
        <v>198489</v>
      </c>
      <c r="E54" s="97" t="n">
        <v>207524</v>
      </c>
      <c r="F54" s="97" t="n">
        <v>210391</v>
      </c>
      <c r="G54" s="97" t="n">
        <v>186818</v>
      </c>
      <c r="H54" s="97" t="n">
        <v>198659</v>
      </c>
      <c r="I54" s="97" t="n">
        <v>180319</v>
      </c>
      <c r="J54" s="97" t="n">
        <v>201988</v>
      </c>
      <c r="K54" s="97" t="n">
        <v>215384</v>
      </c>
      <c r="L54" s="98"/>
    </row>
    <row r="55" customFormat="false" ht="12" hidden="false" customHeight="false" outlineLevel="0" collapsed="false">
      <c r="A55" s="95" t="s">
        <v>163</v>
      </c>
      <c r="B55" s="95" t="s">
        <v>140</v>
      </c>
      <c r="C55" s="97" t="n">
        <v>1641971</v>
      </c>
      <c r="D55" s="97" t="n">
        <v>1478110</v>
      </c>
      <c r="E55" s="97" t="n">
        <v>1486539</v>
      </c>
      <c r="F55" s="97" t="n">
        <v>1436483</v>
      </c>
      <c r="G55" s="97" t="n">
        <v>1419084</v>
      </c>
      <c r="H55" s="97" t="n">
        <v>1416224</v>
      </c>
      <c r="I55" s="97" t="n">
        <v>1472654</v>
      </c>
      <c r="J55" s="97" t="n">
        <v>1311102</v>
      </c>
      <c r="K55" s="97" t="n">
        <v>1311573</v>
      </c>
      <c r="L55" s="98"/>
    </row>
    <row r="56" customFormat="false" ht="12" hidden="false" customHeight="false" outlineLevel="0" collapsed="false">
      <c r="A56" s="95" t="s">
        <v>163</v>
      </c>
      <c r="B56" s="95" t="s">
        <v>141</v>
      </c>
      <c r="C56" s="97" t="n">
        <v>402159</v>
      </c>
      <c r="D56" s="97" t="n">
        <v>438556</v>
      </c>
      <c r="E56" s="97" t="n">
        <v>485031</v>
      </c>
      <c r="F56" s="97" t="n">
        <v>539946</v>
      </c>
      <c r="G56" s="97" t="n">
        <v>1517811</v>
      </c>
      <c r="H56" s="97" t="n">
        <v>1864615</v>
      </c>
      <c r="I56" s="97" t="n">
        <v>1681496</v>
      </c>
      <c r="J56" s="97" t="n">
        <v>1697926</v>
      </c>
      <c r="K56" s="97" t="n">
        <v>1788827</v>
      </c>
      <c r="L56" s="98"/>
    </row>
    <row r="57" customFormat="false" ht="12" hidden="false" customHeight="false" outlineLevel="0" collapsed="false">
      <c r="A57" s="95" t="s">
        <v>163</v>
      </c>
      <c r="B57" s="95" t="s">
        <v>142</v>
      </c>
      <c r="C57" s="97" t="n">
        <v>38403.969</v>
      </c>
      <c r="D57" s="97" t="n">
        <v>51699.066</v>
      </c>
      <c r="E57" s="97" t="n">
        <v>68854.643</v>
      </c>
      <c r="F57" s="97" t="n">
        <v>53571</v>
      </c>
      <c r="G57" s="97" t="n">
        <v>46775</v>
      </c>
      <c r="H57" s="97" t="n">
        <v>44520</v>
      </c>
      <c r="I57" s="97" t="n">
        <v>36939</v>
      </c>
      <c r="J57" s="97" t="n">
        <v>33643</v>
      </c>
      <c r="K57" s="97" t="n">
        <v>38024</v>
      </c>
      <c r="L57" s="98"/>
    </row>
    <row r="58" customFormat="false" ht="12" hidden="false" customHeight="false" outlineLevel="0" collapsed="false">
      <c r="A58" s="95" t="s">
        <v>163</v>
      </c>
      <c r="B58" s="95" t="s">
        <v>143</v>
      </c>
      <c r="C58" s="97" t="n">
        <v>184831</v>
      </c>
      <c r="D58" s="97" t="n">
        <v>162079</v>
      </c>
      <c r="E58" s="97" t="n">
        <v>180917</v>
      </c>
      <c r="F58" s="97" t="n">
        <v>155720</v>
      </c>
      <c r="G58" s="97" t="n">
        <v>139317</v>
      </c>
      <c r="H58" s="97" t="n">
        <v>131695</v>
      </c>
      <c r="I58" s="97" t="n">
        <v>115651</v>
      </c>
      <c r="J58" s="97" t="n">
        <v>102460</v>
      </c>
      <c r="K58" s="97" t="n">
        <v>95571</v>
      </c>
      <c r="L58" s="98"/>
    </row>
    <row r="59" customFormat="false" ht="12" hidden="false" customHeight="false" outlineLevel="0" collapsed="false">
      <c r="A59" s="95" t="s">
        <v>163</v>
      </c>
      <c r="B59" s="95" t="s">
        <v>144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101"/>
      <c r="I59" s="101"/>
      <c r="J59" s="101" t="n">
        <v>563</v>
      </c>
      <c r="K59" s="101"/>
      <c r="L59" s="92"/>
    </row>
    <row r="60" customFormat="false" ht="12" hidden="false" customHeight="false" outlineLevel="0" collapsed="false">
      <c r="A60" s="95" t="s">
        <v>163</v>
      </c>
      <c r="B60" s="95" t="s">
        <v>145</v>
      </c>
      <c r="C60" s="101"/>
      <c r="D60" s="101"/>
      <c r="E60" s="101"/>
      <c r="F60" s="101"/>
      <c r="G60" s="101"/>
      <c r="H60" s="101"/>
      <c r="I60" s="101"/>
      <c r="J60" s="101"/>
      <c r="K60" s="101"/>
      <c r="L60" s="92"/>
    </row>
    <row r="61" customFormat="false" ht="12" hidden="false" customHeight="false" outlineLevel="0" collapsed="false">
      <c r="A61" s="95" t="s">
        <v>163</v>
      </c>
      <c r="B61" s="95" t="s">
        <v>146</v>
      </c>
      <c r="C61" s="97" t="n">
        <v>0</v>
      </c>
      <c r="D61" s="97" t="n">
        <v>0</v>
      </c>
      <c r="E61" s="97" t="n">
        <v>0</v>
      </c>
      <c r="F61" s="97" t="n">
        <v>0</v>
      </c>
      <c r="G61" s="101"/>
      <c r="H61" s="101"/>
      <c r="I61" s="101"/>
      <c r="J61" s="101"/>
      <c r="K61" s="101"/>
      <c r="L61" s="92"/>
    </row>
    <row r="62" customFormat="false" ht="12" hidden="false" customHeight="false" outlineLevel="0" collapsed="false">
      <c r="A62" s="95" t="s">
        <v>163</v>
      </c>
      <c r="B62" s="95" t="s">
        <v>147</v>
      </c>
      <c r="C62" s="97" t="n">
        <v>363659</v>
      </c>
      <c r="D62" s="97" t="n">
        <v>368886</v>
      </c>
      <c r="E62" s="97" t="n">
        <v>324541</v>
      </c>
      <c r="F62" s="97" t="n">
        <v>355440</v>
      </c>
      <c r="G62" s="97" t="n">
        <v>370453</v>
      </c>
      <c r="H62" s="97" t="n">
        <v>1281593</v>
      </c>
      <c r="I62" s="97" t="n">
        <v>1398364</v>
      </c>
      <c r="J62" s="97" t="n">
        <v>1369246</v>
      </c>
      <c r="K62" s="97" t="n">
        <v>1306240</v>
      </c>
      <c r="L62" s="98"/>
    </row>
    <row r="63" customFormat="false" ht="12" hidden="false" customHeight="false" outlineLevel="0" collapsed="false">
      <c r="A63" s="95" t="s">
        <v>163</v>
      </c>
      <c r="B63" s="95" t="s">
        <v>148</v>
      </c>
      <c r="C63" s="97" t="n">
        <v>468943</v>
      </c>
      <c r="D63" s="97" t="n">
        <v>369118</v>
      </c>
      <c r="E63" s="97" t="n">
        <v>368091</v>
      </c>
      <c r="F63" s="97" t="n">
        <v>306979</v>
      </c>
      <c r="G63" s="97" t="n">
        <v>313776</v>
      </c>
      <c r="H63" s="97" t="n">
        <v>389560</v>
      </c>
      <c r="I63" s="97" t="n">
        <v>406399</v>
      </c>
      <c r="J63" s="97" t="n">
        <v>336000</v>
      </c>
      <c r="K63" s="97" t="n">
        <v>411210</v>
      </c>
      <c r="L63" s="98"/>
    </row>
    <row r="64" customFormat="false" ht="12" hidden="false" customHeight="false" outlineLevel="0" collapsed="false">
      <c r="A64" s="95" t="s">
        <v>163</v>
      </c>
      <c r="B64" s="95" t="s">
        <v>149</v>
      </c>
      <c r="C64" s="97" t="n">
        <v>50954</v>
      </c>
      <c r="D64" s="97" t="n">
        <v>65185</v>
      </c>
      <c r="E64" s="97" t="n">
        <v>42021</v>
      </c>
      <c r="F64" s="97" t="n">
        <v>65557</v>
      </c>
      <c r="G64" s="97" t="n">
        <v>64108</v>
      </c>
      <c r="H64" s="97" t="n">
        <v>98169</v>
      </c>
      <c r="I64" s="97" t="n">
        <v>83875</v>
      </c>
      <c r="J64" s="97" t="n">
        <v>79368</v>
      </c>
      <c r="K64" s="97" t="n">
        <v>59100</v>
      </c>
      <c r="L64" s="98"/>
    </row>
    <row r="65" customFormat="false" ht="12" hidden="false" customHeight="false" outlineLevel="0" collapsed="false">
      <c r="A65" s="95" t="s">
        <v>163</v>
      </c>
      <c r="B65" s="95" t="s">
        <v>150</v>
      </c>
      <c r="C65" s="97" t="n">
        <v>116209</v>
      </c>
      <c r="D65" s="97" t="n">
        <v>101808</v>
      </c>
      <c r="E65" s="97" t="n">
        <v>115687</v>
      </c>
      <c r="F65" s="97" t="n">
        <v>126702</v>
      </c>
      <c r="G65" s="97" t="n">
        <v>123538</v>
      </c>
      <c r="H65" s="97" t="n">
        <v>181216</v>
      </c>
      <c r="I65" s="97" t="n">
        <v>176957</v>
      </c>
      <c r="J65" s="97" t="n">
        <v>178006</v>
      </c>
      <c r="K65" s="97" t="n">
        <v>172535</v>
      </c>
      <c r="L65" s="98"/>
    </row>
    <row r="66" customFormat="false" ht="12" hidden="false" customHeight="false" outlineLevel="0" collapsed="false">
      <c r="A66" s="95" t="s">
        <v>163</v>
      </c>
      <c r="B66" s="95" t="s">
        <v>151</v>
      </c>
      <c r="C66" s="97" t="n">
        <v>213781.695</v>
      </c>
      <c r="D66" s="97" t="n">
        <v>266399.162</v>
      </c>
      <c r="E66" s="97" t="n">
        <v>317100.268</v>
      </c>
      <c r="F66" s="97" t="n">
        <v>276361.556</v>
      </c>
      <c r="G66" s="97" t="n">
        <v>232187</v>
      </c>
      <c r="H66" s="97" t="n">
        <v>2043368</v>
      </c>
      <c r="I66" s="97" t="n">
        <v>1555184</v>
      </c>
      <c r="J66" s="97" t="n">
        <v>1871333</v>
      </c>
      <c r="K66" s="97" t="n">
        <v>2036867</v>
      </c>
      <c r="L66" s="98"/>
    </row>
    <row r="67" customFormat="false" ht="12" hidden="false" customHeight="false" outlineLevel="0" collapsed="false">
      <c r="A67" s="95" t="s">
        <v>163</v>
      </c>
      <c r="B67" s="95" t="s">
        <v>152</v>
      </c>
      <c r="C67" s="101"/>
      <c r="D67" s="97" t="n">
        <v>0</v>
      </c>
      <c r="E67" s="97" t="n">
        <v>0</v>
      </c>
      <c r="F67" s="97" t="n">
        <v>0</v>
      </c>
      <c r="G67" s="97" t="n">
        <v>0</v>
      </c>
      <c r="H67" s="101"/>
      <c r="I67" s="101"/>
      <c r="J67" s="101"/>
      <c r="K67" s="101"/>
      <c r="L67" s="92"/>
    </row>
    <row r="68" customFormat="false" ht="12" hidden="false" customHeight="false" outlineLevel="0" collapsed="false">
      <c r="A68" s="95" t="s">
        <v>163</v>
      </c>
      <c r="B68" s="95" t="s">
        <v>153</v>
      </c>
      <c r="C68" s="97" t="n">
        <v>1415420</v>
      </c>
      <c r="D68" s="97" t="n">
        <v>1318809</v>
      </c>
      <c r="E68" s="97" t="n">
        <v>1456993</v>
      </c>
      <c r="F68" s="97" t="n">
        <v>1681604</v>
      </c>
      <c r="G68" s="97" t="n">
        <v>1759024</v>
      </c>
      <c r="H68" s="97" t="n">
        <v>1733986</v>
      </c>
      <c r="I68" s="97" t="n">
        <v>1878370</v>
      </c>
      <c r="J68" s="97" t="n">
        <v>1847516</v>
      </c>
      <c r="K68" s="97" t="n">
        <v>1774784</v>
      </c>
      <c r="L68" s="98"/>
    </row>
    <row r="69" customFormat="false" ht="12" hidden="false" customHeight="false" outlineLevel="0" collapsed="false">
      <c r="A69" s="95" t="s">
        <v>163</v>
      </c>
      <c r="B69" s="95" t="s">
        <v>154</v>
      </c>
      <c r="C69" s="101"/>
      <c r="D69" s="101"/>
      <c r="E69" s="101"/>
      <c r="F69" s="101"/>
      <c r="G69" s="101"/>
      <c r="H69" s="101"/>
      <c r="I69" s="101"/>
      <c r="J69" s="101"/>
      <c r="K69" s="101"/>
      <c r="L69" s="92"/>
    </row>
    <row r="70" customFormat="false" ht="12" hidden="false" customHeight="false" outlineLevel="0" collapsed="false">
      <c r="A70" s="95" t="s">
        <v>163</v>
      </c>
      <c r="B70" s="95" t="s">
        <v>155</v>
      </c>
      <c r="C70" s="97" t="n">
        <v>129677</v>
      </c>
      <c r="D70" s="97" t="n">
        <v>95885</v>
      </c>
      <c r="E70" s="97" t="n">
        <v>99111</v>
      </c>
      <c r="F70" s="97" t="n">
        <v>105342</v>
      </c>
      <c r="G70" s="97" t="n">
        <v>95043</v>
      </c>
      <c r="H70" s="97" t="n">
        <v>696959</v>
      </c>
      <c r="I70" s="97" t="n">
        <v>662325</v>
      </c>
      <c r="J70" s="97" t="n">
        <v>631413</v>
      </c>
      <c r="K70" s="97" t="n">
        <v>676000</v>
      </c>
      <c r="L70" s="98"/>
    </row>
    <row r="71" customFormat="false" ht="12" hidden="false" customHeight="false" outlineLevel="0" collapsed="false">
      <c r="A71" s="95" t="s">
        <v>163</v>
      </c>
      <c r="B71" s="95" t="s">
        <v>156</v>
      </c>
      <c r="C71" s="97" t="n">
        <v>171263</v>
      </c>
      <c r="D71" s="97" t="n">
        <v>77499</v>
      </c>
      <c r="E71" s="97" t="n">
        <v>88860</v>
      </c>
      <c r="F71" s="97" t="n">
        <v>123113</v>
      </c>
      <c r="G71" s="97" t="n">
        <v>110570</v>
      </c>
      <c r="H71" s="97" t="n">
        <v>56134</v>
      </c>
      <c r="I71" s="97" t="n">
        <v>21101</v>
      </c>
      <c r="J71" s="97" t="n">
        <v>7849</v>
      </c>
      <c r="K71" s="97" t="n">
        <v>57218</v>
      </c>
      <c r="L71" s="98"/>
    </row>
    <row r="72" customFormat="false" ht="12" hidden="false" customHeight="false" outlineLevel="0" collapsed="false">
      <c r="A72" s="95" t="s">
        <v>163</v>
      </c>
      <c r="B72" s="95" t="s">
        <v>157</v>
      </c>
      <c r="C72" s="97" t="n">
        <v>41100</v>
      </c>
      <c r="D72" s="97" t="n">
        <v>34980</v>
      </c>
      <c r="E72" s="97" t="n">
        <v>36618</v>
      </c>
      <c r="F72" s="97" t="n">
        <v>30018</v>
      </c>
      <c r="G72" s="97" t="n">
        <v>42801</v>
      </c>
      <c r="H72" s="97" t="n">
        <v>39189</v>
      </c>
      <c r="I72" s="97" t="n">
        <v>41087</v>
      </c>
      <c r="J72" s="97" t="n">
        <v>41381</v>
      </c>
      <c r="K72" s="97" t="n">
        <v>51347</v>
      </c>
      <c r="L72" s="98"/>
    </row>
    <row r="73" customFormat="false" ht="12" hidden="false" customHeight="false" outlineLevel="0" collapsed="false">
      <c r="A73" s="95" t="s">
        <v>163</v>
      </c>
      <c r="B73" s="95" t="s">
        <v>158</v>
      </c>
      <c r="C73" s="97" t="n">
        <v>33879</v>
      </c>
      <c r="D73" s="97" t="n">
        <v>21483</v>
      </c>
      <c r="E73" s="97" t="n">
        <v>23033</v>
      </c>
      <c r="F73" s="97" t="n">
        <v>22787</v>
      </c>
      <c r="G73" s="97" t="n">
        <v>25372</v>
      </c>
      <c r="H73" s="97" t="n">
        <v>25814</v>
      </c>
      <c r="I73" s="97" t="n">
        <v>20262</v>
      </c>
      <c r="J73" s="97" t="n">
        <v>18164</v>
      </c>
      <c r="K73" s="97" t="n">
        <v>19923</v>
      </c>
      <c r="L73" s="98"/>
    </row>
    <row r="74" customFormat="false" ht="12" hidden="false" customHeight="false" outlineLevel="0" collapsed="false">
      <c r="A74" s="95" t="s">
        <v>163</v>
      </c>
      <c r="B74" s="95" t="s">
        <v>159</v>
      </c>
      <c r="C74" s="97" t="n">
        <v>38846.412</v>
      </c>
      <c r="D74" s="97" t="n">
        <v>37331.932</v>
      </c>
      <c r="E74" s="97" t="n">
        <v>38278.482</v>
      </c>
      <c r="F74" s="97" t="n">
        <v>31841.486</v>
      </c>
      <c r="G74" s="97" t="n">
        <v>30101</v>
      </c>
      <c r="H74" s="97" t="n">
        <v>72493</v>
      </c>
      <c r="I74" s="97" t="n">
        <v>67514</v>
      </c>
      <c r="J74" s="97" t="n">
        <v>69892</v>
      </c>
      <c r="K74" s="97" t="n">
        <v>83209</v>
      </c>
      <c r="L74" s="98"/>
    </row>
    <row r="75" customFormat="false" ht="12" hidden="false" customHeight="false" outlineLevel="0" collapsed="false">
      <c r="A75" s="95" t="s">
        <v>163</v>
      </c>
      <c r="B75" s="95" t="s">
        <v>160</v>
      </c>
      <c r="C75" s="97" t="n">
        <v>425946</v>
      </c>
      <c r="D75" s="97" t="n">
        <v>379454</v>
      </c>
      <c r="E75" s="97" t="n">
        <v>414582</v>
      </c>
      <c r="F75" s="97" t="n">
        <v>449542</v>
      </c>
      <c r="G75" s="97" t="n">
        <v>467161</v>
      </c>
      <c r="H75" s="97" t="n">
        <v>1633063</v>
      </c>
      <c r="I75" s="97" t="n">
        <v>1594468</v>
      </c>
      <c r="J75" s="97" t="n">
        <v>1558069</v>
      </c>
      <c r="K75" s="97" t="n">
        <v>1694518</v>
      </c>
      <c r="L75" s="98"/>
    </row>
    <row r="76" customFormat="false" ht="12" hidden="false" customHeight="false" outlineLevel="0" collapsed="false">
      <c r="A76" s="95" t="s">
        <v>163</v>
      </c>
      <c r="B76" s="95" t="s">
        <v>161</v>
      </c>
      <c r="C76" s="97" t="n">
        <v>16009193.072</v>
      </c>
      <c r="D76" s="97" t="n">
        <v>15687955.717</v>
      </c>
      <c r="E76" s="97" t="n">
        <v>16574061.388</v>
      </c>
      <c r="F76" s="97" t="n">
        <v>16894020</v>
      </c>
      <c r="G76" s="97" t="n">
        <v>17750152.16</v>
      </c>
      <c r="H76" s="97" t="n">
        <v>22986230</v>
      </c>
      <c r="I76" s="97" t="n">
        <v>23639981</v>
      </c>
      <c r="J76" s="97" t="n">
        <v>24136243</v>
      </c>
      <c r="K76" s="97" t="n">
        <v>25452464</v>
      </c>
      <c r="L76" s="98"/>
    </row>
    <row r="77" customFormat="false" ht="12" hidden="false" customHeight="false" outlineLevel="0" collapsed="false">
      <c r="A77" s="95" t="s">
        <v>163</v>
      </c>
      <c r="B77" s="95" t="s">
        <v>162</v>
      </c>
      <c r="C77" s="97" t="n">
        <v>12799163.481</v>
      </c>
      <c r="D77" s="97" t="n">
        <v>12593541.217</v>
      </c>
      <c r="E77" s="97" t="n">
        <v>13174295.467</v>
      </c>
      <c r="F77" s="97" t="n">
        <v>13204455</v>
      </c>
      <c r="G77" s="97" t="n">
        <v>14182862.16</v>
      </c>
      <c r="H77" s="97" t="n">
        <v>16687856</v>
      </c>
      <c r="I77" s="97" t="n">
        <v>17580205</v>
      </c>
      <c r="J77" s="97" t="n">
        <v>18387079</v>
      </c>
      <c r="K77" s="97" t="n">
        <v>19318167</v>
      </c>
      <c r="L77" s="98"/>
    </row>
    <row r="78" customFormat="false" ht="12" hidden="false" customHeight="false" outlineLevel="0" collapsed="false">
      <c r="A78" s="95" t="s">
        <v>164</v>
      </c>
      <c r="B78" s="95" t="s">
        <v>127</v>
      </c>
      <c r="C78" s="97" t="n">
        <v>471304</v>
      </c>
      <c r="D78" s="97" t="n">
        <v>420979</v>
      </c>
      <c r="E78" s="97" t="n">
        <v>514494</v>
      </c>
      <c r="F78" s="97" t="n">
        <v>767822</v>
      </c>
      <c r="G78" s="97" t="n">
        <v>706716</v>
      </c>
      <c r="H78" s="97" t="n">
        <v>733911</v>
      </c>
      <c r="I78" s="97" t="n">
        <v>2916187</v>
      </c>
      <c r="J78" s="97" t="n">
        <v>2686617</v>
      </c>
      <c r="K78" s="97" t="n">
        <v>2760566</v>
      </c>
      <c r="L78" s="98"/>
    </row>
    <row r="79" customFormat="false" ht="12" hidden="false" customHeight="false" outlineLevel="0" collapsed="false">
      <c r="A79" s="95" t="s">
        <v>164</v>
      </c>
      <c r="B79" s="95" t="s">
        <v>129</v>
      </c>
      <c r="C79" s="97" t="n">
        <v>436727.029</v>
      </c>
      <c r="D79" s="97" t="n">
        <v>496898.258</v>
      </c>
      <c r="E79" s="97" t="n">
        <v>413513.061</v>
      </c>
      <c r="F79" s="97" t="n">
        <v>665400</v>
      </c>
      <c r="G79" s="97" t="n">
        <v>505055</v>
      </c>
      <c r="H79" s="97" t="n">
        <v>388315</v>
      </c>
      <c r="I79" s="97" t="n">
        <v>428562</v>
      </c>
      <c r="J79" s="97" t="n">
        <v>543889</v>
      </c>
      <c r="K79" s="97" t="n">
        <v>440343</v>
      </c>
      <c r="L79" s="98"/>
    </row>
    <row r="80" customFormat="false" ht="12" hidden="false" customHeight="false" outlineLevel="0" collapsed="false">
      <c r="A80" s="95" t="s">
        <v>164</v>
      </c>
      <c r="B80" s="95" t="s">
        <v>130</v>
      </c>
      <c r="C80" s="97" t="n">
        <v>50990.913</v>
      </c>
      <c r="D80" s="97" t="n">
        <v>74695.003</v>
      </c>
      <c r="E80" s="97" t="n">
        <v>122979.76</v>
      </c>
      <c r="F80" s="97" t="n">
        <v>238175</v>
      </c>
      <c r="G80" s="97" t="n">
        <v>141247</v>
      </c>
      <c r="H80" s="97" t="n">
        <v>174416</v>
      </c>
      <c r="I80" s="97" t="n">
        <v>295550</v>
      </c>
      <c r="J80" s="97" t="n">
        <v>228201</v>
      </c>
      <c r="K80" s="97" t="n">
        <v>155196</v>
      </c>
      <c r="L80" s="98"/>
    </row>
    <row r="81" customFormat="false" ht="12" hidden="false" customHeight="false" outlineLevel="0" collapsed="false">
      <c r="A81" s="95" t="s">
        <v>164</v>
      </c>
      <c r="B81" s="95" t="s">
        <v>132</v>
      </c>
      <c r="C81" s="97" t="n">
        <v>6705</v>
      </c>
      <c r="D81" s="97" t="n">
        <v>4724</v>
      </c>
      <c r="E81" s="97" t="n">
        <v>5295</v>
      </c>
      <c r="F81" s="97" t="n">
        <v>4688</v>
      </c>
      <c r="G81" s="97" t="n">
        <v>5297</v>
      </c>
      <c r="H81" s="97" t="n">
        <v>8610</v>
      </c>
      <c r="I81" s="97" t="n">
        <v>9029</v>
      </c>
      <c r="J81" s="97" t="n">
        <v>8374</v>
      </c>
      <c r="K81" s="97" t="n">
        <v>8078</v>
      </c>
      <c r="L81" s="98"/>
    </row>
    <row r="82" customFormat="false" ht="12" hidden="false" customHeight="false" outlineLevel="0" collapsed="false">
      <c r="A82" s="95" t="s">
        <v>164</v>
      </c>
      <c r="B82" s="95" t="s">
        <v>133</v>
      </c>
      <c r="C82" s="97" t="n">
        <v>2002128</v>
      </c>
      <c r="D82" s="97" t="n">
        <v>1851492.4</v>
      </c>
      <c r="E82" s="97" t="n">
        <v>1889514.72</v>
      </c>
      <c r="F82" s="97" t="n">
        <v>1825834.92</v>
      </c>
      <c r="G82" s="97" t="n">
        <v>2012894.52</v>
      </c>
      <c r="H82" s="97" t="n">
        <v>2221475</v>
      </c>
      <c r="I82" s="97" t="n">
        <v>1954583</v>
      </c>
      <c r="J82" s="97" t="n">
        <v>1698055</v>
      </c>
      <c r="K82" s="97" t="n">
        <v>1885813</v>
      </c>
      <c r="L82" s="98"/>
    </row>
    <row r="83" customFormat="false" ht="12" hidden="false" customHeight="false" outlineLevel="0" collapsed="false">
      <c r="A83" s="95" t="s">
        <v>164</v>
      </c>
      <c r="B83" s="95" t="s">
        <v>134</v>
      </c>
      <c r="C83" s="97" t="n">
        <v>0</v>
      </c>
      <c r="D83" s="97" t="n">
        <v>0</v>
      </c>
      <c r="E83" s="97" t="n">
        <v>0</v>
      </c>
      <c r="F83" s="97" t="n">
        <v>583343</v>
      </c>
      <c r="G83" s="97" t="n">
        <v>891040</v>
      </c>
      <c r="H83" s="97" t="n">
        <v>970709</v>
      </c>
      <c r="I83" s="97" t="n">
        <v>928454</v>
      </c>
      <c r="J83" s="97" t="n">
        <v>937549</v>
      </c>
      <c r="K83" s="97" t="n">
        <v>956825</v>
      </c>
      <c r="L83" s="98"/>
    </row>
    <row r="84" customFormat="false" ht="12" hidden="false" customHeight="false" outlineLevel="0" collapsed="false">
      <c r="A84" s="95" t="s">
        <v>164</v>
      </c>
      <c r="B84" s="95" t="s">
        <v>135</v>
      </c>
      <c r="C84" s="97" t="n">
        <v>221665</v>
      </c>
      <c r="D84" s="97" t="n">
        <v>165439</v>
      </c>
      <c r="E84" s="97" t="n">
        <v>146319</v>
      </c>
      <c r="F84" s="97" t="n">
        <v>130057</v>
      </c>
      <c r="G84" s="97" t="n">
        <v>124125</v>
      </c>
      <c r="H84" s="97" t="n">
        <v>93050</v>
      </c>
      <c r="I84" s="97" t="n">
        <v>86103</v>
      </c>
      <c r="J84" s="97" t="n">
        <v>91264</v>
      </c>
      <c r="K84" s="97" t="n">
        <v>88246</v>
      </c>
      <c r="L84" s="98"/>
    </row>
    <row r="85" customFormat="false" ht="12" hidden="false" customHeight="false" outlineLevel="0" collapsed="false">
      <c r="A85" s="95" t="s">
        <v>164</v>
      </c>
      <c r="B85" s="95" t="s">
        <v>136</v>
      </c>
      <c r="C85" s="97" t="n">
        <v>0</v>
      </c>
      <c r="D85" s="97" t="n">
        <v>0</v>
      </c>
      <c r="E85" s="97" t="n">
        <v>0</v>
      </c>
      <c r="F85" s="97" t="n">
        <v>0</v>
      </c>
      <c r="G85" s="97" t="n">
        <v>0</v>
      </c>
      <c r="H85" s="101"/>
      <c r="I85" s="101"/>
      <c r="J85" s="101"/>
      <c r="K85" s="101"/>
      <c r="L85" s="92"/>
    </row>
    <row r="86" customFormat="false" ht="12" hidden="false" customHeight="false" outlineLevel="0" collapsed="false">
      <c r="A86" s="95" t="s">
        <v>164</v>
      </c>
      <c r="B86" s="95" t="s">
        <v>137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101"/>
      <c r="I86" s="101"/>
      <c r="J86" s="101"/>
      <c r="K86" s="101"/>
      <c r="L86" s="92"/>
    </row>
    <row r="87" customFormat="false" ht="12" hidden="false" customHeight="false" outlineLevel="0" collapsed="false">
      <c r="A87" s="95" t="s">
        <v>164</v>
      </c>
      <c r="B87" s="95" t="s">
        <v>138</v>
      </c>
      <c r="C87" s="97" t="n">
        <v>0</v>
      </c>
      <c r="D87" s="97" t="n">
        <v>0</v>
      </c>
      <c r="E87" s="97" t="n">
        <v>0</v>
      </c>
      <c r="F87" s="97" t="n">
        <v>0</v>
      </c>
      <c r="G87" s="97" t="n">
        <v>0</v>
      </c>
      <c r="H87" s="101"/>
      <c r="I87" s="101"/>
      <c r="J87" s="101"/>
      <c r="K87" s="101"/>
      <c r="L87" s="92"/>
    </row>
    <row r="88" customFormat="false" ht="12" hidden="false" customHeight="false" outlineLevel="0" collapsed="false">
      <c r="A88" s="95" t="s">
        <v>164</v>
      </c>
      <c r="B88" s="95" t="s">
        <v>139</v>
      </c>
      <c r="C88" s="97" t="n">
        <v>0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15507</v>
      </c>
      <c r="I88" s="97" t="n">
        <v>13882</v>
      </c>
      <c r="J88" s="97" t="n">
        <v>16020</v>
      </c>
      <c r="K88" s="97" t="n">
        <v>9914</v>
      </c>
      <c r="L88" s="98"/>
    </row>
    <row r="89" customFormat="false" ht="12" hidden="false" customHeight="false" outlineLevel="0" collapsed="false">
      <c r="A89" s="95" t="s">
        <v>164</v>
      </c>
      <c r="B89" s="95" t="s">
        <v>140</v>
      </c>
      <c r="C89" s="97" t="n">
        <v>7723</v>
      </c>
      <c r="D89" s="97" t="n">
        <v>41552</v>
      </c>
      <c r="E89" s="97" t="n">
        <v>46749</v>
      </c>
      <c r="F89" s="97" t="n">
        <v>68666</v>
      </c>
      <c r="G89" s="97" t="n">
        <v>113118</v>
      </c>
      <c r="H89" s="97" t="n">
        <v>219668</v>
      </c>
      <c r="I89" s="97" t="n">
        <v>332662</v>
      </c>
      <c r="J89" s="97" t="n">
        <v>204371</v>
      </c>
      <c r="K89" s="97" t="n">
        <v>161363</v>
      </c>
      <c r="L89" s="98"/>
    </row>
    <row r="90" customFormat="false" ht="12" hidden="false" customHeight="false" outlineLevel="0" collapsed="false">
      <c r="A90" s="95" t="s">
        <v>164</v>
      </c>
      <c r="B90" s="95" t="s">
        <v>141</v>
      </c>
      <c r="C90" s="97" t="n">
        <v>111182</v>
      </c>
      <c r="D90" s="97" t="n">
        <v>157957</v>
      </c>
      <c r="E90" s="97" t="n">
        <v>216895</v>
      </c>
      <c r="F90" s="97" t="n">
        <v>186032</v>
      </c>
      <c r="G90" s="97" t="n">
        <v>1223247</v>
      </c>
      <c r="H90" s="97" t="n">
        <v>1619503</v>
      </c>
      <c r="I90" s="97" t="n">
        <v>1383559</v>
      </c>
      <c r="J90" s="97" t="n">
        <v>1468465</v>
      </c>
      <c r="K90" s="97" t="n">
        <v>1499820</v>
      </c>
      <c r="L90" s="98"/>
    </row>
    <row r="91" customFormat="false" ht="12" hidden="false" customHeight="false" outlineLevel="0" collapsed="false">
      <c r="A91" s="95" t="s">
        <v>164</v>
      </c>
      <c r="B91" s="95" t="s">
        <v>142</v>
      </c>
      <c r="C91" s="97" t="n">
        <v>0</v>
      </c>
      <c r="D91" s="97" t="n">
        <v>0</v>
      </c>
      <c r="E91" s="97" t="n">
        <v>0</v>
      </c>
      <c r="F91" s="97" t="n">
        <v>0</v>
      </c>
      <c r="G91" s="97" t="n">
        <v>0</v>
      </c>
      <c r="H91" s="101"/>
      <c r="I91" s="101"/>
      <c r="J91" s="101"/>
      <c r="K91" s="101"/>
      <c r="L91" s="92"/>
    </row>
    <row r="92" customFormat="false" ht="12" hidden="false" customHeight="false" outlineLevel="0" collapsed="false">
      <c r="A92" s="95" t="s">
        <v>164</v>
      </c>
      <c r="B92" s="95" t="s">
        <v>143</v>
      </c>
      <c r="C92" s="97" t="n">
        <v>0</v>
      </c>
      <c r="D92" s="97" t="n">
        <v>0</v>
      </c>
      <c r="E92" s="97" t="n">
        <v>0</v>
      </c>
      <c r="F92" s="97" t="n">
        <v>0</v>
      </c>
      <c r="G92" s="97" t="n">
        <v>0</v>
      </c>
      <c r="H92" s="101"/>
      <c r="I92" s="101"/>
      <c r="J92" s="101"/>
      <c r="K92" s="101"/>
      <c r="L92" s="92"/>
    </row>
    <row r="93" customFormat="false" ht="12" hidden="false" customHeight="false" outlineLevel="0" collapsed="false">
      <c r="A93" s="95" t="s">
        <v>164</v>
      </c>
      <c r="B93" s="95" t="s">
        <v>144</v>
      </c>
      <c r="C93" s="97" t="n">
        <v>3726413</v>
      </c>
      <c r="D93" s="97" t="n">
        <v>3971481</v>
      </c>
      <c r="E93" s="97" t="n">
        <v>4015699</v>
      </c>
      <c r="F93" s="97" t="n">
        <v>3941286</v>
      </c>
      <c r="G93" s="97" t="n">
        <v>4340308</v>
      </c>
      <c r="H93" s="97" t="n">
        <v>4212483</v>
      </c>
      <c r="I93" s="97" t="n">
        <v>4190857</v>
      </c>
      <c r="J93" s="97" t="n">
        <v>4426111</v>
      </c>
      <c r="K93" s="97" t="n">
        <v>4485369</v>
      </c>
      <c r="L93" s="98"/>
    </row>
    <row r="94" customFormat="false" ht="12" hidden="false" customHeight="false" outlineLevel="0" collapsed="false">
      <c r="A94" s="95" t="s">
        <v>164</v>
      </c>
      <c r="B94" s="95" t="s">
        <v>145</v>
      </c>
      <c r="C94" s="101"/>
      <c r="D94" s="101"/>
      <c r="E94" s="101"/>
      <c r="F94" s="101"/>
      <c r="G94" s="101"/>
      <c r="H94" s="101"/>
      <c r="I94" s="101"/>
      <c r="J94" s="101"/>
      <c r="K94" s="101"/>
      <c r="L94" s="92"/>
    </row>
    <row r="95" customFormat="false" ht="12" hidden="false" customHeight="false" outlineLevel="0" collapsed="false">
      <c r="A95" s="95" t="s">
        <v>164</v>
      </c>
      <c r="B95" s="95" t="s">
        <v>146</v>
      </c>
      <c r="C95" s="97" t="n">
        <v>0</v>
      </c>
      <c r="D95" s="97" t="n">
        <v>0</v>
      </c>
      <c r="E95" s="97" t="n">
        <v>0</v>
      </c>
      <c r="F95" s="97" t="n">
        <v>0</v>
      </c>
      <c r="G95" s="101"/>
      <c r="H95" s="101"/>
      <c r="I95" s="101"/>
      <c r="J95" s="101"/>
      <c r="K95" s="101"/>
      <c r="L95" s="92"/>
    </row>
    <row r="96" customFormat="false" ht="12" hidden="false" customHeight="false" outlineLevel="0" collapsed="false">
      <c r="A96" s="95" t="s">
        <v>164</v>
      </c>
      <c r="B96" s="95" t="s">
        <v>147</v>
      </c>
      <c r="C96" s="97" t="n">
        <v>36775</v>
      </c>
      <c r="D96" s="97" t="n">
        <v>40223</v>
      </c>
      <c r="E96" s="97" t="n">
        <v>13004</v>
      </c>
      <c r="F96" s="97" t="n">
        <v>6375</v>
      </c>
      <c r="G96" s="97" t="n">
        <v>87218</v>
      </c>
      <c r="H96" s="97" t="n">
        <v>957275</v>
      </c>
      <c r="I96" s="97" t="n">
        <v>1121354</v>
      </c>
      <c r="J96" s="97" t="n">
        <v>1082488</v>
      </c>
      <c r="K96" s="97" t="n">
        <v>993856</v>
      </c>
      <c r="L96" s="98"/>
    </row>
    <row r="97" customFormat="false" ht="12" hidden="false" customHeight="false" outlineLevel="0" collapsed="false">
      <c r="A97" s="95" t="s">
        <v>164</v>
      </c>
      <c r="B97" s="95" t="s">
        <v>148</v>
      </c>
      <c r="C97" s="97" t="n">
        <v>33274</v>
      </c>
      <c r="D97" s="97" t="n">
        <v>3257</v>
      </c>
      <c r="E97" s="97" t="n">
        <v>8656</v>
      </c>
      <c r="F97" s="97" t="n">
        <v>21663</v>
      </c>
      <c r="G97" s="97" t="n">
        <v>32128</v>
      </c>
      <c r="H97" s="97" t="n">
        <v>131066</v>
      </c>
      <c r="I97" s="97" t="n">
        <v>89224</v>
      </c>
      <c r="J97" s="97" t="n">
        <v>93242</v>
      </c>
      <c r="K97" s="97" t="n">
        <v>116624</v>
      </c>
      <c r="L97" s="98"/>
    </row>
    <row r="98" customFormat="false" ht="12" hidden="false" customHeight="false" outlineLevel="0" collapsed="false">
      <c r="A98" s="95" t="s">
        <v>164</v>
      </c>
      <c r="B98" s="95" t="s">
        <v>149</v>
      </c>
      <c r="C98" s="97" t="n">
        <v>0</v>
      </c>
      <c r="D98" s="97" t="n">
        <v>0</v>
      </c>
      <c r="E98" s="97" t="n">
        <v>0</v>
      </c>
      <c r="F98" s="97" t="n">
        <v>0</v>
      </c>
      <c r="G98" s="97" t="n">
        <v>0</v>
      </c>
      <c r="H98" s="97" t="n">
        <v>31609</v>
      </c>
      <c r="I98" s="97" t="n">
        <v>38884</v>
      </c>
      <c r="J98" s="97" t="n">
        <v>31800</v>
      </c>
      <c r="K98" s="97" t="n">
        <v>25086</v>
      </c>
      <c r="L98" s="98"/>
    </row>
    <row r="99" customFormat="false" ht="12" hidden="false" customHeight="false" outlineLevel="0" collapsed="false">
      <c r="A99" s="95" t="s">
        <v>164</v>
      </c>
      <c r="B99" s="95" t="s">
        <v>150</v>
      </c>
      <c r="C99" s="97" t="n">
        <v>0</v>
      </c>
      <c r="D99" s="97" t="n">
        <v>0</v>
      </c>
      <c r="E99" s="97" t="n">
        <v>0</v>
      </c>
      <c r="F99" s="97" t="n">
        <v>0</v>
      </c>
      <c r="G99" s="97" t="n">
        <v>0</v>
      </c>
      <c r="H99" s="97" t="n">
        <v>80526</v>
      </c>
      <c r="I99" s="97" t="n">
        <v>77280</v>
      </c>
      <c r="J99" s="97" t="n">
        <v>82110</v>
      </c>
      <c r="K99" s="97" t="n">
        <v>86344</v>
      </c>
      <c r="L99" s="98"/>
    </row>
    <row r="100" customFormat="false" ht="12" hidden="false" customHeight="false" outlineLevel="0" collapsed="false">
      <c r="A100" s="95" t="s">
        <v>164</v>
      </c>
      <c r="B100" s="95" t="s">
        <v>151</v>
      </c>
      <c r="C100" s="97" t="n">
        <v>5781.946</v>
      </c>
      <c r="D100" s="97" t="n">
        <v>571.799</v>
      </c>
      <c r="E100" s="97" t="n">
        <v>81018.342</v>
      </c>
      <c r="F100" s="97" t="n">
        <v>8046.983</v>
      </c>
      <c r="G100" s="97" t="n">
        <v>1765</v>
      </c>
      <c r="H100" s="97" t="n">
        <v>1829612</v>
      </c>
      <c r="I100" s="97" t="n">
        <v>1397766</v>
      </c>
      <c r="J100" s="97" t="n">
        <v>1699611</v>
      </c>
      <c r="K100" s="97" t="n">
        <v>1867176</v>
      </c>
      <c r="L100" s="98"/>
    </row>
    <row r="101" customFormat="false" ht="12" hidden="false" customHeight="false" outlineLevel="0" collapsed="false">
      <c r="A101" s="95" t="s">
        <v>164</v>
      </c>
      <c r="B101" s="95" t="s">
        <v>152</v>
      </c>
      <c r="C101" s="101"/>
      <c r="D101" s="97" t="n">
        <v>0</v>
      </c>
      <c r="E101" s="97" t="n">
        <v>0</v>
      </c>
      <c r="F101" s="97" t="n">
        <v>0</v>
      </c>
      <c r="G101" s="97" t="n">
        <v>0</v>
      </c>
      <c r="H101" s="101"/>
      <c r="I101" s="101"/>
      <c r="J101" s="101"/>
      <c r="K101" s="101"/>
      <c r="L101" s="92"/>
    </row>
    <row r="102" customFormat="false" ht="12" hidden="false" customHeight="false" outlineLevel="0" collapsed="false">
      <c r="A102" s="95" t="s">
        <v>164</v>
      </c>
      <c r="B102" s="95" t="s">
        <v>153</v>
      </c>
      <c r="C102" s="97" t="n">
        <v>16703</v>
      </c>
      <c r="D102" s="97" t="n">
        <v>27246</v>
      </c>
      <c r="E102" s="97" t="n">
        <v>24846</v>
      </c>
      <c r="F102" s="97" t="n">
        <v>27353</v>
      </c>
      <c r="G102" s="97" t="n">
        <v>23591</v>
      </c>
      <c r="H102" s="97" t="n">
        <v>25003</v>
      </c>
      <c r="I102" s="97" t="n">
        <v>24231</v>
      </c>
      <c r="J102" s="97" t="n">
        <v>23899</v>
      </c>
      <c r="K102" s="97" t="n">
        <v>25845</v>
      </c>
      <c r="L102" s="98"/>
    </row>
    <row r="103" customFormat="false" ht="12" hidden="false" customHeight="false" outlineLevel="0" collapsed="false">
      <c r="A103" s="95" t="s">
        <v>164</v>
      </c>
      <c r="B103" s="95" t="s">
        <v>154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92"/>
    </row>
    <row r="104" customFormat="false" ht="12" hidden="false" customHeight="false" outlineLevel="0" collapsed="false">
      <c r="A104" s="95" t="s">
        <v>164</v>
      </c>
      <c r="B104" s="95" t="s">
        <v>155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596357</v>
      </c>
      <c r="I104" s="97" t="n">
        <v>562116</v>
      </c>
      <c r="J104" s="97" t="n">
        <v>516978</v>
      </c>
      <c r="K104" s="97" t="n">
        <v>558799</v>
      </c>
      <c r="L104" s="98"/>
    </row>
    <row r="105" customFormat="false" ht="12" hidden="false" customHeight="false" outlineLevel="0" collapsed="false">
      <c r="A105" s="95" t="s">
        <v>164</v>
      </c>
      <c r="B105" s="95" t="s">
        <v>156</v>
      </c>
      <c r="C105" s="97" t="n">
        <v>0</v>
      </c>
      <c r="D105" s="97" t="n">
        <v>0</v>
      </c>
      <c r="E105" s="97" t="n">
        <v>0</v>
      </c>
      <c r="F105" s="97" t="n">
        <v>0</v>
      </c>
      <c r="G105" s="97" t="n">
        <v>0</v>
      </c>
      <c r="H105" s="101"/>
      <c r="I105" s="101"/>
      <c r="J105" s="101" t="n">
        <v>42</v>
      </c>
      <c r="K105" s="101" t="n">
        <v>46</v>
      </c>
      <c r="L105" s="92"/>
    </row>
    <row r="106" customFormat="false" ht="12" hidden="false" customHeight="false" outlineLevel="0" collapsed="false">
      <c r="A106" s="95" t="s">
        <v>164</v>
      </c>
      <c r="B106" s="95" t="s">
        <v>157</v>
      </c>
      <c r="C106" s="97" t="n">
        <v>21476</v>
      </c>
      <c r="D106" s="97" t="n">
        <v>27605</v>
      </c>
      <c r="E106" s="97" t="n">
        <v>14899</v>
      </c>
      <c r="F106" s="97" t="n">
        <v>8615</v>
      </c>
      <c r="G106" s="97" t="n">
        <v>8377</v>
      </c>
      <c r="H106" s="97" t="n">
        <v>12820</v>
      </c>
      <c r="I106" s="97" t="n">
        <v>15671</v>
      </c>
      <c r="J106" s="97" t="n">
        <v>13668</v>
      </c>
      <c r="K106" s="97" t="n">
        <v>14299</v>
      </c>
      <c r="L106" s="98"/>
    </row>
    <row r="107" customFormat="false" ht="12" hidden="false" customHeight="false" outlineLevel="0" collapsed="false">
      <c r="A107" s="95" t="s">
        <v>164</v>
      </c>
      <c r="B107" s="95" t="s">
        <v>158</v>
      </c>
      <c r="C107" s="97" t="n">
        <v>0</v>
      </c>
      <c r="D107" s="97" t="n">
        <v>0</v>
      </c>
      <c r="E107" s="97" t="n">
        <v>0</v>
      </c>
      <c r="F107" s="97" t="n">
        <v>0</v>
      </c>
      <c r="G107" s="97" t="n">
        <v>0</v>
      </c>
      <c r="H107" s="101"/>
      <c r="I107" s="101"/>
      <c r="J107" s="101"/>
      <c r="K107" s="101"/>
      <c r="L107" s="92"/>
    </row>
    <row r="108" customFormat="false" ht="12" hidden="false" customHeight="false" outlineLevel="0" collapsed="false">
      <c r="A108" s="95" t="s">
        <v>164</v>
      </c>
      <c r="B108" s="95" t="s">
        <v>159</v>
      </c>
      <c r="C108" s="97" t="n">
        <v>0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40322</v>
      </c>
      <c r="I108" s="97" t="n">
        <v>38357</v>
      </c>
      <c r="J108" s="97" t="n">
        <v>39016</v>
      </c>
      <c r="K108" s="97" t="n">
        <v>49817</v>
      </c>
      <c r="L108" s="98"/>
    </row>
    <row r="109" customFormat="false" ht="12" hidden="false" customHeight="false" outlineLevel="0" collapsed="false">
      <c r="A109" s="95" t="s">
        <v>164</v>
      </c>
      <c r="B109" s="95" t="s">
        <v>160</v>
      </c>
      <c r="C109" s="97" t="n">
        <v>1461</v>
      </c>
      <c r="D109" s="97" t="n">
        <v>1554</v>
      </c>
      <c r="E109" s="97" t="n">
        <v>1753</v>
      </c>
      <c r="F109" s="97" t="n">
        <v>1098</v>
      </c>
      <c r="G109" s="97" t="n">
        <v>119</v>
      </c>
      <c r="H109" s="97" t="n">
        <v>1156195</v>
      </c>
      <c r="I109" s="97" t="n">
        <v>1144427</v>
      </c>
      <c r="J109" s="97" t="n">
        <v>1099908</v>
      </c>
      <c r="K109" s="97" t="n">
        <v>1163126</v>
      </c>
      <c r="L109" s="98"/>
    </row>
    <row r="110" customFormat="false" ht="12" hidden="false" customHeight="false" outlineLevel="0" collapsed="false">
      <c r="A110" s="95" t="s">
        <v>164</v>
      </c>
      <c r="B110" s="95" t="s">
        <v>161</v>
      </c>
      <c r="C110" s="97" t="n">
        <v>3407192.888</v>
      </c>
      <c r="D110" s="97" t="n">
        <v>3286947.459</v>
      </c>
      <c r="E110" s="97" t="n">
        <v>3475089.883</v>
      </c>
      <c r="F110" s="97" t="n">
        <v>4515815.903</v>
      </c>
      <c r="G110" s="97" t="n">
        <v>5852346.52</v>
      </c>
      <c r="H110" s="97" t="n">
        <v>11280946</v>
      </c>
      <c r="I110" s="97" t="n">
        <v>12833650</v>
      </c>
      <c r="J110" s="97" t="n">
        <v>12541668</v>
      </c>
      <c r="K110" s="97" t="n">
        <v>12841337</v>
      </c>
      <c r="L110" s="98"/>
    </row>
    <row r="111" customFormat="false" ht="12" hidden="false" customHeight="false" outlineLevel="0" collapsed="false">
      <c r="A111" s="95" t="s">
        <v>164</v>
      </c>
      <c r="B111" s="95" t="s">
        <v>162</v>
      </c>
      <c r="C111" s="97" t="n">
        <v>2655814.859</v>
      </c>
      <c r="D111" s="97" t="n">
        <v>2551971.201</v>
      </c>
      <c r="E111" s="97" t="n">
        <v>2876945.822</v>
      </c>
      <c r="F111" s="97" t="n">
        <v>3682607.903</v>
      </c>
      <c r="G111" s="97" t="n">
        <v>5095324.52</v>
      </c>
      <c r="H111" s="97" t="n">
        <v>7865342</v>
      </c>
      <c r="I111" s="97" t="n">
        <v>9308913</v>
      </c>
      <c r="J111" s="97" t="n">
        <v>9100189</v>
      </c>
      <c r="K111" s="97" t="n">
        <v>9465998</v>
      </c>
      <c r="L111" s="98"/>
    </row>
    <row r="112" customFormat="false" ht="12" hidden="false" customHeight="false" outlineLevel="0" collapsed="false">
      <c r="A112" s="95" t="s">
        <v>165</v>
      </c>
      <c r="B112" s="95" t="s">
        <v>127</v>
      </c>
      <c r="C112" s="97" t="n">
        <v>-25920</v>
      </c>
      <c r="D112" s="97" t="n">
        <v>84960</v>
      </c>
      <c r="E112" s="97" t="n">
        <v>-66600</v>
      </c>
      <c r="F112" s="97" t="n">
        <v>82117</v>
      </c>
      <c r="G112" s="97" t="n">
        <v>-7232</v>
      </c>
      <c r="H112" s="97" t="n">
        <v>-32341</v>
      </c>
      <c r="I112" s="97" t="n">
        <v>7587</v>
      </c>
      <c r="J112" s="97" t="n">
        <v>-6653</v>
      </c>
      <c r="K112" s="97" t="n">
        <v>-69143</v>
      </c>
      <c r="L112" s="98"/>
    </row>
    <row r="113" customFormat="false" ht="12" hidden="false" customHeight="false" outlineLevel="0" collapsed="false">
      <c r="A113" s="95" t="s">
        <v>165</v>
      </c>
      <c r="B113" s="95" t="s">
        <v>129</v>
      </c>
      <c r="C113" s="97" t="n">
        <v>-94579.298</v>
      </c>
      <c r="D113" s="97" t="n">
        <v>17553.186</v>
      </c>
      <c r="E113" s="97" t="n">
        <v>-63993.703</v>
      </c>
      <c r="F113" s="97" t="n">
        <v>72927</v>
      </c>
      <c r="G113" s="97" t="n">
        <v>-4749</v>
      </c>
      <c r="H113" s="97" t="n">
        <v>5117</v>
      </c>
      <c r="I113" s="97" t="n">
        <v>2991</v>
      </c>
      <c r="J113" s="97" t="n">
        <v>-963</v>
      </c>
      <c r="K113" s="97" t="n">
        <v>-70177</v>
      </c>
      <c r="L113" s="98"/>
    </row>
    <row r="114" customFormat="false" ht="12" hidden="false" customHeight="false" outlineLevel="0" collapsed="false">
      <c r="A114" s="95" t="s">
        <v>165</v>
      </c>
      <c r="B114" s="95" t="s">
        <v>130</v>
      </c>
      <c r="C114" s="97" t="n">
        <v>-2655.339</v>
      </c>
      <c r="D114" s="97" t="n">
        <v>75443.206</v>
      </c>
      <c r="E114" s="97" t="n">
        <v>-124894.464</v>
      </c>
      <c r="F114" s="97" t="n">
        <v>83764</v>
      </c>
      <c r="G114" s="97" t="n">
        <v>-35512</v>
      </c>
      <c r="H114" s="97" t="n">
        <v>-24301</v>
      </c>
      <c r="I114" s="97" t="n">
        <v>55906</v>
      </c>
      <c r="J114" s="97" t="n">
        <v>-20282</v>
      </c>
      <c r="K114" s="97" t="n">
        <v>-16573</v>
      </c>
      <c r="L114" s="98"/>
    </row>
    <row r="115" customFormat="false" ht="12" hidden="false" customHeight="false" outlineLevel="0" collapsed="false">
      <c r="A115" s="95" t="s">
        <v>165</v>
      </c>
      <c r="B115" s="95" t="s">
        <v>132</v>
      </c>
      <c r="C115" s="97" t="n">
        <v>39092</v>
      </c>
      <c r="D115" s="97" t="n">
        <v>-33718</v>
      </c>
      <c r="E115" s="97" t="n">
        <v>19964</v>
      </c>
      <c r="F115" s="97" t="n">
        <v>29564</v>
      </c>
      <c r="G115" s="97" t="n">
        <v>48197</v>
      </c>
      <c r="H115" s="97" t="n">
        <v>-22709</v>
      </c>
      <c r="I115" s="97" t="n">
        <v>28802</v>
      </c>
      <c r="J115" s="97" t="n">
        <v>8726</v>
      </c>
      <c r="K115" s="97" t="n">
        <v>-2208</v>
      </c>
      <c r="L115" s="98"/>
    </row>
    <row r="116" customFormat="false" ht="12" hidden="false" customHeight="false" outlineLevel="0" collapsed="false">
      <c r="A116" s="95" t="s">
        <v>165</v>
      </c>
      <c r="B116" s="95" t="s">
        <v>133</v>
      </c>
      <c r="C116" s="97" t="n">
        <v>0</v>
      </c>
      <c r="D116" s="97" t="n">
        <v>0</v>
      </c>
      <c r="E116" s="97" t="n">
        <v>0</v>
      </c>
      <c r="F116" s="97" t="n">
        <v>0</v>
      </c>
      <c r="G116" s="97" t="n">
        <v>0</v>
      </c>
      <c r="H116" s="101"/>
      <c r="I116" s="101"/>
      <c r="J116" s="101" t="n">
        <v>8997</v>
      </c>
      <c r="K116" s="101" t="n">
        <v>-220077</v>
      </c>
      <c r="L116" s="92"/>
    </row>
    <row r="117" customFormat="false" ht="12" hidden="false" customHeight="false" outlineLevel="0" collapsed="false">
      <c r="A117" s="95" t="s">
        <v>165</v>
      </c>
      <c r="B117" s="95" t="s">
        <v>134</v>
      </c>
      <c r="C117" s="97" t="n">
        <v>-889</v>
      </c>
      <c r="D117" s="97" t="n">
        <v>-8694.086</v>
      </c>
      <c r="E117" s="97" t="n">
        <v>-8030</v>
      </c>
      <c r="F117" s="97" t="n">
        <v>12446.126</v>
      </c>
      <c r="G117" s="97" t="n">
        <v>-9272</v>
      </c>
      <c r="H117" s="97" t="n">
        <v>3476</v>
      </c>
      <c r="I117" s="97" t="n">
        <v>6915</v>
      </c>
      <c r="J117" s="97" t="n">
        <v>-4384</v>
      </c>
      <c r="K117" s="97" t="n">
        <v>3700</v>
      </c>
      <c r="L117" s="98"/>
    </row>
    <row r="118" customFormat="false" ht="12" hidden="false" customHeight="false" outlineLevel="0" collapsed="false">
      <c r="A118" s="95" t="s">
        <v>165</v>
      </c>
      <c r="B118" s="95" t="s">
        <v>135</v>
      </c>
      <c r="C118" s="97" t="n">
        <v>779</v>
      </c>
      <c r="D118" s="97" t="n">
        <v>2220</v>
      </c>
      <c r="E118" s="97" t="n">
        <v>-4700</v>
      </c>
      <c r="F118" s="97" t="n">
        <v>6271</v>
      </c>
      <c r="G118" s="97" t="n">
        <v>-8413</v>
      </c>
      <c r="H118" s="97" t="n">
        <v>10454</v>
      </c>
      <c r="I118" s="97" t="n">
        <v>-385</v>
      </c>
      <c r="J118" s="97" t="n">
        <v>-4182</v>
      </c>
      <c r="K118" s="97" t="n">
        <v>-5064</v>
      </c>
      <c r="L118" s="98"/>
    </row>
    <row r="119" customFormat="false" ht="12" hidden="false" customHeight="false" outlineLevel="0" collapsed="false">
      <c r="A119" s="95" t="s">
        <v>165</v>
      </c>
      <c r="B119" s="95" t="s">
        <v>136</v>
      </c>
      <c r="C119" s="97" t="n">
        <v>697</v>
      </c>
      <c r="D119" s="97" t="n">
        <v>169</v>
      </c>
      <c r="E119" s="97" t="n">
        <v>177</v>
      </c>
      <c r="F119" s="97" t="n">
        <v>356</v>
      </c>
      <c r="G119" s="97" t="n">
        <v>868</v>
      </c>
      <c r="H119" s="97" t="n">
        <v>195</v>
      </c>
      <c r="I119" s="97" t="n">
        <v>-570</v>
      </c>
      <c r="J119" s="97" t="n">
        <v>66</v>
      </c>
      <c r="K119" s="97" t="n">
        <v>-824</v>
      </c>
      <c r="L119" s="98"/>
    </row>
    <row r="120" customFormat="false" ht="12" hidden="false" customHeight="false" outlineLevel="0" collapsed="false">
      <c r="A120" s="95" t="s">
        <v>165</v>
      </c>
      <c r="B120" s="95" t="s">
        <v>137</v>
      </c>
      <c r="C120" s="97" t="n">
        <v>3881</v>
      </c>
      <c r="D120" s="97" t="n">
        <v>119</v>
      </c>
      <c r="E120" s="97" t="n">
        <v>40</v>
      </c>
      <c r="F120" s="97" t="n">
        <v>-31</v>
      </c>
      <c r="G120" s="97" t="n">
        <v>0</v>
      </c>
      <c r="H120" s="97" t="n">
        <v>190</v>
      </c>
      <c r="I120" s="97" t="n">
        <v>-372</v>
      </c>
      <c r="J120" s="97" t="n">
        <v>-1124</v>
      </c>
      <c r="K120" s="97" t="n">
        <v>-2854</v>
      </c>
      <c r="L120" s="98"/>
    </row>
    <row r="121" customFormat="false" ht="12" hidden="false" customHeight="false" outlineLevel="0" collapsed="false">
      <c r="A121" s="95" t="s">
        <v>165</v>
      </c>
      <c r="B121" s="95" t="s">
        <v>138</v>
      </c>
      <c r="C121" s="97" t="n">
        <v>0</v>
      </c>
      <c r="D121" s="97" t="n">
        <v>0</v>
      </c>
      <c r="E121" s="97" t="n">
        <v>0</v>
      </c>
      <c r="F121" s="97" t="n">
        <v>0</v>
      </c>
      <c r="G121" s="97" t="n">
        <v>0</v>
      </c>
      <c r="H121" s="101"/>
      <c r="I121" s="101"/>
      <c r="J121" s="101"/>
      <c r="K121" s="101"/>
      <c r="L121" s="92"/>
    </row>
    <row r="122" customFormat="false" ht="12" hidden="false" customHeight="false" outlineLevel="0" collapsed="false">
      <c r="A122" s="95" t="s">
        <v>165</v>
      </c>
      <c r="B122" s="95" t="s">
        <v>139</v>
      </c>
      <c r="C122" s="97" t="n">
        <v>582</v>
      </c>
      <c r="D122" s="97" t="n">
        <v>2560</v>
      </c>
      <c r="E122" s="97" t="n">
        <v>872</v>
      </c>
      <c r="F122" s="97" t="n">
        <v>3231</v>
      </c>
      <c r="G122" s="97" t="n">
        <v>-470</v>
      </c>
      <c r="H122" s="97" t="n">
        <v>2923</v>
      </c>
      <c r="I122" s="97" t="n">
        <v>-118</v>
      </c>
      <c r="J122" s="97" t="n">
        <v>824</v>
      </c>
      <c r="K122" s="97" t="n">
        <v>-2617</v>
      </c>
      <c r="L122" s="98"/>
    </row>
    <row r="123" customFormat="false" ht="12" hidden="false" customHeight="false" outlineLevel="0" collapsed="false">
      <c r="A123" s="95" t="s">
        <v>165</v>
      </c>
      <c r="B123" s="95" t="s">
        <v>140</v>
      </c>
      <c r="C123" s="97" t="n">
        <v>16687</v>
      </c>
      <c r="D123" s="97" t="n">
        <v>-16049</v>
      </c>
      <c r="E123" s="97" t="n">
        <v>-6600</v>
      </c>
      <c r="F123" s="97" t="n">
        <v>23829</v>
      </c>
      <c r="G123" s="97" t="n">
        <v>-5674</v>
      </c>
      <c r="H123" s="97" t="n">
        <v>-14472</v>
      </c>
      <c r="I123" s="97" t="n">
        <v>39905</v>
      </c>
      <c r="J123" s="97" t="n">
        <v>-32992</v>
      </c>
      <c r="K123" s="97" t="n">
        <v>-12426</v>
      </c>
      <c r="L123" s="98"/>
    </row>
    <row r="124" customFormat="false" ht="12" hidden="false" customHeight="false" outlineLevel="0" collapsed="false">
      <c r="A124" s="95" t="s">
        <v>165</v>
      </c>
      <c r="B124" s="95" t="s">
        <v>141</v>
      </c>
      <c r="C124" s="97" t="n">
        <v>16172</v>
      </c>
      <c r="D124" s="97" t="n">
        <v>17483</v>
      </c>
      <c r="E124" s="97" t="n">
        <v>-28291</v>
      </c>
      <c r="F124" s="97" t="n">
        <v>78396</v>
      </c>
      <c r="G124" s="97" t="n">
        <v>25460</v>
      </c>
      <c r="H124" s="97" t="n">
        <v>-26065</v>
      </c>
      <c r="I124" s="97" t="n">
        <v>48799</v>
      </c>
      <c r="J124" s="97" t="n">
        <v>-39697</v>
      </c>
      <c r="K124" s="97" t="n">
        <v>981</v>
      </c>
      <c r="L124" s="98"/>
    </row>
    <row r="125" customFormat="false" ht="12" hidden="false" customHeight="false" outlineLevel="0" collapsed="false">
      <c r="A125" s="95" t="s">
        <v>165</v>
      </c>
      <c r="B125" s="95" t="s">
        <v>142</v>
      </c>
      <c r="C125" s="97" t="n">
        <v>0</v>
      </c>
      <c r="D125" s="97" t="n">
        <v>0</v>
      </c>
      <c r="E125" s="97" t="n">
        <v>0</v>
      </c>
      <c r="F125" s="97" t="n">
        <v>0</v>
      </c>
      <c r="G125" s="97" t="n">
        <v>0</v>
      </c>
      <c r="H125" s="101"/>
      <c r="I125" s="101"/>
      <c r="J125" s="101"/>
      <c r="K125" s="101"/>
      <c r="L125" s="92"/>
    </row>
    <row r="126" customFormat="false" ht="12" hidden="false" customHeight="false" outlineLevel="0" collapsed="false">
      <c r="A126" s="95" t="s">
        <v>165</v>
      </c>
      <c r="B126" s="95" t="s">
        <v>143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101"/>
      <c r="I126" s="101"/>
      <c r="J126" s="101"/>
      <c r="K126" s="101"/>
      <c r="L126" s="92"/>
    </row>
    <row r="127" customFormat="false" ht="12" hidden="false" customHeight="false" outlineLevel="0" collapsed="false">
      <c r="A127" s="95" t="s">
        <v>165</v>
      </c>
      <c r="B127" s="95" t="s">
        <v>144</v>
      </c>
      <c r="C127" s="97" t="n">
        <v>0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-453</v>
      </c>
      <c r="I127" s="97" t="n">
        <v>-4876</v>
      </c>
      <c r="J127" s="97" t="n">
        <v>-983</v>
      </c>
      <c r="K127" s="97" t="n">
        <v>-434</v>
      </c>
      <c r="L127" s="98"/>
    </row>
    <row r="128" customFormat="false" ht="12" hidden="false" customHeight="false" outlineLevel="0" collapsed="false">
      <c r="A128" s="95" t="s">
        <v>165</v>
      </c>
      <c r="B128" s="95" t="s">
        <v>145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92"/>
    </row>
    <row r="129" customFormat="false" ht="12" hidden="false" customHeight="false" outlineLevel="0" collapsed="false">
      <c r="A129" s="95" t="s">
        <v>165</v>
      </c>
      <c r="B129" s="95" t="s">
        <v>146</v>
      </c>
      <c r="C129" s="97" t="n">
        <v>0</v>
      </c>
      <c r="D129" s="97" t="n">
        <v>0</v>
      </c>
      <c r="E129" s="97" t="n">
        <v>0</v>
      </c>
      <c r="F129" s="97" t="n">
        <v>0</v>
      </c>
      <c r="G129" s="101"/>
      <c r="H129" s="101"/>
      <c r="I129" s="101"/>
      <c r="J129" s="101"/>
      <c r="K129" s="101"/>
      <c r="L129" s="92"/>
    </row>
    <row r="130" customFormat="false" ht="12" hidden="false" customHeight="false" outlineLevel="0" collapsed="false">
      <c r="A130" s="95" t="s">
        <v>165</v>
      </c>
      <c r="B130" s="95" t="s">
        <v>147</v>
      </c>
      <c r="C130" s="97" t="n">
        <v>3159</v>
      </c>
      <c r="D130" s="97" t="n">
        <v>23157</v>
      </c>
      <c r="E130" s="97" t="n">
        <v>-38555</v>
      </c>
      <c r="F130" s="97" t="n">
        <v>41044</v>
      </c>
      <c r="G130" s="97" t="n">
        <v>-21195</v>
      </c>
      <c r="H130" s="97" t="n">
        <v>10276</v>
      </c>
      <c r="I130" s="97" t="n">
        <v>-899</v>
      </c>
      <c r="J130" s="97" t="n">
        <v>-5246</v>
      </c>
      <c r="K130" s="97" t="n">
        <v>-5628</v>
      </c>
      <c r="L130" s="98"/>
    </row>
    <row r="131" customFormat="false" ht="12" hidden="false" customHeight="false" outlineLevel="0" collapsed="false">
      <c r="A131" s="95" t="s">
        <v>165</v>
      </c>
      <c r="B131" s="95" t="s">
        <v>148</v>
      </c>
      <c r="C131" s="97" t="n">
        <v>27391</v>
      </c>
      <c r="D131" s="97" t="n">
        <v>35456</v>
      </c>
      <c r="E131" s="97" t="n">
        <v>-6426</v>
      </c>
      <c r="F131" s="97" t="n">
        <v>-50932</v>
      </c>
      <c r="G131" s="97" t="n">
        <v>-26335</v>
      </c>
      <c r="H131" s="97" t="n">
        <v>-25985</v>
      </c>
      <c r="I131" s="97" t="n">
        <v>59281</v>
      </c>
      <c r="J131" s="97" t="n">
        <v>-40679</v>
      </c>
      <c r="K131" s="97" t="n">
        <v>-12435</v>
      </c>
      <c r="L131" s="98"/>
    </row>
    <row r="132" customFormat="false" ht="12" hidden="false" customHeight="false" outlineLevel="0" collapsed="false">
      <c r="A132" s="95" t="s">
        <v>165</v>
      </c>
      <c r="B132" s="95" t="s">
        <v>149</v>
      </c>
      <c r="C132" s="97" t="n">
        <v>-11062</v>
      </c>
      <c r="D132" s="97" t="n">
        <v>8153</v>
      </c>
      <c r="E132" s="97" t="n">
        <v>-25990</v>
      </c>
      <c r="F132" s="97" t="n">
        <v>5620</v>
      </c>
      <c r="G132" s="97" t="n">
        <v>7757</v>
      </c>
      <c r="H132" s="97" t="n">
        <v>10782</v>
      </c>
      <c r="I132" s="97" t="n">
        <v>-5313</v>
      </c>
      <c r="J132" s="97" t="n">
        <v>-3553</v>
      </c>
      <c r="K132" s="97" t="n">
        <v>-18961</v>
      </c>
      <c r="L132" s="98"/>
    </row>
    <row r="133" customFormat="false" ht="12" hidden="false" customHeight="false" outlineLevel="0" collapsed="false">
      <c r="A133" s="95" t="s">
        <v>165</v>
      </c>
      <c r="B133" s="95" t="s">
        <v>150</v>
      </c>
      <c r="C133" s="97" t="n">
        <v>-4465</v>
      </c>
      <c r="D133" s="97" t="n">
        <v>334</v>
      </c>
      <c r="E133" s="97" t="n">
        <v>-297</v>
      </c>
      <c r="F133" s="97" t="n">
        <v>297</v>
      </c>
      <c r="G133" s="97" t="n">
        <v>74</v>
      </c>
      <c r="H133" s="97" t="n">
        <v>74</v>
      </c>
      <c r="I133" s="97" t="n">
        <v>3947</v>
      </c>
      <c r="J133" s="97" t="n">
        <v>-255</v>
      </c>
      <c r="K133" s="97" t="n">
        <v>517</v>
      </c>
      <c r="L133" s="98"/>
    </row>
    <row r="134" customFormat="false" ht="12" hidden="false" customHeight="false" outlineLevel="0" collapsed="false">
      <c r="A134" s="95" t="s">
        <v>165</v>
      </c>
      <c r="B134" s="95" t="s">
        <v>151</v>
      </c>
      <c r="C134" s="97" t="n">
        <v>-4765.344</v>
      </c>
      <c r="D134" s="97" t="n">
        <v>21882.445</v>
      </c>
      <c r="E134" s="97" t="n">
        <v>4363.11</v>
      </c>
      <c r="F134" s="97" t="n">
        <v>9541.505</v>
      </c>
      <c r="G134" s="97" t="n">
        <v>-14153</v>
      </c>
      <c r="H134" s="97" t="n">
        <v>-5091</v>
      </c>
      <c r="I134" s="97" t="n">
        <v>13181</v>
      </c>
      <c r="J134" s="97" t="n">
        <v>-4060</v>
      </c>
      <c r="K134" s="97" t="n">
        <v>-10382</v>
      </c>
      <c r="L134" s="98"/>
    </row>
    <row r="135" customFormat="false" ht="12" hidden="false" customHeight="false" outlineLevel="0" collapsed="false">
      <c r="A135" s="95" t="s">
        <v>165</v>
      </c>
      <c r="B135" s="95" t="s">
        <v>152</v>
      </c>
      <c r="C135" s="101"/>
      <c r="D135" s="97" t="n">
        <v>0</v>
      </c>
      <c r="E135" s="97" t="n">
        <v>0</v>
      </c>
      <c r="F135" s="97" t="n">
        <v>0</v>
      </c>
      <c r="G135" s="97" t="n">
        <v>0</v>
      </c>
      <c r="H135" s="101"/>
      <c r="I135" s="101"/>
      <c r="J135" s="101"/>
      <c r="K135" s="101"/>
      <c r="L135" s="92"/>
    </row>
    <row r="136" customFormat="false" ht="12" hidden="false" customHeight="false" outlineLevel="0" collapsed="false">
      <c r="A136" s="95" t="s">
        <v>165</v>
      </c>
      <c r="B136" s="95" t="s">
        <v>153</v>
      </c>
      <c r="C136" s="97" t="n">
        <v>4638</v>
      </c>
      <c r="D136" s="97" t="n">
        <v>10130</v>
      </c>
      <c r="E136" s="97" t="n">
        <v>-2214</v>
      </c>
      <c r="F136" s="97" t="n">
        <v>-29091</v>
      </c>
      <c r="G136" s="97" t="n">
        <v>26233</v>
      </c>
      <c r="H136" s="97" t="n">
        <v>-18637</v>
      </c>
      <c r="I136" s="97" t="n">
        <v>10651</v>
      </c>
      <c r="J136" s="97" t="n">
        <v>13608</v>
      </c>
      <c r="K136" s="97" t="n">
        <v>-16318</v>
      </c>
      <c r="L136" s="98"/>
    </row>
    <row r="137" customFormat="false" ht="12" hidden="false" customHeight="false" outlineLevel="0" collapsed="false">
      <c r="A137" s="95" t="s">
        <v>165</v>
      </c>
      <c r="B137" s="95" t="s">
        <v>154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92"/>
    </row>
    <row r="138" customFormat="false" ht="12" hidden="false" customHeight="false" outlineLevel="0" collapsed="false">
      <c r="A138" s="95" t="s">
        <v>165</v>
      </c>
      <c r="B138" s="95" t="s">
        <v>155</v>
      </c>
      <c r="C138" s="97" t="n">
        <v>2080</v>
      </c>
      <c r="D138" s="97" t="n">
        <v>-620</v>
      </c>
      <c r="E138" s="97" t="n">
        <v>-5031</v>
      </c>
      <c r="F138" s="97" t="n">
        <v>-720</v>
      </c>
      <c r="G138" s="97" t="n">
        <v>-4658</v>
      </c>
      <c r="H138" s="97" t="n">
        <v>3787</v>
      </c>
      <c r="I138" s="97" t="n">
        <v>730</v>
      </c>
      <c r="J138" s="97" t="n">
        <v>318</v>
      </c>
      <c r="K138" s="97" t="n">
        <v>-908</v>
      </c>
      <c r="L138" s="98"/>
    </row>
    <row r="139" customFormat="false" ht="12" hidden="false" customHeight="false" outlineLevel="0" collapsed="false">
      <c r="A139" s="95" t="s">
        <v>165</v>
      </c>
      <c r="B139" s="95" t="s">
        <v>156</v>
      </c>
      <c r="C139" s="97" t="n">
        <v>47992</v>
      </c>
      <c r="D139" s="97" t="n">
        <v>24229</v>
      </c>
      <c r="E139" s="97" t="n">
        <v>-4650</v>
      </c>
      <c r="F139" s="97" t="n">
        <v>13081</v>
      </c>
      <c r="G139" s="97" t="n">
        <v>12433</v>
      </c>
      <c r="H139" s="97" t="n">
        <v>-1964</v>
      </c>
      <c r="I139" s="97" t="n">
        <v>7111</v>
      </c>
      <c r="J139" s="97" t="n">
        <v>5517</v>
      </c>
      <c r="K139" s="97" t="n">
        <v>-3073</v>
      </c>
      <c r="L139" s="98"/>
    </row>
    <row r="140" customFormat="false" ht="12" hidden="false" customHeight="false" outlineLevel="0" collapsed="false">
      <c r="A140" s="95" t="s">
        <v>165</v>
      </c>
      <c r="B140" s="95" t="s">
        <v>157</v>
      </c>
      <c r="C140" s="97" t="n">
        <v>1849</v>
      </c>
      <c r="D140" s="97" t="n">
        <v>-514</v>
      </c>
      <c r="E140" s="97" t="n">
        <v>2509</v>
      </c>
      <c r="F140" s="97" t="n">
        <v>-2453</v>
      </c>
      <c r="G140" s="97" t="n">
        <v>4977</v>
      </c>
      <c r="H140" s="97" t="n">
        <v>-4612</v>
      </c>
      <c r="I140" s="97" t="n">
        <v>1670</v>
      </c>
      <c r="J140" s="97" t="n">
        <v>-2139</v>
      </c>
      <c r="K140" s="97" t="n">
        <v>-3396</v>
      </c>
      <c r="L140" s="98"/>
    </row>
    <row r="141" customFormat="false" ht="12" hidden="false" customHeight="false" outlineLevel="0" collapsed="false">
      <c r="A141" s="95" t="s">
        <v>165</v>
      </c>
      <c r="B141" s="95" t="s">
        <v>158</v>
      </c>
      <c r="C141" s="97" t="n">
        <v>0</v>
      </c>
      <c r="D141" s="97" t="n">
        <v>0</v>
      </c>
      <c r="E141" s="97" t="n">
        <v>0</v>
      </c>
      <c r="F141" s="97" t="n">
        <v>0</v>
      </c>
      <c r="G141" s="97" t="n">
        <v>0</v>
      </c>
      <c r="H141" s="101"/>
      <c r="I141" s="101"/>
      <c r="J141" s="101"/>
      <c r="K141" s="101"/>
      <c r="L141" s="92"/>
    </row>
    <row r="142" customFormat="false" ht="12" hidden="false" customHeight="false" outlineLevel="0" collapsed="false">
      <c r="A142" s="95" t="s">
        <v>165</v>
      </c>
      <c r="B142" s="95" t="s">
        <v>159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101"/>
      <c r="I142" s="101"/>
      <c r="J142" s="101"/>
      <c r="K142" s="101"/>
      <c r="L142" s="92"/>
    </row>
    <row r="143" customFormat="false" ht="12" hidden="false" customHeight="false" outlineLevel="0" collapsed="false">
      <c r="A143" s="95" t="s">
        <v>165</v>
      </c>
      <c r="B143" s="95" t="s">
        <v>160</v>
      </c>
      <c r="C143" s="97" t="n">
        <v>12511</v>
      </c>
      <c r="D143" s="97" t="n">
        <v>-22115</v>
      </c>
      <c r="E143" s="97" t="n">
        <v>-10343</v>
      </c>
      <c r="F143" s="97" t="n">
        <v>30403</v>
      </c>
      <c r="G143" s="97" t="n">
        <v>12435</v>
      </c>
      <c r="H143" s="97" t="n">
        <v>13001</v>
      </c>
      <c r="I143" s="97" t="n">
        <v>-1431</v>
      </c>
      <c r="J143" s="97" t="n">
        <v>-6790</v>
      </c>
      <c r="K143" s="97" t="n">
        <v>18084</v>
      </c>
      <c r="L143" s="98"/>
    </row>
    <row r="144" customFormat="false" ht="12" hidden="false" customHeight="false" outlineLevel="0" collapsed="false">
      <c r="A144" s="95" t="s">
        <v>165</v>
      </c>
      <c r="B144" s="95" t="s">
        <v>161</v>
      </c>
      <c r="C144" s="97" t="n">
        <v>28536.019</v>
      </c>
      <c r="D144" s="97" t="n">
        <v>232008.751</v>
      </c>
      <c r="E144" s="97" t="n">
        <v>-366476.057</v>
      </c>
      <c r="F144" s="97" t="n">
        <v>438751.631</v>
      </c>
      <c r="G144" s="97" t="n">
        <v>-25462</v>
      </c>
      <c r="H144" s="97" t="n">
        <v>-97265</v>
      </c>
      <c r="I144" s="97" t="n">
        <v>267737</v>
      </c>
      <c r="J144" s="97" t="n">
        <v>-148551</v>
      </c>
      <c r="K144" s="97" t="n">
        <v>-433464</v>
      </c>
      <c r="L144" s="98"/>
    </row>
    <row r="145" customFormat="false" ht="12" hidden="false" customHeight="false" outlineLevel="0" collapsed="false">
      <c r="A145" s="95" t="s">
        <v>165</v>
      </c>
      <c r="B145" s="95" t="s">
        <v>162</v>
      </c>
      <c r="C145" s="97" t="n">
        <v>31819.317</v>
      </c>
      <c r="D145" s="97" t="n">
        <v>152308.565</v>
      </c>
      <c r="E145" s="97" t="n">
        <v>-234989.354</v>
      </c>
      <c r="F145" s="97" t="n">
        <v>328833.631</v>
      </c>
      <c r="G145" s="97" t="n">
        <v>9969</v>
      </c>
      <c r="H145" s="97" t="n">
        <v>-107413</v>
      </c>
      <c r="I145" s="97" t="n">
        <v>194722</v>
      </c>
      <c r="J145" s="97" t="n">
        <v>-94387</v>
      </c>
      <c r="K145" s="97" t="n">
        <v>-350867</v>
      </c>
      <c r="L145" s="98"/>
    </row>
    <row r="146" customFormat="false" ht="12" hidden="false" customHeight="false" outlineLevel="0" collapsed="false">
      <c r="A146" s="95" t="s">
        <v>166</v>
      </c>
      <c r="B146" s="95" t="s">
        <v>127</v>
      </c>
      <c r="C146" s="97" t="n">
        <v>3580495</v>
      </c>
      <c r="D146" s="97" t="n">
        <v>3555194</v>
      </c>
      <c r="E146" s="97" t="n">
        <v>3706600</v>
      </c>
      <c r="F146" s="97" t="n">
        <v>3050112</v>
      </c>
      <c r="G146" s="97" t="n">
        <v>3153877</v>
      </c>
      <c r="H146" s="97" t="n">
        <v>3417212</v>
      </c>
      <c r="I146" s="97" t="n">
        <v>3042405</v>
      </c>
      <c r="J146" s="97" t="n">
        <v>3137535</v>
      </c>
      <c r="K146" s="97" t="n">
        <v>3446100</v>
      </c>
      <c r="L146" s="98"/>
    </row>
    <row r="147" customFormat="false" ht="12" hidden="false" customHeight="false" outlineLevel="0" collapsed="false">
      <c r="A147" s="95" t="s">
        <v>166</v>
      </c>
      <c r="B147" s="95" t="s">
        <v>129</v>
      </c>
      <c r="C147" s="97" t="n">
        <v>4029813.041</v>
      </c>
      <c r="D147" s="97" t="n">
        <v>3572672.112</v>
      </c>
      <c r="E147" s="97" t="n">
        <v>3917587.337</v>
      </c>
      <c r="F147" s="97" t="n">
        <v>3260812</v>
      </c>
      <c r="G147" s="97" t="n">
        <v>3081152</v>
      </c>
      <c r="H147" s="97" t="n">
        <v>3052758</v>
      </c>
      <c r="I147" s="97" t="n">
        <v>2790841</v>
      </c>
      <c r="J147" s="97" t="n">
        <v>2852309</v>
      </c>
      <c r="K147" s="97" t="n">
        <v>3221144</v>
      </c>
      <c r="L147" s="98"/>
    </row>
    <row r="148" customFormat="false" ht="12" hidden="false" customHeight="false" outlineLevel="0" collapsed="false">
      <c r="A148" s="95" t="s">
        <v>166</v>
      </c>
      <c r="B148" s="95" t="s">
        <v>130</v>
      </c>
      <c r="C148" s="97" t="n">
        <v>1844462.878</v>
      </c>
      <c r="D148" s="97" t="n">
        <v>1775142.758</v>
      </c>
      <c r="E148" s="97" t="n">
        <v>1934113.261</v>
      </c>
      <c r="F148" s="97" t="n">
        <v>1746745</v>
      </c>
      <c r="G148" s="97" t="n">
        <v>1692634</v>
      </c>
      <c r="H148" s="97" t="n">
        <v>1745034</v>
      </c>
      <c r="I148" s="97" t="n">
        <v>1516357</v>
      </c>
      <c r="J148" s="97" t="n">
        <v>1641847</v>
      </c>
      <c r="K148" s="97" t="n">
        <v>1781837</v>
      </c>
      <c r="L148" s="98"/>
    </row>
    <row r="149" customFormat="false" ht="12" hidden="false" customHeight="false" outlineLevel="0" collapsed="false">
      <c r="A149" s="95" t="s">
        <v>166</v>
      </c>
      <c r="B149" s="95" t="s">
        <v>132</v>
      </c>
      <c r="C149" s="97" t="n">
        <v>3229508</v>
      </c>
      <c r="D149" s="97" t="n">
        <v>2976602</v>
      </c>
      <c r="E149" s="97" t="n">
        <v>3161656</v>
      </c>
      <c r="F149" s="97" t="n">
        <v>2965401</v>
      </c>
      <c r="G149" s="97" t="n">
        <v>2854643</v>
      </c>
      <c r="H149" s="97" t="n">
        <v>2669174</v>
      </c>
      <c r="I149" s="97" t="n">
        <v>2358852</v>
      </c>
      <c r="J149" s="97" t="n">
        <v>2572670</v>
      </c>
      <c r="K149" s="97" t="n">
        <v>2701824</v>
      </c>
      <c r="L149" s="98"/>
    </row>
    <row r="150" customFormat="false" ht="12" hidden="false" customHeight="false" outlineLevel="0" collapsed="false">
      <c r="A150" s="95" t="s">
        <v>166</v>
      </c>
      <c r="B150" s="95" t="s">
        <v>133</v>
      </c>
      <c r="C150" s="97" t="n">
        <v>1674730</v>
      </c>
      <c r="D150" s="97" t="n">
        <v>1615221.8</v>
      </c>
      <c r="E150" s="97" t="n">
        <v>1802826.76</v>
      </c>
      <c r="F150" s="97" t="n">
        <v>1634013.28</v>
      </c>
      <c r="G150" s="97" t="n">
        <v>1519691.88</v>
      </c>
      <c r="H150" s="97" t="n">
        <v>1549265</v>
      </c>
      <c r="I150" s="97" t="n">
        <v>1352961</v>
      </c>
      <c r="J150" s="97" t="n">
        <v>1337465</v>
      </c>
      <c r="K150" s="97" t="n">
        <v>1316204</v>
      </c>
      <c r="L150" s="98"/>
    </row>
    <row r="151" customFormat="false" ht="12" hidden="false" customHeight="false" outlineLevel="0" collapsed="false">
      <c r="A151" s="95" t="s">
        <v>166</v>
      </c>
      <c r="B151" s="95" t="s">
        <v>134</v>
      </c>
      <c r="C151" s="97" t="n">
        <v>576763</v>
      </c>
      <c r="D151" s="97" t="n">
        <v>660852.17</v>
      </c>
      <c r="E151" s="97" t="n">
        <v>645234</v>
      </c>
      <c r="F151" s="97" t="n">
        <v>563697.113</v>
      </c>
      <c r="G151" s="97" t="n">
        <v>668307</v>
      </c>
      <c r="H151" s="97" t="n">
        <v>660514</v>
      </c>
      <c r="I151" s="97" t="n">
        <v>578598</v>
      </c>
      <c r="J151" s="97" t="n">
        <v>635039</v>
      </c>
      <c r="K151" s="97" t="n">
        <v>645719</v>
      </c>
      <c r="L151" s="98"/>
    </row>
    <row r="152" customFormat="false" ht="12" hidden="false" customHeight="false" outlineLevel="0" collapsed="false">
      <c r="A152" s="95" t="s">
        <v>166</v>
      </c>
      <c r="B152" s="95" t="s">
        <v>135</v>
      </c>
      <c r="C152" s="97" t="n">
        <v>187374</v>
      </c>
      <c r="D152" s="97" t="n">
        <v>181573</v>
      </c>
      <c r="E152" s="97" t="n">
        <v>203620</v>
      </c>
      <c r="F152" s="97" t="n">
        <v>172926</v>
      </c>
      <c r="G152" s="97" t="n">
        <v>161899</v>
      </c>
      <c r="H152" s="97" t="n">
        <v>154837</v>
      </c>
      <c r="I152" s="97" t="n">
        <v>129368</v>
      </c>
      <c r="J152" s="97" t="n">
        <v>131585</v>
      </c>
      <c r="K152" s="97" t="n">
        <v>133301</v>
      </c>
      <c r="L152" s="98"/>
    </row>
    <row r="153" customFormat="false" ht="12" hidden="false" customHeight="false" outlineLevel="0" collapsed="false">
      <c r="A153" s="95" t="s">
        <v>166</v>
      </c>
      <c r="B153" s="95" t="s">
        <v>136</v>
      </c>
      <c r="C153" s="97" t="n">
        <v>163158</v>
      </c>
      <c r="D153" s="97" t="n">
        <v>138140</v>
      </c>
      <c r="E153" s="97" t="n">
        <v>148617</v>
      </c>
      <c r="F153" s="97" t="n">
        <v>184687</v>
      </c>
      <c r="G153" s="97" t="n">
        <v>170558</v>
      </c>
      <c r="H153" s="97" t="n">
        <v>150436</v>
      </c>
      <c r="I153" s="97" t="n">
        <v>115314</v>
      </c>
      <c r="J153" s="97" t="n">
        <v>124312</v>
      </c>
      <c r="K153" s="97" t="n">
        <v>161897</v>
      </c>
      <c r="L153" s="98"/>
    </row>
    <row r="154" customFormat="false" ht="12" hidden="false" customHeight="false" outlineLevel="0" collapsed="false">
      <c r="A154" s="95" t="s">
        <v>166</v>
      </c>
      <c r="B154" s="95" t="s">
        <v>137</v>
      </c>
      <c r="C154" s="97" t="n">
        <v>179187</v>
      </c>
      <c r="D154" s="97" t="n">
        <v>202437</v>
      </c>
      <c r="E154" s="97" t="n">
        <v>224069</v>
      </c>
      <c r="F154" s="97" t="n">
        <v>197173</v>
      </c>
      <c r="G154" s="97" t="n">
        <v>192750</v>
      </c>
      <c r="H154" s="97" t="n">
        <v>186919</v>
      </c>
      <c r="I154" s="97" t="n">
        <v>173190</v>
      </c>
      <c r="J154" s="97" t="n">
        <v>174568</v>
      </c>
      <c r="K154" s="97" t="n">
        <v>194858</v>
      </c>
      <c r="L154" s="98"/>
    </row>
    <row r="155" customFormat="false" ht="12" hidden="false" customHeight="false" outlineLevel="0" collapsed="false">
      <c r="A155" s="95" t="s">
        <v>166</v>
      </c>
      <c r="B155" s="95" t="s">
        <v>138</v>
      </c>
      <c r="C155" s="97" t="n">
        <v>49128</v>
      </c>
      <c r="D155" s="97" t="n">
        <v>51752</v>
      </c>
      <c r="E155" s="97" t="n">
        <v>55715</v>
      </c>
      <c r="F155" s="97" t="n">
        <v>48019</v>
      </c>
      <c r="G155" s="97" t="n">
        <v>48730</v>
      </c>
      <c r="H155" s="97" t="n">
        <v>41399</v>
      </c>
      <c r="I155" s="97" t="n">
        <v>39224</v>
      </c>
      <c r="J155" s="97" t="n">
        <v>35770</v>
      </c>
      <c r="K155" s="97" t="n">
        <v>32988</v>
      </c>
      <c r="L155" s="98"/>
    </row>
    <row r="156" customFormat="false" ht="12" hidden="false" customHeight="false" outlineLevel="0" collapsed="false">
      <c r="A156" s="95" t="s">
        <v>166</v>
      </c>
      <c r="B156" s="95" t="s">
        <v>139</v>
      </c>
      <c r="C156" s="97" t="n">
        <v>192203</v>
      </c>
      <c r="D156" s="97" t="n">
        <v>195929</v>
      </c>
      <c r="E156" s="97" t="n">
        <v>206652</v>
      </c>
      <c r="F156" s="97" t="n">
        <v>207160</v>
      </c>
      <c r="G156" s="97" t="n">
        <v>187288</v>
      </c>
      <c r="H156" s="97" t="n">
        <v>180229</v>
      </c>
      <c r="I156" s="97" t="n">
        <v>166555</v>
      </c>
      <c r="J156" s="97" t="n">
        <v>185144</v>
      </c>
      <c r="K156" s="97" t="n">
        <v>208087</v>
      </c>
      <c r="L156" s="98"/>
    </row>
    <row r="157" customFormat="false" ht="12" hidden="false" customHeight="false" outlineLevel="0" collapsed="false">
      <c r="A157" s="95" t="s">
        <v>166</v>
      </c>
      <c r="B157" s="95" t="s">
        <v>140</v>
      </c>
      <c r="C157" s="97" t="n">
        <v>1618213</v>
      </c>
      <c r="D157" s="97" t="n">
        <v>1453175</v>
      </c>
      <c r="E157" s="97" t="n">
        <v>1448464</v>
      </c>
      <c r="F157" s="97" t="n">
        <v>1346103</v>
      </c>
      <c r="G157" s="97" t="n">
        <v>1314049</v>
      </c>
      <c r="H157" s="97" t="n">
        <v>1213346</v>
      </c>
      <c r="I157" s="97" t="n">
        <v>1101056</v>
      </c>
      <c r="J157" s="97" t="n">
        <v>1142242</v>
      </c>
      <c r="K157" s="97" t="n">
        <v>1164865</v>
      </c>
      <c r="L157" s="98"/>
    </row>
    <row r="158" customFormat="false" ht="12" hidden="false" customHeight="false" outlineLevel="0" collapsed="false">
      <c r="A158" s="95" t="s">
        <v>166</v>
      </c>
      <c r="B158" s="95" t="s">
        <v>141</v>
      </c>
      <c r="C158" s="97" t="n">
        <v>335897</v>
      </c>
      <c r="D158" s="97" t="n">
        <v>329633</v>
      </c>
      <c r="E158" s="97" t="n">
        <v>364858</v>
      </c>
      <c r="F158" s="97" t="n">
        <v>342673</v>
      </c>
      <c r="G158" s="97" t="n">
        <v>341344</v>
      </c>
      <c r="H158" s="97" t="n">
        <v>323080</v>
      </c>
      <c r="I158" s="97" t="n">
        <v>296802</v>
      </c>
      <c r="J158" s="97" t="n">
        <v>316195</v>
      </c>
      <c r="K158" s="97" t="n">
        <v>333753</v>
      </c>
      <c r="L158" s="98"/>
    </row>
    <row r="159" customFormat="false" ht="12" hidden="false" customHeight="false" outlineLevel="0" collapsed="false">
      <c r="A159" s="95" t="s">
        <v>166</v>
      </c>
      <c r="B159" s="95" t="s">
        <v>142</v>
      </c>
      <c r="C159" s="97" t="n">
        <v>38403.969</v>
      </c>
      <c r="D159" s="97" t="n">
        <v>51699.066</v>
      </c>
      <c r="E159" s="97" t="n">
        <v>68854.643</v>
      </c>
      <c r="F159" s="97" t="n">
        <v>53571</v>
      </c>
      <c r="G159" s="97" t="n">
        <v>46775</v>
      </c>
      <c r="H159" s="97" t="n">
        <v>44520</v>
      </c>
      <c r="I159" s="97" t="n">
        <v>36939</v>
      </c>
      <c r="J159" s="97" t="n">
        <v>33643</v>
      </c>
      <c r="K159" s="97" t="n">
        <v>38024</v>
      </c>
      <c r="L159" s="98"/>
    </row>
    <row r="160" customFormat="false" ht="12" hidden="false" customHeight="false" outlineLevel="0" collapsed="false">
      <c r="A160" s="95" t="s">
        <v>166</v>
      </c>
      <c r="B160" s="95" t="s">
        <v>143</v>
      </c>
      <c r="C160" s="97" t="n">
        <v>184831</v>
      </c>
      <c r="D160" s="97" t="n">
        <v>162079</v>
      </c>
      <c r="E160" s="97" t="n">
        <v>180917</v>
      </c>
      <c r="F160" s="97" t="n">
        <v>155720</v>
      </c>
      <c r="G160" s="97" t="n">
        <v>139317</v>
      </c>
      <c r="H160" s="97" t="n">
        <v>131695</v>
      </c>
      <c r="I160" s="97" t="n">
        <v>115651</v>
      </c>
      <c r="J160" s="97" t="n">
        <v>102460</v>
      </c>
      <c r="K160" s="97" t="n">
        <v>95571</v>
      </c>
      <c r="L160" s="98"/>
    </row>
    <row r="161" customFormat="false" ht="12" hidden="false" customHeight="false" outlineLevel="0" collapsed="false">
      <c r="A161" s="95" t="s">
        <v>166</v>
      </c>
      <c r="B161" s="95" t="s">
        <v>144</v>
      </c>
      <c r="C161" s="97" t="n">
        <v>278545</v>
      </c>
      <c r="D161" s="97" t="n">
        <v>166251</v>
      </c>
      <c r="E161" s="97" t="n">
        <v>259255</v>
      </c>
      <c r="F161" s="97" t="n">
        <v>192623</v>
      </c>
      <c r="G161" s="97" t="n">
        <v>208865</v>
      </c>
      <c r="H161" s="97" t="n">
        <v>82091</v>
      </c>
      <c r="I161" s="97" t="n">
        <v>171480</v>
      </c>
      <c r="J161" s="97" t="n">
        <v>306898</v>
      </c>
      <c r="K161" s="97" t="n">
        <v>240711</v>
      </c>
      <c r="L161" s="98"/>
    </row>
    <row r="162" customFormat="false" ht="12" hidden="false" customHeight="false" outlineLevel="0" collapsed="false">
      <c r="A162" s="95" t="s">
        <v>166</v>
      </c>
      <c r="B162" s="95" t="s">
        <v>145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92"/>
    </row>
    <row r="163" customFormat="false" ht="12" hidden="false" customHeight="false" outlineLevel="0" collapsed="false">
      <c r="A163" s="95" t="s">
        <v>166</v>
      </c>
      <c r="B163" s="95" t="s">
        <v>146</v>
      </c>
      <c r="C163" s="97" t="n">
        <v>0</v>
      </c>
      <c r="D163" s="97" t="n">
        <v>0</v>
      </c>
      <c r="E163" s="97" t="n">
        <v>0</v>
      </c>
      <c r="F163" s="97" t="n">
        <v>0</v>
      </c>
      <c r="G163" s="101"/>
      <c r="H163" s="101"/>
      <c r="I163" s="101"/>
      <c r="J163" s="101"/>
      <c r="K163" s="101"/>
      <c r="L163" s="92"/>
    </row>
    <row r="164" customFormat="false" ht="12" hidden="false" customHeight="false" outlineLevel="0" collapsed="false">
      <c r="A164" s="95" t="s">
        <v>166</v>
      </c>
      <c r="B164" s="95" t="s">
        <v>147</v>
      </c>
      <c r="C164" s="97" t="n">
        <v>331022</v>
      </c>
      <c r="D164" s="97" t="n">
        <v>312205</v>
      </c>
      <c r="E164" s="97" t="n">
        <v>357871</v>
      </c>
      <c r="F164" s="97" t="n">
        <v>315130</v>
      </c>
      <c r="G164" s="97" t="n">
        <v>312264</v>
      </c>
      <c r="H164" s="97" t="n">
        <v>321731</v>
      </c>
      <c r="I164" s="97" t="n">
        <v>287317</v>
      </c>
      <c r="J164" s="97" t="n">
        <v>301533</v>
      </c>
      <c r="K164" s="97" t="n">
        <v>326395</v>
      </c>
      <c r="L164" s="98"/>
    </row>
    <row r="165" customFormat="false" ht="12" hidden="false" customHeight="false" outlineLevel="0" collapsed="false">
      <c r="A165" s="95" t="s">
        <v>166</v>
      </c>
      <c r="B165" s="95" t="s">
        <v>148</v>
      </c>
      <c r="C165" s="97" t="n">
        <v>502887</v>
      </c>
      <c r="D165" s="97" t="n">
        <v>422804</v>
      </c>
      <c r="E165" s="97" t="n">
        <v>456057</v>
      </c>
      <c r="F165" s="97" t="n">
        <v>425090</v>
      </c>
      <c r="G165" s="97" t="n">
        <v>398727</v>
      </c>
      <c r="H165" s="97" t="n">
        <v>355961</v>
      </c>
      <c r="I165" s="97" t="n">
        <v>324618</v>
      </c>
      <c r="J165" s="97" t="n">
        <v>346818</v>
      </c>
      <c r="K165" s="97" t="n">
        <v>373566</v>
      </c>
      <c r="L165" s="98"/>
    </row>
    <row r="166" customFormat="false" ht="12" hidden="false" customHeight="false" outlineLevel="0" collapsed="false">
      <c r="A166" s="95" t="s">
        <v>166</v>
      </c>
      <c r="B166" s="95" t="s">
        <v>149</v>
      </c>
      <c r="C166" s="97" t="n">
        <v>62016</v>
      </c>
      <c r="D166" s="97" t="n">
        <v>57032</v>
      </c>
      <c r="E166" s="97" t="n">
        <v>68011</v>
      </c>
      <c r="F166" s="97" t="n">
        <v>59937</v>
      </c>
      <c r="G166" s="97" t="n">
        <v>56351</v>
      </c>
      <c r="H166" s="97" t="n">
        <v>55778</v>
      </c>
      <c r="I166" s="97" t="n">
        <v>50304</v>
      </c>
      <c r="J166" s="97" t="n">
        <v>51121</v>
      </c>
      <c r="K166" s="97" t="n">
        <v>52975</v>
      </c>
      <c r="L166" s="98"/>
    </row>
    <row r="167" customFormat="false" ht="12" hidden="false" customHeight="false" outlineLevel="0" collapsed="false">
      <c r="A167" s="95" t="s">
        <v>166</v>
      </c>
      <c r="B167" s="95" t="s">
        <v>150</v>
      </c>
      <c r="C167" s="97" t="n">
        <v>120674</v>
      </c>
      <c r="D167" s="97" t="n">
        <v>101474</v>
      </c>
      <c r="E167" s="97" t="n">
        <v>115984</v>
      </c>
      <c r="F167" s="97" t="n">
        <v>126405</v>
      </c>
      <c r="G167" s="97" t="n">
        <v>123464</v>
      </c>
      <c r="H167" s="97" t="n">
        <v>100616</v>
      </c>
      <c r="I167" s="97" t="n">
        <v>95730</v>
      </c>
      <c r="J167" s="97" t="n">
        <v>96151</v>
      </c>
      <c r="K167" s="97" t="n">
        <v>85674</v>
      </c>
      <c r="L167" s="98"/>
    </row>
    <row r="168" customFormat="false" ht="12" hidden="false" customHeight="false" outlineLevel="0" collapsed="false">
      <c r="A168" s="95" t="s">
        <v>166</v>
      </c>
      <c r="B168" s="95" t="s">
        <v>151</v>
      </c>
      <c r="C168" s="97" t="n">
        <v>216834.223</v>
      </c>
      <c r="D168" s="97" t="n">
        <v>248027.597</v>
      </c>
      <c r="E168" s="97" t="n">
        <v>235781.356</v>
      </c>
      <c r="F168" s="97" t="n">
        <v>263342.187</v>
      </c>
      <c r="G168" s="97" t="n">
        <v>250531</v>
      </c>
      <c r="H168" s="97" t="n">
        <v>223077</v>
      </c>
      <c r="I168" s="97" t="n">
        <v>148059</v>
      </c>
      <c r="J168" s="97" t="n">
        <v>179363</v>
      </c>
      <c r="K168" s="97" t="n">
        <v>183868</v>
      </c>
      <c r="L168" s="98"/>
    </row>
    <row r="169" customFormat="false" ht="12" hidden="false" customHeight="false" outlineLevel="0" collapsed="false">
      <c r="A169" s="95" t="s">
        <v>166</v>
      </c>
      <c r="B169" s="95" t="s">
        <v>152</v>
      </c>
      <c r="C169" s="101"/>
      <c r="D169" s="97" t="n">
        <v>0</v>
      </c>
      <c r="E169" s="97" t="n">
        <v>0</v>
      </c>
      <c r="F169" s="97" t="n">
        <v>0</v>
      </c>
      <c r="G169" s="97" t="n">
        <v>0</v>
      </c>
      <c r="H169" s="101"/>
      <c r="I169" s="101"/>
      <c r="J169" s="101"/>
      <c r="K169" s="101"/>
      <c r="L169" s="92"/>
    </row>
    <row r="170" customFormat="false" ht="12" hidden="false" customHeight="false" outlineLevel="0" collapsed="false">
      <c r="A170" s="95" t="s">
        <v>166</v>
      </c>
      <c r="B170" s="95" t="s">
        <v>153</v>
      </c>
      <c r="C170" s="97" t="n">
        <v>1432878</v>
      </c>
      <c r="D170" s="97" t="n">
        <v>1308820</v>
      </c>
      <c r="E170" s="97" t="n">
        <v>1460215</v>
      </c>
      <c r="F170" s="97" t="n">
        <v>1712438</v>
      </c>
      <c r="G170" s="97" t="n">
        <v>1733423</v>
      </c>
      <c r="H170" s="97" t="n">
        <v>1748212</v>
      </c>
      <c r="I170" s="97" t="n">
        <v>1861748</v>
      </c>
      <c r="J170" s="97" t="n">
        <v>1825047</v>
      </c>
      <c r="K170" s="97" t="n">
        <v>1779325</v>
      </c>
      <c r="L170" s="98"/>
    </row>
    <row r="171" customFormat="false" ht="12" hidden="false" customHeight="false" outlineLevel="0" collapsed="false">
      <c r="A171" s="95" t="s">
        <v>166</v>
      </c>
      <c r="B171" s="95" t="s">
        <v>154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92"/>
    </row>
    <row r="172" customFormat="false" ht="12" hidden="false" customHeight="false" outlineLevel="0" collapsed="false">
      <c r="A172" s="95" t="s">
        <v>166</v>
      </c>
      <c r="B172" s="95" t="s">
        <v>155</v>
      </c>
      <c r="C172" s="97" t="n">
        <v>135673</v>
      </c>
      <c r="D172" s="97" t="n">
        <v>97013</v>
      </c>
      <c r="E172" s="97" t="n">
        <v>106891</v>
      </c>
      <c r="F172" s="97" t="n">
        <v>117176</v>
      </c>
      <c r="G172" s="97" t="n">
        <v>102821</v>
      </c>
      <c r="H172" s="97" t="n">
        <v>107237</v>
      </c>
      <c r="I172" s="97" t="n">
        <v>106221</v>
      </c>
      <c r="J172" s="97" t="n">
        <v>117285</v>
      </c>
      <c r="K172" s="97" t="n">
        <v>121690</v>
      </c>
      <c r="L172" s="98"/>
    </row>
    <row r="173" customFormat="false" ht="12" hidden="false" customHeight="false" outlineLevel="0" collapsed="false">
      <c r="A173" s="95" t="s">
        <v>166</v>
      </c>
      <c r="B173" s="95" t="s">
        <v>156</v>
      </c>
      <c r="C173" s="97" t="n">
        <v>559903</v>
      </c>
      <c r="D173" s="97" t="n">
        <v>484997</v>
      </c>
      <c r="E173" s="97" t="n">
        <v>513936</v>
      </c>
      <c r="F173" s="97" t="n">
        <v>530998</v>
      </c>
      <c r="G173" s="97" t="n">
        <v>517647</v>
      </c>
      <c r="H173" s="97" t="n">
        <v>478718</v>
      </c>
      <c r="I173" s="97" t="n">
        <v>449656</v>
      </c>
      <c r="J173" s="97" t="n">
        <v>433068</v>
      </c>
      <c r="K173" s="97" t="n">
        <v>443369</v>
      </c>
      <c r="L173" s="98"/>
    </row>
    <row r="174" customFormat="false" ht="12" hidden="false" customHeight="false" outlineLevel="0" collapsed="false">
      <c r="A174" s="95" t="s">
        <v>166</v>
      </c>
      <c r="B174" s="95" t="s">
        <v>157</v>
      </c>
      <c r="C174" s="97" t="n">
        <v>115852</v>
      </c>
      <c r="D174" s="97" t="n">
        <v>105454</v>
      </c>
      <c r="E174" s="97" t="n">
        <v>115737</v>
      </c>
      <c r="F174" s="97" t="n">
        <v>112505</v>
      </c>
      <c r="G174" s="97" t="n">
        <v>101653</v>
      </c>
      <c r="H174" s="97" t="n">
        <v>96897</v>
      </c>
      <c r="I174" s="97" t="n">
        <v>88462</v>
      </c>
      <c r="J174" s="97" t="n">
        <v>98983</v>
      </c>
      <c r="K174" s="97" t="n">
        <v>107798</v>
      </c>
      <c r="L174" s="98"/>
    </row>
    <row r="175" customFormat="false" ht="12" hidden="false" customHeight="false" outlineLevel="0" collapsed="false">
      <c r="A175" s="95" t="s">
        <v>166</v>
      </c>
      <c r="B175" s="95" t="s">
        <v>158</v>
      </c>
      <c r="C175" s="97" t="n">
        <v>33879</v>
      </c>
      <c r="D175" s="97" t="n">
        <v>21483</v>
      </c>
      <c r="E175" s="97" t="n">
        <v>23033</v>
      </c>
      <c r="F175" s="97" t="n">
        <v>22787</v>
      </c>
      <c r="G175" s="97" t="n">
        <v>25372</v>
      </c>
      <c r="H175" s="97" t="n">
        <v>25814</v>
      </c>
      <c r="I175" s="97" t="n">
        <v>20262</v>
      </c>
      <c r="J175" s="97" t="n">
        <v>18164</v>
      </c>
      <c r="K175" s="97" t="n">
        <v>19923</v>
      </c>
      <c r="L175" s="98"/>
    </row>
    <row r="176" customFormat="false" ht="12" hidden="false" customHeight="false" outlineLevel="0" collapsed="false">
      <c r="A176" s="95" t="s">
        <v>166</v>
      </c>
      <c r="B176" s="95" t="s">
        <v>159</v>
      </c>
      <c r="C176" s="97" t="n">
        <v>38846.412</v>
      </c>
      <c r="D176" s="97" t="n">
        <v>37331.932</v>
      </c>
      <c r="E176" s="97" t="n">
        <v>38438.072</v>
      </c>
      <c r="F176" s="97" t="n">
        <v>31961.189</v>
      </c>
      <c r="G176" s="97" t="n">
        <v>30101</v>
      </c>
      <c r="H176" s="97" t="n">
        <v>32171</v>
      </c>
      <c r="I176" s="97" t="n">
        <v>29157</v>
      </c>
      <c r="J176" s="97" t="n">
        <v>30876</v>
      </c>
      <c r="K176" s="97" t="n">
        <v>33392</v>
      </c>
      <c r="L176" s="98"/>
    </row>
    <row r="177" customFormat="false" ht="12" hidden="false" customHeight="false" outlineLevel="0" collapsed="false">
      <c r="A177" s="95" t="s">
        <v>166</v>
      </c>
      <c r="B177" s="95" t="s">
        <v>160</v>
      </c>
      <c r="C177" s="97" t="n">
        <v>581774</v>
      </c>
      <c r="D177" s="97" t="n">
        <v>569950</v>
      </c>
      <c r="E177" s="97" t="n">
        <v>594884</v>
      </c>
      <c r="F177" s="97" t="n">
        <v>595461</v>
      </c>
      <c r="G177" s="97" t="n">
        <v>632662</v>
      </c>
      <c r="H177" s="97" t="n">
        <v>641719</v>
      </c>
      <c r="I177" s="97" t="n">
        <v>624820</v>
      </c>
      <c r="J177" s="97" t="n">
        <v>636351</v>
      </c>
      <c r="K177" s="97" t="n">
        <v>678580</v>
      </c>
      <c r="L177" s="98"/>
      <c r="O177" s="95" t="s">
        <v>21</v>
      </c>
      <c r="P177" s="95" t="s">
        <v>22</v>
      </c>
      <c r="Q177" s="95" t="s">
        <v>23</v>
      </c>
      <c r="R177" s="95" t="s">
        <v>24</v>
      </c>
      <c r="S177" s="95" t="s">
        <v>25</v>
      </c>
      <c r="T177" s="95" t="s">
        <v>26</v>
      </c>
      <c r="U177" s="95" t="n">
        <v>2014</v>
      </c>
      <c r="V177" s="95" t="n">
        <v>2015</v>
      </c>
      <c r="W177" s="95" t="n">
        <v>2016</v>
      </c>
    </row>
    <row r="178" customFormat="false" ht="12" hidden="false" customHeight="false" outlineLevel="0" collapsed="false">
      <c r="A178" s="95" t="s">
        <v>166</v>
      </c>
      <c r="B178" s="95" t="s">
        <v>161</v>
      </c>
      <c r="C178" s="97" t="n">
        <v>20583527.524</v>
      </c>
      <c r="D178" s="97" t="n">
        <v>19379873.433</v>
      </c>
      <c r="E178" s="97" t="n">
        <v>20696407.43</v>
      </c>
      <c r="F178" s="97" t="n">
        <v>18529604.769</v>
      </c>
      <c r="G178" s="97" t="n">
        <v>18124607.88</v>
      </c>
      <c r="H178" s="97" t="n">
        <v>17960137</v>
      </c>
      <c r="I178" s="97" t="n">
        <v>16038719</v>
      </c>
      <c r="J178" s="97" t="n">
        <v>16732497</v>
      </c>
      <c r="K178" s="97" t="n">
        <v>17903402</v>
      </c>
      <c r="L178" s="98"/>
      <c r="M178" s="1" t="s">
        <v>167</v>
      </c>
      <c r="O178" s="100" t="n">
        <f aca="false">C178-C172</f>
        <v>20447854.524</v>
      </c>
      <c r="P178" s="100" t="n">
        <f aca="false">D178-D172</f>
        <v>19282860.433</v>
      </c>
      <c r="Q178" s="100" t="n">
        <f aca="false">E178-E172</f>
        <v>20589516.43</v>
      </c>
      <c r="R178" s="100" t="n">
        <f aca="false">F178-F172</f>
        <v>18412428.769</v>
      </c>
      <c r="S178" s="100" t="n">
        <f aca="false">G178-G172</f>
        <v>18021786.88</v>
      </c>
      <c r="T178" s="100" t="n">
        <f aca="false">H178-H172</f>
        <v>17852900</v>
      </c>
      <c r="U178" s="100" t="n">
        <f aca="false">I178-I172</f>
        <v>15932498</v>
      </c>
      <c r="V178" s="100" t="n">
        <f aca="false">J178-J172</f>
        <v>16615212</v>
      </c>
      <c r="W178" s="100" t="n">
        <f aca="false">K178-K172</f>
        <v>17781712</v>
      </c>
    </row>
    <row r="179" customFormat="false" ht="12" hidden="false" customHeight="false" outlineLevel="0" collapsed="false">
      <c r="A179" s="95" t="s">
        <v>166</v>
      </c>
      <c r="B179" s="95" t="s">
        <v>162</v>
      </c>
      <c r="C179" s="97" t="n">
        <v>13980151.513</v>
      </c>
      <c r="D179" s="97" t="n">
        <v>13480032.256</v>
      </c>
      <c r="E179" s="97" t="n">
        <v>14244985.449</v>
      </c>
      <c r="F179" s="97" t="n">
        <v>12819530.769</v>
      </c>
      <c r="G179" s="97" t="n">
        <v>12645543.88</v>
      </c>
      <c r="H179" s="97" t="n">
        <v>12605143</v>
      </c>
      <c r="I179" s="97" t="n">
        <v>11104747</v>
      </c>
      <c r="J179" s="97" t="n">
        <v>11780922</v>
      </c>
      <c r="K179" s="97" t="n">
        <v>12459535</v>
      </c>
      <c r="L17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55:24Z</dcterms:created>
  <dc:creator>ganeada</dc:creator>
  <dc:description/>
  <dc:language>en-US</dc:language>
  <cp:lastModifiedBy>FETIE Cristian (ESTAT)</cp:lastModifiedBy>
  <cp:lastPrinted>2012-05-29T06:59:33Z</cp:lastPrinted>
  <dcterms:modified xsi:type="dcterms:W3CDTF">2017-07-17T10:04:35Z</dcterms:modified>
  <cp:revision>0</cp:revision>
  <dc:subject/>
  <dc:title/>
</cp:coreProperties>
</file>