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 1" sheetId="1" state="visible" r:id="rId2"/>
    <sheet name="Abbildung 1" sheetId="2" state="visible" r:id="rId3"/>
    <sheet name="Abbildung 2" sheetId="3" state="visible" r:id="rId4"/>
    <sheet name="Tabelle 2" sheetId="4" state="visible" r:id="rId5"/>
    <sheet name="Tabelle 3" sheetId="5" state="visible" r:id="rId6"/>
    <sheet name="Abbildung 3" sheetId="6" state="visible" r:id="rId7"/>
    <sheet name="Abbildung 4"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1" uniqueCount="144">
  <si>
    <t xml:space="preserve">Table 1: Number of secondary education students, 2015</t>
  </si>
  <si>
    <t xml:space="preserve">(thousands)</t>
  </si>
  <si>
    <t xml:space="preserve">Bildung und Weiterbildung</t>
  </si>
  <si>
    <t xml:space="preserve">Sekundarbereich</t>
  </si>
  <si>
    <t xml:space="preserve">Tabelle 1: Schüler im Sekundarbereich, 2015</t>
  </si>
  <si>
    <t xml:space="preserve">(in Tsd.)</t>
  </si>
  <si>
    <t xml:space="preserve">Sekundarbereich I</t>
  </si>
  <si>
    <t xml:space="preserve">Sekundarbereich II</t>
  </si>
  <si>
    <t xml:space="preserve">Postsekundarer, nicht tertiärer Bereich</t>
  </si>
  <si>
    <t xml:space="preserve">Insge-samt</t>
  </si>
  <si>
    <t xml:space="preserve">Öffentlich</t>
  </si>
  <si>
    <t xml:space="preserve">Privat</t>
  </si>
  <si>
    <t xml:space="preserve">Allgemein-bildend</t>
  </si>
  <si>
    <t xml:space="preserve">Berufs-bildend</t>
  </si>
  <si>
    <t xml:space="preserve">EU-28</t>
  </si>
  <si>
    <t xml:space="preserve">Belgien</t>
  </si>
  <si>
    <t xml:space="preserve">Bulgarien</t>
  </si>
  <si>
    <t xml:space="preserve">–</t>
  </si>
  <si>
    <t xml:space="preserve">Tsch. Republik</t>
  </si>
  <si>
    <t xml:space="preserve">Dänemark</t>
  </si>
  <si>
    <t xml:space="preserve">Deutschland</t>
  </si>
  <si>
    <t xml:space="preserve">Estland</t>
  </si>
  <si>
    <t xml:space="preserve">Irland</t>
  </si>
  <si>
    <t xml:space="preserve">Griechenland (¹)</t>
  </si>
  <si>
    <t xml:space="preserve">:</t>
  </si>
  <si>
    <t xml:space="preserve">Spanien</t>
  </si>
  <si>
    <t xml:space="preserve">Frankreich</t>
  </si>
  <si>
    <t xml:space="preserve">Kroatien</t>
  </si>
  <si>
    <t xml:space="preserve">Italien</t>
  </si>
  <si>
    <t xml:space="preserve">Zypern</t>
  </si>
  <si>
    <t xml:space="preserve">Lettland</t>
  </si>
  <si>
    <t xml:space="preserve">Litauen</t>
  </si>
  <si>
    <t xml:space="preserve">Luxemburg</t>
  </si>
  <si>
    <t xml:space="preserve">Ungarn</t>
  </si>
  <si>
    <t xml:space="preserve">Malta</t>
  </si>
  <si>
    <t xml:space="preserve">Niederlande</t>
  </si>
  <si>
    <t xml:space="preserve">Österreich</t>
  </si>
  <si>
    <t xml:space="preserve">Polen</t>
  </si>
  <si>
    <t xml:space="preserve">Portugal</t>
  </si>
  <si>
    <t xml:space="preserve">Rumänien</t>
  </si>
  <si>
    <t xml:space="preserve">Slowenien</t>
  </si>
  <si>
    <t xml:space="preserve">Slowakei</t>
  </si>
  <si>
    <t xml:space="preserve">Finnland</t>
  </si>
  <si>
    <t xml:space="preserve">Schweden</t>
  </si>
  <si>
    <t xml:space="preserve">Ver. Königreich</t>
  </si>
  <si>
    <t xml:space="preserve">Island</t>
  </si>
  <si>
    <t xml:space="preserve">Liechtenstein</t>
  </si>
  <si>
    <t xml:space="preserve">Norwegen</t>
  </si>
  <si>
    <t xml:space="preserve">Schweiz</t>
  </si>
  <si>
    <t xml:space="preserve">Ehemalige jugoslawische 
Republik Mazedonien</t>
  </si>
  <si>
    <t xml:space="preserve">Serbien</t>
  </si>
  <si>
    <t xml:space="preserve">Türkei</t>
  </si>
  <si>
    <t xml:space="preserve">Hinweis: gemäß der UOE-Klassifikation wird zwischen öffentlich und privat danach unterschieden, ob eine staatliche Behörde oder eine private Institution die Gesamtkontrolle über die Einrichtung hat und nicht danach, welcher Bereich die Hauptfinanzierung übernimmt. Das bedeutet, dass üblicherweise als „privat“ angesehene Institutionen nur eine Untergruppe aller privaten Institutionen sind und hier als unabhängige private Institutionen bezeichnet werden. Letztere machen beispielsweise im Vereinigten Königreich nur etwa 5 % aller Einrichtungen im Sekundarbereich aus.</t>
  </si>
  <si>
    <t xml:space="preserve">(¹) Sekundarbereich II und Postsekundare, nicht tertiäre Bildung: 2014.</t>
  </si>
  <si>
    <r>
      <rPr>
        <i val="true"/>
        <sz val="9"/>
        <rFont val="Arial"/>
        <family val="2"/>
        <charset val="1"/>
      </rPr>
      <t xml:space="preserve">Quelle:</t>
    </r>
    <r>
      <rPr>
        <sz val="9"/>
        <rFont val="Arial"/>
        <family val="2"/>
        <charset val="1"/>
      </rPr>
      <t xml:space="preserve"> Eurostat (Online-Datencodes: educ_uoe_enrs01, educ_uoe_enrs04 und educ_uoe_enrs07)</t>
    </r>
  </si>
  <si>
    <t xml:space="preserve">Bookmarks:</t>
  </si>
  <si>
    <t xml:space="preserve">LS</t>
  </si>
  <si>
    <t xml:space="preserve">http://appsso.eurostat.ec.europa.eu/nui/show.do?query=BOOKMARK_DS-547451_QID_-3DFF6205_UID_-3F171EB0&amp;layout=TIME,C,X,0;SECTOR,L,X,1;GEO,L,Y,0;UNIT,L,Z,0;WORKTIME,L,Z,1;SEX,L,Z,2;ISCED11,L,Z,3;INDICATORS,C,Z,4;&amp;zSelection=DS-547451UNIT,NR;DS-547451ISCED11,ED2;DS-547451INDICATORS,OBS_FLAG;DS-547451SEX,T;DS-547451WORKTIME,TOTAL;&amp;rankName1=WORKTIME_1_2_-1_2&amp;rankName2=UNIT_1_2_-1_2&amp;rankName3=INDICATORS_1_2_-1_2&amp;rankName4=SEX_1_2_-1_2&amp;rankName5=ISCED11_1_2_0_1&amp;rankName6=TIME_1_0_0_0&amp;rankName7=SECTOR_1_2_1_0&amp;rankName8=GEO_1_2_0_1&amp;sortC=ASC_-1_FIRST&amp;rStp=&amp;cStp=&amp;rDCh=&amp;cDCh=&amp;rDM=true&amp;cDM=true&amp;footnes=false&amp;empty=false&amp;wai=false&amp;time_mode=ROLLING&amp;time_most_recent=false&amp;lang=EN&amp;cfo=%23%23%23%2C%23%23%23.%23%23%23</t>
  </si>
  <si>
    <t xml:space="preserve">US</t>
  </si>
  <si>
    <t xml:space="preserve">http://appsso.eurostat.ec.europa.eu/nui/show.do?query=BOOKMARK_DS-541171_QID_-52441E35_UID_-3F171EB0&amp;layout=ISCED11,L,X,0;SECTOR,L,X,1;TIME,C,Y,0;GEO,L,Y,1;UNIT,L,Z,0;WORKTIME,L,Z,1;SEX,L,Z,2;INDICATORS,C,Z,3;&amp;zSelection=DS-541171SEX,T;DS-541171INDICATORS,OBS_FLAG;DS-541171WORKTIME,TOTAL;DS-541171UNIT,NR;&amp;rankName1=WORKTIME_1_2_-1_2&amp;rankName2=UNIT_1_2_-1_2&amp;rankName3=INDICATORS_1_2_-1_2&amp;rankName4=SEX_1_2_-1_2&amp;rankName5=ISCED11_1_2_0_0&amp;rankName6=SECTOR_1_2_1_0&amp;rankName7=TIME_1_0_0_1&amp;rankName8=GEO_1_2_1_1&amp;sortR=ASC_-1_FIRST&amp;rStp=&amp;cStp=&amp;rDCh=&amp;cDCh=&amp;rDM=true&amp;cDM=true&amp;footnes=false&amp;empty=false&amp;wai=false&amp;time_mode=ROLLING&amp;time_most_recent=false&amp;lang=EN&amp;cfo=%23%23%23%2C%23%23%23.%23%23%23</t>
  </si>
  <si>
    <t xml:space="preserve">PSNT</t>
  </si>
  <si>
    <t xml:space="preserve">http://appsso.eurostat.ec.europa.eu/nui/show.do?query=BOOKMARK_DS-541173_QID_59B3D0B3_UID_-3F171EB0&amp;layout=ISCED11,L,X,0;SECTOR,L,X,1;TIME,C,Y,0;GEO,L,Y,1;UNIT,L,Z,0;WORKTIME,L,Z,1;SEX,L,Z,2;INDICATORS,C,Z,3;&amp;zSelection=DS-541173UNIT,NR;DS-541173SEX,T;DS-541173WORKTIME,TOTAL;DS-541173INDICATORS,OBS_FLAG;&amp;rankName1=WORKTIME_1_2_-1_2&amp;rankName2=UNIT_1_2_-1_2&amp;rankName3=INDICATORS_1_2_-1_2&amp;rankName4=SEX_1_2_-1_2&amp;rankName5=ISCED11_1_2_0_0&amp;rankName6=SECTOR_1_2_1_0&amp;rankName7=TIME_1_0_0_1&amp;rankName8=GEO_1_2_1_1&amp;sortR=ASC_-1_FIRST&amp;rStp=&amp;cStp=&amp;rDCh=&amp;cDCh=&amp;rDM=true&amp;cDM=true&amp;footnes=false&amp;empty=false&amp;wai=false&amp;time_mode=ROLLING&amp;time_most_recent=false&amp;lang=EN&amp;cfo=%23%23%23%2C%23%23%23.%23%23%23</t>
  </si>
  <si>
    <t xml:space="preserve">Figure 1: Distribution of upper secondary education graduates by sex, 2015</t>
  </si>
  <si>
    <t xml:space="preserve">(%)</t>
  </si>
  <si>
    <t xml:space="preserve">Abbildung 1: Absolventen im Sekundarbereich II nach Geschlecht, 2015</t>
  </si>
  <si>
    <t xml:space="preserve">(in %)</t>
  </si>
  <si>
    <t xml:space="preserve">(in %)</t>
  </si>
  <si>
    <t xml:space="preserve">(Anzahl)</t>
  </si>
  <si>
    <t xml:space="preserve">Männer</t>
  </si>
  <si>
    <t xml:space="preserve">Frauen</t>
  </si>
  <si>
    <t xml:space="preserve">Ehemalige jugoslawische 
      Republik Mazedonien</t>
  </si>
  <si>
    <t xml:space="preserve">Hinweis: Vereinigte Königreich, nicht verfügbar.</t>
  </si>
  <si>
    <t xml:space="preserve">(¹) 2014.</t>
  </si>
  <si>
    <r>
      <rPr>
        <i val="true"/>
        <sz val="9"/>
        <rFont val="Arial"/>
        <family val="2"/>
        <charset val="1"/>
      </rPr>
      <t xml:space="preserve">Quelle:</t>
    </r>
    <r>
      <rPr>
        <sz val="9"/>
        <rFont val="Arial"/>
        <family val="2"/>
        <charset val="1"/>
      </rPr>
      <t xml:space="preserve"> Eurostat (Online-Datencode: educ_uoe_grad01)</t>
    </r>
  </si>
  <si>
    <t xml:space="preserve">Bookmark:</t>
  </si>
  <si>
    <t xml:space="preserve">http://appsso.eurostat.ec.europa.eu/nui/show.do?query=BOOKMARK_DS-541213_QID_15D6E33D_UID_-3F171EB0&amp;layout=ISCED11,L,X,0;SEX,L,X,1;TIME,C,Y,0;GEO,L,Y,1;UNIT,L,Z,0;AGE,L,Z,1;INDICATORS,C,Z,2;&amp;zSelection=DS-541213INDICATORS,OBS_FLAG;DS-541213AGE,TOTAL;DS-541213UNIT,NR;&amp;rankName1=UNIT_1_2_-1_2&amp;rankName2=AGE_1_2_-1_2&amp;rankName3=INDICATORS_1_2_-1_2&amp;rankName4=ISCED11_1_2_0_0&amp;rankName5=SEX_1_2_1_0&amp;rankName6=TIME_1_0_0_1&amp;rankName7=GEO_1_2_1_1&amp;sortR=ASC_-1_FIRST&amp;rStp=&amp;cStp=&amp;rDCh=&amp;cDCh=&amp;rDM=true&amp;cDM=true&amp;footnes=false&amp;empty=false&amp;wai=false&amp;time_mode=ROLLING&amp;time_most_recent=false&amp;lang=EN&amp;cfo=%23%23%23%2C%23%23%23.%23%23%23</t>
  </si>
  <si>
    <t xml:space="preserve">Figure 2: Distribution of post-secondary non-tertiary education graduates by sex, 2015</t>
  </si>
  <si>
    <t xml:space="preserve">Abbildung 2: Absolventen im postsekundaren, nicht tertiären Bereich nach Geschlecht, 2015</t>
  </si>
  <si>
    <t xml:space="preserve">Hinweis: Frankreich, nicht verfügbar. Kroatien, Niederlande, Slowenien, Vereinigtes Königreich, Liechtenstein und Türkei: nicht zutreffend.</t>
  </si>
  <si>
    <t xml:space="preserve">See previous</t>
  </si>
  <si>
    <t xml:space="preserve">Table 2: Number of teachers in secondary education, 2015</t>
  </si>
  <si>
    <t xml:space="preserve">Tabelle 2: Anzahl der Lehrer im Sekundarbereich, 2015</t>
  </si>
  <si>
    <t xml:space="preserve">Insgesamt</t>
  </si>
  <si>
    <t xml:space="preserve">Dänemark (¹)</t>
  </si>
  <si>
    <t xml:space="preserve">Estland (²)</t>
  </si>
  <si>
    <t xml:space="preserve">Irland (³)</t>
  </si>
  <si>
    <t xml:space="preserve">Portugal (⁴)</t>
  </si>
  <si>
    <t xml:space="preserve">Schweiz (⁵)</t>
  </si>
  <si>
    <t xml:space="preserve">Ehemalige jugoslawische Republik Mazedonien (¹)</t>
  </si>
  <si>
    <t xml:space="preserve">Türkei (¹)</t>
  </si>
  <si>
    <t xml:space="preserve">(²) Sekundarbereich II: einschließlich berufsbildender Sekundarbereich I und postsekundarer, nicht tertiärer berufsbildender Bereich.</t>
  </si>
  <si>
    <t xml:space="preserve">(³) Regierungsabhängige private Bildungseinrichtungen: nicht verfügbar.</t>
  </si>
  <si>
    <t xml:space="preserve">(⁴) Postsekundarer, nicht tertiärer Bereich: entweder im Sekundarbereich II oder im Tertiärbereich enthalten.</t>
  </si>
  <si>
    <t xml:space="preserve">(⁵) Sekundarbereich I: ohne spezielle Bildungsprogramme.</t>
  </si>
  <si>
    <r>
      <rPr>
        <i val="true"/>
        <sz val="9"/>
        <rFont val="Arial"/>
        <family val="2"/>
        <charset val="1"/>
      </rPr>
      <t xml:space="preserve">Quelle:</t>
    </r>
    <r>
      <rPr>
        <sz val="9"/>
        <rFont val="Arial"/>
        <family val="2"/>
        <charset val="1"/>
      </rPr>
      <t xml:space="preserve"> Eurostat (Online-Datencode: educ_uoe_perp01)</t>
    </r>
  </si>
  <si>
    <t xml:space="preserve">http://appsso.eurostat.ec.europa.eu/nui/show.do?query=BOOKMARK_DS-548722_QID_6AB8B7E8_UID_-3F171EB0&amp;layout=ISCED11,L,X,0;SEX,L,X,1;TIME,C,Y,0;GEO,L,Y,1;UNIT,L,Z,0;AGE,L,Z,1;INDICATORS,C,Z,2;&amp;zSelection=DS-548722AGE,TOTAL;DS-548722UNIT,NR;DS-548722INDICATORS,OBS_FLAG;&amp;rankName1=UNIT_1_2_-1_2&amp;rankName2=AGE_1_2_-1_2&amp;rankName3=INDICATORS_1_2_-1_2&amp;rankName4=ISCED11_1_2_0_0&amp;rankName5=SEX_1_2_1_0&amp;rankName6=TIME_1_0_0_1&amp;rankName7=GEO_1_2_1_1&amp;sortR=ASC_-1_FIRST&amp;rStp=&amp;cStp=&amp;rDCh=&amp;cDCh=&amp;rDM=true&amp;cDM=true&amp;footnes=false&amp;empty=false&amp;wai=false&amp;time_mode=ROLLING&amp;time_most_recent=false&amp;lang=EN&amp;cfo=%23%23%23%2C%23%23%23.%23%23%23</t>
  </si>
  <si>
    <t xml:space="preserve">Table 3: Pupil-teacher ratios in secondary education, 2015</t>
  </si>
  <si>
    <t xml:space="preserve">(number of pupils per teacher)</t>
  </si>
  <si>
    <t xml:space="preserve">Tabelle 3: Verhältnis Schüler/Lehrer im Sekundarbereich, 2015</t>
  </si>
  <si>
    <t xml:space="preserve">(Schülerzahl pro Lehrer)</t>
  </si>
  <si>
    <t xml:space="preserve">Griechenland (⁴)</t>
  </si>
  <si>
    <t xml:space="preserve">Frankreich (¹)</t>
  </si>
  <si>
    <t xml:space="preserve">Portugal (⁵)</t>
  </si>
  <si>
    <t xml:space="preserve">Schweiz (¹)</t>
  </si>
  <si>
    <t xml:space="preserve">(³) 2013.</t>
  </si>
  <si>
    <t xml:space="preserve">(⁴) Sekundarbereich I: 2014. Sekundarbereich II: 2013.</t>
  </si>
  <si>
    <t xml:space="preserve">(⁵) Postsekundarer, nicht tertiärer Bereich: entweder im Sekundarbereich II oder im Tertiärbereich enthalten.</t>
  </si>
  <si>
    <r>
      <rPr>
        <i val="true"/>
        <sz val="9"/>
        <rFont val="Arial"/>
        <family val="2"/>
        <charset val="1"/>
      </rPr>
      <t xml:space="preserve">Quelle:</t>
    </r>
    <r>
      <rPr>
        <sz val="9"/>
        <rFont val="Arial"/>
        <family val="2"/>
        <charset val="1"/>
      </rPr>
      <t xml:space="preserve"> Eurostat (Online-Datencode: educ_uoe_perp04)</t>
    </r>
  </si>
  <si>
    <t xml:space="preserve">http://appsso.eurostat.ec.europa.eu/nui/show.do?query=BOOKMARK_DS-550539_QID_72AAF21F_UID_-3F171EB0&amp;layout=ISCED11,L,X,0;TIME,C,X,1;GEO,L,Y,0;UNIT,L,Z,0;INDICATORS,C,Z,1;&amp;zSelection=DS-550539UNIT,RT;DS-550539INDICATORS,OBS_FLAG;&amp;rankName1=UNIT_1_2_-1_2&amp;rankName2=INDICATORS_1_2_-1_2&amp;rankName3=ISCED11_1_2_0_0&amp;rankName4=TIME_1_0_1_0&amp;rankName5=GEO_1_2_0_1&amp;rStp=&amp;cStp=&amp;rDCh=&amp;cDCh=&amp;rDM=true&amp;cDM=true&amp;footnes=false&amp;empty=false&amp;wai=false&amp;time_mode=ROLLING&amp;time_most_recent=false&amp;lang=EN&amp;cfo=%23%23%23%2C%23%23%23.%23%23%23</t>
  </si>
  <si>
    <t xml:space="preserve">Figure 3: Pupil-teacher ratios in secondary education, 2015</t>
  </si>
  <si>
    <t xml:space="preserve">Abbildung 3: Verhältnis Schüler/Lehrer im Sekundarbereich, 2015</t>
  </si>
  <si>
    <t xml:space="preserve">Sekundarbereich I (⁸)</t>
  </si>
  <si>
    <t xml:space="preserve">Sekundarbereich II (⁷)</t>
  </si>
  <si>
    <t xml:space="preserve">Postsekundarer, nicht tertiärer Bereich (⁶)</t>
  </si>
  <si>
    <t xml:space="preserve">Estland (¹)</t>
  </si>
  <si>
    <t xml:space="preserve">Irland (²)</t>
  </si>
  <si>
    <t xml:space="preserve">Dänemark (³)</t>
  </si>
  <si>
    <t xml:space="preserve">Frankreich (³)</t>
  </si>
  <si>
    <t xml:space="preserve">Griechenland (⁵)</t>
  </si>
  <si>
    <t xml:space="preserve">Schweiz (³)</t>
  </si>
  <si>
    <t xml:space="preserve">Türkei (³)</t>
  </si>
  <si>
    <t xml:space="preserve">Ehemalige jugoslawische 
  Republik Mazedonien (³)</t>
  </si>
  <si>
    <t xml:space="preserve">Hinweis: nach dem Verhältnis für den Sekundarbereich II</t>
  </si>
  <si>
    <t xml:space="preserve">(¹) Sekundarbereich II: einschließlich berufsbildender Sekundarbereich I und postsekundarer, nicht tertiärer berufsbildender Bereich.</t>
  </si>
  <si>
    <t xml:space="preserve">(²) 2013.</t>
  </si>
  <si>
    <t xml:space="preserve">(³) 2014.</t>
  </si>
  <si>
    <t xml:space="preserve">(⁵) Sekundarbereich I: 2014. Sekundarbereich II: 2013.</t>
  </si>
  <si>
    <t xml:space="preserve">(⁶) EU-28, Estland, Irland, Griechenland, Frankreich, Italien, Luxemburg, Portugal, Island, Schweiz, EJR Mazedonien und Serbien: nicht verfügbar. Dänemark, Spanien, Kroatien, Niederlande, Slowenien, Vereinigtes Königreich, Liechtenstein und Türkei: nicht zutreffend.</t>
  </si>
  <si>
    <t xml:space="preserve">(⁷) Island und Schweiz: nicht verfügbar.</t>
  </si>
  <si>
    <t xml:space="preserve">(⁸) Irland: nicht verfügbar.</t>
  </si>
  <si>
    <t xml:space="preserve">Figure 4: Public expenditure on secondary education relative to GDP, 2014</t>
  </si>
  <si>
    <t xml:space="preserve">Abbildung 4: Öffentliche Ausgaben im Sekundarbereich bezogen auf das BIP, 2014</t>
  </si>
  <si>
    <t xml:space="preserve">Sekundarbereich II (²)</t>
  </si>
  <si>
    <t xml:space="preserve">Postsekundarer, nicht tertiärer Bereich (³)</t>
  </si>
  <si>
    <t xml:space="preserve">Dänemark (¹)</t>
  </si>
  <si>
    <t xml:space="preserve">Ver. Königreich</t>
  </si>
  <si>
    <t xml:space="preserve">Tsch. Republik</t>
  </si>
  <si>
    <t xml:space="preserve">Norwegen (¹)</t>
  </si>
  <si>
    <t xml:space="preserve">Hinweis: nach dem Anteil für den Sekundarbereich II. Griechenland und Kroatien: nicht verfügbar.</t>
  </si>
  <si>
    <t xml:space="preserve">(¹) 2013.</t>
  </si>
  <si>
    <t xml:space="preserve">(²) Belgien: nicht verfügbar.</t>
  </si>
  <si>
    <t xml:space="preserve">(³) Belgien, Spanien, Portugal, Norwegen, Schweiz und Serbien: nicht verfügbar. Dänemark, Slowenien, Ver. Königreich and Türkei: nicht zutreffend.</t>
  </si>
  <si>
    <r>
      <rPr>
        <i val="true"/>
        <sz val="9"/>
        <rFont val="Arial"/>
        <family val="2"/>
        <charset val="1"/>
      </rPr>
      <t xml:space="preserve">Quelle:</t>
    </r>
    <r>
      <rPr>
        <sz val="9"/>
        <rFont val="Arial"/>
        <family val="2"/>
        <charset val="1"/>
      </rPr>
      <t xml:space="preserve"> Eurostat (Online-Datencode: educ_uoe_fine06)</t>
    </r>
  </si>
  <si>
    <t xml:space="preserve">http://appsso.eurostat.ec.europa.eu/nui/show.do?query=BOOKMARK_DS-541195_QID_2D83BEE2_UID_-3F171EB0&amp;layout=TIME,C,X,0;ISCED11,L,X,1;GEO,L,Y,0;UNIT,L,Z,0;INDICATORS,C,Z,1;&amp;zSelection=DS-541195UNIT,PC_GDP;DS-541195INDICATORS,OBS_FLAG;&amp;rankName1=UNIT_1_2_-1_2&amp;rankName2=INDICATORS_1_2_-1_2&amp;rankName3=TIME_1_0_0_0&amp;rankName4=ISCED11_1_2_1_0&amp;rankName5=GEO_1_2_0_1&amp;sortC=ASC_-1_FIRST&amp;rStp=&amp;cStp=&amp;rDCh=&amp;cDCh=&amp;rDM=true&amp;cDM=true&amp;footnes=false&amp;empty=false&amp;wai=false&amp;time_mode=ROLLING&amp;time_most_recent=false&amp;lang=EN&amp;cfo=%23%23%23%2C%23%23%23.%23%23%23</t>
  </si>
</sst>
</file>

<file path=xl/styles.xml><?xml version="1.0" encoding="utf-8"?>
<styleSheet xmlns="http://schemas.openxmlformats.org/spreadsheetml/2006/main">
  <numFmts count="10">
    <numFmt numFmtId="164" formatCode="General"/>
    <numFmt numFmtId="165" formatCode="0.0"/>
    <numFmt numFmtId="166" formatCode="#,##0.0_i"/>
    <numFmt numFmtId="167" formatCode="@"/>
    <numFmt numFmtId="168" formatCode="#,##0.0"/>
    <numFmt numFmtId="169" formatCode="#,##0"/>
    <numFmt numFmtId="170" formatCode="@_i"/>
    <numFmt numFmtId="171" formatCode="0"/>
    <numFmt numFmtId="172" formatCode="#,##0.000"/>
    <numFmt numFmtId="173" formatCode="#,##0_i"/>
  </numFmts>
  <fonts count="16">
    <font>
      <sz val="9"/>
      <name val="Arial"/>
      <family val="2"/>
      <charset val="1"/>
    </font>
    <font>
      <sz val="10"/>
      <name val="Arial"/>
      <family val="0"/>
    </font>
    <font>
      <sz val="10"/>
      <name val="Arial"/>
      <family val="0"/>
    </font>
    <font>
      <sz val="10"/>
      <name val="Arial"/>
      <family val="0"/>
    </font>
    <font>
      <sz val="11"/>
      <name val="Arial"/>
      <family val="2"/>
      <charset val="1"/>
    </font>
    <font>
      <b val="true"/>
      <sz val="9"/>
      <name val="Arial"/>
      <family val="2"/>
      <charset val="1"/>
    </font>
    <font>
      <b val="true"/>
      <sz val="11"/>
      <color rgb="FFFFFFFF"/>
      <name val="Arial"/>
      <family val="2"/>
      <charset val="1"/>
    </font>
    <font>
      <sz val="9"/>
      <color rgb="FFFFFFFF"/>
      <name val="Arial"/>
      <family val="2"/>
      <charset val="1"/>
    </font>
    <font>
      <b val="true"/>
      <sz val="11"/>
      <name val="Arial"/>
      <family val="2"/>
      <charset val="1"/>
    </font>
    <font>
      <i val="true"/>
      <sz val="9"/>
      <name val="Arial"/>
      <family val="2"/>
      <charset val="1"/>
    </font>
    <font>
      <sz val="9"/>
      <color rgb="FFBFBFBF"/>
      <name val="Arial"/>
      <family val="2"/>
      <charset val="1"/>
    </font>
    <font>
      <sz val="9"/>
      <color rgb="FF000000"/>
      <name val="Arial"/>
      <family val="2"/>
    </font>
    <font>
      <b val="true"/>
      <sz val="9"/>
      <color rgb="FF000000"/>
      <name val="Arial"/>
      <family val="2"/>
    </font>
    <font>
      <sz val="9"/>
      <color rgb="FFD9D9D9"/>
      <name val="Arial"/>
      <family val="2"/>
      <charset val="1"/>
    </font>
    <font>
      <sz val="9"/>
      <color rgb="FFFF0000"/>
      <name val="Arial"/>
      <family val="2"/>
      <charset val="1"/>
    </font>
    <font>
      <sz val="9"/>
      <name val="Arial"/>
      <family val="2"/>
    </font>
  </fonts>
  <fills count="4">
    <fill>
      <patternFill patternType="none"/>
    </fill>
    <fill>
      <patternFill patternType="gray125"/>
    </fill>
    <fill>
      <patternFill patternType="solid">
        <fgColor rgb="FFFEF1D0"/>
        <bgColor rgb="FFFFFFFF"/>
      </patternFill>
    </fill>
    <fill>
      <patternFill patternType="solid">
        <fgColor rgb="FFFEE2A2"/>
        <bgColor rgb="FFFEF1D0"/>
      </patternFill>
    </fill>
  </fills>
  <borders count="24">
    <border diagonalUp="false" diagonalDown="false">
      <left/>
      <right/>
      <top/>
      <bottom/>
      <diagonal/>
    </border>
    <border diagonalUp="false" diagonalDown="false">
      <left/>
      <right/>
      <top style="thin"/>
      <bottom/>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right/>
      <top/>
      <bottom style="thin"/>
      <diagonal/>
    </border>
    <border diagonalUp="false" diagonalDown="false">
      <left style="hair">
        <color rgb="FFA6A6A6"/>
      </left>
      <right/>
      <top style="hair">
        <color rgb="FFC0C0C0"/>
      </top>
      <bottom style="thin"/>
      <diagonal/>
    </border>
    <border diagonalUp="false" diagonalDown="false">
      <left/>
      <right style="hair">
        <color rgb="FFA6A6A6"/>
      </right>
      <top style="hair">
        <color rgb="FFC0C0C0"/>
      </top>
      <bottom style="thin"/>
      <diagonal/>
    </border>
    <border diagonalUp="false" diagonalDown="false">
      <left/>
      <right/>
      <top style="hair">
        <color rgb="FFC0C0C0"/>
      </top>
      <bottom style="thin"/>
      <diagonal/>
    </border>
    <border diagonalUp="false" diagonalDown="false">
      <left style="hair">
        <color rgb="FFA6A6A6"/>
      </left>
      <right/>
      <top/>
      <bottom/>
      <diagonal/>
    </border>
    <border diagonalUp="false" diagonalDown="false">
      <left style="hair">
        <color rgb="FFA6A6A6"/>
      </left>
      <right/>
      <top style="thin"/>
      <bottom style="thin"/>
      <diagonal/>
    </border>
    <border diagonalUp="false" diagonalDown="false">
      <left/>
      <right style="hair">
        <color rgb="FFA6A6A6"/>
      </right>
      <top/>
      <bottom/>
      <diagonal/>
    </border>
    <border diagonalUp="false" diagonalDown="false">
      <left/>
      <right/>
      <top style="thin"/>
      <bottom style="thin"/>
      <diagonal/>
    </border>
    <border diagonalUp="false" diagonalDown="false">
      <left/>
      <right style="hair">
        <color rgb="FFA6A6A6"/>
      </right>
      <top style="thin"/>
      <bottom style="thin"/>
      <diagonal/>
    </border>
    <border diagonalUp="false" diagonalDown="false">
      <left/>
      <right/>
      <top style="thin"/>
      <bottom style="hair">
        <color rgb="FFC0C0C0"/>
      </bottom>
      <diagonal/>
    </border>
    <border diagonalUp="false" diagonalDown="false">
      <left/>
      <right style="hair">
        <color rgb="FFA6A6A6"/>
      </right>
      <top style="thin"/>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style="hair">
        <color rgb="FFA6A6A6"/>
      </right>
      <top style="hair">
        <color rgb="FFC0C0C0"/>
      </top>
      <bottom style="hair">
        <color rgb="FFC0C0C0"/>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right style="hair">
        <color rgb="FFA6A6A6"/>
      </right>
      <top style="hair">
        <color rgb="FFC0C0C0"/>
      </top>
      <bottom/>
      <diagonal/>
    </border>
    <border diagonalUp="false" diagonalDown="false">
      <left style="hair">
        <color rgb="FFA6A6A6"/>
      </left>
      <right/>
      <top style="thin"/>
      <bottom/>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7" fontId="5" fillId="2" borderId="6"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left" vertical="bottom" textRotation="0" wrapText="tru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6" fontId="9" fillId="3" borderId="8" xfId="0" applyFont="true" applyBorder="true" applyAlignment="true" applyProtection="true">
      <alignment horizontal="right" vertical="bottom" textRotation="0" wrapText="false" indent="0" shrinkToFit="false"/>
      <protection locked="true" hidden="false"/>
    </xf>
    <xf numFmtId="166" fontId="9" fillId="3" borderId="9" xfId="0" applyFont="true" applyBorder="true" applyAlignment="true" applyProtection="true">
      <alignment horizontal="right" vertical="bottom" textRotation="0" wrapText="false" indent="0" shrinkToFit="false"/>
      <protection locked="true" hidden="false"/>
    </xf>
    <xf numFmtId="166" fontId="9" fillId="3" borderId="10" xfId="0" applyFont="true" applyBorder="true" applyAlignment="true" applyProtection="true">
      <alignment horizontal="right" vertical="bottom" textRotation="0" wrapText="false" indent="0" shrinkToFit="false"/>
      <protection locked="true" hidden="false"/>
    </xf>
    <xf numFmtId="166" fontId="9" fillId="3" borderId="11" xfId="0" applyFont="true" applyBorder="true" applyAlignment="true" applyProtection="true">
      <alignment horizontal="right"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lef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6" fontId="0" fillId="0" borderId="3" xfId="0" applyFont="true" applyBorder="true" applyAlignment="true" applyProtection="true">
      <alignment horizontal="right" vertical="bottom" textRotation="0" wrapText="fals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6" fontId="0" fillId="0" borderId="16" xfId="0" applyFont="true" applyBorder="true" applyAlignment="true" applyProtection="true">
      <alignment horizontal="right" vertical="bottom"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70" fontId="0" fillId="0" borderId="16" xfId="0"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bottom" textRotation="0" wrapText="false" indent="0" shrinkToFit="false"/>
      <protection locked="true" hidden="false"/>
    </xf>
    <xf numFmtId="170" fontId="0" fillId="0" borderId="15" xfId="0" applyFont="true" applyBorder="true" applyAlignment="true" applyProtection="true">
      <alignment horizontal="right" vertical="center" textRotation="0" wrapText="false" indent="0" shrinkToFit="false"/>
      <protection locked="true" hidden="false"/>
    </xf>
    <xf numFmtId="170" fontId="0" fillId="0" borderId="17" xfId="0" applyFont="true" applyBorder="true" applyAlignment="true" applyProtection="true">
      <alignment horizontal="right" vertical="center" textRotation="0" wrapText="false" indent="0" shrinkToFit="false"/>
      <protection locked="true" hidden="false"/>
    </xf>
    <xf numFmtId="166" fontId="9" fillId="0" borderId="16" xfId="0" applyFont="true" applyBorder="true" applyAlignment="true" applyProtection="true">
      <alignment horizontal="right" vertical="bottom" textRotation="0" wrapText="false" indent="0" shrinkToFit="false"/>
      <protection locked="true" hidden="false"/>
    </xf>
    <xf numFmtId="166" fontId="9" fillId="0" borderId="17" xfId="0"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false"/>
      <protection locked="true" hidden="false"/>
    </xf>
    <xf numFmtId="166" fontId="0" fillId="0" borderId="19" xfId="0" applyFont="true" applyBorder="true" applyAlignment="true" applyProtection="true">
      <alignment horizontal="right" vertical="bottom" textRotation="0" wrapText="false" indent="0" shrinkToFit="false"/>
      <protection locked="true" hidden="false"/>
    </xf>
    <xf numFmtId="166" fontId="0" fillId="0" borderId="20" xfId="0" applyFont="true" applyBorder="true" applyAlignment="true" applyProtection="true">
      <alignment horizontal="right" vertical="bottom" textRotation="0" wrapText="false" indent="0" shrinkToFit="false"/>
      <protection locked="true" hidden="false"/>
    </xf>
    <xf numFmtId="166" fontId="0" fillId="0" borderId="18"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right" vertical="center" textRotation="0" wrapText="false" indent="0" shrinkToFit="false"/>
      <protection locked="true" hidden="false"/>
    </xf>
    <xf numFmtId="166" fontId="0" fillId="0" borderId="20" xfId="0" applyFont="true" applyBorder="true" applyAlignment="true" applyProtection="true">
      <alignment horizontal="right" vertical="center" textRotation="0" wrapText="false" indent="0" shrinkToFit="false"/>
      <protection locked="true" hidden="false"/>
    </xf>
    <xf numFmtId="170" fontId="0" fillId="0" borderId="18" xfId="0" applyFont="true" applyBorder="true" applyAlignment="true" applyProtection="true">
      <alignment horizontal="right" vertical="center" textRotation="0" wrapText="false" indent="0" shrinkToFit="false"/>
      <protection locked="true" hidden="false"/>
    </xf>
    <xf numFmtId="170" fontId="0" fillId="0" borderId="19"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70" fontId="0" fillId="0" borderId="14" xfId="0" applyFont="true" applyBorder="true" applyAlignment="true" applyProtection="true">
      <alignment horizontal="right" vertical="center" textRotation="0" wrapText="false" indent="0" shrinkToFit="false"/>
      <protection locked="true" hidden="false"/>
    </xf>
    <xf numFmtId="170" fontId="0" fillId="0" borderId="13" xfId="0" applyFont="true" applyBorder="true" applyAlignment="true" applyProtection="true">
      <alignment horizontal="right"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true" applyProtection="true">
      <alignment horizontal="right"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70" fontId="0" fillId="0" borderId="7" xfId="0" applyFont="true" applyBorder="true" applyAlignment="true" applyProtection="true">
      <alignment horizontal="right" vertical="center" textRotation="0" wrapText="false" indent="0" shrinkToFit="false"/>
      <protection locked="true" hidden="false"/>
    </xf>
    <xf numFmtId="170" fontId="0" fillId="0" borderId="5"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true" applyAlignment="true" applyProtection="true">
      <alignment horizontal="right" vertical="bottom" textRotation="0" wrapText="false" indent="0" shrinkToFit="false"/>
      <protection locked="true" hidden="false"/>
    </xf>
    <xf numFmtId="166" fontId="9" fillId="3" borderId="0"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70" fontId="0" fillId="3" borderId="8" xfId="0" applyFont="true" applyBorder="true" applyAlignment="true" applyProtection="true">
      <alignment horizontal="right" vertical="center" textRotation="0" wrapText="false" indent="0" shrinkToFit="false"/>
      <protection locked="true" hidden="false"/>
    </xf>
    <xf numFmtId="170" fontId="0" fillId="3" borderId="0"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6" fontId="0" fillId="0" borderId="15" xfId="0" applyFont="true" applyBorder="true" applyAlignment="true" applyProtection="true">
      <alignment horizontal="right" vertical="bottom" textRotation="0" wrapText="false" indent="0" shrinkToFit="false"/>
      <protection locked="true" hidden="false"/>
    </xf>
    <xf numFmtId="170" fontId="0" fillId="0" borderId="16" xfId="0" applyFont="true" applyBorder="true" applyAlignment="true" applyProtection="true">
      <alignment horizontal="right" vertical="bottom" textRotation="0" wrapText="false" indent="0" shrinkToFit="false"/>
      <protection locked="true" hidden="false"/>
    </xf>
    <xf numFmtId="170" fontId="0" fillId="0" borderId="15" xfId="0" applyFont="true" applyBorder="true" applyAlignment="true" applyProtection="true">
      <alignment horizontal="right" vertical="bottom" textRotation="0" wrapText="false" indent="0" shrinkToFit="false"/>
      <protection locked="true" hidden="false"/>
    </xf>
    <xf numFmtId="166" fontId="0" fillId="0" borderId="18" xfId="0" applyFont="true" applyBorder="true" applyAlignment="true" applyProtection="true">
      <alignment horizontal="right" vertical="bottom" textRotation="0" wrapText="false" indent="0" shrinkToFit="false"/>
      <protection locked="true" hidden="false"/>
    </xf>
    <xf numFmtId="170" fontId="0" fillId="0" borderId="13" xfId="0" applyFont="true" applyBorder="true" applyAlignment="true" applyProtection="true">
      <alignment horizontal="right" vertical="bottom" textRotation="0" wrapText="false" indent="0" shrinkToFit="false"/>
      <protection locked="true" hidden="false"/>
    </xf>
    <xf numFmtId="166" fontId="0" fillId="0" borderId="7"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5" fillId="2" borderId="9" xfId="0"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false"/>
      <protection locked="true" hidden="false"/>
    </xf>
    <xf numFmtId="166" fontId="0" fillId="3" borderId="21" xfId="0" applyFont="true" applyBorder="true" applyAlignment="true" applyProtection="true">
      <alignment horizontal="right" vertical="center" textRotation="0" wrapText="false" indent="0" shrinkToFit="false"/>
      <protection locked="true" hidden="false"/>
    </xf>
    <xf numFmtId="166" fontId="0" fillId="3" borderId="9" xfId="0" applyFont="true" applyBorder="true" applyAlignment="true" applyProtection="true">
      <alignment horizontal="right" vertical="center" textRotation="0" wrapText="false" indent="0" shrinkToFit="false"/>
      <protection locked="true" hidden="false"/>
    </xf>
    <xf numFmtId="170" fontId="0" fillId="3" borderId="9"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bottom" textRotation="0" wrapText="tru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false"/>
    </xf>
    <xf numFmtId="166" fontId="0" fillId="0" borderId="23" xfId="0" applyFont="true" applyBorder="true" applyAlignment="true" applyProtection="true">
      <alignment horizontal="right" vertical="center" textRotation="0" wrapText="false" indent="0" shrinkToFit="false"/>
      <protection locked="true" hidden="false"/>
    </xf>
    <xf numFmtId="166" fontId="0" fillId="0" borderId="23"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73"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EF1D0"/>
      <rgbColor rgb="FFCCFFFF"/>
      <rgbColor rgb="FF660066"/>
      <rgbColor rgb="FFD78B6C"/>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C7CE"/>
      <rgbColor rgb="FFCC99FF"/>
      <rgbColor rgb="FFFEE2A2"/>
      <rgbColor rgb="FF3366FF"/>
      <rgbColor rgb="FF33CCCC"/>
      <rgbColor rgb="FF99CC00"/>
      <rgbColor rgb="FFFCB716"/>
      <rgbColor rgb="FFFF9900"/>
      <rgbColor rgb="FFFF6600"/>
      <rgbColor rgb="FF666699"/>
      <rgbColor rgb="FFA6A6A6"/>
      <rgbColor rgb="FF00558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89960014252346"/>
          <c:y val="0.0214388330202232"/>
          <c:w val="0.946276574686251"/>
          <c:h val="0.684108741297381"/>
        </c:manualLayout>
      </c:layout>
      <c:barChart>
        <c:barDir val="col"/>
        <c:grouping val="stacked"/>
        <c:varyColors val="0"/>
        <c:ser>
          <c:idx val="0"/>
          <c:order val="0"/>
          <c:tx>
            <c:strRef>
              <c:f>'Abbildung 1'!$D$10</c:f>
              <c:strCache>
                <c:ptCount val="1"/>
                <c:pt idx="0">
                  <c:v>Männer</c:v>
                </c:pt>
              </c:strCache>
            </c:strRef>
          </c:tx>
          <c:spPr>
            <a:solidFill>
              <a:srgbClr val="005581"/>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1'!$C$11:$C$45</c:f>
              <c:strCache>
                <c:ptCount val="35"/>
                <c:pt idx="0">
                  <c:v>Deutschland</c:v>
                </c:pt>
                <c:pt idx="1">
                  <c:v>Österreich</c:v>
                </c:pt>
                <c:pt idx="2">
                  <c:v>Ungarn</c:v>
                </c:pt>
                <c:pt idx="3">
                  <c:v>Italien</c:v>
                </c:pt>
                <c:pt idx="4">
                  <c:v>Tsch. Republik</c:v>
                </c:pt>
                <c:pt idx="5">
                  <c:v>Slowakei</c:v>
                </c:pt>
                <c:pt idx="6">
                  <c:v>Griechenland (¹)</c:v>
                </c:pt>
                <c:pt idx="7">
                  <c:v>Kroatien</c:v>
                </c:pt>
                <c:pt idx="8">
                  <c:v>Rumänien</c:v>
                </c:pt>
                <c:pt idx="9">
                  <c:v>Schweden</c:v>
                </c:pt>
                <c:pt idx="10">
                  <c:v>Slowenien</c:v>
                </c:pt>
                <c:pt idx="11">
                  <c:v>Bulgarien</c:v>
                </c:pt>
                <c:pt idx="12">
                  <c:v>Lettland</c:v>
                </c:pt>
                <c:pt idx="13">
                  <c:v>Polen</c:v>
                </c:pt>
                <c:pt idx="14">
                  <c:v>Malta</c:v>
                </c:pt>
                <c:pt idx="15">
                  <c:v>Zypern</c:v>
                </c:pt>
                <c:pt idx="16">
                  <c:v>Luxemburg</c:v>
                </c:pt>
                <c:pt idx="17">
                  <c:v>Niederlande</c:v>
                </c:pt>
                <c:pt idx="18">
                  <c:v>Litauen</c:v>
                </c:pt>
                <c:pt idx="19">
                  <c:v>Portugal</c:v>
                </c:pt>
                <c:pt idx="20">
                  <c:v>Belgien</c:v>
                </c:pt>
                <c:pt idx="21">
                  <c:v>Frankreich</c:v>
                </c:pt>
                <c:pt idx="22">
                  <c:v>Estland</c:v>
                </c:pt>
                <c:pt idx="23">
                  <c:v>Dänemark</c:v>
                </c:pt>
                <c:pt idx="24">
                  <c:v>Irland</c:v>
                </c:pt>
                <c:pt idx="25">
                  <c:v>Spanien</c:v>
                </c:pt>
                <c:pt idx="26">
                  <c:v>Finnland</c:v>
                </c:pt>
                <c:pt idx="27">
                  <c:v/>
                </c:pt>
                <c:pt idx="28">
                  <c:v>Liechtenstein</c:v>
                </c:pt>
                <c:pt idx="29">
                  <c:v>Schweiz</c:v>
                </c:pt>
                <c:pt idx="30">
                  <c:v>Norwegen</c:v>
                </c:pt>
                <c:pt idx="31">
                  <c:v/>
                </c:pt>
                <c:pt idx="32">
                  <c:v>Ehemalige jugoslawische 
      Republik Mazedonien</c:v>
                </c:pt>
                <c:pt idx="33">
                  <c:v>Serbien</c:v>
                </c:pt>
                <c:pt idx="34">
                  <c:v>Türkei</c:v>
                </c:pt>
              </c:strCache>
            </c:strRef>
          </c:cat>
          <c:val>
            <c:numRef>
              <c:f>'Abbildung 1'!$D$11:$D$45</c:f>
              <c:numCache>
                <c:formatCode>General</c:formatCode>
                <c:ptCount val="35"/>
                <c:pt idx="0">
                  <c:v>52.1831189116037</c:v>
                </c:pt>
                <c:pt idx="1">
                  <c:v>51.8068925583944</c:v>
                </c:pt>
                <c:pt idx="2">
                  <c:v>51.2648468430923</c:v>
                </c:pt>
                <c:pt idx="3">
                  <c:v>51.2099224899267</c:v>
                </c:pt>
                <c:pt idx="4">
                  <c:v>50.9953365351152</c:v>
                </c:pt>
                <c:pt idx="5">
                  <c:v>50.787568319787</c:v>
                </c:pt>
                <c:pt idx="6">
                  <c:v>50.5909287791597</c:v>
                </c:pt>
                <c:pt idx="7">
                  <c:v>50.4620920912734</c:v>
                </c:pt>
                <c:pt idx="8">
                  <c:v>50.4434053531119</c:v>
                </c:pt>
                <c:pt idx="9">
                  <c:v>50.3088159181092</c:v>
                </c:pt>
                <c:pt idx="10">
                  <c:v>50.2396166134185</c:v>
                </c:pt>
                <c:pt idx="11">
                  <c:v>50.035766800461</c:v>
                </c:pt>
                <c:pt idx="12">
                  <c:v>49.8948503639795</c:v>
                </c:pt>
                <c:pt idx="13">
                  <c:v>49.8637345181067</c:v>
                </c:pt>
                <c:pt idx="14">
                  <c:v>49.811320754717</c:v>
                </c:pt>
                <c:pt idx="15">
                  <c:v>49.5603347812268</c:v>
                </c:pt>
                <c:pt idx="16">
                  <c:v>49.5007680491552</c:v>
                </c:pt>
                <c:pt idx="17">
                  <c:v>49.4963459576506</c:v>
                </c:pt>
                <c:pt idx="18">
                  <c:v>49.3253738616636</c:v>
                </c:pt>
                <c:pt idx="19">
                  <c:v>48.9411245157276</c:v>
                </c:pt>
                <c:pt idx="20">
                  <c:v>48.7220674811673</c:v>
                </c:pt>
                <c:pt idx="21">
                  <c:v>48.4379686704634</c:v>
                </c:pt>
                <c:pt idx="22">
                  <c:v>48.2749374329639</c:v>
                </c:pt>
                <c:pt idx="23">
                  <c:v>47.0533767072383</c:v>
                </c:pt>
                <c:pt idx="24">
                  <c:v>45.9769692515007</c:v>
                </c:pt>
                <c:pt idx="25">
                  <c:v>45.9154561605183</c:v>
                </c:pt>
                <c:pt idx="26">
                  <c:v>45.5621120860978</c:v>
                </c:pt>
                <c:pt idx="28">
                  <c:v>57.0219966159052</c:v>
                </c:pt>
                <c:pt idx="29">
                  <c:v>50.3365107271379</c:v>
                </c:pt>
                <c:pt idx="30">
                  <c:v>49.0371299036401</c:v>
                </c:pt>
                <c:pt idx="32">
                  <c:v>53.1094001184533</c:v>
                </c:pt>
                <c:pt idx="33">
                  <c:v>50.0981784128327</c:v>
                </c:pt>
                <c:pt idx="34">
                  <c:v>49.3355911796651</c:v>
                </c:pt>
              </c:numCache>
            </c:numRef>
          </c:val>
        </c:ser>
        <c:ser>
          <c:idx val="1"/>
          <c:order val="1"/>
          <c:tx>
            <c:strRef>
              <c:f>'Abbildung 1'!$E$10</c:f>
              <c:strCache>
                <c:ptCount val="1"/>
                <c:pt idx="0">
                  <c:v>Frauen</c:v>
                </c:pt>
              </c:strCache>
            </c:strRef>
          </c:tx>
          <c:spPr>
            <a:solidFill>
              <a:srgbClr val="fcb716"/>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1'!$C$11:$C$45</c:f>
              <c:strCache>
                <c:ptCount val="35"/>
                <c:pt idx="0">
                  <c:v>Deutschland</c:v>
                </c:pt>
                <c:pt idx="1">
                  <c:v>Österreich</c:v>
                </c:pt>
                <c:pt idx="2">
                  <c:v>Ungarn</c:v>
                </c:pt>
                <c:pt idx="3">
                  <c:v>Italien</c:v>
                </c:pt>
                <c:pt idx="4">
                  <c:v>Tsch. Republik</c:v>
                </c:pt>
                <c:pt idx="5">
                  <c:v>Slowakei</c:v>
                </c:pt>
                <c:pt idx="6">
                  <c:v>Griechenland (¹)</c:v>
                </c:pt>
                <c:pt idx="7">
                  <c:v>Kroatien</c:v>
                </c:pt>
                <c:pt idx="8">
                  <c:v>Rumänien</c:v>
                </c:pt>
                <c:pt idx="9">
                  <c:v>Schweden</c:v>
                </c:pt>
                <c:pt idx="10">
                  <c:v>Slowenien</c:v>
                </c:pt>
                <c:pt idx="11">
                  <c:v>Bulgarien</c:v>
                </c:pt>
                <c:pt idx="12">
                  <c:v>Lettland</c:v>
                </c:pt>
                <c:pt idx="13">
                  <c:v>Polen</c:v>
                </c:pt>
                <c:pt idx="14">
                  <c:v>Malta</c:v>
                </c:pt>
                <c:pt idx="15">
                  <c:v>Zypern</c:v>
                </c:pt>
                <c:pt idx="16">
                  <c:v>Luxemburg</c:v>
                </c:pt>
                <c:pt idx="17">
                  <c:v>Niederlande</c:v>
                </c:pt>
                <c:pt idx="18">
                  <c:v>Litauen</c:v>
                </c:pt>
                <c:pt idx="19">
                  <c:v>Portugal</c:v>
                </c:pt>
                <c:pt idx="20">
                  <c:v>Belgien</c:v>
                </c:pt>
                <c:pt idx="21">
                  <c:v>Frankreich</c:v>
                </c:pt>
                <c:pt idx="22">
                  <c:v>Estland</c:v>
                </c:pt>
                <c:pt idx="23">
                  <c:v>Dänemark</c:v>
                </c:pt>
                <c:pt idx="24">
                  <c:v>Irland</c:v>
                </c:pt>
                <c:pt idx="25">
                  <c:v>Spanien</c:v>
                </c:pt>
                <c:pt idx="26">
                  <c:v>Finnland</c:v>
                </c:pt>
                <c:pt idx="27">
                  <c:v/>
                </c:pt>
                <c:pt idx="28">
                  <c:v>Liechtenstein</c:v>
                </c:pt>
                <c:pt idx="29">
                  <c:v>Schweiz</c:v>
                </c:pt>
                <c:pt idx="30">
                  <c:v>Norwegen</c:v>
                </c:pt>
                <c:pt idx="31">
                  <c:v/>
                </c:pt>
                <c:pt idx="32">
                  <c:v>Ehemalige jugoslawische 
      Republik Mazedonien</c:v>
                </c:pt>
                <c:pt idx="33">
                  <c:v>Serbien</c:v>
                </c:pt>
                <c:pt idx="34">
                  <c:v>Türkei</c:v>
                </c:pt>
              </c:strCache>
            </c:strRef>
          </c:cat>
          <c:val>
            <c:numRef>
              <c:f>'Abbildung 1'!$E$11:$E$45</c:f>
              <c:numCache>
                <c:formatCode>General</c:formatCode>
                <c:ptCount val="35"/>
                <c:pt idx="0">
                  <c:v>47.8168810883963</c:v>
                </c:pt>
                <c:pt idx="1">
                  <c:v>48.1931074416056</c:v>
                </c:pt>
                <c:pt idx="2">
                  <c:v>48.7351531569077</c:v>
                </c:pt>
                <c:pt idx="3">
                  <c:v>48.7900775100733</c:v>
                </c:pt>
                <c:pt idx="4">
                  <c:v>49.0046634648848</c:v>
                </c:pt>
                <c:pt idx="5">
                  <c:v>49.212431680213</c:v>
                </c:pt>
                <c:pt idx="6">
                  <c:v>49.4090712208403</c:v>
                </c:pt>
                <c:pt idx="7">
                  <c:v>49.5379079087266</c:v>
                </c:pt>
                <c:pt idx="8">
                  <c:v>49.5565946468881</c:v>
                </c:pt>
                <c:pt idx="9">
                  <c:v>49.6911840818908</c:v>
                </c:pt>
                <c:pt idx="10">
                  <c:v>49.7603833865815</c:v>
                </c:pt>
                <c:pt idx="11">
                  <c:v>49.964233199539</c:v>
                </c:pt>
                <c:pt idx="12">
                  <c:v>50.1051496360205</c:v>
                </c:pt>
                <c:pt idx="13">
                  <c:v>50.1362654818933</c:v>
                </c:pt>
                <c:pt idx="14">
                  <c:v>50.188679245283</c:v>
                </c:pt>
                <c:pt idx="15">
                  <c:v>50.4396652187732</c:v>
                </c:pt>
                <c:pt idx="16">
                  <c:v>50.4992319508449</c:v>
                </c:pt>
                <c:pt idx="17">
                  <c:v>50.5036540423494</c:v>
                </c:pt>
                <c:pt idx="18">
                  <c:v>50.6746261383364</c:v>
                </c:pt>
                <c:pt idx="19">
                  <c:v>51.0588754842724</c:v>
                </c:pt>
                <c:pt idx="20">
                  <c:v>51.2779325188327</c:v>
                </c:pt>
                <c:pt idx="21">
                  <c:v>51.5620313295366</c:v>
                </c:pt>
                <c:pt idx="22">
                  <c:v>51.7250625670361</c:v>
                </c:pt>
                <c:pt idx="23">
                  <c:v>52.9466232927617</c:v>
                </c:pt>
                <c:pt idx="24">
                  <c:v>54.0230307484993</c:v>
                </c:pt>
                <c:pt idx="25">
                  <c:v>54.0845438394817</c:v>
                </c:pt>
                <c:pt idx="26">
                  <c:v>54.4378879139022</c:v>
                </c:pt>
                <c:pt idx="28">
                  <c:v>42.9780033840948</c:v>
                </c:pt>
                <c:pt idx="29">
                  <c:v>49.6634892728621</c:v>
                </c:pt>
                <c:pt idx="30">
                  <c:v>50.9628700963599</c:v>
                </c:pt>
                <c:pt idx="32">
                  <c:v>46.8905998815467</c:v>
                </c:pt>
                <c:pt idx="33">
                  <c:v>49.9018215871673</c:v>
                </c:pt>
                <c:pt idx="34">
                  <c:v>50.6644088203349</c:v>
                </c:pt>
              </c:numCache>
            </c:numRef>
          </c:val>
        </c:ser>
        <c:gapWidth val="150"/>
        <c:overlap val="100"/>
        <c:axId val="38339737"/>
        <c:axId val="72989909"/>
      </c:barChart>
      <c:catAx>
        <c:axId val="38339737"/>
        <c:scaling>
          <c:orientation val="minMax"/>
        </c:scaling>
        <c:delete val="0"/>
        <c:axPos val="b"/>
        <c:numFmt formatCode="General" sourceLinked="1"/>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72989909"/>
        <c:crosses val="autoZero"/>
        <c:auto val="1"/>
        <c:lblAlgn val="ctr"/>
        <c:lblOffset val="100"/>
        <c:noMultiLvlLbl val="0"/>
      </c:catAx>
      <c:valAx>
        <c:axId val="72989909"/>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38339737"/>
        <c:crosses val="autoZero"/>
        <c:crossBetween val="between"/>
        <c:majorUnit val="10"/>
      </c:valAx>
      <c:spPr>
        <a:noFill/>
        <a:ln w="0">
          <a:noFill/>
        </a:ln>
      </c:spPr>
    </c:plotArea>
    <c:legend>
      <c:legendPos val="r"/>
      <c:layout>
        <c:manualLayout>
          <c:xMode val="edge"/>
          <c:yMode val="edge"/>
          <c:x val="0.465915695538058"/>
          <c:y val="0.926122699574834"/>
          <c:w val="0.0867402624671916"/>
          <c:h val="0.0738773004251662"/>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89893100097182"/>
          <c:y val="0.0214400176824888"/>
          <c:w val="0.946277939747328"/>
          <c:h val="0.699066143559706"/>
        </c:manualLayout>
      </c:layout>
      <c:barChart>
        <c:barDir val="col"/>
        <c:grouping val="stacked"/>
        <c:varyColors val="0"/>
        <c:ser>
          <c:idx val="0"/>
          <c:order val="0"/>
          <c:tx>
            <c:strRef>
              <c:f>'Abbildung 2'!$D$10</c:f>
              <c:strCache>
                <c:ptCount val="1"/>
                <c:pt idx="0">
                  <c:v>Männer</c:v>
                </c:pt>
              </c:strCache>
            </c:strRef>
          </c:tx>
          <c:spPr>
            <a:solidFill>
              <a:srgbClr val="005581"/>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2'!$C$11:$C$39</c:f>
              <c:strCache>
                <c:ptCount val="29"/>
                <c:pt idx="0">
                  <c:v>Luxemburg</c:v>
                </c:pt>
                <c:pt idx="1">
                  <c:v>Zypern</c:v>
                </c:pt>
                <c:pt idx="2">
                  <c:v>Portugal</c:v>
                </c:pt>
                <c:pt idx="3">
                  <c:v>Bulgarien</c:v>
                </c:pt>
                <c:pt idx="4">
                  <c:v>Slowakei</c:v>
                </c:pt>
                <c:pt idx="5">
                  <c:v>Litauen</c:v>
                </c:pt>
                <c:pt idx="6">
                  <c:v>Ungarn</c:v>
                </c:pt>
                <c:pt idx="7">
                  <c:v>Belgien</c:v>
                </c:pt>
                <c:pt idx="8">
                  <c:v>Italien</c:v>
                </c:pt>
                <c:pt idx="9">
                  <c:v>Schweden</c:v>
                </c:pt>
                <c:pt idx="10">
                  <c:v>Malta</c:v>
                </c:pt>
                <c:pt idx="11">
                  <c:v>Finnland</c:v>
                </c:pt>
                <c:pt idx="12">
                  <c:v>Deutschland</c:v>
                </c:pt>
                <c:pt idx="13">
                  <c:v>Spanien</c:v>
                </c:pt>
                <c:pt idx="14">
                  <c:v>Irland</c:v>
                </c:pt>
                <c:pt idx="15">
                  <c:v>Estland</c:v>
                </c:pt>
                <c:pt idx="16">
                  <c:v>Tsch. Republik</c:v>
                </c:pt>
                <c:pt idx="17">
                  <c:v>Griechenland (¹)</c:v>
                </c:pt>
                <c:pt idx="18">
                  <c:v>Rumänien</c:v>
                </c:pt>
                <c:pt idx="19">
                  <c:v>Lettland</c:v>
                </c:pt>
                <c:pt idx="20">
                  <c:v>Österreich</c:v>
                </c:pt>
                <c:pt idx="21">
                  <c:v>Polen</c:v>
                </c:pt>
                <c:pt idx="22">
                  <c:v>Dänemark</c:v>
                </c:pt>
                <c:pt idx="23">
                  <c:v/>
                </c:pt>
                <c:pt idx="24">
                  <c:v>Schweiz</c:v>
                </c:pt>
                <c:pt idx="25">
                  <c:v>Norwegen</c:v>
                </c:pt>
                <c:pt idx="26">
                  <c:v/>
                </c:pt>
                <c:pt idx="27">
                  <c:v>Ehemalige jugoslawische 
      Republik Mazedonien</c:v>
                </c:pt>
                <c:pt idx="28">
                  <c:v>Serbien</c:v>
                </c:pt>
              </c:strCache>
            </c:strRef>
          </c:cat>
          <c:val>
            <c:numRef>
              <c:f>'Abbildung 2'!$D$11:$D$39</c:f>
              <c:numCache>
                <c:formatCode>General</c:formatCode>
                <c:ptCount val="29"/>
                <c:pt idx="0">
                  <c:v>79.6992481203008</c:v>
                </c:pt>
                <c:pt idx="1">
                  <c:v>66.1290322580645</c:v>
                </c:pt>
                <c:pt idx="2">
                  <c:v>62.0804084237396</c:v>
                </c:pt>
                <c:pt idx="3">
                  <c:v>52.0833333333333</c:v>
                </c:pt>
                <c:pt idx="4">
                  <c:v>51.1239193083573</c:v>
                </c:pt>
                <c:pt idx="5">
                  <c:v>50.3515039760286</c:v>
                </c:pt>
                <c:pt idx="6">
                  <c:v>48.8828762349854</c:v>
                </c:pt>
                <c:pt idx="7">
                  <c:v>48.7799725361783</c:v>
                </c:pt>
                <c:pt idx="8">
                  <c:v>48.4948648329595</c:v>
                </c:pt>
                <c:pt idx="9">
                  <c:v>44.6063621823352</c:v>
                </c:pt>
                <c:pt idx="10">
                  <c:v>44.1964285714286</c:v>
                </c:pt>
                <c:pt idx="11">
                  <c:v>44.1494231825673</c:v>
                </c:pt>
                <c:pt idx="12">
                  <c:v>41.3981927763539</c:v>
                </c:pt>
                <c:pt idx="13">
                  <c:v>41.0080285459411</c:v>
                </c:pt>
                <c:pt idx="14">
                  <c:v>40.7901075959531</c:v>
                </c:pt>
                <c:pt idx="15">
                  <c:v>40.6003937007874</c:v>
                </c:pt>
                <c:pt idx="16">
                  <c:v>39.0555828824397</c:v>
                </c:pt>
                <c:pt idx="17">
                  <c:v>38.9312977099237</c:v>
                </c:pt>
                <c:pt idx="18">
                  <c:v>35.9289492188694</c:v>
                </c:pt>
                <c:pt idx="19">
                  <c:v>33.056325023084</c:v>
                </c:pt>
                <c:pt idx="20">
                  <c:v>25.7514340344168</c:v>
                </c:pt>
                <c:pt idx="21">
                  <c:v>24.328435163702</c:v>
                </c:pt>
                <c:pt idx="22">
                  <c:v>24.2888402625821</c:v>
                </c:pt>
                <c:pt idx="24">
                  <c:v>58.8615782664942</c:v>
                </c:pt>
                <c:pt idx="25">
                  <c:v>42.5265450585353</c:v>
                </c:pt>
                <c:pt idx="27">
                  <c:v>85.2017937219731</c:v>
                </c:pt>
                <c:pt idx="28">
                  <c:v>79.6208530805687</c:v>
                </c:pt>
              </c:numCache>
            </c:numRef>
          </c:val>
        </c:ser>
        <c:ser>
          <c:idx val="1"/>
          <c:order val="1"/>
          <c:tx>
            <c:strRef>
              <c:f>'Abbildung 2'!$E$10</c:f>
              <c:strCache>
                <c:ptCount val="1"/>
                <c:pt idx="0">
                  <c:v>Frauen</c:v>
                </c:pt>
              </c:strCache>
            </c:strRef>
          </c:tx>
          <c:spPr>
            <a:solidFill>
              <a:srgbClr val="fcb716"/>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2'!$C$11:$C$39</c:f>
              <c:strCache>
                <c:ptCount val="29"/>
                <c:pt idx="0">
                  <c:v>Luxemburg</c:v>
                </c:pt>
                <c:pt idx="1">
                  <c:v>Zypern</c:v>
                </c:pt>
                <c:pt idx="2">
                  <c:v>Portugal</c:v>
                </c:pt>
                <c:pt idx="3">
                  <c:v>Bulgarien</c:v>
                </c:pt>
                <c:pt idx="4">
                  <c:v>Slowakei</c:v>
                </c:pt>
                <c:pt idx="5">
                  <c:v>Litauen</c:v>
                </c:pt>
                <c:pt idx="6">
                  <c:v>Ungarn</c:v>
                </c:pt>
                <c:pt idx="7">
                  <c:v>Belgien</c:v>
                </c:pt>
                <c:pt idx="8">
                  <c:v>Italien</c:v>
                </c:pt>
                <c:pt idx="9">
                  <c:v>Schweden</c:v>
                </c:pt>
                <c:pt idx="10">
                  <c:v>Malta</c:v>
                </c:pt>
                <c:pt idx="11">
                  <c:v>Finnland</c:v>
                </c:pt>
                <c:pt idx="12">
                  <c:v>Deutschland</c:v>
                </c:pt>
                <c:pt idx="13">
                  <c:v>Spanien</c:v>
                </c:pt>
                <c:pt idx="14">
                  <c:v>Irland</c:v>
                </c:pt>
                <c:pt idx="15">
                  <c:v>Estland</c:v>
                </c:pt>
                <c:pt idx="16">
                  <c:v>Tsch. Republik</c:v>
                </c:pt>
                <c:pt idx="17">
                  <c:v>Griechenland (¹)</c:v>
                </c:pt>
                <c:pt idx="18">
                  <c:v>Rumänien</c:v>
                </c:pt>
                <c:pt idx="19">
                  <c:v>Lettland</c:v>
                </c:pt>
                <c:pt idx="20">
                  <c:v>Österreich</c:v>
                </c:pt>
                <c:pt idx="21">
                  <c:v>Polen</c:v>
                </c:pt>
                <c:pt idx="22">
                  <c:v>Dänemark</c:v>
                </c:pt>
                <c:pt idx="23">
                  <c:v/>
                </c:pt>
                <c:pt idx="24">
                  <c:v>Schweiz</c:v>
                </c:pt>
                <c:pt idx="25">
                  <c:v>Norwegen</c:v>
                </c:pt>
                <c:pt idx="26">
                  <c:v/>
                </c:pt>
                <c:pt idx="27">
                  <c:v>Ehemalige jugoslawische 
      Republik Mazedonien</c:v>
                </c:pt>
                <c:pt idx="28">
                  <c:v>Serbien</c:v>
                </c:pt>
              </c:strCache>
            </c:strRef>
          </c:cat>
          <c:val>
            <c:numRef>
              <c:f>'Abbildung 2'!$E$11:$E$39</c:f>
              <c:numCache>
                <c:formatCode>General</c:formatCode>
                <c:ptCount val="29"/>
                <c:pt idx="0">
                  <c:v>20.3007518796993</c:v>
                </c:pt>
                <c:pt idx="1">
                  <c:v>33.8709677419355</c:v>
                </c:pt>
                <c:pt idx="2">
                  <c:v>37.9195915762604</c:v>
                </c:pt>
                <c:pt idx="3">
                  <c:v>47.9166666666667</c:v>
                </c:pt>
                <c:pt idx="4">
                  <c:v>48.8760806916427</c:v>
                </c:pt>
                <c:pt idx="5">
                  <c:v>49.6484960239714</c:v>
                </c:pt>
                <c:pt idx="6">
                  <c:v>51.1171237650146</c:v>
                </c:pt>
                <c:pt idx="7">
                  <c:v>51.2200274638217</c:v>
                </c:pt>
                <c:pt idx="8">
                  <c:v>51.5051351670405</c:v>
                </c:pt>
                <c:pt idx="9">
                  <c:v>55.3936378176648</c:v>
                </c:pt>
                <c:pt idx="10">
                  <c:v>55.8035714285714</c:v>
                </c:pt>
                <c:pt idx="11">
                  <c:v>55.8505768174327</c:v>
                </c:pt>
                <c:pt idx="12">
                  <c:v>58.6018072236461</c:v>
                </c:pt>
                <c:pt idx="13">
                  <c:v>58.9919714540589</c:v>
                </c:pt>
                <c:pt idx="14">
                  <c:v>59.2098924040469</c:v>
                </c:pt>
                <c:pt idx="15">
                  <c:v>59.3996062992126</c:v>
                </c:pt>
                <c:pt idx="16">
                  <c:v>60.9444171175603</c:v>
                </c:pt>
                <c:pt idx="17">
                  <c:v>61.0687022900763</c:v>
                </c:pt>
                <c:pt idx="18">
                  <c:v>64.0710507811306</c:v>
                </c:pt>
                <c:pt idx="19">
                  <c:v>66.943674976916</c:v>
                </c:pt>
                <c:pt idx="20">
                  <c:v>74.2485659655832</c:v>
                </c:pt>
                <c:pt idx="21">
                  <c:v>75.671564836298</c:v>
                </c:pt>
                <c:pt idx="22">
                  <c:v>75.7111597374179</c:v>
                </c:pt>
                <c:pt idx="24">
                  <c:v>41.1384217335058</c:v>
                </c:pt>
                <c:pt idx="25">
                  <c:v>57.4734549414647</c:v>
                </c:pt>
                <c:pt idx="27">
                  <c:v>14.7982062780269</c:v>
                </c:pt>
                <c:pt idx="28">
                  <c:v>20.3791469194313</c:v>
                </c:pt>
              </c:numCache>
            </c:numRef>
          </c:val>
        </c:ser>
        <c:gapWidth val="150"/>
        <c:overlap val="100"/>
        <c:axId val="44806152"/>
        <c:axId val="89430096"/>
      </c:barChart>
      <c:catAx>
        <c:axId val="44806152"/>
        <c:scaling>
          <c:orientation val="minMax"/>
        </c:scaling>
        <c:delete val="0"/>
        <c:axPos val="b"/>
        <c:numFmt formatCode="General" sourceLinked="1"/>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89430096"/>
        <c:crosses val="autoZero"/>
        <c:auto val="1"/>
        <c:lblAlgn val="ctr"/>
        <c:lblOffset val="100"/>
        <c:noMultiLvlLbl val="0"/>
      </c:catAx>
      <c:valAx>
        <c:axId val="89430096"/>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44806152"/>
        <c:crosses val="autoZero"/>
        <c:crossBetween val="between"/>
        <c:majorUnit val="20"/>
      </c:valAx>
      <c:spPr>
        <a:noFill/>
        <a:ln w="0">
          <a:noFill/>
        </a:ln>
      </c:spPr>
    </c:plotArea>
    <c:legend>
      <c:legendPos val="r"/>
      <c:layout>
        <c:manualLayout>
          <c:xMode val="edge"/>
          <c:yMode val="edge"/>
          <c:x val="0.480582362204724"/>
          <c:y val="0.927973630489171"/>
          <c:w val="0.0680735958005249"/>
          <c:h val="0.0701754385964912"/>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23477186752104"/>
          <c:y val="0.0233888888888889"/>
          <c:w val="0.9663012429553"/>
          <c:h val="0.635"/>
        </c:manualLayout>
      </c:layout>
      <c:lineChart>
        <c:grouping val="standard"/>
        <c:varyColors val="0"/>
        <c:ser>
          <c:idx val="0"/>
          <c:order val="0"/>
          <c:tx>
            <c:strRef>
              <c:f>'Abbildung 3'!$F$10</c:f>
              <c:strCache>
                <c:ptCount val="1"/>
                <c:pt idx="0">
                  <c:v>Postsekundarer, nicht tertiärer Bereich (⁶)</c:v>
                </c:pt>
              </c:strCache>
            </c:strRef>
          </c:tx>
          <c:spPr>
            <a:solidFill>
              <a:srgbClr val="005581"/>
            </a:solidFill>
            <a:ln w="28440">
              <a:noFill/>
            </a:ln>
          </c:spPr>
          <c:marker>
            <c:symbol val="diamond"/>
            <c:size val="7"/>
            <c:spPr>
              <a:solidFill>
                <a:srgbClr val="005581"/>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C$11:$C$49</c:f>
              <c:strCache>
                <c:ptCount val="39"/>
                <c:pt idx="0">
                  <c:v>EU-28</c:v>
                </c:pt>
                <c:pt idx="1">
                  <c:v/>
                </c:pt>
                <c:pt idx="2">
                  <c:v>Ver. Königreich</c:v>
                </c:pt>
                <c:pt idx="3">
                  <c:v>Niederlande</c:v>
                </c:pt>
                <c:pt idx="4">
                  <c:v>Finnland</c:v>
                </c:pt>
                <c:pt idx="5">
                  <c:v>Estland (¹)</c:v>
                </c:pt>
                <c:pt idx="6">
                  <c:v>Schweden</c:v>
                </c:pt>
                <c:pt idx="7">
                  <c:v>Rumänien</c:v>
                </c:pt>
                <c:pt idx="8">
                  <c:v>Irland (²)</c:v>
                </c:pt>
                <c:pt idx="9">
                  <c:v>Slowakei</c:v>
                </c:pt>
                <c:pt idx="10">
                  <c:v>Slowenien</c:v>
                </c:pt>
                <c:pt idx="11">
                  <c:v>Dänemark (³)</c:v>
                </c:pt>
                <c:pt idx="12">
                  <c:v>Deutschland</c:v>
                </c:pt>
                <c:pt idx="13">
                  <c:v>Italien</c:v>
                </c:pt>
                <c:pt idx="14">
                  <c:v>Bulgarien</c:v>
                </c:pt>
                <c:pt idx="15">
                  <c:v>Ungarn</c:v>
                </c:pt>
                <c:pt idx="16">
                  <c:v>Tsch. Republik</c:v>
                </c:pt>
                <c:pt idx="17">
                  <c:v>Spanien</c:v>
                </c:pt>
                <c:pt idx="18">
                  <c:v>Luxemburg</c:v>
                </c:pt>
                <c:pt idx="19">
                  <c:v>Frankreich (³)</c:v>
                </c:pt>
                <c:pt idx="20">
                  <c:v>Polen</c:v>
                </c:pt>
                <c:pt idx="21">
                  <c:v>Zypern</c:v>
                </c:pt>
                <c:pt idx="22">
                  <c:v>Österreich</c:v>
                </c:pt>
                <c:pt idx="23">
                  <c:v>Belgien</c:v>
                </c:pt>
                <c:pt idx="24">
                  <c:v>Kroatien</c:v>
                </c:pt>
                <c:pt idx="25">
                  <c:v>Lettland</c:v>
                </c:pt>
                <c:pt idx="26">
                  <c:v>Portugal (⁴)</c:v>
                </c:pt>
                <c:pt idx="27">
                  <c:v>Malta</c:v>
                </c:pt>
                <c:pt idx="28">
                  <c:v>Griechenland (⁵)</c:v>
                </c:pt>
                <c:pt idx="29">
                  <c:v>Litauen</c:v>
                </c:pt>
                <c:pt idx="30">
                  <c:v/>
                </c:pt>
                <c:pt idx="31">
                  <c:v>Schweiz (³)</c:v>
                </c:pt>
                <c:pt idx="32">
                  <c:v>Island</c:v>
                </c:pt>
                <c:pt idx="33">
                  <c:v>Norwegen</c:v>
                </c:pt>
                <c:pt idx="34">
                  <c:v>Liechtenstein</c:v>
                </c:pt>
                <c:pt idx="35">
                  <c:v/>
                </c:pt>
                <c:pt idx="36">
                  <c:v>Türkei (³)</c:v>
                </c:pt>
                <c:pt idx="37">
                  <c:v>Ehemalige jugoslawische 
  Republik Mazedonien (³)</c:v>
                </c:pt>
                <c:pt idx="38">
                  <c:v>Serbien</c:v>
                </c:pt>
              </c:strCache>
            </c:strRef>
          </c:cat>
          <c:val>
            <c:numRef>
              <c:f>'Abbildung 3'!$J$11:$J$49</c:f>
              <c:numCache>
                <c:formatCode>General</c:formatCode>
                <c:ptCount val="39"/>
                <c:pt idx="4">
                  <c:v>17.8</c:v>
                </c:pt>
                <c:pt idx="6">
                  <c:v>10.4</c:v>
                </c:pt>
                <c:pt idx="7">
                  <c:v>39.8</c:v>
                </c:pt>
                <c:pt idx="9">
                  <c:v>13.8</c:v>
                </c:pt>
                <c:pt idx="12">
                  <c:v>13.4</c:v>
                </c:pt>
                <c:pt idx="14">
                  <c:v>4.8</c:v>
                </c:pt>
                <c:pt idx="15">
                  <c:v>14.4</c:v>
                </c:pt>
                <c:pt idx="16">
                  <c:v>21.1</c:v>
                </c:pt>
                <c:pt idx="20">
                  <c:v>14.5</c:v>
                </c:pt>
                <c:pt idx="21">
                  <c:v>17.4</c:v>
                </c:pt>
                <c:pt idx="22">
                  <c:v>11.9</c:v>
                </c:pt>
                <c:pt idx="23">
                  <c:v>15.7</c:v>
                </c:pt>
                <c:pt idx="25">
                  <c:v>22.6</c:v>
                </c:pt>
                <c:pt idx="27">
                  <c:v>13.1</c:v>
                </c:pt>
                <c:pt idx="29">
                  <c:v>15.9</c:v>
                </c:pt>
                <c:pt idx="33">
                  <c:v>12.9</c:v>
                </c:pt>
              </c:numCache>
            </c:numRef>
          </c:val>
          <c:smooth val="0"/>
        </c:ser>
        <c:ser>
          <c:idx val="1"/>
          <c:order val="1"/>
          <c:tx>
            <c:strRef>
              <c:f>'Abbildung 3'!$E$10</c:f>
              <c:strCache>
                <c:ptCount val="1"/>
                <c:pt idx="0">
                  <c:v>Sekundarbereich II (⁷)</c:v>
                </c:pt>
              </c:strCache>
            </c:strRef>
          </c:tx>
          <c:spPr>
            <a:solidFill>
              <a:srgbClr val="fcb716"/>
            </a:solidFill>
            <a:ln w="28440">
              <a:noFill/>
            </a:ln>
          </c:spPr>
          <c:marker>
            <c:symbol val="diamond"/>
            <c:size val="7"/>
            <c:spPr>
              <a:solidFill>
                <a:srgbClr val="fcb71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C$11:$C$49</c:f>
              <c:strCache>
                <c:ptCount val="39"/>
                <c:pt idx="0">
                  <c:v>EU-28</c:v>
                </c:pt>
                <c:pt idx="1">
                  <c:v/>
                </c:pt>
                <c:pt idx="2">
                  <c:v>Ver. Königreich</c:v>
                </c:pt>
                <c:pt idx="3">
                  <c:v>Niederlande</c:v>
                </c:pt>
                <c:pt idx="4">
                  <c:v>Finnland</c:v>
                </c:pt>
                <c:pt idx="5">
                  <c:v>Estland (¹)</c:v>
                </c:pt>
                <c:pt idx="6">
                  <c:v>Schweden</c:v>
                </c:pt>
                <c:pt idx="7">
                  <c:v>Rumänien</c:v>
                </c:pt>
                <c:pt idx="8">
                  <c:v>Irland (²)</c:v>
                </c:pt>
                <c:pt idx="9">
                  <c:v>Slowakei</c:v>
                </c:pt>
                <c:pt idx="10">
                  <c:v>Slowenien</c:v>
                </c:pt>
                <c:pt idx="11">
                  <c:v>Dänemark (³)</c:v>
                </c:pt>
                <c:pt idx="12">
                  <c:v>Deutschland</c:v>
                </c:pt>
                <c:pt idx="13">
                  <c:v>Italien</c:v>
                </c:pt>
                <c:pt idx="14">
                  <c:v>Bulgarien</c:v>
                </c:pt>
                <c:pt idx="15">
                  <c:v>Ungarn</c:v>
                </c:pt>
                <c:pt idx="16">
                  <c:v>Tsch. Republik</c:v>
                </c:pt>
                <c:pt idx="17">
                  <c:v>Spanien</c:v>
                </c:pt>
                <c:pt idx="18">
                  <c:v>Luxemburg</c:v>
                </c:pt>
                <c:pt idx="19">
                  <c:v>Frankreich (³)</c:v>
                </c:pt>
                <c:pt idx="20">
                  <c:v>Polen</c:v>
                </c:pt>
                <c:pt idx="21">
                  <c:v>Zypern</c:v>
                </c:pt>
                <c:pt idx="22">
                  <c:v>Österreich</c:v>
                </c:pt>
                <c:pt idx="23">
                  <c:v>Belgien</c:v>
                </c:pt>
                <c:pt idx="24">
                  <c:v>Kroatien</c:v>
                </c:pt>
                <c:pt idx="25">
                  <c:v>Lettland</c:v>
                </c:pt>
                <c:pt idx="26">
                  <c:v>Portugal (⁴)</c:v>
                </c:pt>
                <c:pt idx="27">
                  <c:v>Malta</c:v>
                </c:pt>
                <c:pt idx="28">
                  <c:v>Griechenland (⁵)</c:v>
                </c:pt>
                <c:pt idx="29">
                  <c:v>Litauen</c:v>
                </c:pt>
                <c:pt idx="30">
                  <c:v/>
                </c:pt>
                <c:pt idx="31">
                  <c:v>Schweiz (³)</c:v>
                </c:pt>
                <c:pt idx="32">
                  <c:v>Island</c:v>
                </c:pt>
                <c:pt idx="33">
                  <c:v>Norwegen</c:v>
                </c:pt>
                <c:pt idx="34">
                  <c:v>Liechtenstein</c:v>
                </c:pt>
                <c:pt idx="35">
                  <c:v/>
                </c:pt>
                <c:pt idx="36">
                  <c:v>Türkei (³)</c:v>
                </c:pt>
                <c:pt idx="37">
                  <c:v>Ehemalige jugoslawische 
  Republik Mazedonien (³)</c:v>
                </c:pt>
                <c:pt idx="38">
                  <c:v>Serbien</c:v>
                </c:pt>
              </c:strCache>
            </c:strRef>
          </c:cat>
          <c:val>
            <c:numRef>
              <c:f>'Abbildung 3'!$I$11:$I$49</c:f>
              <c:numCache>
                <c:formatCode>General</c:formatCode>
                <c:ptCount val="39"/>
                <c:pt idx="0">
                  <c:v>12.9</c:v>
                </c:pt>
                <c:pt idx="2">
                  <c:v>26.1</c:v>
                </c:pt>
                <c:pt idx="3">
                  <c:v>18</c:v>
                </c:pt>
                <c:pt idx="4">
                  <c:v>16.5</c:v>
                </c:pt>
                <c:pt idx="5">
                  <c:v>15.2</c:v>
                </c:pt>
                <c:pt idx="6">
                  <c:v>14.4</c:v>
                </c:pt>
                <c:pt idx="7">
                  <c:v>14.3</c:v>
                </c:pt>
                <c:pt idx="8">
                  <c:v>13.9</c:v>
                </c:pt>
                <c:pt idx="9">
                  <c:v>13.5</c:v>
                </c:pt>
                <c:pt idx="10">
                  <c:v>13.4</c:v>
                </c:pt>
                <c:pt idx="11">
                  <c:v>13.1</c:v>
                </c:pt>
                <c:pt idx="12">
                  <c:v>13</c:v>
                </c:pt>
                <c:pt idx="13">
                  <c:v>12.5</c:v>
                </c:pt>
                <c:pt idx="14">
                  <c:v>12.2</c:v>
                </c:pt>
                <c:pt idx="15">
                  <c:v>11.5</c:v>
                </c:pt>
                <c:pt idx="16">
                  <c:v>11.1</c:v>
                </c:pt>
                <c:pt idx="17">
                  <c:v>11.1</c:v>
                </c:pt>
                <c:pt idx="18">
                  <c:v>10.8</c:v>
                </c:pt>
                <c:pt idx="19">
                  <c:v>10.4</c:v>
                </c:pt>
                <c:pt idx="20">
                  <c:v>10.3</c:v>
                </c:pt>
                <c:pt idx="21">
                  <c:v>10.1</c:v>
                </c:pt>
                <c:pt idx="22">
                  <c:v>10.1</c:v>
                </c:pt>
                <c:pt idx="23">
                  <c:v>9.9</c:v>
                </c:pt>
                <c:pt idx="24">
                  <c:v>9.7</c:v>
                </c:pt>
                <c:pt idx="25">
                  <c:v>9.7</c:v>
                </c:pt>
                <c:pt idx="26">
                  <c:v>9.7</c:v>
                </c:pt>
                <c:pt idx="27">
                  <c:v>8.9</c:v>
                </c:pt>
                <c:pt idx="28">
                  <c:v>8.1</c:v>
                </c:pt>
                <c:pt idx="29">
                  <c:v>8.1</c:v>
                </c:pt>
                <c:pt idx="33">
                  <c:v>10.3</c:v>
                </c:pt>
                <c:pt idx="34">
                  <c:v>9</c:v>
                </c:pt>
                <c:pt idx="36">
                  <c:v>14.8</c:v>
                </c:pt>
                <c:pt idx="37">
                  <c:v>12.7</c:v>
                </c:pt>
                <c:pt idx="38">
                  <c:v>10.4</c:v>
                </c:pt>
              </c:numCache>
            </c:numRef>
          </c:val>
          <c:smooth val="0"/>
        </c:ser>
        <c:ser>
          <c:idx val="2"/>
          <c:order val="2"/>
          <c:tx>
            <c:strRef>
              <c:f>'Abbildung 3'!$D$10</c:f>
              <c:strCache>
                <c:ptCount val="1"/>
                <c:pt idx="0">
                  <c:v>Sekundarbereich I (⁸)</c:v>
                </c:pt>
              </c:strCache>
            </c:strRef>
          </c:tx>
          <c:spPr>
            <a:solidFill>
              <a:srgbClr val="d78b6c"/>
            </a:solidFill>
            <a:ln w="28440">
              <a:noFill/>
            </a:ln>
          </c:spP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C$11:$C$49</c:f>
              <c:strCache>
                <c:ptCount val="39"/>
                <c:pt idx="0">
                  <c:v>EU-28</c:v>
                </c:pt>
                <c:pt idx="1">
                  <c:v/>
                </c:pt>
                <c:pt idx="2">
                  <c:v>Ver. Königreich</c:v>
                </c:pt>
                <c:pt idx="3">
                  <c:v>Niederlande</c:v>
                </c:pt>
                <c:pt idx="4">
                  <c:v>Finnland</c:v>
                </c:pt>
                <c:pt idx="5">
                  <c:v>Estland (¹)</c:v>
                </c:pt>
                <c:pt idx="6">
                  <c:v>Schweden</c:v>
                </c:pt>
                <c:pt idx="7">
                  <c:v>Rumänien</c:v>
                </c:pt>
                <c:pt idx="8">
                  <c:v>Irland (²)</c:v>
                </c:pt>
                <c:pt idx="9">
                  <c:v>Slowakei</c:v>
                </c:pt>
                <c:pt idx="10">
                  <c:v>Slowenien</c:v>
                </c:pt>
                <c:pt idx="11">
                  <c:v>Dänemark (³)</c:v>
                </c:pt>
                <c:pt idx="12">
                  <c:v>Deutschland</c:v>
                </c:pt>
                <c:pt idx="13">
                  <c:v>Italien</c:v>
                </c:pt>
                <c:pt idx="14">
                  <c:v>Bulgarien</c:v>
                </c:pt>
                <c:pt idx="15">
                  <c:v>Ungarn</c:v>
                </c:pt>
                <c:pt idx="16">
                  <c:v>Tsch. Republik</c:v>
                </c:pt>
                <c:pt idx="17">
                  <c:v>Spanien</c:v>
                </c:pt>
                <c:pt idx="18">
                  <c:v>Luxemburg</c:v>
                </c:pt>
                <c:pt idx="19">
                  <c:v>Frankreich (³)</c:v>
                </c:pt>
                <c:pt idx="20">
                  <c:v>Polen</c:v>
                </c:pt>
                <c:pt idx="21">
                  <c:v>Zypern</c:v>
                </c:pt>
                <c:pt idx="22">
                  <c:v>Österreich</c:v>
                </c:pt>
                <c:pt idx="23">
                  <c:v>Belgien</c:v>
                </c:pt>
                <c:pt idx="24">
                  <c:v>Kroatien</c:v>
                </c:pt>
                <c:pt idx="25">
                  <c:v>Lettland</c:v>
                </c:pt>
                <c:pt idx="26">
                  <c:v>Portugal (⁴)</c:v>
                </c:pt>
                <c:pt idx="27">
                  <c:v>Malta</c:v>
                </c:pt>
                <c:pt idx="28">
                  <c:v>Griechenland (⁵)</c:v>
                </c:pt>
                <c:pt idx="29">
                  <c:v>Litauen</c:v>
                </c:pt>
                <c:pt idx="30">
                  <c:v/>
                </c:pt>
                <c:pt idx="31">
                  <c:v>Schweiz (³)</c:v>
                </c:pt>
                <c:pt idx="32">
                  <c:v>Island</c:v>
                </c:pt>
                <c:pt idx="33">
                  <c:v>Norwegen</c:v>
                </c:pt>
                <c:pt idx="34">
                  <c:v>Liechtenstein</c:v>
                </c:pt>
                <c:pt idx="35">
                  <c:v/>
                </c:pt>
                <c:pt idx="36">
                  <c:v>Türkei (³)</c:v>
                </c:pt>
                <c:pt idx="37">
                  <c:v>Ehemalige jugoslawische 
  Republik Mazedonien (³)</c:v>
                </c:pt>
                <c:pt idx="38">
                  <c:v>Serbien</c:v>
                </c:pt>
              </c:strCache>
            </c:strRef>
          </c:cat>
          <c:val>
            <c:numRef>
              <c:f>'Abbildung 3'!$H$11:$H$49</c:f>
              <c:numCache>
                <c:formatCode>General</c:formatCode>
                <c:ptCount val="39"/>
                <c:pt idx="0">
                  <c:v>12.6</c:v>
                </c:pt>
                <c:pt idx="2">
                  <c:v>14.3</c:v>
                </c:pt>
                <c:pt idx="3">
                  <c:v>16</c:v>
                </c:pt>
                <c:pt idx="4">
                  <c:v>9</c:v>
                </c:pt>
                <c:pt idx="5">
                  <c:v>9.5</c:v>
                </c:pt>
                <c:pt idx="6">
                  <c:v>12.3</c:v>
                </c:pt>
                <c:pt idx="7">
                  <c:v>11.9</c:v>
                </c:pt>
                <c:pt idx="9">
                  <c:v>11.6</c:v>
                </c:pt>
                <c:pt idx="10">
                  <c:v>8.5</c:v>
                </c:pt>
                <c:pt idx="11">
                  <c:v>11</c:v>
                </c:pt>
                <c:pt idx="12">
                  <c:v>13.3</c:v>
                </c:pt>
                <c:pt idx="13">
                  <c:v>11.5</c:v>
                </c:pt>
                <c:pt idx="14">
                  <c:v>12.8</c:v>
                </c:pt>
                <c:pt idx="15">
                  <c:v>10.6</c:v>
                </c:pt>
                <c:pt idx="16">
                  <c:v>11.8</c:v>
                </c:pt>
                <c:pt idx="17">
                  <c:v>11.9</c:v>
                </c:pt>
                <c:pt idx="18">
                  <c:v>11</c:v>
                </c:pt>
                <c:pt idx="19">
                  <c:v>15.1</c:v>
                </c:pt>
                <c:pt idx="20">
                  <c:v>9.7</c:v>
                </c:pt>
                <c:pt idx="21">
                  <c:v>10.3</c:v>
                </c:pt>
                <c:pt idx="22">
                  <c:v>8.7</c:v>
                </c:pt>
                <c:pt idx="23">
                  <c:v>9.5</c:v>
                </c:pt>
                <c:pt idx="24">
                  <c:v>9</c:v>
                </c:pt>
                <c:pt idx="25">
                  <c:v>7.7</c:v>
                </c:pt>
                <c:pt idx="26">
                  <c:v>10</c:v>
                </c:pt>
                <c:pt idx="27">
                  <c:v>6.9</c:v>
                </c:pt>
                <c:pt idx="28">
                  <c:v>7.8</c:v>
                </c:pt>
                <c:pt idx="29">
                  <c:v>7.3</c:v>
                </c:pt>
                <c:pt idx="31">
                  <c:v>10.8</c:v>
                </c:pt>
                <c:pt idx="32">
                  <c:v>10.5</c:v>
                </c:pt>
                <c:pt idx="33">
                  <c:v>9.5</c:v>
                </c:pt>
                <c:pt idx="34">
                  <c:v>7.8</c:v>
                </c:pt>
                <c:pt idx="36">
                  <c:v>18.4</c:v>
                </c:pt>
                <c:pt idx="37">
                  <c:v>9.1</c:v>
                </c:pt>
                <c:pt idx="38">
                  <c:v>10.9</c:v>
                </c:pt>
              </c:numCache>
            </c:numRef>
          </c:val>
          <c:smooth val="0"/>
        </c:ser>
        <c:hiLowLines>
          <c:spPr>
            <a:ln w="0">
              <a:noFill/>
            </a:ln>
          </c:spPr>
        </c:hiLowLines>
        <c:marker val="1"/>
        <c:axId val="55127531"/>
        <c:axId val="17031854"/>
      </c:lineChart>
      <c:catAx>
        <c:axId val="55127531"/>
        <c:scaling>
          <c:orientation val="minMax"/>
        </c:scaling>
        <c:delete val="0"/>
        <c:axPos val="b"/>
        <c:numFmt formatCode="General" sourceLinked="1"/>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17031854"/>
        <c:crosses val="autoZero"/>
        <c:auto val="1"/>
        <c:lblAlgn val="ctr"/>
        <c:lblOffset val="100"/>
        <c:noMultiLvlLbl val="0"/>
      </c:catAx>
      <c:valAx>
        <c:axId val="17031854"/>
        <c:scaling>
          <c:orientation val="minMax"/>
          <c:max val="4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55127531"/>
        <c:crosses val="autoZero"/>
        <c:crossBetween val="between"/>
        <c:majorUnit val="5"/>
      </c:valAx>
      <c:spPr>
        <a:noFill/>
        <a:ln w="0">
          <a:noFill/>
        </a:ln>
      </c:spPr>
    </c:plotArea>
    <c:legend>
      <c:legendPos val="r"/>
      <c:layout>
        <c:manualLayout>
          <c:xMode val="edge"/>
          <c:yMode val="edge"/>
          <c:x val="0.299857766317222"/>
          <c:y val="0.904122883762337"/>
          <c:w val="0.336764132553606"/>
          <c:h val="0.0958771162376633"/>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0027349478774"/>
          <c:y val="0.0214444444444444"/>
          <c:w val="0.946291965595148"/>
          <c:h val="0.707111111111111"/>
        </c:manualLayout>
      </c:layout>
      <c:lineChart>
        <c:grouping val="standard"/>
        <c:varyColors val="0"/>
        <c:ser>
          <c:idx val="0"/>
          <c:order val="0"/>
          <c:tx>
            <c:strRef>
              <c:f>'Abbildung 4'!$D$10</c:f>
              <c:strCache>
                <c:ptCount val="1"/>
                <c:pt idx="0">
                  <c:v>Sekundarbereich I</c:v>
                </c:pt>
              </c:strCache>
            </c:strRef>
          </c:tx>
          <c:spPr>
            <a:solidFill>
              <a:srgbClr val="d78b6c"/>
            </a:solidFill>
            <a:ln w="28440">
              <a:noFill/>
            </a:ln>
          </c:spP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C$11:$C$45</c:f>
              <c:strCache>
                <c:ptCount val="35"/>
                <c:pt idx="0">
                  <c:v>EU-28</c:v>
                </c:pt>
                <c:pt idx="1">
                  <c:v/>
                </c:pt>
                <c:pt idx="2">
                  <c:v>Dänemark (¹)</c:v>
                </c:pt>
                <c:pt idx="3">
                  <c:v>Finnland</c:v>
                </c:pt>
                <c:pt idx="4">
                  <c:v>Zypern</c:v>
                </c:pt>
                <c:pt idx="5">
                  <c:v>Ver. Königreich</c:v>
                </c:pt>
                <c:pt idx="6">
                  <c:v>Ungarn</c:v>
                </c:pt>
                <c:pt idx="7">
                  <c:v>Schweden</c:v>
                </c:pt>
                <c:pt idx="8">
                  <c:v>Malta</c:v>
                </c:pt>
                <c:pt idx="9">
                  <c:v>Frankreich</c:v>
                </c:pt>
                <c:pt idx="10">
                  <c:v>Italien</c:v>
                </c:pt>
                <c:pt idx="11">
                  <c:v>Niederlande</c:v>
                </c:pt>
                <c:pt idx="12">
                  <c:v>Österreich</c:v>
                </c:pt>
                <c:pt idx="13">
                  <c:v>Portugal</c:v>
                </c:pt>
                <c:pt idx="14">
                  <c:v>Slowenien</c:v>
                </c:pt>
                <c:pt idx="15">
                  <c:v>Lettland</c:v>
                </c:pt>
                <c:pt idx="16">
                  <c:v>Luxemburg</c:v>
                </c:pt>
                <c:pt idx="17">
                  <c:v>Tsch. Republik</c:v>
                </c:pt>
                <c:pt idx="18">
                  <c:v>Slowakei</c:v>
                </c:pt>
                <c:pt idx="19">
                  <c:v>Deutschland</c:v>
                </c:pt>
                <c:pt idx="20">
                  <c:v>Belgien</c:v>
                </c:pt>
                <c:pt idx="21">
                  <c:v>Irland</c:v>
                </c:pt>
                <c:pt idx="22">
                  <c:v>Spanien</c:v>
                </c:pt>
                <c:pt idx="23">
                  <c:v>Bulgarien</c:v>
                </c:pt>
                <c:pt idx="24">
                  <c:v>Polen</c:v>
                </c:pt>
                <c:pt idx="25">
                  <c:v>Estland</c:v>
                </c:pt>
                <c:pt idx="26">
                  <c:v>Rumänien</c:v>
                </c:pt>
                <c:pt idx="27">
                  <c:v>Litauen</c:v>
                </c:pt>
                <c:pt idx="28">
                  <c:v/>
                </c:pt>
                <c:pt idx="29">
                  <c:v>Island</c:v>
                </c:pt>
                <c:pt idx="30">
                  <c:v>Schweiz</c:v>
                </c:pt>
                <c:pt idx="31">
                  <c:v>Norwegen (¹)</c:v>
                </c:pt>
                <c:pt idx="32">
                  <c:v/>
                </c:pt>
                <c:pt idx="33">
                  <c:v>Serbien</c:v>
                </c:pt>
                <c:pt idx="34">
                  <c:v>Türkei</c:v>
                </c:pt>
              </c:strCache>
            </c:strRef>
          </c:cat>
          <c:val>
            <c:numRef>
              <c:f>'Abbildung 4'!$D$11:$D$45</c:f>
              <c:numCache>
                <c:formatCode>General</c:formatCode>
                <c:ptCount val="35"/>
                <c:pt idx="0">
                  <c:v>1.03</c:v>
                </c:pt>
                <c:pt idx="2">
                  <c:v>1.14</c:v>
                </c:pt>
                <c:pt idx="3">
                  <c:v>1.09</c:v>
                </c:pt>
                <c:pt idx="4">
                  <c:v>1.26</c:v>
                </c:pt>
                <c:pt idx="5">
                  <c:v>0.98</c:v>
                </c:pt>
                <c:pt idx="6">
                  <c:v>0.59</c:v>
                </c:pt>
                <c:pt idx="7">
                  <c:v>0.83</c:v>
                </c:pt>
                <c:pt idx="8">
                  <c:v>1.18</c:v>
                </c:pt>
                <c:pt idx="9">
                  <c:v>1.25</c:v>
                </c:pt>
                <c:pt idx="10">
                  <c:v>0.69</c:v>
                </c:pt>
                <c:pt idx="11">
                  <c:v>1.18</c:v>
                </c:pt>
                <c:pt idx="12">
                  <c:v>1.21</c:v>
                </c:pt>
                <c:pt idx="13">
                  <c:v>1.17</c:v>
                </c:pt>
                <c:pt idx="14">
                  <c:v>0.8</c:v>
                </c:pt>
                <c:pt idx="15">
                  <c:v>0.75</c:v>
                </c:pt>
                <c:pt idx="16">
                  <c:v>0.81</c:v>
                </c:pt>
                <c:pt idx="17">
                  <c:v>0.87</c:v>
                </c:pt>
                <c:pt idx="18">
                  <c:v>0.91</c:v>
                </c:pt>
                <c:pt idx="19">
                  <c:v>1.23</c:v>
                </c:pt>
                <c:pt idx="20">
                  <c:v>0.9</c:v>
                </c:pt>
                <c:pt idx="21">
                  <c:v>0.81</c:v>
                </c:pt>
                <c:pt idx="22">
                  <c:v>0.75</c:v>
                </c:pt>
                <c:pt idx="23">
                  <c:v>0.81</c:v>
                </c:pt>
                <c:pt idx="24">
                  <c:v>0.76</c:v>
                </c:pt>
                <c:pt idx="25">
                  <c:v>0.69</c:v>
                </c:pt>
                <c:pt idx="26">
                  <c:v>0.64</c:v>
                </c:pt>
                <c:pt idx="27">
                  <c:v>1.13</c:v>
                </c:pt>
                <c:pt idx="29">
                  <c:v>1.08</c:v>
                </c:pt>
                <c:pt idx="30">
                  <c:v>1.01</c:v>
                </c:pt>
                <c:pt idx="31">
                  <c:v>0.79</c:v>
                </c:pt>
                <c:pt idx="33">
                  <c:v>1.92</c:v>
                </c:pt>
                <c:pt idx="34">
                  <c:v>0.8</c:v>
                </c:pt>
              </c:numCache>
            </c:numRef>
          </c:val>
          <c:smooth val="0"/>
        </c:ser>
        <c:ser>
          <c:idx val="1"/>
          <c:order val="1"/>
          <c:tx>
            <c:strRef>
              <c:f>'Abbildung 4'!$E$10</c:f>
              <c:strCache>
                <c:ptCount val="1"/>
                <c:pt idx="0">
                  <c:v>Sekundarbereich II (²)</c:v>
                </c:pt>
              </c:strCache>
            </c:strRef>
          </c:tx>
          <c:spPr>
            <a:solidFill>
              <a:srgbClr val="fcb716"/>
            </a:solidFill>
            <a:ln w="28440">
              <a:noFill/>
            </a:ln>
          </c:spPr>
          <c:marker>
            <c:symbol val="diamond"/>
            <c:size val="7"/>
            <c:spPr>
              <a:solidFill>
                <a:srgbClr val="fcb716"/>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C$11:$C$45</c:f>
              <c:strCache>
                <c:ptCount val="35"/>
                <c:pt idx="0">
                  <c:v>EU-28</c:v>
                </c:pt>
                <c:pt idx="1">
                  <c:v/>
                </c:pt>
                <c:pt idx="2">
                  <c:v>Dänemark (¹)</c:v>
                </c:pt>
                <c:pt idx="3">
                  <c:v>Finnland</c:v>
                </c:pt>
                <c:pt idx="4">
                  <c:v>Zypern</c:v>
                </c:pt>
                <c:pt idx="5">
                  <c:v>Ver. Königreich</c:v>
                </c:pt>
                <c:pt idx="6">
                  <c:v>Ungarn</c:v>
                </c:pt>
                <c:pt idx="7">
                  <c:v>Schweden</c:v>
                </c:pt>
                <c:pt idx="8">
                  <c:v>Malta</c:v>
                </c:pt>
                <c:pt idx="9">
                  <c:v>Frankreich</c:v>
                </c:pt>
                <c:pt idx="10">
                  <c:v>Italien</c:v>
                </c:pt>
                <c:pt idx="11">
                  <c:v>Niederlande</c:v>
                </c:pt>
                <c:pt idx="12">
                  <c:v>Österreich</c:v>
                </c:pt>
                <c:pt idx="13">
                  <c:v>Portugal</c:v>
                </c:pt>
                <c:pt idx="14">
                  <c:v>Slowenien</c:v>
                </c:pt>
                <c:pt idx="15">
                  <c:v>Lettland</c:v>
                </c:pt>
                <c:pt idx="16">
                  <c:v>Luxemburg</c:v>
                </c:pt>
                <c:pt idx="17">
                  <c:v>Tsch. Republik</c:v>
                </c:pt>
                <c:pt idx="18">
                  <c:v>Slowakei</c:v>
                </c:pt>
                <c:pt idx="19">
                  <c:v>Deutschland</c:v>
                </c:pt>
                <c:pt idx="20">
                  <c:v>Belgien</c:v>
                </c:pt>
                <c:pt idx="21">
                  <c:v>Irland</c:v>
                </c:pt>
                <c:pt idx="22">
                  <c:v>Spanien</c:v>
                </c:pt>
                <c:pt idx="23">
                  <c:v>Bulgarien</c:v>
                </c:pt>
                <c:pt idx="24">
                  <c:v>Polen</c:v>
                </c:pt>
                <c:pt idx="25">
                  <c:v>Estland</c:v>
                </c:pt>
                <c:pt idx="26">
                  <c:v>Rumänien</c:v>
                </c:pt>
                <c:pt idx="27">
                  <c:v>Litauen</c:v>
                </c:pt>
                <c:pt idx="28">
                  <c:v/>
                </c:pt>
                <c:pt idx="29">
                  <c:v>Island</c:v>
                </c:pt>
                <c:pt idx="30">
                  <c:v>Schweiz</c:v>
                </c:pt>
                <c:pt idx="31">
                  <c:v>Norwegen (¹)</c:v>
                </c:pt>
                <c:pt idx="32">
                  <c:v/>
                </c:pt>
                <c:pt idx="33">
                  <c:v>Serbien</c:v>
                </c:pt>
                <c:pt idx="34">
                  <c:v>Türkei</c:v>
                </c:pt>
              </c:strCache>
            </c:strRef>
          </c:cat>
          <c:val>
            <c:numRef>
              <c:f>'Abbildung 4'!$E$11:$E$45</c:f>
              <c:numCache>
                <c:formatCode>General</c:formatCode>
                <c:ptCount val="35"/>
                <c:pt idx="0">
                  <c:v>1.08</c:v>
                </c:pt>
                <c:pt idx="2">
                  <c:v>1.62</c:v>
                </c:pt>
                <c:pt idx="3">
                  <c:v>1.59</c:v>
                </c:pt>
                <c:pt idx="4">
                  <c:v>1.43</c:v>
                </c:pt>
                <c:pt idx="5">
                  <c:v>1.43</c:v>
                </c:pt>
                <c:pt idx="6">
                  <c:v>1.4</c:v>
                </c:pt>
                <c:pt idx="7">
                  <c:v>1.28</c:v>
                </c:pt>
                <c:pt idx="8">
                  <c:v>1.21</c:v>
                </c:pt>
                <c:pt idx="9">
                  <c:v>1.17</c:v>
                </c:pt>
                <c:pt idx="10">
                  <c:v>1.04</c:v>
                </c:pt>
                <c:pt idx="11">
                  <c:v>1.04</c:v>
                </c:pt>
                <c:pt idx="12">
                  <c:v>1.01</c:v>
                </c:pt>
                <c:pt idx="13">
                  <c:v>0.99</c:v>
                </c:pt>
                <c:pt idx="14">
                  <c:v>0.97</c:v>
                </c:pt>
                <c:pt idx="15">
                  <c:v>0.9</c:v>
                </c:pt>
                <c:pt idx="16">
                  <c:v>0.88</c:v>
                </c:pt>
                <c:pt idx="17">
                  <c:v>0.86</c:v>
                </c:pt>
                <c:pt idx="18">
                  <c:v>0.86</c:v>
                </c:pt>
                <c:pt idx="19">
                  <c:v>0.85</c:v>
                </c:pt>
                <c:pt idx="21">
                  <c:v>0.83</c:v>
                </c:pt>
                <c:pt idx="22">
                  <c:v>0.83</c:v>
                </c:pt>
                <c:pt idx="23">
                  <c:v>0.82</c:v>
                </c:pt>
                <c:pt idx="24">
                  <c:v>0.79</c:v>
                </c:pt>
                <c:pt idx="25">
                  <c:v>0.74</c:v>
                </c:pt>
                <c:pt idx="26">
                  <c:v>0.64</c:v>
                </c:pt>
                <c:pt idx="27">
                  <c:v>0.56</c:v>
                </c:pt>
                <c:pt idx="29">
                  <c:v>1.12</c:v>
                </c:pt>
                <c:pt idx="30">
                  <c:v>0.91</c:v>
                </c:pt>
                <c:pt idx="31">
                  <c:v>0</c:v>
                </c:pt>
                <c:pt idx="33">
                  <c:v>0.97</c:v>
                </c:pt>
                <c:pt idx="34">
                  <c:v>0.79</c:v>
                </c:pt>
              </c:numCache>
            </c:numRef>
          </c:val>
          <c:smooth val="0"/>
        </c:ser>
        <c:ser>
          <c:idx val="2"/>
          <c:order val="2"/>
          <c:tx>
            <c:strRef>
              <c:f>'Abbildung 4'!$F$10</c:f>
              <c:strCache>
                <c:ptCount val="1"/>
                <c:pt idx="0">
                  <c:v>Postsekundarer, nicht tertiärer Bereich (³)</c:v>
                </c:pt>
              </c:strCache>
            </c:strRef>
          </c:tx>
          <c:spPr>
            <a:solidFill>
              <a:srgbClr val="005581"/>
            </a:solidFill>
            <a:ln w="28440">
              <a:noFill/>
            </a:ln>
          </c:spPr>
          <c:marker>
            <c:symbol val="diamond"/>
            <c:size val="7"/>
            <c:spPr>
              <a:solidFill>
                <a:srgbClr val="005581"/>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C$11:$C$45</c:f>
              <c:strCache>
                <c:ptCount val="35"/>
                <c:pt idx="0">
                  <c:v>EU-28</c:v>
                </c:pt>
                <c:pt idx="1">
                  <c:v/>
                </c:pt>
                <c:pt idx="2">
                  <c:v>Dänemark (¹)</c:v>
                </c:pt>
                <c:pt idx="3">
                  <c:v>Finnland</c:v>
                </c:pt>
                <c:pt idx="4">
                  <c:v>Zypern</c:v>
                </c:pt>
                <c:pt idx="5">
                  <c:v>Ver. Königreich</c:v>
                </c:pt>
                <c:pt idx="6">
                  <c:v>Ungarn</c:v>
                </c:pt>
                <c:pt idx="7">
                  <c:v>Schweden</c:v>
                </c:pt>
                <c:pt idx="8">
                  <c:v>Malta</c:v>
                </c:pt>
                <c:pt idx="9">
                  <c:v>Frankreich</c:v>
                </c:pt>
                <c:pt idx="10">
                  <c:v>Italien</c:v>
                </c:pt>
                <c:pt idx="11">
                  <c:v>Niederlande</c:v>
                </c:pt>
                <c:pt idx="12">
                  <c:v>Österreich</c:v>
                </c:pt>
                <c:pt idx="13">
                  <c:v>Portugal</c:v>
                </c:pt>
                <c:pt idx="14">
                  <c:v>Slowenien</c:v>
                </c:pt>
                <c:pt idx="15">
                  <c:v>Lettland</c:v>
                </c:pt>
                <c:pt idx="16">
                  <c:v>Luxemburg</c:v>
                </c:pt>
                <c:pt idx="17">
                  <c:v>Tsch. Republik</c:v>
                </c:pt>
                <c:pt idx="18">
                  <c:v>Slowakei</c:v>
                </c:pt>
                <c:pt idx="19">
                  <c:v>Deutschland</c:v>
                </c:pt>
                <c:pt idx="20">
                  <c:v>Belgien</c:v>
                </c:pt>
                <c:pt idx="21">
                  <c:v>Irland</c:v>
                </c:pt>
                <c:pt idx="22">
                  <c:v>Spanien</c:v>
                </c:pt>
                <c:pt idx="23">
                  <c:v>Bulgarien</c:v>
                </c:pt>
                <c:pt idx="24">
                  <c:v>Polen</c:v>
                </c:pt>
                <c:pt idx="25">
                  <c:v>Estland</c:v>
                </c:pt>
                <c:pt idx="26">
                  <c:v>Rumänien</c:v>
                </c:pt>
                <c:pt idx="27">
                  <c:v>Litauen</c:v>
                </c:pt>
                <c:pt idx="28">
                  <c:v/>
                </c:pt>
                <c:pt idx="29">
                  <c:v>Island</c:v>
                </c:pt>
                <c:pt idx="30">
                  <c:v>Schweiz</c:v>
                </c:pt>
                <c:pt idx="31">
                  <c:v>Norwegen (¹)</c:v>
                </c:pt>
                <c:pt idx="32">
                  <c:v/>
                </c:pt>
                <c:pt idx="33">
                  <c:v>Serbien</c:v>
                </c:pt>
                <c:pt idx="34">
                  <c:v>Türkei</c:v>
                </c:pt>
              </c:strCache>
            </c:strRef>
          </c:cat>
          <c:val>
            <c:numRef>
              <c:f>'Abbildung 4'!$F$11:$F$45</c:f>
              <c:numCache>
                <c:formatCode>General</c:formatCode>
                <c:ptCount val="35"/>
                <c:pt idx="3">
                  <c:v>0</c:v>
                </c:pt>
                <c:pt idx="4">
                  <c:v>0</c:v>
                </c:pt>
                <c:pt idx="6">
                  <c:v>0.25</c:v>
                </c:pt>
                <c:pt idx="7">
                  <c:v>0.04</c:v>
                </c:pt>
                <c:pt idx="8">
                  <c:v>0.2</c:v>
                </c:pt>
                <c:pt idx="9">
                  <c:v>0.02</c:v>
                </c:pt>
                <c:pt idx="10">
                  <c:v>0.1</c:v>
                </c:pt>
                <c:pt idx="11">
                  <c:v>0</c:v>
                </c:pt>
                <c:pt idx="12">
                  <c:v>0.02</c:v>
                </c:pt>
                <c:pt idx="15">
                  <c:v>0.07</c:v>
                </c:pt>
                <c:pt idx="16">
                  <c:v>0</c:v>
                </c:pt>
                <c:pt idx="17">
                  <c:v>0.01</c:v>
                </c:pt>
                <c:pt idx="18">
                  <c:v>0.05</c:v>
                </c:pt>
                <c:pt idx="19">
                  <c:v>0.17</c:v>
                </c:pt>
                <c:pt idx="21">
                  <c:v>0.36</c:v>
                </c:pt>
                <c:pt idx="23">
                  <c:v>0</c:v>
                </c:pt>
                <c:pt idx="24">
                  <c:v>0.03</c:v>
                </c:pt>
                <c:pt idx="25">
                  <c:v>0.24</c:v>
                </c:pt>
                <c:pt idx="26">
                  <c:v>0.03</c:v>
                </c:pt>
                <c:pt idx="27">
                  <c:v>0.16</c:v>
                </c:pt>
                <c:pt idx="29">
                  <c:v>0.05</c:v>
                </c:pt>
              </c:numCache>
            </c:numRef>
          </c:val>
          <c:smooth val="0"/>
        </c:ser>
        <c:hiLowLines>
          <c:spPr>
            <a:ln w="0">
              <a:noFill/>
            </a:ln>
          </c:spPr>
        </c:hiLowLines>
        <c:marker val="1"/>
        <c:axId val="24546019"/>
        <c:axId val="52036160"/>
      </c:lineChart>
      <c:catAx>
        <c:axId val="24546019"/>
        <c:scaling>
          <c:orientation val="minMax"/>
        </c:scaling>
        <c:delete val="0"/>
        <c:axPos val="b"/>
        <c:numFmt formatCode="General" sourceLinked="1"/>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52036160"/>
        <c:crosses val="autoZero"/>
        <c:auto val="1"/>
        <c:lblAlgn val="ctr"/>
        <c:lblOffset val="100"/>
        <c:noMultiLvlLbl val="0"/>
      </c:catAx>
      <c:valAx>
        <c:axId val="52036160"/>
        <c:scaling>
          <c:orientation val="minMax"/>
          <c:max val="2"/>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24546019"/>
        <c:crosses val="autoZero"/>
        <c:crossBetween val="between"/>
        <c:majorUnit val="0.5"/>
      </c:valAx>
      <c:spPr>
        <a:noFill/>
        <a:ln w="0">
          <a:noFill/>
        </a:ln>
      </c:spPr>
    </c:plotArea>
    <c:legend>
      <c:legendPos val="r"/>
      <c:layout>
        <c:manualLayout>
          <c:xMode val="edge"/>
          <c:yMode val="edge"/>
          <c:x val="0.350994855643045"/>
          <c:y val="0.895737191358025"/>
          <c:w val="0.330100052493438"/>
          <c:h val="0.104262808641975"/>
        </c:manualLayout>
      </c:layout>
      <c:overlay val="0"/>
      <c:spPr>
        <a:noFill/>
        <a:ln w="0">
          <a:noFill/>
        </a:ln>
      </c:spPr>
      <c:txPr>
        <a:bodyPr/>
        <a:lstStyle/>
        <a:p>
          <a:pPr>
            <a:defRPr b="1"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55</xdr:row>
      <xdr:rowOff>123840</xdr:rowOff>
    </xdr:from>
    <xdr:to>
      <xdr:col>12</xdr:col>
      <xdr:colOff>523440</xdr:colOff>
      <xdr:row>98</xdr:row>
      <xdr:rowOff>85320</xdr:rowOff>
    </xdr:to>
    <xdr:graphicFrame>
      <xdr:nvGraphicFramePr>
        <xdr:cNvPr id="0" name="Chart 1"/>
        <xdr:cNvGraphicFramePr/>
      </xdr:nvGraphicFramePr>
      <xdr:xfrm>
        <a:off x="1217880" y="8734320"/>
        <a:ext cx="90928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44</xdr:row>
      <xdr:rowOff>95400</xdr:rowOff>
    </xdr:from>
    <xdr:to>
      <xdr:col>8</xdr:col>
      <xdr:colOff>4038120</xdr:colOff>
      <xdr:row>87</xdr:row>
      <xdr:rowOff>56880</xdr:rowOff>
    </xdr:to>
    <xdr:graphicFrame>
      <xdr:nvGraphicFramePr>
        <xdr:cNvPr id="1" name="Chart 1"/>
        <xdr:cNvGraphicFramePr/>
      </xdr:nvGraphicFramePr>
      <xdr:xfrm>
        <a:off x="1227240" y="7029720"/>
        <a:ext cx="926064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xdr:colOff>
      <xdr:row>68</xdr:row>
      <xdr:rowOff>57240</xdr:rowOff>
    </xdr:from>
    <xdr:to>
      <xdr:col>11</xdr:col>
      <xdr:colOff>514080</xdr:colOff>
      <xdr:row>110</xdr:row>
      <xdr:rowOff>136080</xdr:rowOff>
    </xdr:to>
    <xdr:graphicFrame>
      <xdr:nvGraphicFramePr>
        <xdr:cNvPr id="2" name="Chart 1"/>
        <xdr:cNvGraphicFramePr/>
      </xdr:nvGraphicFramePr>
      <xdr:xfrm>
        <a:off x="1256040" y="11106360"/>
        <a:ext cx="932580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9923569829383</cdr:x>
      <cdr:y>0.136444444444444</cdr:y>
    </cdr:from>
    <cdr:to>
      <cdr:x>0.0279857947965722</cdr:x>
      <cdr:y>0.158444444444444</cdr:y>
    </cdr:to>
    <cdr:grpSp>
      <cdr:nvGrpSpPr>
        <cdr:cNvPr id="3" name="Group 4"/>
        <cdr:cNvGrpSpPr/>
      </cdr:nvGrpSpPr>
      <cdr:grpSpPr>
        <a:xfrm>
          <a:off x="77400" y="884160"/>
          <a:ext cx="183600" cy="142560"/>
          <a:chOff x="77400" y="884160"/>
          <a:chExt cx="183600" cy="142560"/>
        </a:xfrm>
      </cdr:grpSpPr>
      <cdr:sp>
        <cdr:nvSpPr>
          <cdr:cNvPr id="4" name="Line 20"/>
          <cdr:cNvSpPr/>
        </cdr:nvSpPr>
        <cdr:spPr>
          <a:xfrm flipH="1">
            <a:off x="77400" y="884160"/>
            <a:ext cx="183600" cy="88920"/>
          </a:xfrm>
          <a:prstGeom prst="line">
            <a:avLst/>
          </a:prstGeom>
          <a:ln w="9525">
            <a:solidFill>
              <a:srgbClr val="000000"/>
            </a:solidFill>
            <a:round/>
          </a:ln>
        </cdr:spPr>
        <cdr:style>
          <a:lnRef idx="0"/>
          <a:fillRef idx="0"/>
          <a:effectRef idx="0"/>
          <a:fontRef idx="minor"/>
        </cdr:style>
      </cdr:sp>
      <cdr:sp>
        <cdr:nvSpPr>
          <cdr:cNvPr id="5" name="Line 21"/>
          <cdr:cNvSpPr/>
        </cdr:nvSpPr>
        <cdr:spPr>
          <a:xfrm flipH="1">
            <a:off x="77400" y="936360"/>
            <a:ext cx="183600" cy="90360"/>
          </a:xfrm>
          <a:prstGeom prst="line">
            <a:avLst/>
          </a:prstGeom>
          <a:ln w="9525">
            <a:solidFill>
              <a:srgbClr val="000000"/>
            </a:solidFill>
            <a:round/>
          </a:ln>
        </cdr:spPr>
        <cdr:style>
          <a:lnRef idx="0"/>
          <a:fillRef idx="0"/>
          <a:effectRef idx="0"/>
          <a:fontRef idx="minor"/>
        </cdr:style>
      </cdr:sp>
    </cdr:grpSp>
  </cdr:relSizeAnchor>
  <cdr:relSizeAnchor>
    <cdr:from>
      <cdr:x>0.209295143982089</cdr:x>
      <cdr:y>0.135444444444444</cdr:y>
    </cdr:from>
    <cdr:to>
      <cdr:x>0.228943101984096</cdr:x>
      <cdr:y>0.1575</cdr:y>
    </cdr:to>
    <cdr:grpSp>
      <cdr:nvGrpSpPr>
        <cdr:cNvPr id="6" name="Group 7"/>
        <cdr:cNvGrpSpPr/>
      </cdr:nvGrpSpPr>
      <cdr:grpSpPr>
        <a:xfrm>
          <a:off x="1951920" y="877680"/>
          <a:ext cx="183240" cy="142920"/>
          <a:chOff x="1951920" y="877680"/>
          <a:chExt cx="183240" cy="142920"/>
        </a:xfrm>
      </cdr:grpSpPr>
      <cdr:sp>
        <cdr:nvSpPr>
          <cdr:cNvPr id="7" name="Line 20"/>
          <cdr:cNvSpPr/>
        </cdr:nvSpPr>
        <cdr:spPr>
          <a:xfrm flipH="1">
            <a:off x="1951920" y="877680"/>
            <a:ext cx="183240" cy="88920"/>
          </a:xfrm>
          <a:prstGeom prst="line">
            <a:avLst/>
          </a:prstGeom>
          <a:ln w="9525">
            <a:solidFill>
              <a:srgbClr val="000000"/>
            </a:solidFill>
            <a:round/>
          </a:ln>
        </cdr:spPr>
        <cdr:style>
          <a:lnRef idx="0"/>
          <a:fillRef idx="0"/>
          <a:effectRef idx="0"/>
          <a:fontRef idx="minor"/>
        </cdr:style>
      </cdr:sp>
      <cdr:sp>
        <cdr:nvSpPr>
          <cdr:cNvPr id="8" name="Line 21"/>
          <cdr:cNvSpPr/>
        </cdr:nvSpPr>
        <cdr:spPr>
          <a:xfrm flipH="1">
            <a:off x="1951920" y="929880"/>
            <a:ext cx="183240" cy="90720"/>
          </a:xfrm>
          <a:prstGeom prst="line">
            <a:avLst/>
          </a:prstGeom>
          <a:ln w="9525">
            <a:solidFill>
              <a:srgbClr val="000000"/>
            </a:solidFill>
            <a:round/>
          </a:ln>
        </cdr:spPr>
        <cdr:style>
          <a:lnRef idx="0"/>
          <a:fillRef idx="0"/>
          <a:effectRef idx="0"/>
          <a:fontRef idx="minor"/>
        </cdr:style>
      </cdr:sp>
    </cdr:grpSp>
  </cdr:relSizeAnchor>
  <cdr:relSizeAnchor>
    <cdr:from>
      <cdr:x>0.00501814251524743</cdr:x>
      <cdr:y>0.0981666666666667</cdr:y>
    </cdr:from>
    <cdr:to>
      <cdr:x>0.100980467845287</cdr:x>
      <cdr:y>0.245333333333333</cdr:y>
    </cdr:to>
    <cdr:sp>
      <cdr:nvSpPr>
        <cdr:cNvPr id="9" name="TextBox 10"/>
        <cdr:cNvSpPr/>
      </cdr:nvSpPr>
      <cdr:spPr>
        <a:xfrm>
          <a:off x="46800" y="636120"/>
          <a:ext cx="894960" cy="953640"/>
        </a:xfrm>
        <a:prstGeom prst="rect">
          <a:avLst/>
        </a:prstGeom>
        <a:noFill/>
        <a:ln w="0">
          <a:noFill/>
        </a:ln>
      </cdr:spPr>
      <cdr:style>
        <a:lnRef idx="0"/>
        <a:fillRef idx="0"/>
        <a:effectRef idx="0"/>
        <a:fontRef idx="minor"/>
      </cdr:style>
    </cdr:sp>
  </cdr:relSizeAnchor>
  <cdr:relSizeAnchor>
    <cdr:from>
      <cdr:x>0.00501814251524743</cdr:x>
      <cdr:y>0.0905</cdr:y>
    </cdr:from>
    <cdr:to>
      <cdr:x>0.0289894232996217</cdr:x>
      <cdr:y>0.127277777777778</cdr:y>
    </cdr:to>
    <cdr:sp>
      <cdr:nvSpPr>
        <cdr:cNvPr id="10" name="TextBox 11"/>
        <cdr:cNvSpPr/>
      </cdr:nvSpPr>
      <cdr:spPr>
        <a:xfrm>
          <a:off x="46800" y="586440"/>
          <a:ext cx="223560" cy="238320"/>
        </a:xfrm>
        <a:prstGeom prst="rect">
          <a:avLst/>
        </a:prstGeom>
        <a:solidFill>
          <a:srgbClr val="ffffff"/>
        </a:solidFill>
        <a:ln w="0">
          <a:noFill/>
        </a:ln>
      </cdr:spPr>
      <cdr:style>
        <a:lnRef idx="0"/>
        <a:fillRef idx="0"/>
        <a:effectRef idx="0"/>
        <a:fontRef idx="minor"/>
      </cdr:style>
      <cdr:txBody>
        <a:bodyPr wrap="none" vertOverflow="clip" lIns="36000" rIns="36000" tIns="45000" bIns="45000" anchor="t">
          <a:noAutofit/>
        </a:bodyPr>
        <a:p>
          <a:pPr>
            <a:lnSpc>
              <a:spcPct val="100000"/>
            </a:lnSpc>
          </a:pPr>
          <a:r>
            <a:rPr b="0" lang="en-GB" sz="900" spc="-1" strike="noStrike">
              <a:latin typeface="Arial"/>
            </a:rPr>
            <a:t>65</a:t>
          </a:r>
          <a:endParaRPr b="0" sz="900" spc="-1" strike="noStrike">
            <a:latin typeface="Times New Roman"/>
          </a:endParaRPr>
        </a:p>
      </cdr:txBody>
    </cdr:sp>
  </cdr:relSizeAnchor>
  <cdr:relSizeAnchor>
    <cdr:from>
      <cdr:x>0.00532695128541651</cdr:x>
      <cdr:y>0.00816666666666667</cdr:y>
    </cdr:from>
    <cdr:to>
      <cdr:x>0.0292982320697908</cdr:x>
      <cdr:y>0.0449444444444445</cdr:y>
    </cdr:to>
    <cdr:sp>
      <cdr:nvSpPr>
        <cdr:cNvPr id="11" name="TextBox 1"/>
        <cdr:cNvSpPr/>
      </cdr:nvSpPr>
      <cdr:spPr>
        <a:xfrm>
          <a:off x="49680" y="52920"/>
          <a:ext cx="223560" cy="238320"/>
        </a:xfrm>
        <a:prstGeom prst="rect">
          <a:avLst/>
        </a:prstGeom>
        <a:solidFill>
          <a:srgbClr val="ffffff"/>
        </a:solidFill>
        <a:ln w="0">
          <a:noFill/>
        </a:ln>
      </cdr:spPr>
      <cdr:style>
        <a:lnRef idx="0"/>
        <a:fillRef idx="0"/>
        <a:effectRef idx="0"/>
        <a:fontRef idx="minor"/>
      </cdr:style>
      <cdr:txBody>
        <a:bodyPr wrap="none" lIns="36000" rIns="36000" tIns="45000" bIns="45000" anchor="t">
          <a:noAutofit/>
        </a:bodyPr>
        <a:p>
          <a:pPr>
            <a:lnSpc>
              <a:spcPct val="100000"/>
            </a:lnSpc>
            <a:tabLst>
              <a:tab algn="l" pos="0"/>
            </a:tabLst>
          </a:pPr>
          <a:r>
            <a:rPr b="0" lang="en-GB" sz="900" spc="-1" strike="noStrike">
              <a:latin typeface="Arial"/>
            </a:rPr>
            <a:t>7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60</xdr:row>
      <xdr:rowOff>66600</xdr:rowOff>
    </xdr:from>
    <xdr:to>
      <xdr:col>14</xdr:col>
      <xdr:colOff>246960</xdr:colOff>
      <xdr:row>102</xdr:row>
      <xdr:rowOff>145440</xdr:rowOff>
    </xdr:to>
    <xdr:graphicFrame>
      <xdr:nvGraphicFramePr>
        <xdr:cNvPr id="12" name="Chart 1"/>
        <xdr:cNvGraphicFramePr/>
      </xdr:nvGraphicFramePr>
      <xdr:xfrm>
        <a:off x="1189080" y="9591480"/>
        <a:ext cx="908208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3.14"/>
    <col collapsed="false" customWidth="false" hidden="false" outlineLevel="0" max="16384" min="4" style="1" width="9.14"/>
  </cols>
  <sheetData>
    <row r="1" s="2" customFormat="true" ht="15" hidden="false" customHeight="false" outlineLevel="0" collapsed="false">
      <c r="C1" s="3" t="s">
        <v>0</v>
      </c>
    </row>
    <row r="2" s="2" customFormat="true" ht="12" hidden="false" customHeight="false" outlineLevel="0" collapsed="false">
      <c r="A2" s="1"/>
      <c r="B2" s="1"/>
      <c r="C2" s="4" t="s">
        <v>1</v>
      </c>
    </row>
    <row r="3" s="2" customFormat="true" ht="12" hidden="false" customHeight="false" outlineLevel="0" collapsed="false">
      <c r="C3" s="5" t="s">
        <v>2</v>
      </c>
      <c r="M3" s="6"/>
      <c r="N3" s="6"/>
      <c r="O3" s="6"/>
    </row>
    <row r="4" s="2" customFormat="true" ht="12" hidden="false" customHeight="false" outlineLevel="0" collapsed="false">
      <c r="C4" s="2" t="s">
        <v>3</v>
      </c>
    </row>
    <row r="5" s="2" customFormat="true" ht="12" hidden="false" customHeight="false" outlineLevel="0" collapsed="false"/>
    <row r="6" s="7" customFormat="true" ht="15" hidden="false" customHeight="false" outlineLevel="0" collapsed="false">
      <c r="C6" s="8" t="s">
        <v>4</v>
      </c>
      <c r="D6" s="9"/>
      <c r="E6" s="9"/>
      <c r="F6" s="9"/>
      <c r="G6" s="9"/>
      <c r="H6" s="9"/>
      <c r="I6" s="9"/>
      <c r="J6" s="9"/>
      <c r="K6" s="9"/>
      <c r="L6" s="9"/>
      <c r="M6" s="9"/>
      <c r="N6" s="9"/>
      <c r="O6" s="9"/>
      <c r="P6" s="9"/>
      <c r="Q6" s="9"/>
    </row>
    <row r="7" s="10" customFormat="true" ht="12" hidden="false" customHeight="false" outlineLevel="0" collapsed="false">
      <c r="C7" s="11" t="s">
        <v>5</v>
      </c>
      <c r="D7" s="11"/>
      <c r="E7" s="11"/>
      <c r="F7" s="11"/>
      <c r="G7" s="11"/>
      <c r="H7" s="11"/>
      <c r="I7" s="11"/>
      <c r="J7" s="11"/>
      <c r="K7" s="11"/>
      <c r="L7" s="11"/>
      <c r="M7" s="11"/>
      <c r="N7" s="11"/>
      <c r="O7" s="11"/>
      <c r="P7" s="11"/>
    </row>
    <row r="8" customFormat="false" ht="12" hidden="false" customHeight="false" outlineLevel="0" collapsed="false">
      <c r="D8" s="12"/>
      <c r="E8" s="12"/>
      <c r="F8" s="12"/>
      <c r="G8" s="12"/>
      <c r="H8" s="12"/>
      <c r="I8" s="12"/>
      <c r="J8" s="12"/>
      <c r="K8" s="12"/>
      <c r="L8" s="12"/>
      <c r="M8" s="12"/>
      <c r="N8" s="12"/>
      <c r="O8" s="12"/>
      <c r="P8" s="12"/>
    </row>
    <row r="10" customFormat="false" ht="12" hidden="false" customHeight="true" outlineLevel="0" collapsed="false">
      <c r="B10" s="13"/>
      <c r="C10" s="14"/>
      <c r="D10" s="15" t="s">
        <v>6</v>
      </c>
      <c r="E10" s="15"/>
      <c r="F10" s="15"/>
      <c r="G10" s="15" t="s">
        <v>7</v>
      </c>
      <c r="H10" s="15"/>
      <c r="I10" s="15"/>
      <c r="J10" s="15"/>
      <c r="K10" s="15"/>
      <c r="L10" s="16" t="s">
        <v>8</v>
      </c>
      <c r="M10" s="16"/>
      <c r="N10" s="16"/>
      <c r="O10" s="16"/>
      <c r="P10" s="16"/>
    </row>
    <row r="11" customFormat="false" ht="24" hidden="false" customHeight="true" outlineLevel="0" collapsed="false">
      <c r="B11" s="13"/>
      <c r="C11" s="17"/>
      <c r="D11" s="18" t="s">
        <v>9</v>
      </c>
      <c r="E11" s="18" t="s">
        <v>10</v>
      </c>
      <c r="F11" s="19" t="s">
        <v>11</v>
      </c>
      <c r="G11" s="20" t="s">
        <v>9</v>
      </c>
      <c r="H11" s="18" t="s">
        <v>10</v>
      </c>
      <c r="I11" s="19" t="s">
        <v>11</v>
      </c>
      <c r="J11" s="18" t="s">
        <v>12</v>
      </c>
      <c r="K11" s="19" t="s">
        <v>13</v>
      </c>
      <c r="L11" s="20" t="s">
        <v>9</v>
      </c>
      <c r="M11" s="18" t="s">
        <v>10</v>
      </c>
      <c r="N11" s="20" t="s">
        <v>11</v>
      </c>
      <c r="O11" s="18" t="s">
        <v>12</v>
      </c>
      <c r="P11" s="20" t="s">
        <v>13</v>
      </c>
    </row>
    <row r="12" customFormat="false" ht="12" hidden="false" customHeight="true" outlineLevel="0" collapsed="false">
      <c r="A12" s="21"/>
      <c r="B12" s="22"/>
      <c r="C12" s="23" t="s">
        <v>14</v>
      </c>
      <c r="D12" s="24" t="n">
        <v>20594.478</v>
      </c>
      <c r="E12" s="25" t="n">
        <v>16750.412</v>
      </c>
      <c r="F12" s="26" t="n">
        <v>3844.066</v>
      </c>
      <c r="G12" s="27" t="n">
        <v>21815.902</v>
      </c>
      <c r="H12" s="28" t="n">
        <v>15691.809</v>
      </c>
      <c r="I12" s="29" t="n">
        <v>6124.093</v>
      </c>
      <c r="J12" s="28" t="n">
        <v>11497.979</v>
      </c>
      <c r="K12" s="29" t="n">
        <v>10317.924</v>
      </c>
      <c r="L12" s="27" t="n">
        <v>1616.514</v>
      </c>
      <c r="M12" s="28" t="n">
        <v>997.202</v>
      </c>
      <c r="N12" s="29" t="n">
        <v>635.164</v>
      </c>
      <c r="O12" s="28" t="n">
        <v>151.274</v>
      </c>
      <c r="P12" s="27" t="n">
        <v>1465.239</v>
      </c>
      <c r="Q12" s="13"/>
    </row>
    <row r="13" customFormat="false" ht="12" hidden="false" customHeight="true" outlineLevel="0" collapsed="false">
      <c r="A13" s="30"/>
      <c r="B13" s="22"/>
      <c r="C13" s="31" t="s">
        <v>15</v>
      </c>
      <c r="D13" s="32" t="n">
        <v>444.573</v>
      </c>
      <c r="E13" s="32" t="n">
        <v>182.272</v>
      </c>
      <c r="F13" s="33" t="n">
        <v>262.301</v>
      </c>
      <c r="G13" s="34" t="n">
        <v>773.339</v>
      </c>
      <c r="H13" s="35" t="n">
        <v>320.175</v>
      </c>
      <c r="I13" s="36" t="n">
        <v>453.164</v>
      </c>
      <c r="J13" s="35" t="n">
        <v>312.748</v>
      </c>
      <c r="K13" s="36" t="n">
        <v>460.591</v>
      </c>
      <c r="L13" s="34" t="n">
        <v>66.118</v>
      </c>
      <c r="M13" s="35" t="n">
        <v>15.064</v>
      </c>
      <c r="N13" s="34" t="n">
        <v>51.054</v>
      </c>
      <c r="O13" s="35" t="n">
        <v>4.853</v>
      </c>
      <c r="P13" s="34" t="n">
        <v>61.265</v>
      </c>
      <c r="Q13" s="13"/>
    </row>
    <row r="14" customFormat="false" ht="12" hidden="false" customHeight="true" outlineLevel="0" collapsed="false">
      <c r="A14" s="30"/>
      <c r="B14" s="22"/>
      <c r="C14" s="37" t="s">
        <v>16</v>
      </c>
      <c r="D14" s="38" t="n">
        <v>223.664</v>
      </c>
      <c r="E14" s="38" t="n">
        <v>216.452</v>
      </c>
      <c r="F14" s="39" t="n">
        <v>7.212</v>
      </c>
      <c r="G14" s="40" t="n">
        <v>277.734</v>
      </c>
      <c r="H14" s="41" t="n">
        <v>267.193</v>
      </c>
      <c r="I14" s="39" t="n">
        <v>10.541</v>
      </c>
      <c r="J14" s="41" t="n">
        <v>131.543</v>
      </c>
      <c r="K14" s="39" t="n">
        <v>146.191</v>
      </c>
      <c r="L14" s="40" t="n">
        <v>1.643</v>
      </c>
      <c r="M14" s="41" t="n">
        <v>0.191</v>
      </c>
      <c r="N14" s="40" t="n">
        <v>1.452</v>
      </c>
      <c r="O14" s="42" t="s">
        <v>17</v>
      </c>
      <c r="P14" s="40" t="n">
        <v>1.643</v>
      </c>
      <c r="Q14" s="13"/>
    </row>
    <row r="15" customFormat="false" ht="12" hidden="false" customHeight="true" outlineLevel="0" collapsed="false">
      <c r="A15" s="30"/>
      <c r="B15" s="22"/>
      <c r="C15" s="37" t="s">
        <v>18</v>
      </c>
      <c r="D15" s="38" t="n">
        <v>370.387</v>
      </c>
      <c r="E15" s="38" t="n">
        <v>358.38</v>
      </c>
      <c r="F15" s="43" t="n">
        <v>12.007</v>
      </c>
      <c r="G15" s="40" t="n">
        <v>400.05</v>
      </c>
      <c r="H15" s="41" t="n">
        <v>341.072</v>
      </c>
      <c r="I15" s="39" t="n">
        <v>58.978</v>
      </c>
      <c r="J15" s="41" t="n">
        <v>107.158</v>
      </c>
      <c r="K15" s="39" t="n">
        <v>292.892</v>
      </c>
      <c r="L15" s="40" t="n">
        <v>65.424</v>
      </c>
      <c r="M15" s="41" t="n">
        <v>59.582</v>
      </c>
      <c r="N15" s="40" t="n">
        <v>5.842</v>
      </c>
      <c r="O15" s="41" t="n">
        <v>55.713</v>
      </c>
      <c r="P15" s="40" t="n">
        <v>9.711</v>
      </c>
      <c r="Q15" s="13"/>
    </row>
    <row r="16" customFormat="false" ht="12" hidden="false" customHeight="true" outlineLevel="0" collapsed="false">
      <c r="A16" s="30"/>
      <c r="B16" s="22"/>
      <c r="C16" s="37" t="s">
        <v>19</v>
      </c>
      <c r="D16" s="38" t="n">
        <v>241.669</v>
      </c>
      <c r="E16" s="38" t="n">
        <v>173.465</v>
      </c>
      <c r="F16" s="39" t="n">
        <v>68.204</v>
      </c>
      <c r="G16" s="40" t="n">
        <v>311.594</v>
      </c>
      <c r="H16" s="41" t="n">
        <v>304.476</v>
      </c>
      <c r="I16" s="39" t="n">
        <v>7.118</v>
      </c>
      <c r="J16" s="41" t="n">
        <v>179.224</v>
      </c>
      <c r="K16" s="39" t="n">
        <v>132.37</v>
      </c>
      <c r="L16" s="44" t="s">
        <v>17</v>
      </c>
      <c r="M16" s="42" t="s">
        <v>17</v>
      </c>
      <c r="N16" s="44" t="s">
        <v>17</v>
      </c>
      <c r="O16" s="42" t="s">
        <v>17</v>
      </c>
      <c r="P16" s="44" t="s">
        <v>17</v>
      </c>
      <c r="Q16" s="13"/>
    </row>
    <row r="17" customFormat="false" ht="12" hidden="false" customHeight="true" outlineLevel="0" collapsed="false">
      <c r="A17" s="30"/>
      <c r="B17" s="22"/>
      <c r="C17" s="37" t="s">
        <v>20</v>
      </c>
      <c r="D17" s="38" t="n">
        <v>4543.318</v>
      </c>
      <c r="E17" s="38" t="n">
        <v>4088.825</v>
      </c>
      <c r="F17" s="43" t="n">
        <v>454.493</v>
      </c>
      <c r="G17" s="40" t="n">
        <v>2569.631</v>
      </c>
      <c r="H17" s="41" t="n">
        <v>2362.14</v>
      </c>
      <c r="I17" s="39" t="n">
        <v>207.491</v>
      </c>
      <c r="J17" s="41" t="n">
        <v>1367.183</v>
      </c>
      <c r="K17" s="39" t="n">
        <v>1202.449</v>
      </c>
      <c r="L17" s="40" t="n">
        <v>764.46</v>
      </c>
      <c r="M17" s="41" t="n">
        <v>561.797</v>
      </c>
      <c r="N17" s="40" t="n">
        <v>202.663</v>
      </c>
      <c r="O17" s="41" t="n">
        <v>69.715</v>
      </c>
      <c r="P17" s="40" t="n">
        <v>694.744</v>
      </c>
      <c r="Q17" s="13"/>
    </row>
    <row r="18" customFormat="false" ht="12" hidden="false" customHeight="true" outlineLevel="0" collapsed="false">
      <c r="A18" s="30"/>
      <c r="B18" s="22"/>
      <c r="C18" s="37" t="s">
        <v>21</v>
      </c>
      <c r="D18" s="38" t="n">
        <v>37.202</v>
      </c>
      <c r="E18" s="38" t="n">
        <v>35.941</v>
      </c>
      <c r="F18" s="43" t="n">
        <v>1.261</v>
      </c>
      <c r="G18" s="40" t="n">
        <v>40.708</v>
      </c>
      <c r="H18" s="41" t="n">
        <v>39.501</v>
      </c>
      <c r="I18" s="39" t="n">
        <v>1.207</v>
      </c>
      <c r="J18" s="41" t="n">
        <v>26.167</v>
      </c>
      <c r="K18" s="39" t="n">
        <v>14.541</v>
      </c>
      <c r="L18" s="40" t="n">
        <v>10.248</v>
      </c>
      <c r="M18" s="41" t="n">
        <v>9.766</v>
      </c>
      <c r="N18" s="40" t="n">
        <v>0.482</v>
      </c>
      <c r="O18" s="42" t="s">
        <v>17</v>
      </c>
      <c r="P18" s="40" t="n">
        <v>10.248</v>
      </c>
      <c r="Q18" s="13"/>
    </row>
    <row r="19" customFormat="false" ht="12" hidden="false" customHeight="true" outlineLevel="0" collapsed="false">
      <c r="B19" s="22"/>
      <c r="C19" s="37" t="s">
        <v>22</v>
      </c>
      <c r="D19" s="38" t="n">
        <v>189.681</v>
      </c>
      <c r="E19" s="38" t="n">
        <v>189.681</v>
      </c>
      <c r="F19" s="43" t="n">
        <v>0</v>
      </c>
      <c r="G19" s="40" t="n">
        <v>164.989</v>
      </c>
      <c r="H19" s="41" t="n">
        <v>162.341</v>
      </c>
      <c r="I19" s="39" t="n">
        <v>2.648</v>
      </c>
      <c r="J19" s="41" t="n">
        <v>164.989</v>
      </c>
      <c r="K19" s="45" t="s">
        <v>17</v>
      </c>
      <c r="L19" s="40" t="n">
        <v>81.064</v>
      </c>
      <c r="M19" s="41" t="n">
        <v>80.881</v>
      </c>
      <c r="N19" s="40" t="n">
        <v>0.183</v>
      </c>
      <c r="O19" s="42" t="s">
        <v>17</v>
      </c>
      <c r="P19" s="40" t="n">
        <v>81.064</v>
      </c>
      <c r="Q19" s="13"/>
    </row>
    <row r="20" customFormat="false" ht="12" hidden="false" customHeight="true" outlineLevel="0" collapsed="false">
      <c r="A20" s="30"/>
      <c r="B20" s="22"/>
      <c r="C20" s="37" t="s">
        <v>23</v>
      </c>
      <c r="D20" s="46" t="n">
        <v>314.664</v>
      </c>
      <c r="E20" s="46" t="n">
        <v>300.566</v>
      </c>
      <c r="F20" s="47" t="n">
        <v>14.098</v>
      </c>
      <c r="G20" s="40" t="n">
        <v>353.054</v>
      </c>
      <c r="H20" s="41" t="n">
        <v>338.807</v>
      </c>
      <c r="I20" s="39" t="n">
        <v>14.247</v>
      </c>
      <c r="J20" s="41" t="n">
        <v>241.992</v>
      </c>
      <c r="K20" s="39" t="n">
        <v>111.062</v>
      </c>
      <c r="L20" s="40" t="s">
        <v>24</v>
      </c>
      <c r="M20" s="41" t="n">
        <v>15.852</v>
      </c>
      <c r="N20" s="40" t="s">
        <v>24</v>
      </c>
      <c r="O20" s="42" t="s">
        <v>17</v>
      </c>
      <c r="P20" s="40" t="s">
        <v>24</v>
      </c>
      <c r="Q20" s="13"/>
    </row>
    <row r="21" customFormat="false" ht="12" hidden="false" customHeight="true" outlineLevel="0" collapsed="false">
      <c r="A21" s="30"/>
      <c r="B21" s="22"/>
      <c r="C21" s="37" t="s">
        <v>25</v>
      </c>
      <c r="D21" s="38" t="n">
        <v>1624.793</v>
      </c>
      <c r="E21" s="38" t="n">
        <v>1116.689</v>
      </c>
      <c r="F21" s="43" t="n">
        <v>508.104</v>
      </c>
      <c r="G21" s="40" t="n">
        <v>1688.334</v>
      </c>
      <c r="H21" s="41" t="n">
        <v>1254.711</v>
      </c>
      <c r="I21" s="39" t="n">
        <v>433.623</v>
      </c>
      <c r="J21" s="41" t="n">
        <v>1094.186</v>
      </c>
      <c r="K21" s="39" t="n">
        <v>594.148</v>
      </c>
      <c r="L21" s="40" t="n">
        <v>27.985</v>
      </c>
      <c r="M21" s="41" t="n">
        <v>2.806</v>
      </c>
      <c r="N21" s="40" t="n">
        <v>25.179</v>
      </c>
      <c r="O21" s="42" t="s">
        <v>17</v>
      </c>
      <c r="P21" s="40" t="n">
        <v>27.985</v>
      </c>
      <c r="Q21" s="13"/>
    </row>
    <row r="22" customFormat="false" ht="12" hidden="false" customHeight="true" outlineLevel="0" collapsed="false">
      <c r="A22" s="30"/>
      <c r="B22" s="22"/>
      <c r="C22" s="37" t="s">
        <v>26</v>
      </c>
      <c r="D22" s="38" t="n">
        <v>3376.34</v>
      </c>
      <c r="E22" s="38" t="n">
        <v>2640.265</v>
      </c>
      <c r="F22" s="43" t="n">
        <v>736.075</v>
      </c>
      <c r="G22" s="40" t="n">
        <v>2606.528</v>
      </c>
      <c r="H22" s="41" t="n">
        <v>1823.49</v>
      </c>
      <c r="I22" s="39" t="n">
        <v>783.038</v>
      </c>
      <c r="J22" s="41" t="n">
        <v>1525.169</v>
      </c>
      <c r="K22" s="39" t="n">
        <v>1081.359</v>
      </c>
      <c r="L22" s="40" t="n">
        <v>33.691</v>
      </c>
      <c r="M22" s="41" t="n">
        <v>23.03</v>
      </c>
      <c r="N22" s="40" t="n">
        <v>10.661</v>
      </c>
      <c r="O22" s="41" t="n">
        <v>15.656</v>
      </c>
      <c r="P22" s="40" t="n">
        <v>18.035</v>
      </c>
      <c r="Q22" s="13"/>
    </row>
    <row r="23" customFormat="false" ht="12" hidden="false" customHeight="true" outlineLevel="0" collapsed="false">
      <c r="A23" s="30"/>
      <c r="B23" s="22"/>
      <c r="C23" s="37" t="s">
        <v>27</v>
      </c>
      <c r="D23" s="38" t="n">
        <v>178.65</v>
      </c>
      <c r="E23" s="38" t="n">
        <v>177.654</v>
      </c>
      <c r="F23" s="43" t="n">
        <v>0.996</v>
      </c>
      <c r="G23" s="40" t="n">
        <v>181.555</v>
      </c>
      <c r="H23" s="41" t="n">
        <v>174.437</v>
      </c>
      <c r="I23" s="39" t="n">
        <v>7.118</v>
      </c>
      <c r="J23" s="41" t="n">
        <v>53.768</v>
      </c>
      <c r="K23" s="39" t="n">
        <v>127.787</v>
      </c>
      <c r="L23" s="44" t="s">
        <v>17</v>
      </c>
      <c r="M23" s="42" t="s">
        <v>17</v>
      </c>
      <c r="N23" s="44" t="s">
        <v>17</v>
      </c>
      <c r="O23" s="42" t="s">
        <v>17</v>
      </c>
      <c r="P23" s="44" t="s">
        <v>17</v>
      </c>
      <c r="Q23" s="13"/>
    </row>
    <row r="24" customFormat="false" ht="12" hidden="false" customHeight="true" outlineLevel="0" collapsed="false">
      <c r="A24" s="30"/>
      <c r="B24" s="22"/>
      <c r="C24" s="37" t="s">
        <v>28</v>
      </c>
      <c r="D24" s="38" t="n">
        <v>1772.841</v>
      </c>
      <c r="E24" s="38" t="n">
        <v>1709.135</v>
      </c>
      <c r="F24" s="43" t="n">
        <v>63.706</v>
      </c>
      <c r="G24" s="40" t="n">
        <v>2833.176</v>
      </c>
      <c r="H24" s="41" t="n">
        <v>2577.437</v>
      </c>
      <c r="I24" s="39" t="n">
        <v>255.739</v>
      </c>
      <c r="J24" s="41" t="n">
        <v>1252.483</v>
      </c>
      <c r="K24" s="39" t="n">
        <v>1580.693</v>
      </c>
      <c r="L24" s="40" t="n">
        <v>1.703</v>
      </c>
      <c r="M24" s="41" t="n">
        <v>0</v>
      </c>
      <c r="N24" s="40" t="n">
        <v>1.703</v>
      </c>
      <c r="O24" s="42" t="s">
        <v>17</v>
      </c>
      <c r="P24" s="40" t="n">
        <v>1.703</v>
      </c>
      <c r="Q24" s="13"/>
    </row>
    <row r="25" customFormat="false" ht="12" hidden="false" customHeight="true" outlineLevel="0" collapsed="false">
      <c r="A25" s="30"/>
      <c r="B25" s="22"/>
      <c r="C25" s="37" t="s">
        <v>29</v>
      </c>
      <c r="D25" s="38" t="n">
        <v>27.142</v>
      </c>
      <c r="E25" s="38" t="n">
        <v>22.857</v>
      </c>
      <c r="F25" s="43" t="n">
        <v>4.285</v>
      </c>
      <c r="G25" s="40" t="n">
        <v>30.019</v>
      </c>
      <c r="H25" s="41" t="n">
        <v>24.3</v>
      </c>
      <c r="I25" s="39" t="n">
        <v>5.719</v>
      </c>
      <c r="J25" s="41" t="n">
        <v>25.334</v>
      </c>
      <c r="K25" s="39" t="n">
        <v>4.685</v>
      </c>
      <c r="L25" s="40" t="n">
        <v>0.347</v>
      </c>
      <c r="M25" s="41" t="n">
        <v>0.347</v>
      </c>
      <c r="N25" s="44" t="s">
        <v>17</v>
      </c>
      <c r="O25" s="42" t="s">
        <v>17</v>
      </c>
      <c r="P25" s="40" t="n">
        <v>0.347</v>
      </c>
      <c r="Q25" s="13"/>
    </row>
    <row r="26" customFormat="false" ht="12" hidden="false" customHeight="true" outlineLevel="0" collapsed="false">
      <c r="A26" s="30"/>
      <c r="B26" s="22"/>
      <c r="C26" s="37" t="s">
        <v>30</v>
      </c>
      <c r="D26" s="38" t="n">
        <v>55.331</v>
      </c>
      <c r="E26" s="38" t="n">
        <v>54.452</v>
      </c>
      <c r="F26" s="43" t="n">
        <v>0.879</v>
      </c>
      <c r="G26" s="40" t="n">
        <v>62.43</v>
      </c>
      <c r="H26" s="41" t="n">
        <v>60.285</v>
      </c>
      <c r="I26" s="39" t="n">
        <v>2.145</v>
      </c>
      <c r="J26" s="41" t="n">
        <v>37.583</v>
      </c>
      <c r="K26" s="39" t="n">
        <v>24.847</v>
      </c>
      <c r="L26" s="40" t="n">
        <v>4.477</v>
      </c>
      <c r="M26" s="41" t="n">
        <v>4.283</v>
      </c>
      <c r="N26" s="40" t="n">
        <v>0.194</v>
      </c>
      <c r="O26" s="42" t="s">
        <v>17</v>
      </c>
      <c r="P26" s="40" t="n">
        <v>4.477</v>
      </c>
      <c r="Q26" s="13"/>
    </row>
    <row r="27" customFormat="false" ht="12" hidden="false" customHeight="true" outlineLevel="0" collapsed="false">
      <c r="A27" s="30"/>
      <c r="B27" s="22"/>
      <c r="C27" s="37" t="s">
        <v>31</v>
      </c>
      <c r="D27" s="38" t="n">
        <v>182.697</v>
      </c>
      <c r="E27" s="38" t="n">
        <v>176.802</v>
      </c>
      <c r="F27" s="43" t="n">
        <v>5.895</v>
      </c>
      <c r="G27" s="40" t="n">
        <v>80.545</v>
      </c>
      <c r="H27" s="41" t="n">
        <v>79.023</v>
      </c>
      <c r="I27" s="39" t="n">
        <v>1.522</v>
      </c>
      <c r="J27" s="41" t="n">
        <v>58.966</v>
      </c>
      <c r="K27" s="39" t="n">
        <v>21.579</v>
      </c>
      <c r="L27" s="40" t="n">
        <v>19.903</v>
      </c>
      <c r="M27" s="41" t="n">
        <v>19.747</v>
      </c>
      <c r="N27" s="40" t="n">
        <v>0.156</v>
      </c>
      <c r="O27" s="42" t="s">
        <v>17</v>
      </c>
      <c r="P27" s="40" t="n">
        <v>19.903</v>
      </c>
      <c r="Q27" s="13"/>
    </row>
    <row r="28" customFormat="false" ht="12" hidden="false" customHeight="true" outlineLevel="0" collapsed="false">
      <c r="A28" s="30"/>
      <c r="B28" s="22"/>
      <c r="C28" s="37" t="s">
        <v>32</v>
      </c>
      <c r="D28" s="38" t="n">
        <v>21.66</v>
      </c>
      <c r="E28" s="38" t="n">
        <v>17.492</v>
      </c>
      <c r="F28" s="43" t="n">
        <v>4.168</v>
      </c>
      <c r="G28" s="40" t="n">
        <v>25.367</v>
      </c>
      <c r="H28" s="41" t="n">
        <v>20.904</v>
      </c>
      <c r="I28" s="39" t="n">
        <v>4.463</v>
      </c>
      <c r="J28" s="41" t="n">
        <v>9.801</v>
      </c>
      <c r="K28" s="39" t="n">
        <v>15.566</v>
      </c>
      <c r="L28" s="40" t="n">
        <v>0.752</v>
      </c>
      <c r="M28" s="41" t="n">
        <v>0.752</v>
      </c>
      <c r="N28" s="40" t="n">
        <v>0</v>
      </c>
      <c r="O28" s="42" t="s">
        <v>17</v>
      </c>
      <c r="P28" s="40" t="n">
        <v>0.752</v>
      </c>
      <c r="Q28" s="13"/>
    </row>
    <row r="29" customFormat="false" ht="12" hidden="false" customHeight="true" outlineLevel="0" collapsed="false">
      <c r="A29" s="30"/>
      <c r="B29" s="22"/>
      <c r="C29" s="37" t="s">
        <v>33</v>
      </c>
      <c r="D29" s="38" t="n">
        <v>385.299</v>
      </c>
      <c r="E29" s="38" t="n">
        <v>323.609</v>
      </c>
      <c r="F29" s="43" t="n">
        <v>61.69</v>
      </c>
      <c r="G29" s="40" t="n">
        <v>441.327</v>
      </c>
      <c r="H29" s="41" t="n">
        <v>317.977</v>
      </c>
      <c r="I29" s="39" t="n">
        <v>123.35</v>
      </c>
      <c r="J29" s="41" t="n">
        <v>339.022</v>
      </c>
      <c r="K29" s="39" t="n">
        <v>102.305</v>
      </c>
      <c r="L29" s="40" t="n">
        <v>75.144</v>
      </c>
      <c r="M29" s="41" t="n">
        <v>35.61</v>
      </c>
      <c r="N29" s="40" t="n">
        <v>39.534</v>
      </c>
      <c r="O29" s="42" t="s">
        <v>17</v>
      </c>
      <c r="P29" s="40" t="n">
        <v>75.144</v>
      </c>
      <c r="Q29" s="13"/>
    </row>
    <row r="30" customFormat="false" ht="12" hidden="false" customHeight="true" outlineLevel="0" collapsed="false">
      <c r="A30" s="30"/>
      <c r="B30" s="22"/>
      <c r="C30" s="37" t="s">
        <v>34</v>
      </c>
      <c r="D30" s="38" t="n">
        <v>12.533</v>
      </c>
      <c r="E30" s="38" t="n">
        <v>6.626</v>
      </c>
      <c r="F30" s="43" t="n">
        <v>5.907</v>
      </c>
      <c r="G30" s="40" t="n">
        <v>16.901</v>
      </c>
      <c r="H30" s="41" t="n">
        <v>11.845</v>
      </c>
      <c r="I30" s="39" t="n">
        <v>5.056</v>
      </c>
      <c r="J30" s="41" t="n">
        <v>14.752</v>
      </c>
      <c r="K30" s="39" t="n">
        <v>2.149</v>
      </c>
      <c r="L30" s="40" t="n">
        <v>3.081</v>
      </c>
      <c r="M30" s="41" t="n">
        <v>2.989</v>
      </c>
      <c r="N30" s="40" t="n">
        <v>0.092</v>
      </c>
      <c r="O30" s="41" t="n">
        <v>0.158</v>
      </c>
      <c r="P30" s="40" t="n">
        <v>2.923</v>
      </c>
      <c r="Q30" s="13"/>
    </row>
    <row r="31" customFormat="false" ht="12" hidden="false" customHeight="true" outlineLevel="0" collapsed="false">
      <c r="A31" s="30"/>
      <c r="B31" s="22"/>
      <c r="C31" s="37" t="s">
        <v>35</v>
      </c>
      <c r="D31" s="38" t="n">
        <v>816.476</v>
      </c>
      <c r="E31" s="38" t="n">
        <v>803.614</v>
      </c>
      <c r="F31" s="43" t="n">
        <v>12.862</v>
      </c>
      <c r="G31" s="40" t="n">
        <v>797.021</v>
      </c>
      <c r="H31" s="41" t="n">
        <v>714.46</v>
      </c>
      <c r="I31" s="39" t="n">
        <v>82.561</v>
      </c>
      <c r="J31" s="41" t="n">
        <v>250.752</v>
      </c>
      <c r="K31" s="39" t="n">
        <v>546.269</v>
      </c>
      <c r="L31" s="44" t="s">
        <v>17</v>
      </c>
      <c r="M31" s="42" t="s">
        <v>17</v>
      </c>
      <c r="N31" s="44" t="s">
        <v>17</v>
      </c>
      <c r="O31" s="42" t="s">
        <v>17</v>
      </c>
      <c r="P31" s="44" t="s">
        <v>17</v>
      </c>
      <c r="Q31" s="13"/>
    </row>
    <row r="32" customFormat="false" ht="12" hidden="false" customHeight="true" outlineLevel="0" collapsed="false">
      <c r="B32" s="22"/>
      <c r="C32" s="37" t="s">
        <v>36</v>
      </c>
      <c r="D32" s="38" t="n">
        <v>333.535</v>
      </c>
      <c r="E32" s="38" t="n">
        <v>301.909</v>
      </c>
      <c r="F32" s="39" t="n">
        <v>31.626</v>
      </c>
      <c r="G32" s="40" t="n">
        <v>357.536</v>
      </c>
      <c r="H32" s="41" t="n">
        <v>319.136</v>
      </c>
      <c r="I32" s="39" t="n">
        <v>38.4</v>
      </c>
      <c r="J32" s="41" t="n">
        <v>108.876</v>
      </c>
      <c r="K32" s="39" t="n">
        <v>248.66</v>
      </c>
      <c r="L32" s="40" t="n">
        <v>20.011</v>
      </c>
      <c r="M32" s="41" t="n">
        <v>11.657</v>
      </c>
      <c r="N32" s="40" t="n">
        <v>8.354</v>
      </c>
      <c r="O32" s="42" t="s">
        <v>17</v>
      </c>
      <c r="P32" s="40" t="n">
        <v>20.011</v>
      </c>
      <c r="Q32" s="13"/>
    </row>
    <row r="33" customFormat="false" ht="12" hidden="false" customHeight="true" outlineLevel="0" collapsed="false">
      <c r="A33" s="30"/>
      <c r="B33" s="22"/>
      <c r="C33" s="37" t="s">
        <v>37</v>
      </c>
      <c r="D33" s="38" t="n">
        <v>1116.897</v>
      </c>
      <c r="E33" s="38" t="n">
        <v>1045.595</v>
      </c>
      <c r="F33" s="43" t="n">
        <v>71.302</v>
      </c>
      <c r="G33" s="40" t="n">
        <v>1431.508</v>
      </c>
      <c r="H33" s="41" t="n">
        <v>1220.634</v>
      </c>
      <c r="I33" s="39" t="n">
        <v>210.874</v>
      </c>
      <c r="J33" s="41" t="n">
        <v>708.606</v>
      </c>
      <c r="K33" s="39" t="n">
        <v>722.902</v>
      </c>
      <c r="L33" s="40" t="n">
        <v>261.921</v>
      </c>
      <c r="M33" s="41" t="n">
        <v>41.684</v>
      </c>
      <c r="N33" s="40" t="n">
        <v>220.237</v>
      </c>
      <c r="O33" s="42" t="s">
        <v>17</v>
      </c>
      <c r="P33" s="40" t="n">
        <v>261.921</v>
      </c>
      <c r="Q33" s="13"/>
    </row>
    <row r="34" customFormat="false" ht="12" hidden="false" customHeight="true" outlineLevel="0" collapsed="false">
      <c r="A34" s="30"/>
      <c r="B34" s="22"/>
      <c r="C34" s="37" t="s">
        <v>38</v>
      </c>
      <c r="D34" s="38" t="n">
        <v>384.971</v>
      </c>
      <c r="E34" s="38" t="n">
        <v>336.527</v>
      </c>
      <c r="F34" s="43" t="n">
        <v>48.444</v>
      </c>
      <c r="G34" s="40" t="n">
        <v>393.618</v>
      </c>
      <c r="H34" s="41" t="n">
        <v>312.497</v>
      </c>
      <c r="I34" s="39" t="n">
        <v>81.121</v>
      </c>
      <c r="J34" s="41" t="n">
        <v>217.045</v>
      </c>
      <c r="K34" s="39" t="n">
        <v>176.573</v>
      </c>
      <c r="L34" s="40" t="n">
        <v>12.179</v>
      </c>
      <c r="M34" s="41" t="n">
        <v>10.033</v>
      </c>
      <c r="N34" s="40" t="n">
        <v>2.146</v>
      </c>
      <c r="O34" s="42" t="s">
        <v>17</v>
      </c>
      <c r="P34" s="40" t="n">
        <v>12.179</v>
      </c>
      <c r="Q34" s="13"/>
    </row>
    <row r="35" customFormat="false" ht="12" hidden="false" customHeight="true" outlineLevel="0" collapsed="false">
      <c r="A35" s="30"/>
      <c r="B35" s="22"/>
      <c r="C35" s="37" t="s">
        <v>39</v>
      </c>
      <c r="D35" s="38" t="n">
        <v>785.1</v>
      </c>
      <c r="E35" s="38" t="n">
        <v>782.246</v>
      </c>
      <c r="F35" s="43" t="n">
        <v>2.854</v>
      </c>
      <c r="G35" s="40" t="n">
        <v>777.86</v>
      </c>
      <c r="H35" s="41" t="n">
        <v>763.544</v>
      </c>
      <c r="I35" s="39" t="n">
        <v>14.316</v>
      </c>
      <c r="J35" s="41" t="n">
        <v>340.14</v>
      </c>
      <c r="K35" s="39" t="n">
        <v>437.72</v>
      </c>
      <c r="L35" s="40" t="n">
        <v>105.557</v>
      </c>
      <c r="M35" s="41" t="n">
        <v>59.92</v>
      </c>
      <c r="N35" s="40" t="n">
        <v>45.637</v>
      </c>
      <c r="O35" s="42" t="s">
        <v>17</v>
      </c>
      <c r="P35" s="40" t="n">
        <v>105.557</v>
      </c>
      <c r="Q35" s="13"/>
    </row>
    <row r="36" customFormat="false" ht="12" hidden="false" customHeight="true" outlineLevel="0" collapsed="false">
      <c r="A36" s="30"/>
      <c r="B36" s="22"/>
      <c r="C36" s="37" t="s">
        <v>40</v>
      </c>
      <c r="D36" s="38" t="n">
        <v>54.595</v>
      </c>
      <c r="E36" s="38" t="n">
        <v>54.386</v>
      </c>
      <c r="F36" s="43" t="n">
        <v>0.209</v>
      </c>
      <c r="G36" s="40" t="n">
        <v>88.652</v>
      </c>
      <c r="H36" s="41" t="n">
        <v>85.509</v>
      </c>
      <c r="I36" s="39" t="n">
        <v>3.143</v>
      </c>
      <c r="J36" s="41" t="n">
        <v>28.837</v>
      </c>
      <c r="K36" s="39" t="n">
        <v>59.815</v>
      </c>
      <c r="L36" s="44" t="s">
        <v>17</v>
      </c>
      <c r="M36" s="42" t="s">
        <v>17</v>
      </c>
      <c r="N36" s="44" t="s">
        <v>17</v>
      </c>
      <c r="O36" s="42" t="s">
        <v>17</v>
      </c>
      <c r="P36" s="44" t="s">
        <v>17</v>
      </c>
      <c r="Q36" s="13"/>
    </row>
    <row r="37" customFormat="false" ht="12" hidden="false" customHeight="true" outlineLevel="0" collapsed="false">
      <c r="B37" s="22"/>
      <c r="C37" s="37" t="s">
        <v>41</v>
      </c>
      <c r="D37" s="38" t="n">
        <v>253.671</v>
      </c>
      <c r="E37" s="38" t="n">
        <v>234.493</v>
      </c>
      <c r="F37" s="43" t="n">
        <v>19.178</v>
      </c>
      <c r="G37" s="40" t="n">
        <v>200.361</v>
      </c>
      <c r="H37" s="41" t="n">
        <v>170.056</v>
      </c>
      <c r="I37" s="39" t="n">
        <v>30.305</v>
      </c>
      <c r="J37" s="41" t="n">
        <v>62.058</v>
      </c>
      <c r="K37" s="39" t="n">
        <v>138.303</v>
      </c>
      <c r="L37" s="40" t="n">
        <v>15.326</v>
      </c>
      <c r="M37" s="41" t="n">
        <v>12.568</v>
      </c>
      <c r="N37" s="40" t="n">
        <v>2.758</v>
      </c>
      <c r="O37" s="42" t="s">
        <v>17</v>
      </c>
      <c r="P37" s="40" t="n">
        <v>15.326</v>
      </c>
      <c r="Q37" s="13"/>
    </row>
    <row r="38" customFormat="false" ht="12" hidden="false" customHeight="true" outlineLevel="0" collapsed="false">
      <c r="A38" s="30"/>
      <c r="B38" s="22"/>
      <c r="C38" s="37" t="s">
        <v>42</v>
      </c>
      <c r="D38" s="38" t="n">
        <v>178.389</v>
      </c>
      <c r="E38" s="38" t="n">
        <v>169.72</v>
      </c>
      <c r="F38" s="43" t="n">
        <v>8.669</v>
      </c>
      <c r="G38" s="40" t="n">
        <v>361.678</v>
      </c>
      <c r="H38" s="41" t="n">
        <v>291.553</v>
      </c>
      <c r="I38" s="39" t="n">
        <v>70.125</v>
      </c>
      <c r="J38" s="41" t="n">
        <v>103.914</v>
      </c>
      <c r="K38" s="39" t="n">
        <v>257.764</v>
      </c>
      <c r="L38" s="40" t="n">
        <v>23.012</v>
      </c>
      <c r="M38" s="41" t="n">
        <v>18.955</v>
      </c>
      <c r="N38" s="40" t="n">
        <v>4.057</v>
      </c>
      <c r="O38" s="42" t="s">
        <v>17</v>
      </c>
      <c r="P38" s="40" t="n">
        <v>23.012</v>
      </c>
      <c r="Q38" s="13"/>
    </row>
    <row r="39" customFormat="false" ht="12" hidden="false" customHeight="true" outlineLevel="0" collapsed="false">
      <c r="B39" s="22"/>
      <c r="C39" s="48" t="s">
        <v>43</v>
      </c>
      <c r="D39" s="49" t="n">
        <v>333.721</v>
      </c>
      <c r="E39" s="49" t="n">
        <v>279.265</v>
      </c>
      <c r="F39" s="50" t="n">
        <v>54.456</v>
      </c>
      <c r="G39" s="51" t="n">
        <v>510.391</v>
      </c>
      <c r="H39" s="52" t="n">
        <v>426.205</v>
      </c>
      <c r="I39" s="53" t="n">
        <v>84.186</v>
      </c>
      <c r="J39" s="52" t="n">
        <v>315.233</v>
      </c>
      <c r="K39" s="53" t="n">
        <v>195.158</v>
      </c>
      <c r="L39" s="51" t="n">
        <v>22.468</v>
      </c>
      <c r="M39" s="52" t="n">
        <v>9.688</v>
      </c>
      <c r="N39" s="51" t="n">
        <v>12.78</v>
      </c>
      <c r="O39" s="52" t="n">
        <v>5.179</v>
      </c>
      <c r="P39" s="51" t="n">
        <v>17.289</v>
      </c>
      <c r="Q39" s="13"/>
    </row>
    <row r="40" customFormat="false" ht="12" hidden="false" customHeight="true" outlineLevel="0" collapsed="false">
      <c r="B40" s="22"/>
      <c r="C40" s="48" t="s">
        <v>44</v>
      </c>
      <c r="D40" s="52" t="n">
        <v>2334.679</v>
      </c>
      <c r="E40" s="52" t="n">
        <v>951.494</v>
      </c>
      <c r="F40" s="50" t="n">
        <v>1383.185</v>
      </c>
      <c r="G40" s="51" t="n">
        <v>4039.996</v>
      </c>
      <c r="H40" s="52" t="n">
        <v>908.101</v>
      </c>
      <c r="I40" s="53" t="n">
        <v>3131.895</v>
      </c>
      <c r="J40" s="52" t="n">
        <v>2420.45</v>
      </c>
      <c r="K40" s="53" t="n">
        <v>1619.546</v>
      </c>
      <c r="L40" s="54" t="s">
        <v>17</v>
      </c>
      <c r="M40" s="55" t="s">
        <v>17</v>
      </c>
      <c r="N40" s="54" t="s">
        <v>17</v>
      </c>
      <c r="O40" s="55" t="s">
        <v>17</v>
      </c>
      <c r="P40" s="54" t="s">
        <v>17</v>
      </c>
      <c r="Q40" s="13"/>
    </row>
    <row r="41" customFormat="false" ht="12" hidden="false" customHeight="true" outlineLevel="0" collapsed="false">
      <c r="B41" s="22"/>
      <c r="C41" s="31" t="s">
        <v>45</v>
      </c>
      <c r="D41" s="35" t="n">
        <v>12.714</v>
      </c>
      <c r="E41" s="35" t="n">
        <v>12.587</v>
      </c>
      <c r="F41" s="33" t="n">
        <v>0.127</v>
      </c>
      <c r="G41" s="34" t="n">
        <v>24.104</v>
      </c>
      <c r="H41" s="35" t="n">
        <v>19.095</v>
      </c>
      <c r="I41" s="36" t="n">
        <v>5.009</v>
      </c>
      <c r="J41" s="35" t="n">
        <v>16.203</v>
      </c>
      <c r="K41" s="36" t="n">
        <v>7.901</v>
      </c>
      <c r="L41" s="34" t="n">
        <v>0.88</v>
      </c>
      <c r="M41" s="35" t="n">
        <v>0.325</v>
      </c>
      <c r="N41" s="34" t="n">
        <v>0.555</v>
      </c>
      <c r="O41" s="35" t="n">
        <v>0.013</v>
      </c>
      <c r="P41" s="34" t="n">
        <v>0.867</v>
      </c>
      <c r="Q41" s="13"/>
    </row>
    <row r="42" customFormat="false" ht="12" hidden="false" customHeight="true" outlineLevel="0" collapsed="false">
      <c r="B42" s="22"/>
      <c r="C42" s="37" t="s">
        <v>46</v>
      </c>
      <c r="D42" s="41" t="n">
        <v>1.563</v>
      </c>
      <c r="E42" s="41" t="n">
        <v>1.504</v>
      </c>
      <c r="F42" s="43" t="n">
        <v>0.059</v>
      </c>
      <c r="G42" s="40" t="n">
        <v>1.786</v>
      </c>
      <c r="H42" s="41" t="n">
        <v>1.761</v>
      </c>
      <c r="I42" s="39" t="n">
        <v>0.025</v>
      </c>
      <c r="J42" s="41" t="n">
        <v>0.603</v>
      </c>
      <c r="K42" s="39" t="n">
        <v>1.183</v>
      </c>
      <c r="L42" s="44" t="s">
        <v>17</v>
      </c>
      <c r="M42" s="42" t="s">
        <v>17</v>
      </c>
      <c r="N42" s="44" t="s">
        <v>17</v>
      </c>
      <c r="O42" s="42" t="s">
        <v>17</v>
      </c>
      <c r="P42" s="44" t="s">
        <v>17</v>
      </c>
      <c r="Q42" s="13"/>
    </row>
    <row r="43" customFormat="false" ht="12" hidden="false" customHeight="true" outlineLevel="0" collapsed="false">
      <c r="B43" s="22"/>
      <c r="C43" s="37" t="s">
        <v>47</v>
      </c>
      <c r="D43" s="41" t="n">
        <v>188.132</v>
      </c>
      <c r="E43" s="41" t="n">
        <v>180.862</v>
      </c>
      <c r="F43" s="43" t="n">
        <v>7.27</v>
      </c>
      <c r="G43" s="40" t="n">
        <v>248.942</v>
      </c>
      <c r="H43" s="41" t="n">
        <v>225.068</v>
      </c>
      <c r="I43" s="39" t="n">
        <v>23.874</v>
      </c>
      <c r="J43" s="41" t="n">
        <v>124.126</v>
      </c>
      <c r="K43" s="39" t="n">
        <v>124.816</v>
      </c>
      <c r="L43" s="40" t="n">
        <v>6.839</v>
      </c>
      <c r="M43" s="41" t="n">
        <v>1.959</v>
      </c>
      <c r="N43" s="40" t="n">
        <v>4.88</v>
      </c>
      <c r="O43" s="42" t="s">
        <v>17</v>
      </c>
      <c r="P43" s="40" t="n">
        <v>6.839</v>
      </c>
      <c r="Q43" s="13"/>
    </row>
    <row r="44" customFormat="false" ht="12" hidden="false" customHeight="true" outlineLevel="0" collapsed="false">
      <c r="B44" s="22"/>
      <c r="C44" s="48" t="s">
        <v>48</v>
      </c>
      <c r="D44" s="52" t="n">
        <v>261.629</v>
      </c>
      <c r="E44" s="52" t="n">
        <v>238.477</v>
      </c>
      <c r="F44" s="50" t="n">
        <v>23.152</v>
      </c>
      <c r="G44" s="51" t="n">
        <v>352.841</v>
      </c>
      <c r="H44" s="52" t="n">
        <v>302.199</v>
      </c>
      <c r="I44" s="53" t="n">
        <v>50.642</v>
      </c>
      <c r="J44" s="52" t="n">
        <v>122.326</v>
      </c>
      <c r="K44" s="53" t="n">
        <v>230.515</v>
      </c>
      <c r="L44" s="51" t="n">
        <v>13.625</v>
      </c>
      <c r="M44" s="52" t="n">
        <v>2.881</v>
      </c>
      <c r="N44" s="51" t="n">
        <v>10.744</v>
      </c>
      <c r="O44" s="52" t="n">
        <v>2.042</v>
      </c>
      <c r="P44" s="51" t="n">
        <v>11.583</v>
      </c>
      <c r="Q44" s="13"/>
    </row>
    <row r="45" customFormat="false" ht="24" hidden="false" customHeight="false" outlineLevel="0" collapsed="false">
      <c r="B45" s="22"/>
      <c r="C45" s="56" t="s">
        <v>49</v>
      </c>
      <c r="D45" s="35" t="n">
        <v>84.92</v>
      </c>
      <c r="E45" s="35" t="n">
        <v>84.92</v>
      </c>
      <c r="F45" s="57" t="s">
        <v>17</v>
      </c>
      <c r="G45" s="34" t="n">
        <v>84.047</v>
      </c>
      <c r="H45" s="35" t="n">
        <v>81.86</v>
      </c>
      <c r="I45" s="36" t="n">
        <v>2.187</v>
      </c>
      <c r="J45" s="35" t="n">
        <v>34.038</v>
      </c>
      <c r="K45" s="36" t="n">
        <v>50.009</v>
      </c>
      <c r="L45" s="34" t="n">
        <v>0.223</v>
      </c>
      <c r="M45" s="35" t="n">
        <v>0.223</v>
      </c>
      <c r="N45" s="58" t="s">
        <v>17</v>
      </c>
      <c r="O45" s="59" t="s">
        <v>17</v>
      </c>
      <c r="P45" s="34" t="n">
        <v>0.223</v>
      </c>
      <c r="Q45" s="13"/>
    </row>
    <row r="46" customFormat="false" ht="12" hidden="false" customHeight="false" outlineLevel="0" collapsed="false">
      <c r="B46" s="22"/>
      <c r="C46" s="37" t="s">
        <v>50</v>
      </c>
      <c r="D46" s="38" t="n">
        <v>286.041</v>
      </c>
      <c r="E46" s="38" t="n">
        <v>285.742</v>
      </c>
      <c r="F46" s="43" t="n">
        <v>0.299</v>
      </c>
      <c r="G46" s="40" t="n">
        <v>263.124</v>
      </c>
      <c r="H46" s="41" t="n">
        <v>260.83</v>
      </c>
      <c r="I46" s="39" t="n">
        <v>2.294</v>
      </c>
      <c r="J46" s="41" t="n">
        <v>65.586</v>
      </c>
      <c r="K46" s="39" t="n">
        <v>197.538</v>
      </c>
      <c r="L46" s="40" t="n">
        <v>1.832</v>
      </c>
      <c r="M46" s="41" t="n">
        <v>1.832</v>
      </c>
      <c r="N46" s="44" t="s">
        <v>17</v>
      </c>
      <c r="O46" s="42" t="s">
        <v>17</v>
      </c>
      <c r="P46" s="40" t="n">
        <v>1.832</v>
      </c>
      <c r="Q46" s="13"/>
    </row>
    <row r="47" customFormat="false" ht="12" hidden="false" customHeight="false" outlineLevel="0" collapsed="false">
      <c r="B47" s="22"/>
      <c r="C47" s="60" t="s">
        <v>51</v>
      </c>
      <c r="D47" s="61" t="n">
        <v>5278.107</v>
      </c>
      <c r="E47" s="61" t="n">
        <v>5069.683</v>
      </c>
      <c r="F47" s="62" t="n">
        <v>208.424</v>
      </c>
      <c r="G47" s="63" t="n">
        <v>5691.071</v>
      </c>
      <c r="H47" s="64" t="n">
        <v>5450.9</v>
      </c>
      <c r="I47" s="65" t="n">
        <v>240.171</v>
      </c>
      <c r="J47" s="64" t="n">
        <v>2902.954</v>
      </c>
      <c r="K47" s="65" t="n">
        <v>2788.117</v>
      </c>
      <c r="L47" s="66" t="s">
        <v>17</v>
      </c>
      <c r="M47" s="67" t="s">
        <v>17</v>
      </c>
      <c r="N47" s="66" t="s">
        <v>17</v>
      </c>
      <c r="O47" s="67" t="s">
        <v>17</v>
      </c>
      <c r="P47" s="66" t="s">
        <v>17</v>
      </c>
      <c r="Q47" s="13"/>
    </row>
    <row r="48" customFormat="false" ht="12" hidden="false" customHeight="false" outlineLevel="0" collapsed="false">
      <c r="B48" s="13"/>
      <c r="C48" s="68"/>
    </row>
    <row r="49" customFormat="false" ht="48" hidden="false" customHeight="true" outlineLevel="0" collapsed="false">
      <c r="B49" s="13"/>
      <c r="C49" s="69" t="s">
        <v>52</v>
      </c>
      <c r="D49" s="69"/>
      <c r="E49" s="69"/>
      <c r="F49" s="69"/>
      <c r="G49" s="69"/>
      <c r="H49" s="69"/>
      <c r="I49" s="69"/>
      <c r="J49" s="69"/>
      <c r="K49" s="69"/>
      <c r="L49" s="69"/>
      <c r="M49" s="69"/>
      <c r="N49" s="69"/>
      <c r="O49" s="69"/>
      <c r="P49" s="69"/>
    </row>
    <row r="50" customFormat="false" ht="12" hidden="false" customHeight="false" outlineLevel="0" collapsed="false">
      <c r="B50" s="13"/>
      <c r="C50" s="1" t="s">
        <v>53</v>
      </c>
    </row>
    <row r="51" customFormat="false" ht="12" hidden="false" customHeight="false" outlineLevel="0" collapsed="false">
      <c r="B51" s="13"/>
      <c r="C51" s="70" t="s">
        <v>54</v>
      </c>
    </row>
    <row r="52" customFormat="false" ht="12" hidden="false" customHeight="false" outlineLevel="0" collapsed="false">
      <c r="B52" s="13"/>
    </row>
    <row r="53" customFormat="false" ht="12" hidden="false" customHeight="false" outlineLevel="0" collapsed="false">
      <c r="B53" s="13"/>
    </row>
    <row r="55" customFormat="false" ht="12" hidden="false" customHeight="false" outlineLevel="0" collapsed="false">
      <c r="A55" s="2" t="s">
        <v>55</v>
      </c>
    </row>
    <row r="56" customFormat="false" ht="12" hidden="false" customHeight="false" outlineLevel="0" collapsed="false">
      <c r="A56" s="1" t="s">
        <v>56</v>
      </c>
      <c r="B56" s="1" t="s">
        <v>57</v>
      </c>
      <c r="L56" s="71"/>
      <c r="M56" s="71"/>
      <c r="N56" s="71"/>
      <c r="O56" s="71"/>
    </row>
    <row r="57" customFormat="false" ht="12" hidden="false" customHeight="false" outlineLevel="0" collapsed="false">
      <c r="A57" s="1" t="s">
        <v>58</v>
      </c>
      <c r="B57" s="1" t="s">
        <v>59</v>
      </c>
      <c r="L57" s="71"/>
      <c r="M57" s="71"/>
      <c r="N57" s="71"/>
      <c r="O57" s="71"/>
    </row>
    <row r="58" customFormat="false" ht="12" hidden="false" customHeight="false" outlineLevel="0" collapsed="false">
      <c r="A58" s="1" t="s">
        <v>60</v>
      </c>
      <c r="B58" s="1" t="s">
        <v>61</v>
      </c>
      <c r="L58" s="71"/>
      <c r="M58" s="71"/>
      <c r="N58" s="71"/>
      <c r="O58" s="71"/>
    </row>
    <row r="59" customFormat="false" ht="12" hidden="false" customHeight="false" outlineLevel="0" collapsed="false">
      <c r="L59" s="71"/>
      <c r="M59" s="71"/>
      <c r="N59" s="71"/>
      <c r="O59" s="71"/>
    </row>
    <row r="60" customFormat="false" ht="12" hidden="false" customHeight="false" outlineLevel="0" collapsed="false">
      <c r="L60" s="71"/>
      <c r="M60" s="71"/>
      <c r="N60" s="71"/>
      <c r="O60" s="71"/>
    </row>
    <row r="61" customFormat="false" ht="12" hidden="false" customHeight="false" outlineLevel="0" collapsed="false">
      <c r="L61" s="71"/>
      <c r="M61" s="71"/>
      <c r="N61" s="71"/>
      <c r="O61" s="71"/>
    </row>
    <row r="62" customFormat="false" ht="12" hidden="false" customHeight="false" outlineLevel="0" collapsed="false">
      <c r="L62" s="71"/>
      <c r="M62" s="71"/>
      <c r="N62" s="71"/>
      <c r="O62" s="71"/>
    </row>
    <row r="63" customFormat="false" ht="12" hidden="false" customHeight="false" outlineLevel="0" collapsed="false">
      <c r="L63" s="71"/>
      <c r="M63" s="71"/>
      <c r="N63" s="71"/>
      <c r="O63" s="71"/>
    </row>
    <row r="64" customFormat="false" ht="12" hidden="false" customHeight="false" outlineLevel="0" collapsed="false">
      <c r="L64" s="71"/>
      <c r="M64" s="71"/>
      <c r="N64" s="71"/>
      <c r="O64" s="71"/>
    </row>
    <row r="65" customFormat="false" ht="12" hidden="false" customHeight="false" outlineLevel="0" collapsed="false">
      <c r="L65" s="71"/>
      <c r="M65" s="71"/>
      <c r="N65" s="71"/>
      <c r="O65" s="71"/>
    </row>
    <row r="66" customFormat="false" ht="12" hidden="false" customHeight="false" outlineLevel="0" collapsed="false">
      <c r="L66" s="71"/>
      <c r="M66" s="71"/>
      <c r="N66" s="71"/>
      <c r="O66" s="71"/>
    </row>
    <row r="67" customFormat="false" ht="12" hidden="false" customHeight="false" outlineLevel="0" collapsed="false">
      <c r="L67" s="71"/>
      <c r="M67" s="71"/>
      <c r="N67" s="71"/>
      <c r="O67" s="71"/>
    </row>
    <row r="68" customFormat="false" ht="12" hidden="false" customHeight="false" outlineLevel="0" collapsed="false">
      <c r="L68" s="71"/>
      <c r="M68" s="71"/>
      <c r="N68" s="71"/>
      <c r="O68" s="71"/>
    </row>
    <row r="69" customFormat="false" ht="12" hidden="false" customHeight="false" outlineLevel="0" collapsed="false">
      <c r="L69" s="71"/>
      <c r="M69" s="71"/>
      <c r="N69" s="71"/>
      <c r="O69" s="71"/>
    </row>
    <row r="70" customFormat="false" ht="12" hidden="false" customHeight="false" outlineLevel="0" collapsed="false">
      <c r="L70" s="71"/>
      <c r="M70" s="71"/>
      <c r="N70" s="71"/>
      <c r="O70" s="71"/>
    </row>
    <row r="71" customFormat="false" ht="12" hidden="false" customHeight="false" outlineLevel="0" collapsed="false">
      <c r="L71" s="71"/>
      <c r="M71" s="71"/>
      <c r="N71" s="71"/>
      <c r="O71" s="71"/>
    </row>
    <row r="72" customFormat="false" ht="12" hidden="false" customHeight="false" outlineLevel="0" collapsed="false">
      <c r="L72" s="71"/>
      <c r="M72" s="71"/>
      <c r="N72" s="71"/>
      <c r="O72" s="71"/>
    </row>
    <row r="73" customFormat="false" ht="12" hidden="false" customHeight="false" outlineLevel="0" collapsed="false">
      <c r="L73" s="71"/>
      <c r="M73" s="71"/>
      <c r="N73" s="71"/>
      <c r="O73" s="71"/>
    </row>
    <row r="74" customFormat="false" ht="12" hidden="false" customHeight="false" outlineLevel="0" collapsed="false">
      <c r="L74" s="71"/>
      <c r="M74" s="71"/>
      <c r="N74" s="71"/>
      <c r="O74" s="71"/>
    </row>
    <row r="75" customFormat="false" ht="12" hidden="false" customHeight="false" outlineLevel="0" collapsed="false">
      <c r="L75" s="71"/>
      <c r="M75" s="71"/>
      <c r="N75" s="71"/>
      <c r="O75" s="71"/>
    </row>
    <row r="76" customFormat="false" ht="12" hidden="false" customHeight="false" outlineLevel="0" collapsed="false">
      <c r="L76" s="71"/>
      <c r="M76" s="71"/>
      <c r="N76" s="71"/>
      <c r="O76" s="71"/>
    </row>
    <row r="77" customFormat="false" ht="12" hidden="false" customHeight="false" outlineLevel="0" collapsed="false">
      <c r="L77" s="71"/>
      <c r="M77" s="71"/>
      <c r="N77" s="71"/>
      <c r="O77" s="71"/>
    </row>
    <row r="78" customFormat="false" ht="12" hidden="false" customHeight="false" outlineLevel="0" collapsed="false">
      <c r="L78" s="71"/>
      <c r="M78" s="71"/>
      <c r="N78" s="71"/>
      <c r="O78" s="71"/>
    </row>
  </sheetData>
  <mergeCells count="4">
    <mergeCell ref="D10:F10"/>
    <mergeCell ref="G10:K10"/>
    <mergeCell ref="L10:P10"/>
    <mergeCell ref="C49:P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44.14"/>
    <col collapsed="false" customWidth="true" hidden="false" outlineLevel="0" max="5" min="4" style="1" width="13.14"/>
    <col collapsed="false" customWidth="true" hidden="false" outlineLevel="0" max="6" min="6" style="1" width="10.29"/>
    <col collapsed="false" customWidth="false" hidden="false" outlineLevel="0" max="16384" min="7" style="1" width="9.14"/>
  </cols>
  <sheetData>
    <row r="1" s="2" customFormat="true" ht="15" hidden="false" customHeight="false" outlineLevel="0" collapsed="false">
      <c r="C1" s="3" t="s">
        <v>62</v>
      </c>
    </row>
    <row r="2" s="2" customFormat="true" ht="12" hidden="false" customHeight="false" outlineLevel="0" collapsed="false">
      <c r="A2" s="1"/>
      <c r="B2" s="1"/>
      <c r="C2" s="4" t="s">
        <v>63</v>
      </c>
    </row>
    <row r="3" s="2" customFormat="true" ht="12" hidden="false" customHeight="false" outlineLevel="0" collapsed="false">
      <c r="C3" s="5" t="s">
        <v>2</v>
      </c>
    </row>
    <row r="4" s="2" customFormat="true" ht="12" hidden="false" customHeight="false" outlineLevel="0" collapsed="false">
      <c r="C4" s="2" t="s">
        <v>3</v>
      </c>
    </row>
    <row r="5" s="2" customFormat="true" ht="12" hidden="false" customHeight="false" outlineLevel="0" collapsed="false"/>
    <row r="6" s="7" customFormat="true" ht="15" hidden="false" customHeight="false" outlineLevel="0" collapsed="false">
      <c r="C6" s="8" t="s">
        <v>64</v>
      </c>
      <c r="D6" s="9"/>
      <c r="E6" s="9"/>
      <c r="F6" s="9"/>
      <c r="G6" s="9"/>
      <c r="H6" s="9"/>
      <c r="I6" s="9"/>
      <c r="J6" s="9"/>
      <c r="K6" s="9"/>
    </row>
    <row r="7" s="10" customFormat="true" ht="12" hidden="false" customHeight="false" outlineLevel="0" collapsed="false">
      <c r="C7" s="11" t="s">
        <v>65</v>
      </c>
      <c r="D7" s="1"/>
      <c r="E7" s="1"/>
      <c r="F7" s="1"/>
      <c r="G7" s="1"/>
      <c r="H7" s="1"/>
      <c r="I7" s="1"/>
      <c r="J7" s="1"/>
      <c r="K7" s="1"/>
      <c r="L7" s="1"/>
    </row>
    <row r="9" customFormat="false" ht="12" hidden="false" customHeight="true" outlineLevel="0" collapsed="false">
      <c r="D9" s="72" t="s">
        <v>66</v>
      </c>
      <c r="E9" s="72"/>
      <c r="F9" s="73" t="s">
        <v>67</v>
      </c>
      <c r="G9" s="73"/>
    </row>
    <row r="10" customFormat="false" ht="12" hidden="false" customHeight="false" outlineLevel="0" collapsed="false">
      <c r="D10" s="74" t="s">
        <v>68</v>
      </c>
      <c r="E10" s="75" t="s">
        <v>69</v>
      </c>
      <c r="F10" s="76" t="s">
        <v>68</v>
      </c>
      <c r="G10" s="77" t="s">
        <v>69</v>
      </c>
    </row>
    <row r="11" customFormat="false" ht="12" hidden="false" customHeight="true" outlineLevel="0" collapsed="false">
      <c r="A11" s="30"/>
      <c r="B11" s="13"/>
      <c r="C11" s="11" t="s">
        <v>20</v>
      </c>
      <c r="D11" s="78" t="n">
        <v>52.1831189116037</v>
      </c>
      <c r="E11" s="78" t="n">
        <v>47.8168810883963</v>
      </c>
      <c r="F11" s="79" t="n">
        <v>385209</v>
      </c>
      <c r="G11" s="79" t="n">
        <v>352978</v>
      </c>
    </row>
    <row r="12" customFormat="false" ht="12" hidden="false" customHeight="true" outlineLevel="0" collapsed="false">
      <c r="A12" s="30"/>
      <c r="B12" s="13"/>
      <c r="C12" s="11" t="s">
        <v>36</v>
      </c>
      <c r="D12" s="78" t="n">
        <v>51.8068925583944</v>
      </c>
      <c r="E12" s="78" t="n">
        <v>48.1931074416056</v>
      </c>
      <c r="F12" s="79" t="n">
        <v>50104</v>
      </c>
      <c r="G12" s="79" t="n">
        <v>46609</v>
      </c>
    </row>
    <row r="13" customFormat="false" ht="12" hidden="false" customHeight="true" outlineLevel="0" collapsed="false">
      <c r="A13" s="30"/>
      <c r="B13" s="13"/>
      <c r="C13" s="11" t="s">
        <v>33</v>
      </c>
      <c r="D13" s="78" t="n">
        <v>51.2648468430923</v>
      </c>
      <c r="E13" s="78" t="n">
        <v>48.7351531569077</v>
      </c>
      <c r="F13" s="79" t="n">
        <v>49204</v>
      </c>
      <c r="G13" s="79" t="n">
        <v>46776</v>
      </c>
    </row>
    <row r="14" customFormat="false" ht="12" hidden="false" customHeight="true" outlineLevel="0" collapsed="false">
      <c r="A14" s="30"/>
      <c r="B14" s="13"/>
      <c r="C14" s="11" t="s">
        <v>28</v>
      </c>
      <c r="D14" s="78" t="n">
        <v>51.2099224899267</v>
      </c>
      <c r="E14" s="78" t="n">
        <v>48.7900775100733</v>
      </c>
      <c r="F14" s="80" t="n">
        <v>272996</v>
      </c>
      <c r="G14" s="79" t="n">
        <v>260096</v>
      </c>
    </row>
    <row r="15" customFormat="false" ht="12" hidden="false" customHeight="true" outlineLevel="0" collapsed="false">
      <c r="A15" s="30"/>
      <c r="B15" s="13"/>
      <c r="C15" s="11" t="s">
        <v>18</v>
      </c>
      <c r="D15" s="78" t="n">
        <v>50.9953365351152</v>
      </c>
      <c r="E15" s="78" t="n">
        <v>49.0046634648848</v>
      </c>
      <c r="F15" s="79" t="n">
        <v>43959</v>
      </c>
      <c r="G15" s="79" t="n">
        <v>42243</v>
      </c>
    </row>
    <row r="16" customFormat="false" ht="12" hidden="false" customHeight="true" outlineLevel="0" collapsed="false">
      <c r="A16" s="30"/>
      <c r="B16" s="13"/>
      <c r="C16" s="11" t="s">
        <v>41</v>
      </c>
      <c r="D16" s="78" t="n">
        <v>50.787568319787</v>
      </c>
      <c r="E16" s="78" t="n">
        <v>49.212431680213</v>
      </c>
      <c r="F16" s="79" t="n">
        <v>25182</v>
      </c>
      <c r="G16" s="79" t="n">
        <v>24401</v>
      </c>
    </row>
    <row r="17" customFormat="false" ht="12" hidden="false" customHeight="true" outlineLevel="0" collapsed="false">
      <c r="A17" s="30"/>
      <c r="B17" s="13"/>
      <c r="C17" s="11" t="s">
        <v>23</v>
      </c>
      <c r="D17" s="78" t="n">
        <v>50.5909287791597</v>
      </c>
      <c r="E17" s="78" t="n">
        <v>49.4090712208403</v>
      </c>
      <c r="F17" s="79" t="n">
        <v>57232</v>
      </c>
      <c r="G17" s="79" t="n">
        <v>55895</v>
      </c>
    </row>
    <row r="18" customFormat="false" ht="12" hidden="false" customHeight="true" outlineLevel="0" collapsed="false">
      <c r="A18" s="30"/>
      <c r="B18" s="13"/>
      <c r="C18" s="11" t="s">
        <v>27</v>
      </c>
      <c r="D18" s="78" t="n">
        <v>50.4620920912734</v>
      </c>
      <c r="E18" s="78" t="n">
        <v>49.5379079087266</v>
      </c>
      <c r="F18" s="79" t="n">
        <v>24680</v>
      </c>
      <c r="G18" s="79" t="n">
        <v>24228</v>
      </c>
    </row>
    <row r="19" customFormat="false" ht="12" hidden="false" customHeight="true" outlineLevel="0" collapsed="false">
      <c r="A19" s="30"/>
      <c r="B19" s="13"/>
      <c r="C19" s="11" t="s">
        <v>39</v>
      </c>
      <c r="D19" s="78" t="n">
        <v>50.4434053531119</v>
      </c>
      <c r="E19" s="78" t="n">
        <v>49.5565946468881</v>
      </c>
      <c r="F19" s="79" t="n">
        <v>106369</v>
      </c>
      <c r="G19" s="79" t="n">
        <v>104499</v>
      </c>
    </row>
    <row r="20" customFormat="false" ht="12" hidden="false" customHeight="true" outlineLevel="0" collapsed="false">
      <c r="A20" s="30"/>
      <c r="B20" s="13"/>
      <c r="C20" s="11" t="s">
        <v>43</v>
      </c>
      <c r="D20" s="78" t="n">
        <v>50.3088159181092</v>
      </c>
      <c r="E20" s="78" t="n">
        <v>49.6911840818908</v>
      </c>
      <c r="F20" s="79" t="n">
        <v>43741</v>
      </c>
      <c r="G20" s="79" t="n">
        <v>43204</v>
      </c>
    </row>
    <row r="21" customFormat="false" ht="12" hidden="false" customHeight="true" outlineLevel="0" collapsed="false">
      <c r="A21" s="30"/>
      <c r="B21" s="13"/>
      <c r="C21" s="11" t="s">
        <v>40</v>
      </c>
      <c r="D21" s="78" t="n">
        <v>50.2396166134185</v>
      </c>
      <c r="E21" s="78" t="n">
        <v>49.7603833865815</v>
      </c>
      <c r="F21" s="80" t="n">
        <v>10064</v>
      </c>
      <c r="G21" s="79" t="n">
        <v>9968</v>
      </c>
    </row>
    <row r="22" customFormat="false" ht="12" hidden="false" customHeight="true" outlineLevel="0" collapsed="false">
      <c r="A22" s="30"/>
      <c r="B22" s="13"/>
      <c r="C22" s="11" t="s">
        <v>16</v>
      </c>
      <c r="D22" s="78" t="n">
        <v>50.035766800461</v>
      </c>
      <c r="E22" s="78" t="n">
        <v>49.964233199539</v>
      </c>
      <c r="F22" s="79" t="n">
        <v>25181</v>
      </c>
      <c r="G22" s="79" t="n">
        <v>25145</v>
      </c>
    </row>
    <row r="23" customFormat="false" ht="12" hidden="false" customHeight="true" outlineLevel="0" collapsed="false">
      <c r="A23" s="30"/>
      <c r="B23" s="13"/>
      <c r="C23" s="11" t="s">
        <v>30</v>
      </c>
      <c r="D23" s="78" t="n">
        <v>49.8948503639795</v>
      </c>
      <c r="E23" s="78" t="n">
        <v>50.1051496360205</v>
      </c>
      <c r="F23" s="79" t="n">
        <v>9253</v>
      </c>
      <c r="G23" s="80" t="n">
        <v>9292</v>
      </c>
    </row>
    <row r="24" customFormat="false" ht="12" hidden="false" customHeight="true" outlineLevel="0" collapsed="false">
      <c r="A24" s="30"/>
      <c r="B24" s="13"/>
      <c r="C24" s="10" t="s">
        <v>37</v>
      </c>
      <c r="D24" s="78" t="n">
        <v>49.8637345181067</v>
      </c>
      <c r="E24" s="78" t="n">
        <v>50.1362654818933</v>
      </c>
      <c r="F24" s="79" t="n">
        <v>200896</v>
      </c>
      <c r="G24" s="80" t="n">
        <v>201994</v>
      </c>
    </row>
    <row r="25" customFormat="false" ht="12" hidden="false" customHeight="true" outlineLevel="0" collapsed="false">
      <c r="A25" s="30"/>
      <c r="B25" s="13"/>
      <c r="C25" s="11" t="s">
        <v>34</v>
      </c>
      <c r="D25" s="78" t="n">
        <v>49.811320754717</v>
      </c>
      <c r="E25" s="78" t="n">
        <v>50.188679245283</v>
      </c>
      <c r="F25" s="79" t="n">
        <v>3300</v>
      </c>
      <c r="G25" s="80" t="n">
        <v>3325</v>
      </c>
    </row>
    <row r="26" customFormat="false" ht="12" hidden="false" customHeight="true" outlineLevel="0" collapsed="false">
      <c r="A26" s="30"/>
      <c r="B26" s="13"/>
      <c r="C26" s="11" t="s">
        <v>29</v>
      </c>
      <c r="D26" s="78" t="n">
        <v>49.5603347812268</v>
      </c>
      <c r="E26" s="78" t="n">
        <v>50.4396652187732</v>
      </c>
      <c r="F26" s="80" t="n">
        <v>4678</v>
      </c>
      <c r="G26" s="79" t="n">
        <v>4761</v>
      </c>
    </row>
    <row r="27" customFormat="false" ht="12" hidden="false" customHeight="true" outlineLevel="0" collapsed="false">
      <c r="A27" s="30"/>
      <c r="B27" s="13"/>
      <c r="C27" s="11" t="s">
        <v>32</v>
      </c>
      <c r="D27" s="78" t="n">
        <v>49.5007680491552</v>
      </c>
      <c r="E27" s="78" t="n">
        <v>50.4992319508449</v>
      </c>
      <c r="F27" s="79" t="n">
        <v>2578</v>
      </c>
      <c r="G27" s="79" t="n">
        <v>2630</v>
      </c>
    </row>
    <row r="28" customFormat="false" ht="12" hidden="false" customHeight="true" outlineLevel="0" collapsed="false">
      <c r="A28" s="30"/>
      <c r="B28" s="13"/>
      <c r="C28" s="11" t="s">
        <v>35</v>
      </c>
      <c r="D28" s="78" t="n">
        <v>49.4963459576506</v>
      </c>
      <c r="E28" s="78" t="n">
        <v>50.5036540423494</v>
      </c>
      <c r="F28" s="79" t="n">
        <v>118863</v>
      </c>
      <c r="G28" s="80" t="n">
        <v>121282</v>
      </c>
    </row>
    <row r="29" customFormat="false" ht="12" hidden="false" customHeight="true" outlineLevel="0" collapsed="false">
      <c r="A29" s="30"/>
      <c r="B29" s="13"/>
      <c r="C29" s="11" t="s">
        <v>31</v>
      </c>
      <c r="D29" s="78" t="n">
        <v>49.3253738616636</v>
      </c>
      <c r="E29" s="78" t="n">
        <v>50.6746261383364</v>
      </c>
      <c r="F29" s="79" t="n">
        <v>16195</v>
      </c>
      <c r="G29" s="79" t="n">
        <v>16638</v>
      </c>
    </row>
    <row r="30" customFormat="false" ht="12" hidden="false" customHeight="true" outlineLevel="0" collapsed="false">
      <c r="A30" s="30"/>
      <c r="B30" s="13"/>
      <c r="C30" s="11" t="s">
        <v>38</v>
      </c>
      <c r="D30" s="78" t="n">
        <v>48.9411245157276</v>
      </c>
      <c r="E30" s="78" t="n">
        <v>51.0588754842724</v>
      </c>
      <c r="F30" s="79" t="n">
        <v>48762</v>
      </c>
      <c r="G30" s="79" t="n">
        <v>50872</v>
      </c>
    </row>
    <row r="31" customFormat="false" ht="12" hidden="false" customHeight="true" outlineLevel="0" collapsed="false">
      <c r="A31" s="30"/>
      <c r="B31" s="13"/>
      <c r="C31" s="11" t="s">
        <v>15</v>
      </c>
      <c r="D31" s="78" t="n">
        <v>48.7220674811673</v>
      </c>
      <c r="E31" s="78" t="n">
        <v>51.2779325188327</v>
      </c>
      <c r="F31" s="79" t="n">
        <v>61573</v>
      </c>
      <c r="G31" s="79" t="n">
        <v>64803</v>
      </c>
    </row>
    <row r="32" customFormat="false" ht="12" hidden="false" customHeight="true" outlineLevel="0" collapsed="false">
      <c r="A32" s="30"/>
      <c r="B32" s="13"/>
      <c r="C32" s="11" t="s">
        <v>26</v>
      </c>
      <c r="D32" s="78" t="n">
        <v>48.4379686704634</v>
      </c>
      <c r="E32" s="78" t="n">
        <v>51.5620313295366</v>
      </c>
      <c r="F32" s="79" t="n">
        <v>495766</v>
      </c>
      <c r="G32" s="79" t="n">
        <v>527741</v>
      </c>
    </row>
    <row r="33" customFormat="false" ht="12" hidden="false" customHeight="true" outlineLevel="0" collapsed="false">
      <c r="C33" s="11" t="s">
        <v>21</v>
      </c>
      <c r="D33" s="78" t="n">
        <v>48.2749374329639</v>
      </c>
      <c r="E33" s="78" t="n">
        <v>51.7250625670361</v>
      </c>
      <c r="F33" s="79" t="n">
        <v>5401</v>
      </c>
      <c r="G33" s="79" t="n">
        <v>5787</v>
      </c>
    </row>
    <row r="34" customFormat="false" ht="12" hidden="false" customHeight="true" outlineLevel="0" collapsed="false">
      <c r="C34" s="11" t="s">
        <v>19</v>
      </c>
      <c r="D34" s="78" t="n">
        <v>47.0533767072383</v>
      </c>
      <c r="E34" s="78" t="n">
        <v>52.9466232927617</v>
      </c>
      <c r="F34" s="79" t="n">
        <v>38620</v>
      </c>
      <c r="G34" s="79" t="n">
        <v>43457</v>
      </c>
    </row>
    <row r="35" customFormat="false" ht="12" hidden="false" customHeight="true" outlineLevel="0" collapsed="false">
      <c r="C35" s="11" t="s">
        <v>22</v>
      </c>
      <c r="D35" s="78" t="n">
        <v>45.9769692515007</v>
      </c>
      <c r="E35" s="78" t="n">
        <v>54.0230307484993</v>
      </c>
      <c r="F35" s="79" t="n">
        <v>37531</v>
      </c>
      <c r="G35" s="79" t="n">
        <v>44099</v>
      </c>
    </row>
    <row r="36" customFormat="false" ht="12" hidden="false" customHeight="false" outlineLevel="0" collapsed="false">
      <c r="C36" s="11" t="s">
        <v>25</v>
      </c>
      <c r="D36" s="78" t="n">
        <v>45.9154561605183</v>
      </c>
      <c r="E36" s="78" t="n">
        <v>54.0845438394817</v>
      </c>
      <c r="F36" s="79" t="n">
        <v>175746</v>
      </c>
      <c r="G36" s="79" t="n">
        <v>207014</v>
      </c>
      <c r="M36" s="70"/>
      <c r="O36" s="70"/>
    </row>
    <row r="37" customFormat="false" ht="12" hidden="false" customHeight="false" outlineLevel="0" collapsed="false">
      <c r="C37" s="11" t="s">
        <v>42</v>
      </c>
      <c r="D37" s="78" t="n">
        <v>45.5621120860978</v>
      </c>
      <c r="E37" s="78" t="n">
        <v>54.4378879139022</v>
      </c>
      <c r="F37" s="79" t="n">
        <v>44706</v>
      </c>
      <c r="G37" s="79" t="n">
        <v>53415</v>
      </c>
    </row>
    <row r="38" customFormat="false" ht="12" hidden="false" customHeight="false" outlineLevel="0" collapsed="false">
      <c r="B38" s="2"/>
      <c r="C38" s="10"/>
      <c r="D38" s="78"/>
      <c r="E38" s="78"/>
      <c r="F38" s="81"/>
      <c r="G38" s="81"/>
    </row>
    <row r="39" customFormat="false" ht="12" hidden="false" customHeight="false" outlineLevel="0" collapsed="false">
      <c r="B39" s="2"/>
      <c r="C39" s="10" t="s">
        <v>46</v>
      </c>
      <c r="D39" s="78" t="n">
        <v>57.0219966159052</v>
      </c>
      <c r="E39" s="78" t="n">
        <v>42.9780033840948</v>
      </c>
      <c r="F39" s="81" t="n">
        <v>337</v>
      </c>
      <c r="G39" s="81" t="n">
        <v>254</v>
      </c>
    </row>
    <row r="40" customFormat="false" ht="12" hidden="false" customHeight="false" outlineLevel="0" collapsed="false">
      <c r="B40" s="2"/>
      <c r="C40" s="10" t="s">
        <v>48</v>
      </c>
      <c r="D40" s="78" t="n">
        <v>50.3365107271379</v>
      </c>
      <c r="E40" s="78" t="n">
        <v>49.6634892728621</v>
      </c>
      <c r="F40" s="81" t="n">
        <v>54972</v>
      </c>
      <c r="G40" s="81" t="n">
        <v>54237</v>
      </c>
    </row>
    <row r="41" customFormat="false" ht="12" hidden="false" customHeight="false" outlineLevel="0" collapsed="false">
      <c r="C41" s="10" t="s">
        <v>47</v>
      </c>
      <c r="D41" s="78" t="n">
        <v>49.0371299036401</v>
      </c>
      <c r="E41" s="78" t="n">
        <v>50.9628700963599</v>
      </c>
      <c r="F41" s="81" t="n">
        <v>33638</v>
      </c>
      <c r="G41" s="81" t="n">
        <v>34959</v>
      </c>
    </row>
    <row r="42" customFormat="false" ht="12" hidden="false" customHeight="false" outlineLevel="0" collapsed="false">
      <c r="C42" s="10"/>
      <c r="D42" s="78"/>
      <c r="E42" s="78"/>
      <c r="F42" s="81"/>
      <c r="G42" s="81"/>
    </row>
    <row r="43" customFormat="false" ht="24" hidden="false" customHeight="false" outlineLevel="0" collapsed="false">
      <c r="B43" s="2"/>
      <c r="C43" s="30" t="s">
        <v>70</v>
      </c>
      <c r="D43" s="82" t="n">
        <v>53.1094001184533</v>
      </c>
      <c r="E43" s="82" t="n">
        <v>46.8905998815467</v>
      </c>
      <c r="F43" s="81" t="n">
        <v>12554</v>
      </c>
      <c r="G43" s="81" t="n">
        <v>11084</v>
      </c>
    </row>
    <row r="44" customFormat="false" ht="12" hidden="false" customHeight="false" outlineLevel="0" collapsed="false">
      <c r="C44" s="11" t="s">
        <v>50</v>
      </c>
      <c r="D44" s="78" t="n">
        <v>50.0981784128327</v>
      </c>
      <c r="E44" s="78" t="n">
        <v>49.9018215871673</v>
      </c>
      <c r="F44" s="79" t="n">
        <v>33168</v>
      </c>
      <c r="G44" s="79" t="n">
        <v>33038</v>
      </c>
    </row>
    <row r="45" customFormat="false" ht="12" hidden="false" customHeight="false" outlineLevel="0" collapsed="false">
      <c r="C45" s="11" t="s">
        <v>51</v>
      </c>
      <c r="D45" s="78" t="n">
        <v>49.3355911796651</v>
      </c>
      <c r="E45" s="78" t="n">
        <v>50.6644088203349</v>
      </c>
      <c r="F45" s="81" t="n">
        <v>468771</v>
      </c>
      <c r="G45" s="81" t="n">
        <v>481397</v>
      </c>
    </row>
    <row r="46" customFormat="false" ht="12" hidden="false" customHeight="false" outlineLevel="0" collapsed="false">
      <c r="C46" s="11"/>
      <c r="F46" s="83"/>
      <c r="G46" s="83"/>
    </row>
    <row r="47" customFormat="false" ht="12" hidden="false" customHeight="false" outlineLevel="0" collapsed="false">
      <c r="C47" s="11" t="s">
        <v>71</v>
      </c>
    </row>
    <row r="48" customFormat="false" ht="12" hidden="false" customHeight="false" outlineLevel="0" collapsed="false">
      <c r="C48" s="11" t="s">
        <v>72</v>
      </c>
    </row>
    <row r="49" customFormat="false" ht="12" hidden="false" customHeight="false" outlineLevel="0" collapsed="false">
      <c r="C49" s="70" t="s">
        <v>73</v>
      </c>
    </row>
    <row r="50" customFormat="false" ht="12" hidden="false" customHeight="false" outlineLevel="0" collapsed="false">
      <c r="A50" s="2" t="s">
        <v>74</v>
      </c>
    </row>
    <row r="51" customFormat="false" ht="12" hidden="false" customHeight="false" outlineLevel="0" collapsed="false">
      <c r="A51" s="1" t="s">
        <v>75</v>
      </c>
      <c r="C51" s="11"/>
    </row>
    <row r="55" customFormat="false" ht="12" hidden="false" customHeight="false" outlineLevel="0" collapsed="false">
      <c r="F55" s="71"/>
    </row>
    <row r="56" customFormat="false" ht="12" hidden="false" customHeight="false" outlineLevel="0" collapsed="false">
      <c r="F56" s="71"/>
    </row>
    <row r="57" customFormat="false" ht="12" hidden="false" customHeight="false" outlineLevel="0" collapsed="false">
      <c r="F57" s="71"/>
    </row>
    <row r="58" customFormat="false" ht="12" hidden="false" customHeight="false" outlineLevel="0" collapsed="false">
      <c r="F58" s="71"/>
    </row>
    <row r="59" customFormat="false" ht="12" hidden="false" customHeight="false" outlineLevel="0" collapsed="false">
      <c r="F59" s="71"/>
    </row>
    <row r="60" customFormat="false" ht="12" hidden="false" customHeight="false" outlineLevel="0" collapsed="false">
      <c r="F60" s="71"/>
    </row>
    <row r="61" customFormat="false" ht="12" hidden="false" customHeight="false" outlineLevel="0" collapsed="false">
      <c r="F61" s="71"/>
    </row>
    <row r="62" customFormat="false" ht="12" hidden="false" customHeight="false" outlineLevel="0" collapsed="false">
      <c r="F62" s="71"/>
    </row>
    <row r="63" customFormat="false" ht="12" hidden="false" customHeight="false" outlineLevel="0" collapsed="false">
      <c r="F63" s="71"/>
    </row>
    <row r="64" customFormat="false" ht="12" hidden="false" customHeight="false" outlineLevel="0" collapsed="false">
      <c r="F64" s="71"/>
    </row>
    <row r="65" customFormat="false" ht="12" hidden="false" customHeight="false" outlineLevel="0" collapsed="false">
      <c r="F65" s="71"/>
    </row>
    <row r="66" customFormat="false" ht="12" hidden="false" customHeight="false" outlineLevel="0" collapsed="false">
      <c r="F66" s="71"/>
    </row>
    <row r="67" customFormat="false" ht="12" hidden="false" customHeight="false" outlineLevel="0" collapsed="false">
      <c r="F67" s="71"/>
    </row>
    <row r="68" customFormat="false" ht="12" hidden="false" customHeight="false" outlineLevel="0" collapsed="false">
      <c r="F68" s="71"/>
    </row>
    <row r="69" customFormat="false" ht="12" hidden="false" customHeight="false" outlineLevel="0" collapsed="false">
      <c r="F69" s="71"/>
    </row>
    <row r="70" customFormat="false" ht="12" hidden="false" customHeight="false" outlineLevel="0" collapsed="false">
      <c r="F70" s="71"/>
    </row>
    <row r="71" customFormat="false" ht="12" hidden="false" customHeight="false" outlineLevel="0" collapsed="false">
      <c r="F71" s="71"/>
    </row>
    <row r="72" customFormat="false" ht="12" hidden="false" customHeight="false" outlineLevel="0" collapsed="false">
      <c r="F72" s="71"/>
    </row>
    <row r="73" customFormat="false" ht="12" hidden="false" customHeight="false" outlineLevel="0" collapsed="false">
      <c r="F73" s="71"/>
    </row>
    <row r="74" customFormat="false" ht="12" hidden="false" customHeight="false" outlineLevel="0" collapsed="false">
      <c r="F74" s="71"/>
    </row>
    <row r="75" customFormat="false" ht="12" hidden="false" customHeight="false" outlineLevel="0" collapsed="false">
      <c r="F75" s="71"/>
    </row>
    <row r="76" customFormat="false" ht="12" hidden="false" customHeight="false" outlineLevel="0" collapsed="false">
      <c r="F76" s="71"/>
    </row>
    <row r="77" customFormat="false" ht="12" hidden="false" customHeight="false" outlineLevel="0" collapsed="false">
      <c r="F77" s="71"/>
    </row>
  </sheetData>
  <mergeCells count="2">
    <mergeCell ref="D9:E9"/>
    <mergeCell ref="F9:G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9.29"/>
    <col collapsed="false" customWidth="true" hidden="false" outlineLevel="0" max="5" min="4" style="1" width="13.14"/>
    <col collapsed="false" customWidth="false" hidden="false" outlineLevel="0" max="8" min="6" style="1" width="9.14"/>
    <col collapsed="false" customWidth="true" hidden="false" outlineLevel="0" max="9" min="9" style="1" width="71"/>
    <col collapsed="false" customWidth="false" hidden="false" outlineLevel="0" max="16384" min="10" style="1" width="9.14"/>
  </cols>
  <sheetData>
    <row r="1" s="2" customFormat="true" ht="15" hidden="false" customHeight="false" outlineLevel="0" collapsed="false">
      <c r="C1" s="3" t="s">
        <v>76</v>
      </c>
    </row>
    <row r="2" s="2" customFormat="true" ht="12" hidden="false" customHeight="false" outlineLevel="0" collapsed="false">
      <c r="A2" s="1"/>
      <c r="B2" s="1"/>
      <c r="C2" s="4" t="s">
        <v>63</v>
      </c>
    </row>
    <row r="3" s="2" customFormat="true" ht="12" hidden="false" customHeight="false" outlineLevel="0" collapsed="false">
      <c r="C3" s="5" t="s">
        <v>2</v>
      </c>
    </row>
    <row r="4" s="2" customFormat="true" ht="12" hidden="false" customHeight="false" outlineLevel="0" collapsed="false">
      <c r="C4" s="2" t="s">
        <v>3</v>
      </c>
    </row>
    <row r="5" s="2" customFormat="true" ht="12" hidden="false" customHeight="false" outlineLevel="0" collapsed="false"/>
    <row r="6" s="7" customFormat="true" ht="15" hidden="false" customHeight="false" outlineLevel="0" collapsed="false">
      <c r="C6" s="8" t="s">
        <v>77</v>
      </c>
      <c r="D6" s="9"/>
      <c r="E6" s="9"/>
      <c r="F6" s="9"/>
      <c r="G6" s="9"/>
      <c r="H6" s="9"/>
      <c r="I6" s="9"/>
      <c r="J6" s="9"/>
      <c r="K6" s="9"/>
      <c r="L6" s="9"/>
      <c r="M6" s="9"/>
    </row>
    <row r="7" s="10" customFormat="true" ht="12" hidden="false" customHeight="false" outlineLevel="0" collapsed="false">
      <c r="C7" s="11" t="s">
        <v>65</v>
      </c>
      <c r="D7" s="1"/>
      <c r="E7" s="1"/>
      <c r="F7" s="83"/>
      <c r="G7" s="83"/>
      <c r="H7" s="1"/>
      <c r="I7" s="1"/>
      <c r="J7" s="11"/>
    </row>
    <row r="9" customFormat="false" ht="12" hidden="false" customHeight="true" outlineLevel="0" collapsed="false">
      <c r="D9" s="72" t="s">
        <v>66</v>
      </c>
      <c r="E9" s="72"/>
      <c r="F9" s="73" t="s">
        <v>67</v>
      </c>
      <c r="G9" s="73"/>
    </row>
    <row r="10" customFormat="false" ht="12" hidden="false" customHeight="false" outlineLevel="0" collapsed="false">
      <c r="D10" s="74" t="s">
        <v>68</v>
      </c>
      <c r="E10" s="75" t="s">
        <v>69</v>
      </c>
      <c r="F10" s="76" t="s">
        <v>68</v>
      </c>
      <c r="G10" s="77" t="s">
        <v>69</v>
      </c>
    </row>
    <row r="11" customFormat="false" ht="12" hidden="false" customHeight="true" outlineLevel="0" collapsed="false">
      <c r="A11" s="30"/>
      <c r="B11" s="13"/>
      <c r="C11" s="84" t="s">
        <v>32</v>
      </c>
      <c r="D11" s="78" t="n">
        <v>79.6992481203008</v>
      </c>
      <c r="E11" s="78" t="n">
        <v>20.3007518796993</v>
      </c>
      <c r="F11" s="80" t="n">
        <v>106</v>
      </c>
      <c r="G11" s="80" t="n">
        <v>27</v>
      </c>
    </row>
    <row r="12" customFormat="false" ht="12" hidden="false" customHeight="true" outlineLevel="0" collapsed="false">
      <c r="A12" s="30"/>
      <c r="B12" s="13"/>
      <c r="C12" s="1" t="s">
        <v>29</v>
      </c>
      <c r="D12" s="78" t="n">
        <v>66.1290322580645</v>
      </c>
      <c r="E12" s="78" t="n">
        <v>33.8709677419355</v>
      </c>
      <c r="F12" s="80" t="n">
        <v>123</v>
      </c>
      <c r="G12" s="80" t="n">
        <v>63</v>
      </c>
    </row>
    <row r="13" customFormat="false" ht="12" hidden="false" customHeight="true" outlineLevel="0" collapsed="false">
      <c r="A13" s="30"/>
      <c r="B13" s="13"/>
      <c r="C13" s="84" t="s">
        <v>38</v>
      </c>
      <c r="D13" s="78" t="n">
        <v>62.0804084237396</v>
      </c>
      <c r="E13" s="78" t="n">
        <v>37.9195915762604</v>
      </c>
      <c r="F13" s="80" t="n">
        <v>4864</v>
      </c>
      <c r="G13" s="80" t="n">
        <v>2971</v>
      </c>
    </row>
    <row r="14" customFormat="false" ht="12" hidden="false" customHeight="true" outlineLevel="0" collapsed="false">
      <c r="A14" s="30"/>
      <c r="B14" s="13"/>
      <c r="C14" s="84" t="s">
        <v>16</v>
      </c>
      <c r="D14" s="78" t="n">
        <v>52.0833333333333</v>
      </c>
      <c r="E14" s="78" t="n">
        <v>47.9166666666667</v>
      </c>
      <c r="F14" s="80" t="n">
        <v>350</v>
      </c>
      <c r="G14" s="80" t="n">
        <v>322</v>
      </c>
    </row>
    <row r="15" customFormat="false" ht="12" hidden="false" customHeight="true" outlineLevel="0" collapsed="false">
      <c r="A15" s="30"/>
      <c r="B15" s="13"/>
      <c r="C15" s="84" t="s">
        <v>41</v>
      </c>
      <c r="D15" s="78" t="n">
        <v>51.1239193083573</v>
      </c>
      <c r="E15" s="78" t="n">
        <v>48.8760806916427</v>
      </c>
      <c r="F15" s="80" t="n">
        <v>2661</v>
      </c>
      <c r="G15" s="80" t="n">
        <v>2544</v>
      </c>
    </row>
    <row r="16" customFormat="false" ht="12" hidden="false" customHeight="true" outlineLevel="0" collapsed="false">
      <c r="A16" s="30"/>
      <c r="B16" s="13"/>
      <c r="C16" s="84" t="s">
        <v>31</v>
      </c>
      <c r="D16" s="78" t="n">
        <v>50.3515039760286</v>
      </c>
      <c r="E16" s="78" t="n">
        <v>49.6484960239714</v>
      </c>
      <c r="F16" s="80" t="n">
        <v>4369</v>
      </c>
      <c r="G16" s="80" t="n">
        <v>4308</v>
      </c>
    </row>
    <row r="17" customFormat="false" ht="12" hidden="false" customHeight="true" outlineLevel="0" collapsed="false">
      <c r="A17" s="30"/>
      <c r="B17" s="13"/>
      <c r="C17" s="84" t="s">
        <v>33</v>
      </c>
      <c r="D17" s="78" t="n">
        <v>48.8828762349854</v>
      </c>
      <c r="E17" s="78" t="n">
        <v>51.1171237650146</v>
      </c>
      <c r="F17" s="80" t="n">
        <v>11924</v>
      </c>
      <c r="G17" s="80" t="n">
        <v>12469</v>
      </c>
    </row>
    <row r="18" customFormat="false" ht="12" hidden="false" customHeight="true" outlineLevel="0" collapsed="false">
      <c r="A18" s="30"/>
      <c r="B18" s="13"/>
      <c r="C18" s="84" t="s">
        <v>15</v>
      </c>
      <c r="D18" s="78" t="n">
        <v>48.7799725361783</v>
      </c>
      <c r="E18" s="78" t="n">
        <v>51.2200274638217</v>
      </c>
      <c r="F18" s="80" t="n">
        <v>4618</v>
      </c>
      <c r="G18" s="80" t="n">
        <v>4849</v>
      </c>
    </row>
    <row r="19" customFormat="false" ht="12" hidden="false" customHeight="true" outlineLevel="0" collapsed="false">
      <c r="A19" s="30"/>
      <c r="B19" s="13"/>
      <c r="C19" s="84" t="s">
        <v>28</v>
      </c>
      <c r="D19" s="78" t="n">
        <v>48.4948648329595</v>
      </c>
      <c r="E19" s="78" t="n">
        <v>51.5051351670405</v>
      </c>
      <c r="F19" s="80" t="n">
        <v>4108</v>
      </c>
      <c r="G19" s="80" t="n">
        <v>4363</v>
      </c>
    </row>
    <row r="20" customFormat="false" ht="12" hidden="false" customHeight="true" outlineLevel="0" collapsed="false">
      <c r="A20" s="30"/>
      <c r="B20" s="13"/>
      <c r="C20" s="84" t="s">
        <v>43</v>
      </c>
      <c r="D20" s="78" t="n">
        <v>44.6063621823352</v>
      </c>
      <c r="E20" s="78" t="n">
        <v>55.3936378176648</v>
      </c>
      <c r="F20" s="80" t="n">
        <v>2510</v>
      </c>
      <c r="G20" s="80" t="n">
        <v>3117</v>
      </c>
    </row>
    <row r="21" customFormat="false" ht="12" hidden="false" customHeight="true" outlineLevel="0" collapsed="false">
      <c r="A21" s="30"/>
      <c r="B21" s="13"/>
      <c r="C21" s="84" t="s">
        <v>34</v>
      </c>
      <c r="D21" s="78" t="n">
        <v>44.1964285714286</v>
      </c>
      <c r="E21" s="78" t="n">
        <v>55.8035714285714</v>
      </c>
      <c r="F21" s="80" t="n">
        <v>594</v>
      </c>
      <c r="G21" s="80" t="n">
        <v>750</v>
      </c>
    </row>
    <row r="22" customFormat="false" ht="12" hidden="false" customHeight="true" outlineLevel="0" collapsed="false">
      <c r="A22" s="30"/>
      <c r="B22" s="13"/>
      <c r="C22" s="84" t="s">
        <v>42</v>
      </c>
      <c r="D22" s="78" t="n">
        <v>44.1494231825673</v>
      </c>
      <c r="E22" s="78" t="n">
        <v>55.8505768174327</v>
      </c>
      <c r="F22" s="80" t="n">
        <v>2411</v>
      </c>
      <c r="G22" s="80" t="n">
        <v>3050</v>
      </c>
    </row>
    <row r="23" customFormat="false" ht="12" hidden="false" customHeight="true" outlineLevel="0" collapsed="false">
      <c r="A23" s="30"/>
      <c r="B23" s="13"/>
      <c r="C23" s="84" t="s">
        <v>20</v>
      </c>
      <c r="D23" s="78" t="n">
        <v>41.3981927763539</v>
      </c>
      <c r="E23" s="78" t="n">
        <v>58.6018072236461</v>
      </c>
      <c r="F23" s="80" t="n">
        <v>94652</v>
      </c>
      <c r="G23" s="80" t="n">
        <v>133986</v>
      </c>
    </row>
    <row r="24" customFormat="false" ht="12" hidden="false" customHeight="true" outlineLevel="0" collapsed="false">
      <c r="A24" s="30"/>
      <c r="B24" s="13"/>
      <c r="C24" s="84" t="s">
        <v>25</v>
      </c>
      <c r="D24" s="78" t="n">
        <v>41.0080285459411</v>
      </c>
      <c r="E24" s="78" t="n">
        <v>58.9919714540589</v>
      </c>
      <c r="F24" s="80" t="n">
        <v>4597</v>
      </c>
      <c r="G24" s="80" t="n">
        <v>6613</v>
      </c>
    </row>
    <row r="25" customFormat="false" ht="12" hidden="false" customHeight="true" outlineLevel="0" collapsed="false">
      <c r="A25" s="30"/>
      <c r="B25" s="13"/>
      <c r="C25" s="84" t="s">
        <v>22</v>
      </c>
      <c r="D25" s="78" t="n">
        <v>40.7901075959531</v>
      </c>
      <c r="E25" s="78" t="n">
        <v>59.2098924040469</v>
      </c>
      <c r="F25" s="80" t="n">
        <v>2540</v>
      </c>
      <c r="G25" s="80" t="n">
        <v>3687</v>
      </c>
    </row>
    <row r="26" customFormat="false" ht="12" hidden="false" customHeight="true" outlineLevel="0" collapsed="false">
      <c r="A26" s="30"/>
      <c r="B26" s="13"/>
      <c r="C26" s="1" t="s">
        <v>21</v>
      </c>
      <c r="D26" s="78" t="n">
        <v>40.6003937007874</v>
      </c>
      <c r="E26" s="78" t="n">
        <v>59.3996062992126</v>
      </c>
      <c r="F26" s="80" t="n">
        <v>1650</v>
      </c>
      <c r="G26" s="80" t="n">
        <v>2414</v>
      </c>
    </row>
    <row r="27" customFormat="false" ht="12" hidden="false" customHeight="true" outlineLevel="0" collapsed="false">
      <c r="A27" s="30"/>
      <c r="B27" s="13"/>
      <c r="C27" s="84" t="s">
        <v>18</v>
      </c>
      <c r="D27" s="78" t="n">
        <v>39.0555828824397</v>
      </c>
      <c r="E27" s="78" t="n">
        <v>60.9444171175603</v>
      </c>
      <c r="F27" s="80" t="n">
        <v>15086</v>
      </c>
      <c r="G27" s="80" t="n">
        <v>23541</v>
      </c>
    </row>
    <row r="28" customFormat="false" ht="12" hidden="false" customHeight="true" outlineLevel="0" collapsed="false">
      <c r="A28" s="30"/>
      <c r="B28" s="13"/>
      <c r="C28" s="11" t="s">
        <v>23</v>
      </c>
      <c r="D28" s="78" t="n">
        <v>38.9312977099237</v>
      </c>
      <c r="E28" s="78" t="n">
        <v>61.0687022900763</v>
      </c>
      <c r="F28" s="80" t="n">
        <v>1989</v>
      </c>
      <c r="G28" s="80" t="n">
        <v>3120</v>
      </c>
    </row>
    <row r="29" customFormat="false" ht="12" hidden="false" customHeight="true" outlineLevel="0" collapsed="false">
      <c r="A29" s="30"/>
      <c r="B29" s="13"/>
      <c r="C29" s="84" t="s">
        <v>39</v>
      </c>
      <c r="D29" s="78" t="n">
        <v>35.9289492188694</v>
      </c>
      <c r="E29" s="78" t="n">
        <v>64.0710507811306</v>
      </c>
      <c r="F29" s="80" t="n">
        <v>11752</v>
      </c>
      <c r="G29" s="80" t="n">
        <v>20957</v>
      </c>
    </row>
    <row r="30" customFormat="false" ht="12" hidden="false" customHeight="true" outlineLevel="0" collapsed="false">
      <c r="A30" s="30"/>
      <c r="B30" s="13"/>
      <c r="C30" s="84" t="s">
        <v>30</v>
      </c>
      <c r="D30" s="78" t="n">
        <v>33.056325023084</v>
      </c>
      <c r="E30" s="78" t="n">
        <v>66.943674976916</v>
      </c>
      <c r="F30" s="80" t="n">
        <v>716</v>
      </c>
      <c r="G30" s="80" t="n">
        <v>1450</v>
      </c>
    </row>
    <row r="31" customFormat="false" ht="12" hidden="false" customHeight="true" outlineLevel="0" collapsed="false">
      <c r="A31" s="30"/>
      <c r="B31" s="13"/>
      <c r="C31" s="84" t="s">
        <v>36</v>
      </c>
      <c r="D31" s="78" t="n">
        <v>25.7514340344168</v>
      </c>
      <c r="E31" s="78" t="n">
        <v>74.2485659655832</v>
      </c>
      <c r="F31" s="80" t="n">
        <v>3367</v>
      </c>
      <c r="G31" s="80" t="n">
        <v>9708</v>
      </c>
    </row>
    <row r="32" customFormat="false" ht="12" hidden="false" customHeight="true" outlineLevel="0" collapsed="false">
      <c r="A32" s="30"/>
      <c r="B32" s="13"/>
      <c r="C32" s="1" t="s">
        <v>37</v>
      </c>
      <c r="D32" s="78" t="n">
        <v>24.328435163702</v>
      </c>
      <c r="E32" s="78" t="n">
        <v>75.671564836298</v>
      </c>
      <c r="F32" s="80" t="n">
        <v>18874</v>
      </c>
      <c r="G32" s="80" t="n">
        <v>58706</v>
      </c>
    </row>
    <row r="33" customFormat="false" ht="12" hidden="false" customHeight="true" outlineLevel="0" collapsed="false">
      <c r="C33" s="84" t="s">
        <v>19</v>
      </c>
      <c r="D33" s="78" t="n">
        <v>24.2888402625821</v>
      </c>
      <c r="E33" s="78" t="n">
        <v>75.7111597374179</v>
      </c>
      <c r="F33" s="80" t="n">
        <v>111</v>
      </c>
      <c r="G33" s="80" t="n">
        <v>346</v>
      </c>
    </row>
    <row r="34" customFormat="false" ht="12" hidden="false" customHeight="true" outlineLevel="0" collapsed="false">
      <c r="D34" s="78"/>
      <c r="E34" s="78"/>
      <c r="F34" s="80"/>
      <c r="G34" s="80"/>
    </row>
    <row r="35" customFormat="false" ht="12" hidden="false" customHeight="false" outlineLevel="0" collapsed="false">
      <c r="B35" s="2"/>
      <c r="C35" s="84" t="s">
        <v>48</v>
      </c>
      <c r="D35" s="78" t="n">
        <v>58.8615782664942</v>
      </c>
      <c r="E35" s="78" t="n">
        <v>41.1384217335058</v>
      </c>
      <c r="F35" s="80" t="n">
        <v>455</v>
      </c>
      <c r="G35" s="80" t="n">
        <v>318</v>
      </c>
    </row>
    <row r="36" customFormat="false" ht="12" hidden="false" customHeight="false" outlineLevel="0" collapsed="false">
      <c r="C36" s="84" t="s">
        <v>47</v>
      </c>
      <c r="D36" s="78" t="n">
        <v>42.5265450585353</v>
      </c>
      <c r="E36" s="78" t="n">
        <v>57.4734549414647</v>
      </c>
      <c r="F36" s="80" t="n">
        <v>1562</v>
      </c>
      <c r="G36" s="80" t="n">
        <v>2111</v>
      </c>
    </row>
    <row r="37" customFormat="false" ht="12" hidden="false" customHeight="false" outlineLevel="0" collapsed="false">
      <c r="C37" s="84"/>
      <c r="D37" s="78"/>
      <c r="E37" s="78"/>
      <c r="F37" s="80"/>
      <c r="G37" s="80"/>
    </row>
    <row r="38" customFormat="false" ht="24" hidden="false" customHeight="false" outlineLevel="0" collapsed="false">
      <c r="C38" s="85" t="s">
        <v>70</v>
      </c>
      <c r="D38" s="82" t="n">
        <v>85.2017937219731</v>
      </c>
      <c r="E38" s="82" t="n">
        <v>14.7982062780269</v>
      </c>
      <c r="F38" s="80" t="n">
        <v>190</v>
      </c>
      <c r="G38" s="80" t="n">
        <v>33</v>
      </c>
    </row>
    <row r="39" customFormat="false" ht="12" hidden="false" customHeight="false" outlineLevel="0" collapsed="false">
      <c r="C39" s="84" t="s">
        <v>50</v>
      </c>
      <c r="D39" s="78" t="n">
        <v>79.6208530805687</v>
      </c>
      <c r="E39" s="78" t="n">
        <v>20.3791469194313</v>
      </c>
      <c r="F39" s="80" t="n">
        <v>1008</v>
      </c>
      <c r="G39" s="80" t="n">
        <v>258</v>
      </c>
    </row>
    <row r="40" customFormat="false" ht="12" hidden="false" customHeight="false" outlineLevel="0" collapsed="false">
      <c r="C40" s="84"/>
    </row>
    <row r="41" customFormat="false" ht="12" hidden="false" customHeight="false" outlineLevel="0" collapsed="false">
      <c r="C41" s="1" t="s">
        <v>78</v>
      </c>
    </row>
    <row r="42" customFormat="false" ht="12" hidden="false" customHeight="false" outlineLevel="0" collapsed="false">
      <c r="C42" s="11" t="s">
        <v>72</v>
      </c>
    </row>
    <row r="43" customFormat="false" ht="12" hidden="false" customHeight="false" outlineLevel="0" collapsed="false">
      <c r="C43" s="70" t="s">
        <v>73</v>
      </c>
    </row>
    <row r="45" customFormat="false" ht="12" hidden="false" customHeight="false" outlineLevel="0" collapsed="false">
      <c r="A45" s="2" t="s">
        <v>74</v>
      </c>
    </row>
    <row r="46" customFormat="false" ht="12" hidden="false" customHeight="false" outlineLevel="0" collapsed="false">
      <c r="A46" s="1" t="s">
        <v>79</v>
      </c>
    </row>
    <row r="48" customFormat="false" ht="12" hidden="false" customHeight="false" outlineLevel="0" collapsed="false">
      <c r="F48" s="71"/>
    </row>
    <row r="49" customFormat="false" ht="12" hidden="false" customHeight="false" outlineLevel="0" collapsed="false">
      <c r="F49" s="71"/>
    </row>
    <row r="50" customFormat="false" ht="12" hidden="false" customHeight="false" outlineLevel="0" collapsed="false">
      <c r="F50" s="71"/>
    </row>
    <row r="51" customFormat="false" ht="12" hidden="false" customHeight="false" outlineLevel="0" collapsed="false">
      <c r="F51" s="71"/>
    </row>
    <row r="52" customFormat="false" ht="12" hidden="false" customHeight="false" outlineLevel="0" collapsed="false">
      <c r="F52" s="71"/>
    </row>
    <row r="53" customFormat="false" ht="12" hidden="false" customHeight="false" outlineLevel="0" collapsed="false">
      <c r="F53" s="71"/>
    </row>
    <row r="54" customFormat="false" ht="12" hidden="false" customHeight="false" outlineLevel="0" collapsed="false">
      <c r="F54" s="71"/>
    </row>
    <row r="55" customFormat="false" ht="12" hidden="false" customHeight="false" outlineLevel="0" collapsed="false">
      <c r="F55" s="71"/>
    </row>
    <row r="56" customFormat="false" ht="12" hidden="false" customHeight="false" outlineLevel="0" collapsed="false">
      <c r="F56" s="71"/>
    </row>
    <row r="57" customFormat="false" ht="12" hidden="false" customHeight="false" outlineLevel="0" collapsed="false">
      <c r="F57" s="71"/>
    </row>
    <row r="58" customFormat="false" ht="12" hidden="false" customHeight="false" outlineLevel="0" collapsed="false">
      <c r="F58" s="71"/>
    </row>
    <row r="59" customFormat="false" ht="12" hidden="false" customHeight="false" outlineLevel="0" collapsed="false">
      <c r="F59" s="71"/>
    </row>
    <row r="60" customFormat="false" ht="12" hidden="false" customHeight="false" outlineLevel="0" collapsed="false">
      <c r="F60" s="71"/>
    </row>
    <row r="61" customFormat="false" ht="12" hidden="false" customHeight="false" outlineLevel="0" collapsed="false">
      <c r="F61" s="71"/>
    </row>
    <row r="62" customFormat="false" ht="12" hidden="false" customHeight="false" outlineLevel="0" collapsed="false">
      <c r="F62" s="71"/>
    </row>
    <row r="63" customFormat="false" ht="12" hidden="false" customHeight="false" outlineLevel="0" collapsed="false">
      <c r="F63" s="71"/>
    </row>
    <row r="64" customFormat="false" ht="12" hidden="false" customHeight="false" outlineLevel="0" collapsed="false">
      <c r="F64" s="71"/>
    </row>
    <row r="65" customFormat="false" ht="12" hidden="false" customHeight="false" outlineLevel="0" collapsed="false">
      <c r="F65" s="71"/>
    </row>
    <row r="66" customFormat="false" ht="12" hidden="false" customHeight="false" outlineLevel="0" collapsed="false">
      <c r="F66" s="71"/>
    </row>
    <row r="67" customFormat="false" ht="12" hidden="false" customHeight="false" outlineLevel="0" collapsed="false">
      <c r="F67" s="71"/>
    </row>
    <row r="68" customFormat="false" ht="12" hidden="false" customHeight="false" outlineLevel="0" collapsed="false">
      <c r="F68" s="71"/>
    </row>
    <row r="69" customFormat="false" ht="12" hidden="false" customHeight="false" outlineLevel="0" collapsed="false">
      <c r="F69" s="71"/>
    </row>
    <row r="70" customFormat="false" ht="12" hidden="false" customHeight="false" outlineLevel="0" collapsed="false">
      <c r="F70" s="71"/>
    </row>
  </sheetData>
  <mergeCells count="2">
    <mergeCell ref="D9:E9"/>
    <mergeCell ref="F9:G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3.14"/>
    <col collapsed="false" customWidth="true" hidden="false" outlineLevel="0" max="12" min="4" style="1" width="13.29"/>
    <col collapsed="false" customWidth="false" hidden="false" outlineLevel="0" max="16384" min="13" style="1" width="9.14"/>
  </cols>
  <sheetData>
    <row r="1" s="2" customFormat="true" ht="15" hidden="false" customHeight="false" outlineLevel="0" collapsed="false">
      <c r="C1" s="3" t="s">
        <v>80</v>
      </c>
    </row>
    <row r="2" s="2" customFormat="true" ht="12" hidden="false" customHeight="false" outlineLevel="0" collapsed="false">
      <c r="A2" s="1"/>
      <c r="B2" s="1"/>
      <c r="C2" s="4" t="s">
        <v>1</v>
      </c>
    </row>
    <row r="3" s="2" customFormat="true" ht="12" hidden="false" customHeight="false" outlineLevel="0" collapsed="false">
      <c r="C3" s="5" t="s">
        <v>2</v>
      </c>
    </row>
    <row r="4" s="2" customFormat="true" ht="12" hidden="false" customHeight="false" outlineLevel="0" collapsed="false">
      <c r="C4" s="2" t="s">
        <v>3</v>
      </c>
    </row>
    <row r="5" s="2" customFormat="true" ht="12" hidden="false" customHeight="false" outlineLevel="0" collapsed="false"/>
    <row r="6" s="7" customFormat="true" ht="15" hidden="false" customHeight="false" outlineLevel="0" collapsed="false">
      <c r="C6" s="8" t="s">
        <v>81</v>
      </c>
      <c r="D6" s="9"/>
      <c r="E6" s="9"/>
      <c r="F6" s="9"/>
      <c r="G6" s="9"/>
      <c r="H6" s="9"/>
      <c r="I6" s="9"/>
      <c r="J6" s="9"/>
      <c r="K6" s="9"/>
      <c r="L6" s="9"/>
      <c r="M6" s="9"/>
    </row>
    <row r="7" s="10" customFormat="true" ht="12" hidden="false" customHeight="false" outlineLevel="0" collapsed="false">
      <c r="C7" s="11" t="s">
        <v>5</v>
      </c>
      <c r="D7" s="11"/>
      <c r="E7" s="11"/>
      <c r="F7" s="11"/>
      <c r="G7" s="11"/>
      <c r="H7" s="11"/>
      <c r="I7" s="11"/>
      <c r="J7" s="11"/>
      <c r="K7" s="11"/>
      <c r="L7" s="11"/>
    </row>
    <row r="9" customFormat="false" ht="12" hidden="false" customHeight="false" outlineLevel="0" collapsed="false">
      <c r="D9" s="86"/>
      <c r="E9" s="86"/>
      <c r="F9" s="86"/>
    </row>
    <row r="10" customFormat="false" ht="12" hidden="false" customHeight="true" outlineLevel="0" collapsed="false">
      <c r="C10" s="14"/>
      <c r="D10" s="15" t="s">
        <v>6</v>
      </c>
      <c r="E10" s="15"/>
      <c r="F10" s="15"/>
      <c r="G10" s="15" t="s">
        <v>7</v>
      </c>
      <c r="H10" s="15"/>
      <c r="I10" s="15"/>
      <c r="J10" s="16" t="s">
        <v>8</v>
      </c>
      <c r="K10" s="16"/>
      <c r="L10" s="16"/>
    </row>
    <row r="11" customFormat="false" ht="12" hidden="false" customHeight="true" outlineLevel="0" collapsed="false">
      <c r="A11" s="11"/>
      <c r="B11" s="11"/>
      <c r="C11" s="17"/>
      <c r="D11" s="18" t="s">
        <v>82</v>
      </c>
      <c r="E11" s="20" t="s">
        <v>68</v>
      </c>
      <c r="F11" s="20" t="s">
        <v>69</v>
      </c>
      <c r="G11" s="18" t="s">
        <v>82</v>
      </c>
      <c r="H11" s="20" t="s">
        <v>68</v>
      </c>
      <c r="I11" s="20" t="s">
        <v>69</v>
      </c>
      <c r="J11" s="18" t="s">
        <v>82</v>
      </c>
      <c r="K11" s="20" t="s">
        <v>68</v>
      </c>
      <c r="L11" s="20" t="s">
        <v>69</v>
      </c>
    </row>
    <row r="12" customFormat="false" ht="12" hidden="false" customHeight="true" outlineLevel="0" collapsed="false">
      <c r="A12" s="11"/>
      <c r="B12" s="11"/>
      <c r="C12" s="23" t="s">
        <v>14</v>
      </c>
      <c r="D12" s="24" t="n">
        <v>1938.802</v>
      </c>
      <c r="E12" s="87" t="n">
        <v>620.703</v>
      </c>
      <c r="F12" s="88" t="n">
        <v>1318.098</v>
      </c>
      <c r="G12" s="89" t="n">
        <v>1616.839</v>
      </c>
      <c r="H12" s="88" t="n">
        <v>646.829</v>
      </c>
      <c r="I12" s="88" t="n">
        <v>970.008</v>
      </c>
      <c r="J12" s="90" t="s">
        <v>24</v>
      </c>
      <c r="K12" s="91" t="s">
        <v>24</v>
      </c>
      <c r="L12" s="91" t="s">
        <v>24</v>
      </c>
    </row>
    <row r="13" customFormat="false" ht="12" hidden="false" customHeight="true" outlineLevel="0" collapsed="false">
      <c r="A13" s="11"/>
      <c r="B13" s="11"/>
      <c r="C13" s="31" t="s">
        <v>15</v>
      </c>
      <c r="D13" s="32" t="n">
        <v>47.829</v>
      </c>
      <c r="E13" s="92" t="n">
        <v>17.475</v>
      </c>
      <c r="F13" s="92" t="n">
        <v>30.354</v>
      </c>
      <c r="G13" s="35" t="n">
        <v>81.393</v>
      </c>
      <c r="H13" s="34" t="n">
        <v>30.41</v>
      </c>
      <c r="I13" s="34" t="n">
        <v>50.983</v>
      </c>
      <c r="J13" s="35" t="n">
        <v>5.554</v>
      </c>
      <c r="K13" s="34" t="n">
        <v>3.024</v>
      </c>
      <c r="L13" s="34" t="n">
        <v>2.53</v>
      </c>
    </row>
    <row r="14" customFormat="false" ht="12" hidden="false" customHeight="true" outlineLevel="0" collapsed="false">
      <c r="A14" s="11"/>
      <c r="B14" s="11"/>
      <c r="C14" s="37" t="s">
        <v>16</v>
      </c>
      <c r="D14" s="38" t="n">
        <v>17.17</v>
      </c>
      <c r="E14" s="93" t="n">
        <v>3.319</v>
      </c>
      <c r="F14" s="40" t="n">
        <v>13.851</v>
      </c>
      <c r="G14" s="41" t="n">
        <v>21.803</v>
      </c>
      <c r="H14" s="40" t="n">
        <v>4.846</v>
      </c>
      <c r="I14" s="40" t="n">
        <v>16.957</v>
      </c>
      <c r="J14" s="41" t="n">
        <v>0.376</v>
      </c>
      <c r="K14" s="40" t="n">
        <v>0.168</v>
      </c>
      <c r="L14" s="40" t="n">
        <v>0.208</v>
      </c>
    </row>
    <row r="15" customFormat="false" ht="12" hidden="false" customHeight="true" outlineLevel="0" collapsed="false">
      <c r="A15" s="11"/>
      <c r="B15" s="11"/>
      <c r="C15" s="37" t="s">
        <v>18</v>
      </c>
      <c r="D15" s="38" t="n">
        <v>31.233</v>
      </c>
      <c r="E15" s="93" t="n">
        <v>7.009</v>
      </c>
      <c r="F15" s="93" t="n">
        <v>24.225</v>
      </c>
      <c r="G15" s="41" t="n">
        <v>35.622</v>
      </c>
      <c r="H15" s="40" t="n">
        <v>14.463</v>
      </c>
      <c r="I15" s="40" t="n">
        <v>21.159</v>
      </c>
      <c r="J15" s="41" t="n">
        <v>0.593</v>
      </c>
      <c r="K15" s="40" t="n">
        <v>0.347</v>
      </c>
      <c r="L15" s="40" t="n">
        <v>0.246</v>
      </c>
    </row>
    <row r="16" customFormat="false" ht="12" hidden="false" customHeight="true" outlineLevel="0" collapsed="false">
      <c r="A16" s="11"/>
      <c r="B16" s="11"/>
      <c r="C16" s="37" t="s">
        <v>83</v>
      </c>
      <c r="D16" s="38" t="n">
        <v>23.896</v>
      </c>
      <c r="E16" s="93" t="n">
        <v>8.535</v>
      </c>
      <c r="F16" s="40" t="n">
        <v>15.361</v>
      </c>
      <c r="G16" s="41" t="n">
        <v>25.154</v>
      </c>
      <c r="H16" s="40" t="n">
        <v>12.869</v>
      </c>
      <c r="I16" s="40" t="n">
        <v>12.285</v>
      </c>
      <c r="J16" s="42" t="s">
        <v>17</v>
      </c>
      <c r="K16" s="44" t="s">
        <v>17</v>
      </c>
      <c r="L16" s="44" t="s">
        <v>17</v>
      </c>
    </row>
    <row r="17" customFormat="false" ht="12" hidden="false" customHeight="true" outlineLevel="0" collapsed="false">
      <c r="A17" s="11"/>
      <c r="B17" s="11"/>
      <c r="C17" s="37" t="s">
        <v>20</v>
      </c>
      <c r="D17" s="38" t="n">
        <v>411.404</v>
      </c>
      <c r="E17" s="93" t="n">
        <v>139.002</v>
      </c>
      <c r="F17" s="93" t="n">
        <v>272.402</v>
      </c>
      <c r="G17" s="41" t="n">
        <v>174.81</v>
      </c>
      <c r="H17" s="40" t="n">
        <v>81.569</v>
      </c>
      <c r="I17" s="40" t="n">
        <v>93.24</v>
      </c>
      <c r="J17" s="41" t="n">
        <v>81.042</v>
      </c>
      <c r="K17" s="40" t="n">
        <v>33.233</v>
      </c>
      <c r="L17" s="40" t="n">
        <v>47.809</v>
      </c>
    </row>
    <row r="18" customFormat="false" ht="12" hidden="false" customHeight="true" outlineLevel="0" collapsed="false">
      <c r="A18" s="11"/>
      <c r="B18" s="11"/>
      <c r="C18" s="37" t="s">
        <v>84</v>
      </c>
      <c r="D18" s="38" t="n">
        <v>4.686</v>
      </c>
      <c r="E18" s="93" t="n">
        <v>0.824</v>
      </c>
      <c r="F18" s="93" t="n">
        <v>3.862</v>
      </c>
      <c r="G18" s="41" t="n">
        <v>4.853</v>
      </c>
      <c r="H18" s="40" t="n">
        <v>1.449</v>
      </c>
      <c r="I18" s="40" t="n">
        <v>3.404</v>
      </c>
      <c r="J18" s="42" t="s">
        <v>24</v>
      </c>
      <c r="K18" s="44" t="s">
        <v>24</v>
      </c>
      <c r="L18" s="44" t="s">
        <v>24</v>
      </c>
    </row>
    <row r="19" customFormat="false" ht="12" hidden="false" customHeight="true" outlineLevel="0" collapsed="false">
      <c r="A19" s="11"/>
      <c r="B19" s="11"/>
      <c r="C19" s="37" t="s">
        <v>85</v>
      </c>
      <c r="D19" s="94" t="s">
        <v>24</v>
      </c>
      <c r="E19" s="95" t="s">
        <v>24</v>
      </c>
      <c r="F19" s="95" t="s">
        <v>24</v>
      </c>
      <c r="G19" s="41" t="n">
        <v>24.455</v>
      </c>
      <c r="H19" s="40" t="n">
        <v>7.091</v>
      </c>
      <c r="I19" s="40" t="n">
        <v>17.364</v>
      </c>
      <c r="J19" s="42" t="s">
        <v>24</v>
      </c>
      <c r="K19" s="44" t="s">
        <v>24</v>
      </c>
      <c r="L19" s="44" t="s">
        <v>24</v>
      </c>
    </row>
    <row r="20" customFormat="false" ht="12" hidden="false" customHeight="true" outlineLevel="0" collapsed="false">
      <c r="A20" s="11"/>
      <c r="B20" s="11"/>
      <c r="C20" s="37" t="s">
        <v>23</v>
      </c>
      <c r="D20" s="38" t="n">
        <v>40.159</v>
      </c>
      <c r="E20" s="93" t="n">
        <v>13.654</v>
      </c>
      <c r="F20" s="93" t="n">
        <v>26.505</v>
      </c>
      <c r="G20" s="41" t="n">
        <v>40.229</v>
      </c>
      <c r="H20" s="40" t="n">
        <v>19.85</v>
      </c>
      <c r="I20" s="40" t="n">
        <v>20.379</v>
      </c>
      <c r="J20" s="41" t="n">
        <v>5.581</v>
      </c>
      <c r="K20" s="40" t="n">
        <v>2.358</v>
      </c>
      <c r="L20" s="40" t="n">
        <v>3.223</v>
      </c>
    </row>
    <row r="21" customFormat="false" ht="12" hidden="false" customHeight="true" outlineLevel="0" collapsed="false">
      <c r="A21" s="11"/>
      <c r="B21" s="11"/>
      <c r="C21" s="37" t="s">
        <v>25</v>
      </c>
      <c r="D21" s="38" t="n">
        <v>132.097</v>
      </c>
      <c r="E21" s="93" t="n">
        <v>53.443</v>
      </c>
      <c r="F21" s="93" t="n">
        <v>78.654</v>
      </c>
      <c r="G21" s="41" t="n">
        <v>144.39</v>
      </c>
      <c r="H21" s="40" t="n">
        <v>65.631</v>
      </c>
      <c r="I21" s="40" t="n">
        <v>78.759</v>
      </c>
      <c r="J21" s="42" t="s">
        <v>17</v>
      </c>
      <c r="K21" s="44" t="s">
        <v>17</v>
      </c>
      <c r="L21" s="44" t="s">
        <v>17</v>
      </c>
    </row>
    <row r="22" customFormat="false" ht="12" hidden="false" customHeight="true" outlineLevel="0" collapsed="false">
      <c r="A22" s="11"/>
      <c r="B22" s="11"/>
      <c r="C22" s="37" t="s">
        <v>26</v>
      </c>
      <c r="D22" s="38" t="n">
        <v>230.974</v>
      </c>
      <c r="E22" s="93" t="n">
        <v>82.096</v>
      </c>
      <c r="F22" s="93" t="n">
        <v>148.878</v>
      </c>
      <c r="G22" s="41" t="n">
        <v>231.194</v>
      </c>
      <c r="H22" s="40" t="n">
        <v>105.326</v>
      </c>
      <c r="I22" s="40" t="n">
        <v>125.868</v>
      </c>
      <c r="J22" s="42" t="s">
        <v>24</v>
      </c>
      <c r="K22" s="44" t="s">
        <v>24</v>
      </c>
      <c r="L22" s="44" t="s">
        <v>24</v>
      </c>
    </row>
    <row r="23" customFormat="false" ht="12" hidden="false" customHeight="true" outlineLevel="0" collapsed="false">
      <c r="A23" s="11"/>
      <c r="B23" s="11"/>
      <c r="C23" s="37" t="s">
        <v>27</v>
      </c>
      <c r="D23" s="38" t="n">
        <v>22.996</v>
      </c>
      <c r="E23" s="93" t="n">
        <v>6.076</v>
      </c>
      <c r="F23" s="93" t="n">
        <v>16.92</v>
      </c>
      <c r="G23" s="41" t="n">
        <v>19.279</v>
      </c>
      <c r="H23" s="40" t="n">
        <v>6.367</v>
      </c>
      <c r="I23" s="40" t="n">
        <v>12.912</v>
      </c>
      <c r="J23" s="42" t="s">
        <v>17</v>
      </c>
      <c r="K23" s="44" t="s">
        <v>17</v>
      </c>
      <c r="L23" s="44" t="s">
        <v>17</v>
      </c>
    </row>
    <row r="24" customFormat="false" ht="12" hidden="false" customHeight="true" outlineLevel="0" collapsed="false">
      <c r="A24" s="11"/>
      <c r="B24" s="11"/>
      <c r="C24" s="37" t="s">
        <v>28</v>
      </c>
      <c r="D24" s="38" t="n">
        <v>165.705</v>
      </c>
      <c r="E24" s="93" t="n">
        <v>37.169</v>
      </c>
      <c r="F24" s="93" t="n">
        <v>128.536</v>
      </c>
      <c r="G24" s="41" t="n">
        <v>242.161</v>
      </c>
      <c r="H24" s="40" t="n">
        <v>81.631</v>
      </c>
      <c r="I24" s="40" t="n">
        <v>160.53</v>
      </c>
      <c r="J24" s="42" t="s">
        <v>24</v>
      </c>
      <c r="K24" s="44" t="s">
        <v>24</v>
      </c>
      <c r="L24" s="44" t="s">
        <v>24</v>
      </c>
    </row>
    <row r="25" customFormat="false" ht="12" hidden="false" customHeight="true" outlineLevel="0" collapsed="false">
      <c r="A25" s="11"/>
      <c r="B25" s="11"/>
      <c r="C25" s="37" t="s">
        <v>29</v>
      </c>
      <c r="D25" s="38" t="n">
        <v>2.58</v>
      </c>
      <c r="E25" s="93" t="n">
        <v>0.751</v>
      </c>
      <c r="F25" s="93" t="n">
        <v>1.829</v>
      </c>
      <c r="G25" s="41" t="n">
        <v>2.941</v>
      </c>
      <c r="H25" s="40" t="n">
        <v>1.15</v>
      </c>
      <c r="I25" s="40" t="n">
        <v>1.791</v>
      </c>
      <c r="J25" s="41" t="n">
        <v>0.063</v>
      </c>
      <c r="K25" s="40" t="n">
        <v>0.052</v>
      </c>
      <c r="L25" s="40" t="n">
        <v>0.011</v>
      </c>
    </row>
    <row r="26" customFormat="false" ht="12" hidden="false" customHeight="true" outlineLevel="0" collapsed="false">
      <c r="A26" s="11"/>
      <c r="B26" s="11"/>
      <c r="C26" s="37" t="s">
        <v>30</v>
      </c>
      <c r="D26" s="38" t="n">
        <v>7.623</v>
      </c>
      <c r="E26" s="93" t="n">
        <v>1.185</v>
      </c>
      <c r="F26" s="93" t="n">
        <v>6.438</v>
      </c>
      <c r="G26" s="41" t="n">
        <v>7.038</v>
      </c>
      <c r="H26" s="40" t="n">
        <v>1.381</v>
      </c>
      <c r="I26" s="40" t="n">
        <v>5.657</v>
      </c>
      <c r="J26" s="41" t="n">
        <v>0.246</v>
      </c>
      <c r="K26" s="40" t="n">
        <v>0.086</v>
      </c>
      <c r="L26" s="40" t="n">
        <v>0.16</v>
      </c>
    </row>
    <row r="27" customFormat="false" ht="12" hidden="false" customHeight="true" outlineLevel="0" collapsed="false">
      <c r="A27" s="11"/>
      <c r="B27" s="11"/>
      <c r="C27" s="37" t="s">
        <v>31</v>
      </c>
      <c r="D27" s="38" t="n">
        <v>24.365</v>
      </c>
      <c r="E27" s="93" t="n">
        <v>4.28</v>
      </c>
      <c r="F27" s="93" t="n">
        <v>20.085</v>
      </c>
      <c r="G27" s="41" t="n">
        <v>9</v>
      </c>
      <c r="H27" s="40" t="n">
        <v>1.899</v>
      </c>
      <c r="I27" s="40" t="n">
        <v>7.101</v>
      </c>
      <c r="J27" s="41" t="n">
        <v>1.357</v>
      </c>
      <c r="K27" s="40" t="n">
        <v>0.451</v>
      </c>
      <c r="L27" s="40" t="n">
        <v>0.906</v>
      </c>
    </row>
    <row r="28" customFormat="false" ht="12" hidden="false" customHeight="true" outlineLevel="0" collapsed="false">
      <c r="A28" s="11"/>
      <c r="B28" s="11"/>
      <c r="C28" s="37" t="s">
        <v>32</v>
      </c>
      <c r="D28" s="38" t="n">
        <v>2.069</v>
      </c>
      <c r="E28" s="93" t="n">
        <v>0.868</v>
      </c>
      <c r="F28" s="93" t="n">
        <v>1.201</v>
      </c>
      <c r="G28" s="41" t="n">
        <v>2.943</v>
      </c>
      <c r="H28" s="40" t="n">
        <v>1.482</v>
      </c>
      <c r="I28" s="40" t="n">
        <v>1.461</v>
      </c>
      <c r="J28" s="42" t="s">
        <v>24</v>
      </c>
      <c r="K28" s="44" t="s">
        <v>24</v>
      </c>
      <c r="L28" s="44" t="s">
        <v>24</v>
      </c>
    </row>
    <row r="29" customFormat="false" ht="12" hidden="false" customHeight="true" outlineLevel="0" collapsed="false">
      <c r="A29" s="11"/>
      <c r="B29" s="11"/>
      <c r="C29" s="37" t="s">
        <v>33</v>
      </c>
      <c r="D29" s="38" t="n">
        <v>38.939</v>
      </c>
      <c r="E29" s="93" t="n">
        <v>8.975</v>
      </c>
      <c r="F29" s="93" t="n">
        <v>29.964</v>
      </c>
      <c r="G29" s="41" t="n">
        <v>41.383</v>
      </c>
      <c r="H29" s="40" t="n">
        <v>14.892</v>
      </c>
      <c r="I29" s="40" t="n">
        <v>26.491</v>
      </c>
      <c r="J29" s="41" t="n">
        <v>6.265</v>
      </c>
      <c r="K29" s="40" t="n">
        <v>2.975</v>
      </c>
      <c r="L29" s="40" t="n">
        <v>3.29</v>
      </c>
    </row>
    <row r="30" customFormat="false" ht="12" hidden="false" customHeight="true" outlineLevel="0" collapsed="false">
      <c r="A30" s="11"/>
      <c r="B30" s="11"/>
      <c r="C30" s="37" t="s">
        <v>34</v>
      </c>
      <c r="D30" s="38" t="n">
        <v>1.845</v>
      </c>
      <c r="E30" s="93" t="n">
        <v>0.56</v>
      </c>
      <c r="F30" s="93" t="n">
        <v>1.286</v>
      </c>
      <c r="G30" s="41" t="n">
        <v>1.93</v>
      </c>
      <c r="H30" s="40" t="n">
        <v>0.754</v>
      </c>
      <c r="I30" s="40" t="n">
        <v>1.176</v>
      </c>
      <c r="J30" s="41" t="n">
        <v>0.244</v>
      </c>
      <c r="K30" s="40" t="n">
        <v>0.126</v>
      </c>
      <c r="L30" s="40" t="n">
        <v>0.118</v>
      </c>
    </row>
    <row r="31" customFormat="false" ht="12" hidden="false" customHeight="true" outlineLevel="0" collapsed="false">
      <c r="A31" s="11"/>
      <c r="B31" s="11"/>
      <c r="C31" s="37" t="s">
        <v>35</v>
      </c>
      <c r="D31" s="38" t="n">
        <v>58.9</v>
      </c>
      <c r="E31" s="93" t="n">
        <v>28.219</v>
      </c>
      <c r="F31" s="93" t="n">
        <v>30.681</v>
      </c>
      <c r="G31" s="41" t="n">
        <v>52.662</v>
      </c>
      <c r="H31" s="40" t="n">
        <v>25.252</v>
      </c>
      <c r="I31" s="40" t="n">
        <v>27.41</v>
      </c>
      <c r="J31" s="42" t="s">
        <v>17</v>
      </c>
      <c r="K31" s="44" t="s">
        <v>17</v>
      </c>
      <c r="L31" s="44" t="s">
        <v>17</v>
      </c>
    </row>
    <row r="32" customFormat="false" ht="12" hidden="false" customHeight="true" outlineLevel="0" collapsed="false">
      <c r="A32" s="11"/>
      <c r="B32" s="11"/>
      <c r="C32" s="37" t="s">
        <v>36</v>
      </c>
      <c r="D32" s="38" t="n">
        <v>42.227</v>
      </c>
      <c r="E32" s="93" t="n">
        <v>11.707</v>
      </c>
      <c r="F32" s="40" t="n">
        <v>30.519</v>
      </c>
      <c r="G32" s="41" t="n">
        <v>29.936</v>
      </c>
      <c r="H32" s="40" t="n">
        <v>13.455</v>
      </c>
      <c r="I32" s="40" t="n">
        <v>16.481</v>
      </c>
      <c r="J32" s="41" t="n">
        <v>1.035</v>
      </c>
      <c r="K32" s="40" t="n">
        <v>0.321</v>
      </c>
      <c r="L32" s="40" t="n">
        <v>0.714</v>
      </c>
    </row>
    <row r="33" customFormat="false" ht="12" hidden="false" customHeight="true" outlineLevel="0" collapsed="false">
      <c r="A33" s="11"/>
      <c r="B33" s="11"/>
      <c r="C33" s="37" t="s">
        <v>37</v>
      </c>
      <c r="D33" s="38" t="n">
        <v>127.126</v>
      </c>
      <c r="E33" s="93" t="n">
        <v>33.417</v>
      </c>
      <c r="F33" s="93" t="n">
        <v>93.709</v>
      </c>
      <c r="G33" s="41" t="n">
        <v>146.355</v>
      </c>
      <c r="H33" s="40" t="n">
        <v>50.611</v>
      </c>
      <c r="I33" s="40" t="n">
        <v>95.744</v>
      </c>
      <c r="J33" s="41" t="n">
        <v>21.924</v>
      </c>
      <c r="K33" s="40" t="n">
        <v>7.099</v>
      </c>
      <c r="L33" s="40" t="n">
        <v>14.825</v>
      </c>
    </row>
    <row r="34" customFormat="false" ht="12" hidden="false" customHeight="true" outlineLevel="0" collapsed="false">
      <c r="A34" s="11"/>
      <c r="B34" s="11"/>
      <c r="C34" s="37" t="s">
        <v>86</v>
      </c>
      <c r="D34" s="38" t="n">
        <v>39.679</v>
      </c>
      <c r="E34" s="93" t="n">
        <v>10.047</v>
      </c>
      <c r="F34" s="93" t="n">
        <v>29.632</v>
      </c>
      <c r="G34" s="41" t="n">
        <v>38.739</v>
      </c>
      <c r="H34" s="40" t="n">
        <v>13.395</v>
      </c>
      <c r="I34" s="40" t="n">
        <v>25.344</v>
      </c>
      <c r="J34" s="42" t="s">
        <v>24</v>
      </c>
      <c r="K34" s="44" t="s">
        <v>24</v>
      </c>
      <c r="L34" s="44" t="s">
        <v>24</v>
      </c>
    </row>
    <row r="35" customFormat="false" ht="12" hidden="false" customHeight="true" outlineLevel="0" collapsed="false">
      <c r="A35" s="11"/>
      <c r="B35" s="11"/>
      <c r="C35" s="37" t="s">
        <v>39</v>
      </c>
      <c r="D35" s="38" t="n">
        <v>73.046</v>
      </c>
      <c r="E35" s="93" t="n">
        <v>20.958</v>
      </c>
      <c r="F35" s="93" t="n">
        <v>52.088</v>
      </c>
      <c r="G35" s="41" t="n">
        <v>56.164</v>
      </c>
      <c r="H35" s="40" t="n">
        <v>16.862</v>
      </c>
      <c r="I35" s="40" t="n">
        <v>39.302</v>
      </c>
      <c r="J35" s="41" t="n">
        <v>1.866</v>
      </c>
      <c r="K35" s="40" t="n">
        <v>0.414</v>
      </c>
      <c r="L35" s="40" t="n">
        <v>1.452</v>
      </c>
    </row>
    <row r="36" customFormat="false" ht="12" hidden="false" customHeight="true" outlineLevel="0" collapsed="false">
      <c r="A36" s="11"/>
      <c r="B36" s="11"/>
      <c r="C36" s="37" t="s">
        <v>40</v>
      </c>
      <c r="D36" s="38" t="n">
        <v>7.239</v>
      </c>
      <c r="E36" s="93" t="n">
        <v>1.493</v>
      </c>
      <c r="F36" s="93" t="n">
        <v>5.746</v>
      </c>
      <c r="G36" s="41" t="n">
        <v>6.797</v>
      </c>
      <c r="H36" s="40" t="n">
        <v>2.269</v>
      </c>
      <c r="I36" s="40" t="n">
        <v>4.528</v>
      </c>
      <c r="J36" s="42" t="s">
        <v>17</v>
      </c>
      <c r="K36" s="44" t="s">
        <v>17</v>
      </c>
      <c r="L36" s="44" t="s">
        <v>17</v>
      </c>
    </row>
    <row r="37" customFormat="false" ht="12" hidden="false" customHeight="true" outlineLevel="0" collapsed="false">
      <c r="A37" s="11"/>
      <c r="B37" s="11"/>
      <c r="C37" s="37" t="s">
        <v>41</v>
      </c>
      <c r="D37" s="38" t="n">
        <v>23.105</v>
      </c>
      <c r="E37" s="93" t="n">
        <v>5.449</v>
      </c>
      <c r="F37" s="93" t="n">
        <v>17.656</v>
      </c>
      <c r="G37" s="41" t="n">
        <v>17.607</v>
      </c>
      <c r="H37" s="40" t="n">
        <v>4.977</v>
      </c>
      <c r="I37" s="40" t="n">
        <v>12.63</v>
      </c>
      <c r="J37" s="41" t="n">
        <v>0.958</v>
      </c>
      <c r="K37" s="40" t="n">
        <v>0.304</v>
      </c>
      <c r="L37" s="40" t="n">
        <v>0.654</v>
      </c>
    </row>
    <row r="38" customFormat="false" ht="12" hidden="false" customHeight="true" outlineLevel="0" collapsed="false">
      <c r="A38" s="11"/>
      <c r="B38" s="11"/>
      <c r="C38" s="37" t="s">
        <v>42</v>
      </c>
      <c r="D38" s="38" t="n">
        <v>19.888</v>
      </c>
      <c r="E38" s="93" t="n">
        <v>5.415</v>
      </c>
      <c r="F38" s="93" t="n">
        <v>14.473</v>
      </c>
      <c r="G38" s="41" t="n">
        <v>21.954</v>
      </c>
      <c r="H38" s="40" t="n">
        <v>8.855</v>
      </c>
      <c r="I38" s="40" t="n">
        <v>13.099</v>
      </c>
      <c r="J38" s="41" t="n">
        <v>1.296</v>
      </c>
      <c r="K38" s="40" t="n">
        <v>0.59</v>
      </c>
      <c r="L38" s="40" t="n">
        <v>0.706</v>
      </c>
    </row>
    <row r="39" customFormat="false" ht="12" hidden="false" customHeight="true" outlineLevel="0" collapsed="false">
      <c r="A39" s="11"/>
      <c r="B39" s="11"/>
      <c r="C39" s="48" t="s">
        <v>43</v>
      </c>
      <c r="D39" s="49" t="n">
        <v>29.745</v>
      </c>
      <c r="E39" s="96" t="n">
        <v>6.841</v>
      </c>
      <c r="F39" s="96" t="n">
        <v>22.904</v>
      </c>
      <c r="G39" s="52" t="n">
        <v>35.825</v>
      </c>
      <c r="H39" s="51" t="n">
        <v>16.816</v>
      </c>
      <c r="I39" s="51" t="n">
        <v>19.009</v>
      </c>
      <c r="J39" s="52" t="n">
        <v>0.51</v>
      </c>
      <c r="K39" s="51" t="n">
        <v>0.286</v>
      </c>
      <c r="L39" s="51" t="n">
        <v>0.223</v>
      </c>
    </row>
    <row r="40" customFormat="false" ht="12" hidden="false" customHeight="true" outlineLevel="0" collapsed="false">
      <c r="A40" s="11"/>
      <c r="B40" s="11"/>
      <c r="C40" s="48" t="s">
        <v>44</v>
      </c>
      <c r="D40" s="52" t="n">
        <v>312.213</v>
      </c>
      <c r="E40" s="51" t="n">
        <v>111.926</v>
      </c>
      <c r="F40" s="96" t="n">
        <v>200.287</v>
      </c>
      <c r="G40" s="52" t="n">
        <v>100.146</v>
      </c>
      <c r="H40" s="51" t="n">
        <v>41.267</v>
      </c>
      <c r="I40" s="51" t="n">
        <v>58.879</v>
      </c>
      <c r="J40" s="55" t="s">
        <v>17</v>
      </c>
      <c r="K40" s="54" t="s">
        <v>17</v>
      </c>
      <c r="L40" s="54" t="s">
        <v>17</v>
      </c>
    </row>
    <row r="41" customFormat="false" ht="12" hidden="false" customHeight="true" outlineLevel="0" collapsed="false">
      <c r="A41" s="11"/>
      <c r="B41" s="11"/>
      <c r="C41" s="31" t="s">
        <v>45</v>
      </c>
      <c r="D41" s="35" t="n">
        <v>1.287</v>
      </c>
      <c r="E41" s="34" t="n">
        <v>0.233</v>
      </c>
      <c r="F41" s="92" t="n">
        <v>1.054</v>
      </c>
      <c r="G41" s="59" t="s">
        <v>24</v>
      </c>
      <c r="H41" s="58" t="s">
        <v>24</v>
      </c>
      <c r="I41" s="97" t="s">
        <v>24</v>
      </c>
      <c r="J41" s="59" t="s">
        <v>24</v>
      </c>
      <c r="K41" s="58" t="s">
        <v>24</v>
      </c>
      <c r="L41" s="58" t="s">
        <v>24</v>
      </c>
    </row>
    <row r="42" customFormat="false" ht="12" hidden="false" customHeight="true" outlineLevel="0" collapsed="false">
      <c r="A42" s="11"/>
      <c r="B42" s="11"/>
      <c r="C42" s="37" t="s">
        <v>46</v>
      </c>
      <c r="D42" s="41" t="n">
        <v>0.254</v>
      </c>
      <c r="E42" s="40" t="n">
        <v>0.112</v>
      </c>
      <c r="F42" s="93" t="n">
        <v>0.142</v>
      </c>
      <c r="G42" s="41" t="n">
        <v>0.084</v>
      </c>
      <c r="H42" s="40" t="n">
        <v>0.042</v>
      </c>
      <c r="I42" s="40" t="n">
        <v>0.042</v>
      </c>
      <c r="J42" s="42" t="s">
        <v>17</v>
      </c>
      <c r="K42" s="44" t="s">
        <v>17</v>
      </c>
      <c r="L42" s="44" t="s">
        <v>17</v>
      </c>
    </row>
    <row r="43" customFormat="false" ht="12" hidden="false" customHeight="true" outlineLevel="0" collapsed="false">
      <c r="A43" s="11"/>
      <c r="B43" s="11"/>
      <c r="C43" s="37" t="s">
        <v>47</v>
      </c>
      <c r="D43" s="41" t="n">
        <v>22.863</v>
      </c>
      <c r="E43" s="40" t="n">
        <v>5.72</v>
      </c>
      <c r="F43" s="93" t="n">
        <v>17.142</v>
      </c>
      <c r="G43" s="41" t="n">
        <v>27.335</v>
      </c>
      <c r="H43" s="40" t="n">
        <v>12.916</v>
      </c>
      <c r="I43" s="40" t="n">
        <v>14.419</v>
      </c>
      <c r="J43" s="41" t="n">
        <v>0.456</v>
      </c>
      <c r="K43" s="40" t="n">
        <v>0.215</v>
      </c>
      <c r="L43" s="40" t="n">
        <v>0.24</v>
      </c>
    </row>
    <row r="44" customFormat="false" ht="12" hidden="false" customHeight="true" outlineLevel="0" collapsed="false">
      <c r="A44" s="11"/>
      <c r="B44" s="11"/>
      <c r="C44" s="48" t="s">
        <v>87</v>
      </c>
      <c r="D44" s="52" t="n">
        <v>31.532</v>
      </c>
      <c r="E44" s="51" t="n">
        <v>14.512</v>
      </c>
      <c r="F44" s="96" t="n">
        <v>17.02</v>
      </c>
      <c r="G44" s="52" t="n">
        <v>31.207</v>
      </c>
      <c r="H44" s="51" t="n">
        <v>17.701</v>
      </c>
      <c r="I44" s="51" t="n">
        <v>13.506</v>
      </c>
      <c r="J44" s="55" t="s">
        <v>24</v>
      </c>
      <c r="K44" s="54" t="s">
        <v>24</v>
      </c>
      <c r="L44" s="54" t="s">
        <v>24</v>
      </c>
    </row>
    <row r="45" customFormat="false" ht="24" hidden="false" customHeight="true" outlineLevel="0" collapsed="false">
      <c r="A45" s="11"/>
      <c r="B45" s="11"/>
      <c r="C45" s="56" t="s">
        <v>88</v>
      </c>
      <c r="D45" s="35" t="n">
        <v>10.412</v>
      </c>
      <c r="E45" s="34" t="n">
        <v>4.411</v>
      </c>
      <c r="F45" s="34" t="n">
        <v>6.001</v>
      </c>
      <c r="G45" s="35" t="n">
        <v>7.449</v>
      </c>
      <c r="H45" s="34" t="n">
        <v>3.085</v>
      </c>
      <c r="I45" s="34" t="n">
        <v>4.364</v>
      </c>
      <c r="J45" s="59" t="s">
        <v>24</v>
      </c>
      <c r="K45" s="58" t="s">
        <v>24</v>
      </c>
      <c r="L45" s="58" t="s">
        <v>24</v>
      </c>
    </row>
    <row r="46" customFormat="false" ht="12" hidden="false" customHeight="true" outlineLevel="0" collapsed="false">
      <c r="A46" s="11"/>
      <c r="B46" s="11"/>
      <c r="C46" s="37" t="s">
        <v>50</v>
      </c>
      <c r="D46" s="38" t="n">
        <v>34.754</v>
      </c>
      <c r="E46" s="93" t="n">
        <v>12.074</v>
      </c>
      <c r="F46" s="93" t="n">
        <v>22.68</v>
      </c>
      <c r="G46" s="41" t="n">
        <v>30.74</v>
      </c>
      <c r="H46" s="40" t="n">
        <v>11.051</v>
      </c>
      <c r="I46" s="40" t="n">
        <v>19.689</v>
      </c>
      <c r="J46" s="42" t="s">
        <v>24</v>
      </c>
      <c r="K46" s="44" t="s">
        <v>24</v>
      </c>
      <c r="L46" s="44" t="s">
        <v>24</v>
      </c>
    </row>
    <row r="47" customFormat="false" ht="12" hidden="false" customHeight="false" outlineLevel="0" collapsed="false">
      <c r="A47" s="11"/>
      <c r="B47" s="11"/>
      <c r="C47" s="60" t="s">
        <v>89</v>
      </c>
      <c r="D47" s="61" t="n">
        <v>280.804</v>
      </c>
      <c r="E47" s="98" t="n">
        <v>131.513</v>
      </c>
      <c r="F47" s="98" t="n">
        <v>149.291</v>
      </c>
      <c r="G47" s="64" t="n">
        <v>278.641</v>
      </c>
      <c r="H47" s="63" t="n">
        <v>151.613</v>
      </c>
      <c r="I47" s="63" t="n">
        <v>127.028</v>
      </c>
      <c r="J47" s="55" t="s">
        <v>17</v>
      </c>
      <c r="K47" s="54" t="s">
        <v>17</v>
      </c>
      <c r="L47" s="54" t="s">
        <v>17</v>
      </c>
    </row>
    <row r="48" customFormat="false" ht="12" hidden="false" customHeight="false" outlineLevel="0" collapsed="false">
      <c r="A48" s="13"/>
      <c r="B48" s="2"/>
      <c r="C48" s="68"/>
      <c r="J48" s="99"/>
      <c r="K48" s="99"/>
      <c r="L48" s="99"/>
    </row>
    <row r="49" customFormat="false" ht="12" hidden="false" customHeight="false" outlineLevel="0" collapsed="false">
      <c r="A49" s="13"/>
      <c r="C49" s="11" t="s">
        <v>72</v>
      </c>
    </row>
    <row r="50" customFormat="false" ht="12" hidden="false" customHeight="false" outlineLevel="0" collapsed="false">
      <c r="A50" s="13"/>
      <c r="C50" s="1" t="s">
        <v>90</v>
      </c>
    </row>
    <row r="51" customFormat="false" ht="12" hidden="false" customHeight="false" outlineLevel="0" collapsed="false">
      <c r="A51" s="13"/>
      <c r="C51" s="1" t="s">
        <v>91</v>
      </c>
    </row>
    <row r="52" customFormat="false" ht="12" hidden="false" customHeight="false" outlineLevel="0" collapsed="false">
      <c r="C52" s="11" t="s">
        <v>92</v>
      </c>
    </row>
    <row r="53" customFormat="false" ht="12" hidden="false" customHeight="false" outlineLevel="0" collapsed="false">
      <c r="A53" s="13"/>
      <c r="C53" s="1" t="s">
        <v>93</v>
      </c>
    </row>
    <row r="54" customFormat="false" ht="12" hidden="false" customHeight="false" outlineLevel="0" collapsed="false">
      <c r="C54" s="70" t="s">
        <v>94</v>
      </c>
    </row>
    <row r="55" customFormat="false" ht="12" hidden="false" customHeight="false" outlineLevel="0" collapsed="false">
      <c r="A55" s="2" t="s">
        <v>74</v>
      </c>
      <c r="C55" s="11"/>
    </row>
    <row r="56" customFormat="false" ht="12" hidden="false" customHeight="false" outlineLevel="0" collapsed="false">
      <c r="A56" s="1" t="s">
        <v>95</v>
      </c>
    </row>
    <row r="57" customFormat="false" ht="12" hidden="false" customHeight="false" outlineLevel="0" collapsed="false">
      <c r="C57" s="11"/>
    </row>
    <row r="60" customFormat="false" ht="12" hidden="false" customHeight="false" outlineLevel="0" collapsed="false">
      <c r="J60" s="71"/>
      <c r="K60" s="71"/>
    </row>
    <row r="61" customFormat="false" ht="12" hidden="false" customHeight="false" outlineLevel="0" collapsed="false">
      <c r="J61" s="71"/>
      <c r="K61" s="71"/>
    </row>
    <row r="62" customFormat="false" ht="12" hidden="false" customHeight="false" outlineLevel="0" collapsed="false">
      <c r="J62" s="71"/>
      <c r="K62" s="71"/>
    </row>
    <row r="63" customFormat="false" ht="12" hidden="false" customHeight="false" outlineLevel="0" collapsed="false">
      <c r="J63" s="71"/>
      <c r="K63" s="71"/>
    </row>
    <row r="64" customFormat="false" ht="12" hidden="false" customHeight="false" outlineLevel="0" collapsed="false">
      <c r="J64" s="71"/>
      <c r="K64" s="71"/>
    </row>
    <row r="65" customFormat="false" ht="12" hidden="false" customHeight="false" outlineLevel="0" collapsed="false">
      <c r="J65" s="71"/>
      <c r="K65" s="71"/>
    </row>
    <row r="66" customFormat="false" ht="12" hidden="false" customHeight="false" outlineLevel="0" collapsed="false">
      <c r="J66" s="71"/>
      <c r="K66" s="71"/>
    </row>
    <row r="67" customFormat="false" ht="12" hidden="false" customHeight="false" outlineLevel="0" collapsed="false">
      <c r="J67" s="71"/>
      <c r="K67" s="71"/>
    </row>
    <row r="68" customFormat="false" ht="12" hidden="false" customHeight="false" outlineLevel="0" collapsed="false">
      <c r="J68" s="71"/>
      <c r="K68" s="71"/>
    </row>
    <row r="69" customFormat="false" ht="12" hidden="false" customHeight="false" outlineLevel="0" collapsed="false">
      <c r="J69" s="71"/>
      <c r="K69" s="71"/>
    </row>
    <row r="70" customFormat="false" ht="12" hidden="false" customHeight="false" outlineLevel="0" collapsed="false">
      <c r="J70" s="71"/>
      <c r="K70" s="71"/>
    </row>
    <row r="71" customFormat="false" ht="12" hidden="false" customHeight="false" outlineLevel="0" collapsed="false">
      <c r="J71" s="71"/>
      <c r="K71" s="71"/>
    </row>
    <row r="72" customFormat="false" ht="12" hidden="false" customHeight="false" outlineLevel="0" collapsed="false">
      <c r="J72" s="71"/>
      <c r="K72" s="71"/>
    </row>
    <row r="73" customFormat="false" ht="12" hidden="false" customHeight="false" outlineLevel="0" collapsed="false">
      <c r="J73" s="71"/>
      <c r="K73" s="71"/>
    </row>
    <row r="74" customFormat="false" ht="12" hidden="false" customHeight="false" outlineLevel="0" collapsed="false">
      <c r="J74" s="71"/>
      <c r="K74" s="71"/>
    </row>
    <row r="75" customFormat="false" ht="12" hidden="false" customHeight="false" outlineLevel="0" collapsed="false">
      <c r="J75" s="71"/>
      <c r="K75" s="71"/>
    </row>
    <row r="76" customFormat="false" ht="12" hidden="false" customHeight="false" outlineLevel="0" collapsed="false">
      <c r="J76" s="71"/>
      <c r="K76" s="71"/>
    </row>
    <row r="77" customFormat="false" ht="12" hidden="false" customHeight="false" outlineLevel="0" collapsed="false">
      <c r="J77" s="71"/>
      <c r="K77" s="71"/>
    </row>
    <row r="78" customFormat="false" ht="12" hidden="false" customHeight="false" outlineLevel="0" collapsed="false">
      <c r="J78" s="71"/>
      <c r="K78" s="71"/>
    </row>
    <row r="79" customFormat="false" ht="12" hidden="false" customHeight="false" outlineLevel="0" collapsed="false">
      <c r="J79" s="71"/>
      <c r="K79" s="71"/>
    </row>
  </sheetData>
  <mergeCells count="3">
    <mergeCell ref="D10:F10"/>
    <mergeCell ref="G10:I10"/>
    <mergeCell ref="J10:L10"/>
  </mergeCells>
  <conditionalFormatting sqref="B13:B47">
    <cfRule type="top10" priority="2" aboveAverage="0" equalAverage="0" bottom="1" percent="0" rank="3" text="" dxfId="0"/>
  </conditionalFormatting>
  <conditionalFormatting sqref="B41:B47">
    <cfRule type="top10" priority="3" aboveAverage="0" equalAverage="0" bottom="1" percent="0" rank="3" text="" dxfId="1"/>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2.29"/>
    <col collapsed="false" customWidth="true" hidden="false" outlineLevel="0" max="6" min="4" style="1" width="40.14"/>
    <col collapsed="false" customWidth="false" hidden="false" outlineLevel="0" max="16384" min="7" style="1" width="9.14"/>
  </cols>
  <sheetData>
    <row r="1" s="2" customFormat="true" ht="15" hidden="false" customHeight="false" outlineLevel="0" collapsed="false">
      <c r="C1" s="3" t="s">
        <v>96</v>
      </c>
    </row>
    <row r="2" s="2" customFormat="true" ht="12" hidden="false" customHeight="false" outlineLevel="0" collapsed="false">
      <c r="A2" s="1"/>
      <c r="B2" s="1"/>
      <c r="C2" s="4" t="s">
        <v>97</v>
      </c>
    </row>
    <row r="3" s="2" customFormat="true" ht="12" hidden="false" customHeight="false" outlineLevel="0" collapsed="false">
      <c r="C3" s="5" t="s">
        <v>2</v>
      </c>
    </row>
    <row r="4" s="2" customFormat="true" ht="12" hidden="false" customHeight="false" outlineLevel="0" collapsed="false">
      <c r="C4" s="2" t="s">
        <v>3</v>
      </c>
    </row>
    <row r="5" s="2" customFormat="true" ht="12" hidden="false" customHeight="false" outlineLevel="0" collapsed="false"/>
    <row r="6" s="7" customFormat="true" ht="15" hidden="false" customHeight="false" outlineLevel="0" collapsed="false">
      <c r="C6" s="8" t="s">
        <v>98</v>
      </c>
      <c r="D6" s="9"/>
      <c r="E6" s="9"/>
      <c r="F6" s="9"/>
      <c r="G6" s="9"/>
    </row>
    <row r="7" s="10" customFormat="true" ht="12" hidden="false" customHeight="false" outlineLevel="0" collapsed="false">
      <c r="C7" s="11" t="s">
        <v>99</v>
      </c>
      <c r="D7" s="11"/>
      <c r="E7" s="11"/>
      <c r="F7" s="11"/>
    </row>
    <row r="10" customFormat="false" ht="12" hidden="false" customHeight="true" outlineLevel="0" collapsed="false">
      <c r="C10" s="14"/>
      <c r="D10" s="100" t="s">
        <v>6</v>
      </c>
      <c r="E10" s="100" t="s">
        <v>7</v>
      </c>
      <c r="F10" s="100" t="s">
        <v>8</v>
      </c>
    </row>
    <row r="11" customFormat="false" ht="12" hidden="false" customHeight="true" outlineLevel="0" collapsed="false">
      <c r="C11" s="101" t="s">
        <v>14</v>
      </c>
      <c r="D11" s="102" t="n">
        <v>12.6</v>
      </c>
      <c r="E11" s="103" t="n">
        <v>12.9</v>
      </c>
      <c r="F11" s="104" t="s">
        <v>24</v>
      </c>
      <c r="G11" s="30"/>
    </row>
    <row r="12" customFormat="false" ht="12" hidden="false" customHeight="true" outlineLevel="0" collapsed="false">
      <c r="A12" s="30"/>
      <c r="B12" s="105"/>
      <c r="C12" s="106" t="s">
        <v>15</v>
      </c>
      <c r="D12" s="32" t="n">
        <v>9.5</v>
      </c>
      <c r="E12" s="107" t="n">
        <v>9.9</v>
      </c>
      <c r="F12" s="107" t="n">
        <v>15.7</v>
      </c>
      <c r="G12" s="30"/>
    </row>
    <row r="13" customFormat="false" ht="12" hidden="false" customHeight="true" outlineLevel="0" collapsed="false">
      <c r="A13" s="30"/>
      <c r="B13" s="105"/>
      <c r="C13" s="37" t="s">
        <v>16</v>
      </c>
      <c r="D13" s="108" t="n">
        <v>12.8</v>
      </c>
      <c r="E13" s="107" t="n">
        <v>12.2</v>
      </c>
      <c r="F13" s="107" t="n">
        <v>4.8</v>
      </c>
      <c r="G13" s="30"/>
    </row>
    <row r="14" customFormat="false" ht="12" hidden="false" customHeight="true" outlineLevel="0" collapsed="false">
      <c r="A14" s="30"/>
      <c r="B14" s="105"/>
      <c r="C14" s="37" t="s">
        <v>18</v>
      </c>
      <c r="D14" s="38" t="n">
        <v>11.8</v>
      </c>
      <c r="E14" s="41" t="n">
        <v>11.1</v>
      </c>
      <c r="F14" s="41" t="n">
        <v>21.1</v>
      </c>
      <c r="G14" s="30"/>
    </row>
    <row r="15" customFormat="false" ht="12" hidden="false" customHeight="true" outlineLevel="0" collapsed="false">
      <c r="A15" s="30"/>
      <c r="B15" s="30"/>
      <c r="C15" s="37" t="s">
        <v>83</v>
      </c>
      <c r="D15" s="38" t="n">
        <v>11</v>
      </c>
      <c r="E15" s="41" t="n">
        <v>13.1</v>
      </c>
      <c r="F15" s="42" t="s">
        <v>17</v>
      </c>
      <c r="G15" s="30"/>
    </row>
    <row r="16" customFormat="false" ht="12" hidden="false" customHeight="true" outlineLevel="0" collapsed="false">
      <c r="A16" s="30"/>
      <c r="B16" s="30"/>
      <c r="C16" s="37" t="s">
        <v>20</v>
      </c>
      <c r="D16" s="38" t="n">
        <v>13.3</v>
      </c>
      <c r="E16" s="41" t="n">
        <v>13</v>
      </c>
      <c r="F16" s="41" t="n">
        <v>13.4</v>
      </c>
      <c r="G16" s="30"/>
    </row>
    <row r="17" customFormat="false" ht="12" hidden="false" customHeight="true" outlineLevel="0" collapsed="false">
      <c r="A17" s="30"/>
      <c r="B17" s="30"/>
      <c r="C17" s="37" t="s">
        <v>84</v>
      </c>
      <c r="D17" s="38" t="n">
        <v>9.5</v>
      </c>
      <c r="E17" s="41" t="n">
        <v>15.2</v>
      </c>
      <c r="F17" s="42" t="s">
        <v>24</v>
      </c>
      <c r="G17" s="30"/>
    </row>
    <row r="18" customFormat="false" ht="12" hidden="false" customHeight="true" outlineLevel="0" collapsed="false">
      <c r="A18" s="30"/>
      <c r="B18" s="30"/>
      <c r="C18" s="37" t="s">
        <v>85</v>
      </c>
      <c r="D18" s="94" t="s">
        <v>24</v>
      </c>
      <c r="E18" s="41" t="n">
        <v>13.9</v>
      </c>
      <c r="F18" s="42" t="s">
        <v>24</v>
      </c>
      <c r="G18" s="30"/>
    </row>
    <row r="19" customFormat="false" ht="12" hidden="false" customHeight="true" outlineLevel="0" collapsed="false">
      <c r="A19" s="30"/>
      <c r="B19" s="30"/>
      <c r="C19" s="37" t="s">
        <v>100</v>
      </c>
      <c r="D19" s="38" t="n">
        <v>7.8</v>
      </c>
      <c r="E19" s="41" t="n">
        <v>8.1</v>
      </c>
      <c r="F19" s="42" t="s">
        <v>24</v>
      </c>
      <c r="G19" s="30"/>
    </row>
    <row r="20" customFormat="false" ht="12" hidden="false" customHeight="true" outlineLevel="0" collapsed="false">
      <c r="A20" s="30"/>
      <c r="B20" s="30"/>
      <c r="C20" s="37" t="s">
        <v>25</v>
      </c>
      <c r="D20" s="38" t="n">
        <v>11.9</v>
      </c>
      <c r="E20" s="41" t="n">
        <v>11.1</v>
      </c>
      <c r="F20" s="42" t="s">
        <v>17</v>
      </c>
      <c r="G20" s="30"/>
    </row>
    <row r="21" customFormat="false" ht="12" hidden="false" customHeight="true" outlineLevel="0" collapsed="false">
      <c r="A21" s="30"/>
      <c r="B21" s="30"/>
      <c r="C21" s="37" t="s">
        <v>101</v>
      </c>
      <c r="D21" s="38" t="n">
        <v>15.1</v>
      </c>
      <c r="E21" s="41" t="n">
        <v>10.4</v>
      </c>
      <c r="F21" s="42" t="s">
        <v>24</v>
      </c>
      <c r="G21" s="30"/>
    </row>
    <row r="22" customFormat="false" ht="12" hidden="false" customHeight="true" outlineLevel="0" collapsed="false">
      <c r="A22" s="30"/>
      <c r="B22" s="30"/>
      <c r="C22" s="37" t="s">
        <v>27</v>
      </c>
      <c r="D22" s="38" t="n">
        <v>9</v>
      </c>
      <c r="E22" s="41" t="n">
        <v>9.7</v>
      </c>
      <c r="F22" s="42" t="s">
        <v>17</v>
      </c>
      <c r="G22" s="30"/>
    </row>
    <row r="23" customFormat="false" ht="12" hidden="false" customHeight="true" outlineLevel="0" collapsed="false">
      <c r="A23" s="30"/>
      <c r="B23" s="30"/>
      <c r="C23" s="37" t="s">
        <v>28</v>
      </c>
      <c r="D23" s="38" t="n">
        <v>11.5</v>
      </c>
      <c r="E23" s="41" t="n">
        <v>12.5</v>
      </c>
      <c r="F23" s="42" t="s">
        <v>24</v>
      </c>
      <c r="G23" s="30"/>
    </row>
    <row r="24" customFormat="false" ht="12" hidden="false" customHeight="true" outlineLevel="0" collapsed="false">
      <c r="A24" s="30"/>
      <c r="B24" s="30"/>
      <c r="C24" s="37" t="s">
        <v>29</v>
      </c>
      <c r="D24" s="38" t="n">
        <v>10.3</v>
      </c>
      <c r="E24" s="41" t="n">
        <v>10.1</v>
      </c>
      <c r="F24" s="41" t="n">
        <v>17.4</v>
      </c>
      <c r="G24" s="30"/>
    </row>
    <row r="25" customFormat="false" ht="12" hidden="false" customHeight="true" outlineLevel="0" collapsed="false">
      <c r="A25" s="30"/>
      <c r="B25" s="30"/>
      <c r="C25" s="37" t="s">
        <v>30</v>
      </c>
      <c r="D25" s="38" t="n">
        <v>7.7</v>
      </c>
      <c r="E25" s="41" t="n">
        <v>9.7</v>
      </c>
      <c r="F25" s="41" t="n">
        <v>22.6</v>
      </c>
      <c r="G25" s="30"/>
    </row>
    <row r="26" customFormat="false" ht="12" hidden="false" customHeight="true" outlineLevel="0" collapsed="false">
      <c r="A26" s="30"/>
      <c r="B26" s="30"/>
      <c r="C26" s="37" t="s">
        <v>31</v>
      </c>
      <c r="D26" s="38" t="n">
        <v>7.3</v>
      </c>
      <c r="E26" s="41" t="n">
        <v>8.1</v>
      </c>
      <c r="F26" s="41" t="n">
        <v>15.9</v>
      </c>
      <c r="G26" s="30"/>
    </row>
    <row r="27" customFormat="false" ht="12" hidden="false" customHeight="true" outlineLevel="0" collapsed="false">
      <c r="A27" s="30"/>
      <c r="B27" s="30"/>
      <c r="C27" s="37" t="s">
        <v>32</v>
      </c>
      <c r="D27" s="38" t="n">
        <v>11</v>
      </c>
      <c r="E27" s="41" t="n">
        <v>10.8</v>
      </c>
      <c r="F27" s="42" t="s">
        <v>24</v>
      </c>
      <c r="G27" s="30"/>
    </row>
    <row r="28" customFormat="false" ht="12" hidden="false" customHeight="true" outlineLevel="0" collapsed="false">
      <c r="A28" s="30"/>
      <c r="B28" s="30"/>
      <c r="C28" s="37" t="s">
        <v>33</v>
      </c>
      <c r="D28" s="38" t="n">
        <v>10.6</v>
      </c>
      <c r="E28" s="41" t="n">
        <v>11.5</v>
      </c>
      <c r="F28" s="41" t="n">
        <v>14.4</v>
      </c>
      <c r="G28" s="30"/>
    </row>
    <row r="29" customFormat="false" ht="12" hidden="false" customHeight="true" outlineLevel="0" collapsed="false">
      <c r="A29" s="30"/>
      <c r="B29" s="30"/>
      <c r="C29" s="37" t="s">
        <v>34</v>
      </c>
      <c r="D29" s="38" t="n">
        <v>6.9</v>
      </c>
      <c r="E29" s="41" t="n">
        <v>8.9</v>
      </c>
      <c r="F29" s="41" t="n">
        <v>13.1</v>
      </c>
      <c r="G29" s="30"/>
    </row>
    <row r="30" customFormat="false" ht="12" hidden="false" customHeight="true" outlineLevel="0" collapsed="false">
      <c r="A30" s="11"/>
      <c r="B30" s="30"/>
      <c r="C30" s="37" t="s">
        <v>35</v>
      </c>
      <c r="D30" s="38" t="n">
        <v>16</v>
      </c>
      <c r="E30" s="41" t="n">
        <v>18</v>
      </c>
      <c r="F30" s="42" t="s">
        <v>17</v>
      </c>
      <c r="G30" s="30"/>
    </row>
    <row r="31" customFormat="false" ht="12" hidden="false" customHeight="true" outlineLevel="0" collapsed="false">
      <c r="A31" s="30"/>
      <c r="B31" s="30"/>
      <c r="C31" s="37" t="s">
        <v>36</v>
      </c>
      <c r="D31" s="38" t="n">
        <v>8.7</v>
      </c>
      <c r="E31" s="41" t="n">
        <v>10.1</v>
      </c>
      <c r="F31" s="41" t="n">
        <v>11.9</v>
      </c>
      <c r="G31" s="30"/>
    </row>
    <row r="32" customFormat="false" ht="12" hidden="false" customHeight="true" outlineLevel="0" collapsed="false">
      <c r="A32" s="30"/>
      <c r="B32" s="30"/>
      <c r="C32" s="37" t="s">
        <v>37</v>
      </c>
      <c r="D32" s="38" t="n">
        <v>9.7</v>
      </c>
      <c r="E32" s="41" t="n">
        <v>10.3</v>
      </c>
      <c r="F32" s="41" t="n">
        <v>14.5</v>
      </c>
      <c r="G32" s="30"/>
    </row>
    <row r="33" customFormat="false" ht="12" hidden="false" customHeight="true" outlineLevel="0" collapsed="false">
      <c r="A33" s="30"/>
      <c r="B33" s="30"/>
      <c r="C33" s="37" t="s">
        <v>102</v>
      </c>
      <c r="D33" s="38" t="n">
        <v>10</v>
      </c>
      <c r="E33" s="41" t="n">
        <v>9.7</v>
      </c>
      <c r="F33" s="42" t="s">
        <v>24</v>
      </c>
      <c r="G33" s="30"/>
    </row>
    <row r="34" customFormat="false" ht="12" hidden="false" customHeight="true" outlineLevel="0" collapsed="false">
      <c r="A34" s="30"/>
      <c r="B34" s="30"/>
      <c r="C34" s="37" t="s">
        <v>39</v>
      </c>
      <c r="D34" s="38" t="n">
        <v>11.9</v>
      </c>
      <c r="E34" s="41" t="n">
        <v>14.3</v>
      </c>
      <c r="F34" s="41" t="n">
        <v>69.8</v>
      </c>
      <c r="G34" s="30"/>
    </row>
    <row r="35" customFormat="false" ht="12" hidden="false" customHeight="true" outlineLevel="0" collapsed="false">
      <c r="A35" s="30"/>
      <c r="B35" s="30"/>
      <c r="C35" s="37" t="s">
        <v>40</v>
      </c>
      <c r="D35" s="38" t="n">
        <v>8.5</v>
      </c>
      <c r="E35" s="41" t="n">
        <v>13.4</v>
      </c>
      <c r="F35" s="42" t="s">
        <v>17</v>
      </c>
      <c r="G35" s="30"/>
    </row>
    <row r="36" customFormat="false" ht="12" hidden="false" customHeight="true" outlineLevel="0" collapsed="false">
      <c r="A36" s="30"/>
      <c r="B36" s="30"/>
      <c r="C36" s="37" t="s">
        <v>41</v>
      </c>
      <c r="D36" s="38" t="n">
        <v>11.6</v>
      </c>
      <c r="E36" s="41" t="n">
        <v>13.5</v>
      </c>
      <c r="F36" s="41" t="n">
        <v>13.8</v>
      </c>
      <c r="G36" s="30"/>
    </row>
    <row r="37" customFormat="false" ht="12" hidden="false" customHeight="true" outlineLevel="0" collapsed="false">
      <c r="A37" s="30"/>
      <c r="B37" s="30"/>
      <c r="C37" s="37" t="s">
        <v>42</v>
      </c>
      <c r="D37" s="38" t="n">
        <v>9</v>
      </c>
      <c r="E37" s="41" t="n">
        <v>16.5</v>
      </c>
      <c r="F37" s="41" t="n">
        <v>17.8</v>
      </c>
      <c r="G37" s="30"/>
    </row>
    <row r="38" customFormat="false" ht="12" hidden="false" customHeight="true" outlineLevel="0" collapsed="false">
      <c r="B38" s="30"/>
      <c r="C38" s="48" t="s">
        <v>43</v>
      </c>
      <c r="D38" s="49" t="n">
        <v>12.3</v>
      </c>
      <c r="E38" s="52" t="n">
        <v>14.4</v>
      </c>
      <c r="F38" s="52" t="n">
        <v>10.4</v>
      </c>
      <c r="G38" s="30"/>
    </row>
    <row r="39" customFormat="false" ht="12" hidden="false" customHeight="true" outlineLevel="0" collapsed="false">
      <c r="B39" s="30"/>
      <c r="C39" s="48" t="s">
        <v>44</v>
      </c>
      <c r="D39" s="52" t="n">
        <v>14.3</v>
      </c>
      <c r="E39" s="52" t="n">
        <v>26.1</v>
      </c>
      <c r="F39" s="55" t="s">
        <v>17</v>
      </c>
      <c r="G39" s="30"/>
    </row>
    <row r="40" customFormat="false" ht="12" hidden="false" customHeight="true" outlineLevel="0" collapsed="false">
      <c r="B40" s="30"/>
      <c r="C40" s="31" t="s">
        <v>45</v>
      </c>
      <c r="D40" s="35" t="n">
        <v>10.5</v>
      </c>
      <c r="E40" s="59" t="s">
        <v>24</v>
      </c>
      <c r="F40" s="59" t="s">
        <v>24</v>
      </c>
      <c r="G40" s="30"/>
    </row>
    <row r="41" customFormat="false" ht="12" hidden="false" customHeight="true" outlineLevel="0" collapsed="false">
      <c r="B41" s="30"/>
      <c r="C41" s="37" t="s">
        <v>46</v>
      </c>
      <c r="D41" s="41" t="n">
        <v>7.8</v>
      </c>
      <c r="E41" s="41" t="n">
        <v>9</v>
      </c>
      <c r="F41" s="42" t="s">
        <v>17</v>
      </c>
      <c r="G41" s="30"/>
    </row>
    <row r="42" customFormat="false" ht="12" hidden="false" customHeight="true" outlineLevel="0" collapsed="false">
      <c r="B42" s="30"/>
      <c r="C42" s="48" t="s">
        <v>47</v>
      </c>
      <c r="D42" s="52" t="n">
        <v>9.5</v>
      </c>
      <c r="E42" s="52" t="n">
        <v>10.3</v>
      </c>
      <c r="F42" s="52" t="n">
        <v>12.9</v>
      </c>
      <c r="G42" s="30"/>
    </row>
    <row r="43" customFormat="false" ht="12" hidden="false" customHeight="true" outlineLevel="0" collapsed="false">
      <c r="B43" s="30"/>
      <c r="C43" s="48" t="s">
        <v>103</v>
      </c>
      <c r="D43" s="52" t="n">
        <v>10.8</v>
      </c>
      <c r="E43" s="55" t="s">
        <v>24</v>
      </c>
      <c r="F43" s="55" t="s">
        <v>24</v>
      </c>
      <c r="G43" s="30"/>
    </row>
    <row r="44" customFormat="false" ht="24" hidden="false" customHeight="false" outlineLevel="0" collapsed="false">
      <c r="B44" s="30"/>
      <c r="C44" s="56" t="s">
        <v>88</v>
      </c>
      <c r="D44" s="32" t="n">
        <v>9.1</v>
      </c>
      <c r="E44" s="35" t="n">
        <v>12.7</v>
      </c>
      <c r="F44" s="59" t="s">
        <v>24</v>
      </c>
      <c r="G44" s="30"/>
    </row>
    <row r="45" customFormat="false" ht="12" hidden="false" customHeight="false" outlineLevel="0" collapsed="false">
      <c r="B45" s="30"/>
      <c r="C45" s="37" t="s">
        <v>50</v>
      </c>
      <c r="D45" s="38" t="n">
        <v>10.9</v>
      </c>
      <c r="E45" s="41" t="n">
        <v>10.4</v>
      </c>
      <c r="F45" s="42" t="s">
        <v>24</v>
      </c>
      <c r="G45" s="30"/>
    </row>
    <row r="46" customFormat="false" ht="12" hidden="false" customHeight="false" outlineLevel="0" collapsed="false">
      <c r="B46" s="30"/>
      <c r="C46" s="60" t="s">
        <v>89</v>
      </c>
      <c r="D46" s="61" t="n">
        <v>18.4</v>
      </c>
      <c r="E46" s="64" t="n">
        <v>14.8</v>
      </c>
      <c r="F46" s="67" t="s">
        <v>17</v>
      </c>
    </row>
    <row r="47" customFormat="false" ht="12" hidden="false" customHeight="false" outlineLevel="0" collapsed="false">
      <c r="B47" s="2"/>
      <c r="C47" s="109"/>
      <c r="D47" s="110"/>
      <c r="E47" s="110"/>
      <c r="F47" s="110"/>
    </row>
    <row r="48" customFormat="false" ht="12" hidden="false" customHeight="false" outlineLevel="0" collapsed="false">
      <c r="C48" s="11" t="s">
        <v>72</v>
      </c>
    </row>
    <row r="49" customFormat="false" ht="12" hidden="false" customHeight="false" outlineLevel="0" collapsed="false">
      <c r="C49" s="1" t="s">
        <v>90</v>
      </c>
    </row>
    <row r="50" customFormat="false" ht="12" hidden="false" customHeight="false" outlineLevel="0" collapsed="false">
      <c r="C50" s="1" t="s">
        <v>104</v>
      </c>
    </row>
    <row r="51" customFormat="false" ht="12" hidden="false" customHeight="false" outlineLevel="0" collapsed="false">
      <c r="C51" s="1" t="s">
        <v>105</v>
      </c>
    </row>
    <row r="52" customFormat="false" ht="12" hidden="false" customHeight="false" outlineLevel="0" collapsed="false">
      <c r="C52" s="11" t="s">
        <v>106</v>
      </c>
    </row>
    <row r="53" customFormat="false" ht="12" hidden="false" customHeight="false" outlineLevel="0" collapsed="false">
      <c r="C53" s="70" t="s">
        <v>107</v>
      </c>
    </row>
    <row r="55" customFormat="false" ht="12" hidden="false" customHeight="false" outlineLevel="0" collapsed="false">
      <c r="A55" s="2" t="s">
        <v>74</v>
      </c>
    </row>
    <row r="56" customFormat="false" ht="12" hidden="false" customHeight="false" outlineLevel="0" collapsed="false">
      <c r="A56" s="1" t="s">
        <v>108</v>
      </c>
    </row>
    <row r="57" customFormat="false" ht="12" hidden="false" customHeight="false" outlineLevel="0" collapsed="false">
      <c r="F57" s="71"/>
    </row>
    <row r="58" customFormat="false" ht="12" hidden="false" customHeight="false" outlineLevel="0" collapsed="false">
      <c r="F58" s="71"/>
    </row>
    <row r="59" customFormat="false" ht="12" hidden="false" customHeight="false" outlineLevel="0" collapsed="false">
      <c r="F59" s="71"/>
    </row>
    <row r="60" customFormat="false" ht="12" hidden="false" customHeight="false" outlineLevel="0" collapsed="false">
      <c r="F60" s="71"/>
    </row>
    <row r="61" customFormat="false" ht="12" hidden="false" customHeight="false" outlineLevel="0" collapsed="false">
      <c r="F61" s="71"/>
    </row>
    <row r="62" customFormat="false" ht="12" hidden="false" customHeight="false" outlineLevel="0" collapsed="false">
      <c r="F62" s="71"/>
    </row>
    <row r="63" customFormat="false" ht="12" hidden="false" customHeight="false" outlineLevel="0" collapsed="false">
      <c r="F63" s="71"/>
    </row>
    <row r="64" customFormat="false" ht="12" hidden="false" customHeight="false" outlineLevel="0" collapsed="false">
      <c r="F64" s="71"/>
    </row>
    <row r="65" customFormat="false" ht="12" hidden="false" customHeight="false" outlineLevel="0" collapsed="false">
      <c r="F65" s="71"/>
    </row>
    <row r="66" customFormat="false" ht="12" hidden="false" customHeight="false" outlineLevel="0" collapsed="false">
      <c r="F66" s="71"/>
    </row>
    <row r="67" customFormat="false" ht="12" hidden="false" customHeight="false" outlineLevel="0" collapsed="false">
      <c r="F67" s="71"/>
    </row>
    <row r="68" customFormat="false" ht="12" hidden="false" customHeight="false" outlineLevel="0" collapsed="false">
      <c r="F68" s="71"/>
    </row>
    <row r="69" customFormat="false" ht="12" hidden="false" customHeight="false" outlineLevel="0" collapsed="false">
      <c r="F69" s="71"/>
    </row>
    <row r="70" customFormat="false" ht="12" hidden="false" customHeight="false" outlineLevel="0" collapsed="false">
      <c r="F70" s="71"/>
    </row>
    <row r="71" customFormat="false" ht="12" hidden="false" customHeight="false" outlineLevel="0" collapsed="false">
      <c r="F71" s="71"/>
    </row>
    <row r="72" customFormat="false" ht="12" hidden="false" customHeight="false" outlineLevel="0" collapsed="false">
      <c r="F72" s="71"/>
    </row>
    <row r="73" customFormat="false" ht="12" hidden="false" customHeight="false" outlineLevel="0" collapsed="false">
      <c r="F73" s="71"/>
    </row>
    <row r="74" customFormat="false" ht="12" hidden="false" customHeight="false" outlineLevel="0" collapsed="false">
      <c r="F74" s="71"/>
    </row>
    <row r="75" customFormat="false" ht="12" hidden="false" customHeight="false" outlineLevel="0" collapsed="false">
      <c r="F75" s="71"/>
    </row>
    <row r="76" customFormat="false" ht="12" hidden="false" customHeight="false" outlineLevel="0" collapsed="false">
      <c r="F76" s="71"/>
    </row>
    <row r="77" customFormat="false" ht="12" hidden="false" customHeight="false" outlineLevel="0" collapsed="false">
      <c r="F77" s="71"/>
    </row>
    <row r="78" customFormat="false" ht="12" hidden="false" customHeight="false" outlineLevel="0" collapsed="false">
      <c r="F78" s="71"/>
    </row>
    <row r="79" customFormat="false" ht="12" hidden="false" customHeight="false" outlineLevel="0" collapsed="false">
      <c r="F79" s="71"/>
    </row>
  </sheetData>
  <conditionalFormatting sqref="B12:B14">
    <cfRule type="top10" priority="2" aboveAverage="0" equalAverage="0" bottom="1" percent="0" rank="5" text="" dxfId="2"/>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44.14"/>
    <col collapsed="false" customWidth="true" hidden="false" outlineLevel="0" max="6" min="4" style="1" width="16.71"/>
    <col collapsed="false" customWidth="false" hidden="false" outlineLevel="0" max="16384" min="7" style="1" width="9.14"/>
  </cols>
  <sheetData>
    <row r="1" s="2" customFormat="true" ht="15" hidden="false" customHeight="false" outlineLevel="0" collapsed="false">
      <c r="C1" s="3" t="s">
        <v>109</v>
      </c>
    </row>
    <row r="2" s="2" customFormat="true" ht="12" hidden="false" customHeight="false" outlineLevel="0" collapsed="false">
      <c r="A2" s="1"/>
      <c r="B2" s="1"/>
      <c r="C2" s="4" t="s">
        <v>97</v>
      </c>
    </row>
    <row r="3" s="2" customFormat="true" ht="12" hidden="false" customHeight="false" outlineLevel="0" collapsed="false">
      <c r="C3" s="5" t="s">
        <v>2</v>
      </c>
    </row>
    <row r="4" s="2" customFormat="true" ht="12" hidden="false" customHeight="false" outlineLevel="0" collapsed="false">
      <c r="C4" s="2" t="s">
        <v>3</v>
      </c>
    </row>
    <row r="5" s="2" customFormat="true" ht="12" hidden="false" customHeight="false" outlineLevel="0" collapsed="false"/>
    <row r="6" s="7" customFormat="true" ht="15" hidden="false" customHeight="false" outlineLevel="0" collapsed="false">
      <c r="C6" s="8" t="s">
        <v>110</v>
      </c>
      <c r="D6" s="9"/>
      <c r="E6" s="9"/>
      <c r="F6" s="9"/>
      <c r="G6" s="9"/>
      <c r="H6" s="9"/>
      <c r="I6" s="9"/>
      <c r="J6" s="9"/>
      <c r="K6" s="9"/>
      <c r="L6" s="9"/>
      <c r="M6" s="9"/>
      <c r="N6" s="9"/>
      <c r="O6" s="9"/>
    </row>
    <row r="7" s="10" customFormat="true" ht="12" hidden="false" customHeight="false" outlineLevel="0" collapsed="false">
      <c r="C7" s="11" t="s">
        <v>99</v>
      </c>
      <c r="D7" s="11"/>
      <c r="E7" s="11"/>
      <c r="F7" s="11"/>
      <c r="G7" s="11"/>
      <c r="H7" s="11"/>
      <c r="I7" s="11"/>
      <c r="J7" s="11"/>
      <c r="K7" s="11"/>
      <c r="L7" s="11"/>
      <c r="M7" s="11"/>
    </row>
    <row r="10" customFormat="false" ht="36" hidden="false" customHeight="false" outlineLevel="0" collapsed="false">
      <c r="D10" s="111" t="s">
        <v>111</v>
      </c>
      <c r="E10" s="111" t="s">
        <v>112</v>
      </c>
      <c r="F10" s="111" t="s">
        <v>113</v>
      </c>
    </row>
    <row r="11" customFormat="false" ht="12" hidden="false" customHeight="false" outlineLevel="0" collapsed="false">
      <c r="C11" s="1" t="s">
        <v>14</v>
      </c>
      <c r="D11" s="111" t="n">
        <v>12.6</v>
      </c>
      <c r="E11" s="111" t="n">
        <v>12.9</v>
      </c>
      <c r="F11" s="111"/>
      <c r="H11" s="112" t="n">
        <v>12.6</v>
      </c>
      <c r="I11" s="112" t="n">
        <v>12.9</v>
      </c>
      <c r="J11" s="112"/>
    </row>
    <row r="12" customFormat="false" ht="12" hidden="false" customHeight="false" outlineLevel="0" collapsed="false">
      <c r="D12" s="111"/>
      <c r="E12" s="111"/>
      <c r="F12" s="111"/>
      <c r="H12" s="112"/>
      <c r="I12" s="112"/>
      <c r="J12" s="112"/>
    </row>
    <row r="13" customFormat="false" ht="12" hidden="false" customHeight="false" outlineLevel="0" collapsed="false">
      <c r="C13" s="84" t="s">
        <v>44</v>
      </c>
      <c r="D13" s="78" t="n">
        <v>14.3</v>
      </c>
      <c r="E13" s="78" t="n">
        <v>26.1</v>
      </c>
      <c r="F13" s="82"/>
      <c r="H13" s="113" t="n">
        <v>14.3</v>
      </c>
      <c r="I13" s="113" t="n">
        <v>26.1</v>
      </c>
      <c r="J13" s="114"/>
    </row>
    <row r="14" customFormat="false" ht="12" hidden="false" customHeight="true" outlineLevel="0" collapsed="false">
      <c r="A14" s="11"/>
      <c r="B14" s="21"/>
      <c r="C14" s="84" t="s">
        <v>35</v>
      </c>
      <c r="D14" s="78" t="n">
        <v>16</v>
      </c>
      <c r="E14" s="78" t="n">
        <v>18</v>
      </c>
      <c r="F14" s="82"/>
      <c r="H14" s="113" t="n">
        <v>16</v>
      </c>
      <c r="I14" s="113" t="n">
        <v>18</v>
      </c>
      <c r="J14" s="114"/>
    </row>
    <row r="15" customFormat="false" ht="12" hidden="false" customHeight="true" outlineLevel="0" collapsed="false">
      <c r="A15" s="30"/>
      <c r="B15" s="21"/>
      <c r="C15" s="84" t="s">
        <v>42</v>
      </c>
      <c r="D15" s="78" t="n">
        <v>9</v>
      </c>
      <c r="E15" s="82" t="n">
        <v>16.5</v>
      </c>
      <c r="F15" s="82" t="n">
        <v>17.8</v>
      </c>
      <c r="H15" s="113" t="n">
        <v>9</v>
      </c>
      <c r="I15" s="114" t="n">
        <v>16.5</v>
      </c>
      <c r="J15" s="114" t="n">
        <v>17.8</v>
      </c>
    </row>
    <row r="16" customFormat="false" ht="12" hidden="false" customHeight="true" outlineLevel="0" collapsed="false">
      <c r="A16" s="30"/>
      <c r="B16" s="21"/>
      <c r="C16" s="84" t="s">
        <v>114</v>
      </c>
      <c r="D16" s="78" t="n">
        <v>9.5</v>
      </c>
      <c r="E16" s="78" t="n">
        <v>15.2</v>
      </c>
      <c r="F16" s="82"/>
      <c r="H16" s="113" t="n">
        <v>9.5</v>
      </c>
      <c r="I16" s="113" t="n">
        <v>15.2</v>
      </c>
      <c r="J16" s="114"/>
    </row>
    <row r="17" customFormat="false" ht="12" hidden="false" customHeight="true" outlineLevel="0" collapsed="false">
      <c r="A17" s="30"/>
      <c r="B17" s="21"/>
      <c r="C17" s="84" t="s">
        <v>43</v>
      </c>
      <c r="D17" s="78" t="n">
        <v>12.3</v>
      </c>
      <c r="E17" s="78" t="n">
        <v>14.4</v>
      </c>
      <c r="F17" s="82" t="n">
        <v>10.4</v>
      </c>
      <c r="H17" s="113" t="n">
        <v>12.3</v>
      </c>
      <c r="I17" s="113" t="n">
        <v>14.4</v>
      </c>
      <c r="J17" s="114" t="n">
        <v>10.4</v>
      </c>
    </row>
    <row r="18" customFormat="false" ht="12" hidden="false" customHeight="true" outlineLevel="0" collapsed="false">
      <c r="A18" s="30"/>
      <c r="B18" s="21"/>
      <c r="C18" s="84" t="s">
        <v>39</v>
      </c>
      <c r="D18" s="78" t="n">
        <v>11.9</v>
      </c>
      <c r="E18" s="78" t="n">
        <v>14.3</v>
      </c>
      <c r="F18" s="82" t="n">
        <v>69.8</v>
      </c>
      <c r="H18" s="113" t="n">
        <v>11.9</v>
      </c>
      <c r="I18" s="113" t="n">
        <v>14.3</v>
      </c>
      <c r="J18" s="114" t="n">
        <v>39.8</v>
      </c>
    </row>
    <row r="19" customFormat="false" ht="12" hidden="false" customHeight="true" outlineLevel="0" collapsed="false">
      <c r="A19" s="30"/>
      <c r="B19" s="21"/>
      <c r="C19" s="84" t="s">
        <v>115</v>
      </c>
      <c r="D19" s="78"/>
      <c r="E19" s="78" t="n">
        <v>13.9</v>
      </c>
      <c r="F19" s="82"/>
      <c r="H19" s="113"/>
      <c r="I19" s="113" t="n">
        <v>13.9</v>
      </c>
      <c r="J19" s="114"/>
    </row>
    <row r="20" customFormat="false" ht="12" hidden="false" customHeight="true" outlineLevel="0" collapsed="false">
      <c r="A20" s="30"/>
      <c r="B20" s="21"/>
      <c r="C20" s="84" t="s">
        <v>41</v>
      </c>
      <c r="D20" s="78" t="n">
        <v>11.6</v>
      </c>
      <c r="E20" s="78" t="n">
        <v>13.5</v>
      </c>
      <c r="F20" s="82" t="n">
        <v>13.8</v>
      </c>
      <c r="H20" s="113" t="n">
        <v>11.6</v>
      </c>
      <c r="I20" s="113" t="n">
        <v>13.5</v>
      </c>
      <c r="J20" s="114" t="n">
        <v>13.8</v>
      </c>
    </row>
    <row r="21" customFormat="false" ht="12" hidden="false" customHeight="true" outlineLevel="0" collapsed="false">
      <c r="A21" s="30"/>
      <c r="B21" s="21"/>
      <c r="C21" s="84" t="s">
        <v>40</v>
      </c>
      <c r="D21" s="78" t="n">
        <v>8.5</v>
      </c>
      <c r="E21" s="78" t="n">
        <v>13.4</v>
      </c>
      <c r="F21" s="82"/>
      <c r="H21" s="113" t="n">
        <v>8.5</v>
      </c>
      <c r="I21" s="113" t="n">
        <v>13.4</v>
      </c>
      <c r="J21" s="114"/>
    </row>
    <row r="22" customFormat="false" ht="12" hidden="false" customHeight="true" outlineLevel="0" collapsed="false">
      <c r="B22" s="21"/>
      <c r="C22" s="84" t="s">
        <v>116</v>
      </c>
      <c r="D22" s="78" t="n">
        <v>11</v>
      </c>
      <c r="E22" s="78" t="n">
        <v>13.1</v>
      </c>
      <c r="F22" s="82"/>
      <c r="H22" s="113" t="n">
        <v>11</v>
      </c>
      <c r="I22" s="113" t="n">
        <v>13.1</v>
      </c>
      <c r="J22" s="114"/>
    </row>
    <row r="23" customFormat="false" ht="12" hidden="false" customHeight="true" outlineLevel="0" collapsed="false">
      <c r="B23" s="21"/>
      <c r="C23" s="84" t="s">
        <v>20</v>
      </c>
      <c r="D23" s="78" t="n">
        <v>13.3</v>
      </c>
      <c r="E23" s="78" t="n">
        <v>13</v>
      </c>
      <c r="F23" s="82" t="n">
        <v>13.4</v>
      </c>
      <c r="H23" s="113" t="n">
        <v>13.3</v>
      </c>
      <c r="I23" s="113" t="n">
        <v>13</v>
      </c>
      <c r="J23" s="114" t="n">
        <v>13.4</v>
      </c>
    </row>
    <row r="24" customFormat="false" ht="12" hidden="false" customHeight="true" outlineLevel="0" collapsed="false">
      <c r="B24" s="21"/>
      <c r="C24" s="84" t="s">
        <v>28</v>
      </c>
      <c r="D24" s="78" t="n">
        <v>11.5</v>
      </c>
      <c r="E24" s="78" t="n">
        <v>12.5</v>
      </c>
      <c r="F24" s="82"/>
      <c r="H24" s="113" t="n">
        <v>11.5</v>
      </c>
      <c r="I24" s="113" t="n">
        <v>12.5</v>
      </c>
      <c r="J24" s="114"/>
    </row>
    <row r="25" customFormat="false" ht="12" hidden="false" customHeight="true" outlineLevel="0" collapsed="false">
      <c r="A25" s="30"/>
      <c r="B25" s="21"/>
      <c r="C25" s="84" t="s">
        <v>16</v>
      </c>
      <c r="D25" s="82" t="n">
        <v>12.8</v>
      </c>
      <c r="E25" s="78" t="n">
        <v>12.2</v>
      </c>
      <c r="F25" s="82" t="n">
        <v>4.8</v>
      </c>
      <c r="H25" s="114" t="n">
        <v>12.8</v>
      </c>
      <c r="I25" s="113" t="n">
        <v>12.2</v>
      </c>
      <c r="J25" s="114" t="n">
        <v>4.8</v>
      </c>
    </row>
    <row r="26" customFormat="false" ht="12" hidden="false" customHeight="true" outlineLevel="0" collapsed="false">
      <c r="A26" s="30"/>
      <c r="B26" s="21"/>
      <c r="C26" s="84" t="s">
        <v>33</v>
      </c>
      <c r="D26" s="78" t="n">
        <v>10.6</v>
      </c>
      <c r="E26" s="82" t="n">
        <v>11.5</v>
      </c>
      <c r="F26" s="82" t="n">
        <v>14.4</v>
      </c>
      <c r="H26" s="113" t="n">
        <v>10.6</v>
      </c>
      <c r="I26" s="114" t="n">
        <v>11.5</v>
      </c>
      <c r="J26" s="114" t="n">
        <v>14.4</v>
      </c>
    </row>
    <row r="27" customFormat="false" ht="12" hidden="false" customHeight="true" outlineLevel="0" collapsed="false">
      <c r="A27" s="30"/>
      <c r="B27" s="21"/>
      <c r="C27" s="84" t="s">
        <v>18</v>
      </c>
      <c r="D27" s="82" t="n">
        <v>11.8</v>
      </c>
      <c r="E27" s="78" t="n">
        <v>11.1</v>
      </c>
      <c r="F27" s="82" t="n">
        <v>21.1</v>
      </c>
      <c r="H27" s="114" t="n">
        <v>11.8</v>
      </c>
      <c r="I27" s="113" t="n">
        <v>11.1</v>
      </c>
      <c r="J27" s="114" t="n">
        <v>21.1</v>
      </c>
    </row>
    <row r="28" customFormat="false" ht="12" hidden="false" customHeight="true" outlineLevel="0" collapsed="false">
      <c r="A28" s="30"/>
      <c r="B28" s="21"/>
      <c r="C28" s="84" t="s">
        <v>25</v>
      </c>
      <c r="D28" s="78" t="n">
        <v>11.9</v>
      </c>
      <c r="E28" s="78" t="n">
        <v>11.1</v>
      </c>
      <c r="F28" s="82"/>
      <c r="H28" s="113" t="n">
        <v>11.9</v>
      </c>
      <c r="I28" s="113" t="n">
        <v>11.1</v>
      </c>
      <c r="J28" s="114"/>
    </row>
    <row r="29" customFormat="false" ht="12" hidden="false" customHeight="true" outlineLevel="0" collapsed="false">
      <c r="A29" s="30"/>
      <c r="B29" s="21"/>
      <c r="C29" s="84" t="s">
        <v>32</v>
      </c>
      <c r="D29" s="78" t="n">
        <v>11</v>
      </c>
      <c r="E29" s="78" t="n">
        <v>10.8</v>
      </c>
      <c r="F29" s="82"/>
      <c r="H29" s="113" t="n">
        <v>11</v>
      </c>
      <c r="I29" s="113" t="n">
        <v>10.8</v>
      </c>
      <c r="J29" s="114"/>
    </row>
    <row r="30" customFormat="false" ht="12" hidden="false" customHeight="true" outlineLevel="0" collapsed="false">
      <c r="A30" s="30"/>
      <c r="B30" s="21"/>
      <c r="C30" s="84" t="s">
        <v>117</v>
      </c>
      <c r="D30" s="82" t="n">
        <v>15.1</v>
      </c>
      <c r="E30" s="78" t="n">
        <v>10.4</v>
      </c>
      <c r="F30" s="82"/>
      <c r="H30" s="114" t="n">
        <v>15.1</v>
      </c>
      <c r="I30" s="113" t="n">
        <v>10.4</v>
      </c>
      <c r="J30" s="114"/>
    </row>
    <row r="31" customFormat="false" ht="12" hidden="false" customHeight="true" outlineLevel="0" collapsed="false">
      <c r="A31" s="30"/>
      <c r="B31" s="21"/>
      <c r="C31" s="84" t="s">
        <v>37</v>
      </c>
      <c r="D31" s="78" t="n">
        <v>9.7</v>
      </c>
      <c r="E31" s="82" t="n">
        <v>10.3</v>
      </c>
      <c r="F31" s="82" t="n">
        <v>14.5</v>
      </c>
      <c r="H31" s="113" t="n">
        <v>9.7</v>
      </c>
      <c r="I31" s="114" t="n">
        <v>10.3</v>
      </c>
      <c r="J31" s="114" t="n">
        <v>14.5</v>
      </c>
    </row>
    <row r="32" customFormat="false" ht="12" hidden="false" customHeight="true" outlineLevel="0" collapsed="false">
      <c r="A32" s="30"/>
      <c r="B32" s="21"/>
      <c r="C32" s="84" t="s">
        <v>29</v>
      </c>
      <c r="D32" s="78" t="n">
        <v>10.3</v>
      </c>
      <c r="E32" s="78" t="n">
        <v>10.1</v>
      </c>
      <c r="F32" s="82" t="n">
        <v>17.4</v>
      </c>
      <c r="H32" s="113" t="n">
        <v>10.3</v>
      </c>
      <c r="I32" s="113" t="n">
        <v>10.1</v>
      </c>
      <c r="J32" s="114" t="n">
        <v>17.4</v>
      </c>
    </row>
    <row r="33" customFormat="false" ht="12" hidden="false" customHeight="true" outlineLevel="0" collapsed="false">
      <c r="A33" s="30"/>
      <c r="B33" s="21"/>
      <c r="C33" s="84" t="s">
        <v>36</v>
      </c>
      <c r="D33" s="78" t="n">
        <v>8.7</v>
      </c>
      <c r="E33" s="78" t="n">
        <v>10.1</v>
      </c>
      <c r="F33" s="82" t="n">
        <v>11.9</v>
      </c>
      <c r="H33" s="113" t="n">
        <v>8.7</v>
      </c>
      <c r="I33" s="113" t="n">
        <v>10.1</v>
      </c>
      <c r="J33" s="114" t="n">
        <v>11.9</v>
      </c>
    </row>
    <row r="34" customFormat="false" ht="12" hidden="false" customHeight="true" outlineLevel="0" collapsed="false">
      <c r="A34" s="30"/>
      <c r="B34" s="21"/>
      <c r="C34" s="1" t="s">
        <v>15</v>
      </c>
      <c r="D34" s="111" t="n">
        <v>9.5</v>
      </c>
      <c r="E34" s="111" t="n">
        <v>9.9</v>
      </c>
      <c r="F34" s="111" t="n">
        <v>15.7</v>
      </c>
      <c r="H34" s="112" t="n">
        <v>9.5</v>
      </c>
      <c r="I34" s="112" t="n">
        <v>9.9</v>
      </c>
      <c r="J34" s="112" t="n">
        <v>15.7</v>
      </c>
    </row>
    <row r="35" customFormat="false" ht="12" hidden="false" customHeight="true" outlineLevel="0" collapsed="false">
      <c r="A35" s="30"/>
      <c r="B35" s="21"/>
      <c r="C35" s="84" t="s">
        <v>27</v>
      </c>
      <c r="D35" s="78" t="n">
        <v>9</v>
      </c>
      <c r="E35" s="82" t="n">
        <v>9.7</v>
      </c>
      <c r="F35" s="82"/>
      <c r="H35" s="113" t="n">
        <v>9</v>
      </c>
      <c r="I35" s="114" t="n">
        <v>9.7</v>
      </c>
      <c r="J35" s="114"/>
    </row>
    <row r="36" customFormat="false" ht="12" hidden="false" customHeight="true" outlineLevel="0" collapsed="false">
      <c r="A36" s="30"/>
      <c r="B36" s="21"/>
      <c r="C36" s="84" t="s">
        <v>30</v>
      </c>
      <c r="D36" s="78" t="n">
        <v>7.7</v>
      </c>
      <c r="E36" s="78" t="n">
        <v>9.7</v>
      </c>
      <c r="F36" s="82" t="n">
        <v>22.6</v>
      </c>
      <c r="H36" s="113" t="n">
        <v>7.7</v>
      </c>
      <c r="I36" s="113" t="n">
        <v>9.7</v>
      </c>
      <c r="J36" s="114" t="n">
        <v>22.6</v>
      </c>
    </row>
    <row r="37" customFormat="false" ht="12" hidden="false" customHeight="true" outlineLevel="0" collapsed="false">
      <c r="A37" s="30"/>
      <c r="B37" s="13"/>
      <c r="C37" s="84" t="s">
        <v>86</v>
      </c>
      <c r="D37" s="78" t="n">
        <v>10</v>
      </c>
      <c r="E37" s="78" t="n">
        <v>9.7</v>
      </c>
      <c r="F37" s="82"/>
      <c r="H37" s="113" t="n">
        <v>10</v>
      </c>
      <c r="I37" s="113" t="n">
        <v>9.7</v>
      </c>
      <c r="J37" s="114"/>
    </row>
    <row r="38" customFormat="false" ht="12" hidden="false" customHeight="true" outlineLevel="0" collapsed="false">
      <c r="A38" s="30"/>
      <c r="B38" s="13"/>
      <c r="C38" s="84" t="s">
        <v>34</v>
      </c>
      <c r="D38" s="78" t="n">
        <v>6.9</v>
      </c>
      <c r="E38" s="78" t="n">
        <v>8.9</v>
      </c>
      <c r="F38" s="82" t="n">
        <v>13.1</v>
      </c>
      <c r="H38" s="113" t="n">
        <v>6.9</v>
      </c>
      <c r="I38" s="113" t="n">
        <v>8.9</v>
      </c>
      <c r="J38" s="114" t="n">
        <v>13.1</v>
      </c>
    </row>
    <row r="39" customFormat="false" ht="12" hidden="false" customHeight="true" outlineLevel="0" collapsed="false">
      <c r="C39" s="84" t="s">
        <v>118</v>
      </c>
      <c r="D39" s="78" t="n">
        <v>7.8</v>
      </c>
      <c r="E39" s="78" t="n">
        <v>8.1</v>
      </c>
      <c r="F39" s="82"/>
      <c r="H39" s="113" t="n">
        <v>7.8</v>
      </c>
      <c r="I39" s="113" t="n">
        <v>8.1</v>
      </c>
      <c r="J39" s="114"/>
    </row>
    <row r="40" customFormat="false" ht="12" hidden="false" customHeight="true" outlineLevel="0" collapsed="false">
      <c r="C40" s="84" t="s">
        <v>31</v>
      </c>
      <c r="D40" s="78" t="n">
        <v>7.3</v>
      </c>
      <c r="E40" s="78" t="n">
        <v>8.1</v>
      </c>
      <c r="F40" s="82" t="n">
        <v>15.9</v>
      </c>
      <c r="H40" s="113" t="n">
        <v>7.3</v>
      </c>
      <c r="I40" s="113" t="n">
        <v>8.1</v>
      </c>
      <c r="J40" s="114" t="n">
        <v>15.9</v>
      </c>
    </row>
    <row r="41" customFormat="false" ht="12" hidden="false" customHeight="true" outlineLevel="0" collapsed="false">
      <c r="C41" s="84"/>
      <c r="D41" s="78"/>
      <c r="E41" s="78"/>
      <c r="F41" s="82"/>
      <c r="H41" s="113"/>
      <c r="I41" s="113"/>
      <c r="J41" s="114"/>
    </row>
    <row r="42" customFormat="false" ht="12" hidden="false" customHeight="true" outlineLevel="0" collapsed="false">
      <c r="C42" s="84" t="s">
        <v>119</v>
      </c>
      <c r="D42" s="82" t="n">
        <v>10.8</v>
      </c>
      <c r="E42" s="75"/>
      <c r="F42" s="82"/>
      <c r="H42" s="114" t="n">
        <v>10.8</v>
      </c>
      <c r="I42" s="115"/>
      <c r="J42" s="114"/>
    </row>
    <row r="43" customFormat="false" ht="12" hidden="false" customHeight="true" outlineLevel="0" collapsed="false">
      <c r="C43" s="84" t="s">
        <v>45</v>
      </c>
      <c r="D43" s="82" t="n">
        <v>10.5</v>
      </c>
      <c r="E43" s="78"/>
      <c r="F43" s="82"/>
      <c r="H43" s="114" t="n">
        <v>10.5</v>
      </c>
      <c r="I43" s="113"/>
      <c r="J43" s="114"/>
    </row>
    <row r="44" customFormat="false" ht="12" hidden="false" customHeight="false" outlineLevel="0" collapsed="false">
      <c r="C44" s="84" t="s">
        <v>47</v>
      </c>
      <c r="D44" s="75" t="n">
        <v>9.5</v>
      </c>
      <c r="E44" s="75" t="n">
        <v>10.3</v>
      </c>
      <c r="F44" s="75" t="n">
        <v>12.9</v>
      </c>
      <c r="H44" s="115" t="n">
        <v>9.5</v>
      </c>
      <c r="I44" s="115" t="n">
        <v>10.3</v>
      </c>
      <c r="J44" s="115" t="n">
        <v>12.9</v>
      </c>
    </row>
    <row r="45" customFormat="false" ht="12" hidden="false" customHeight="false" outlineLevel="0" collapsed="false">
      <c r="C45" s="84" t="s">
        <v>46</v>
      </c>
      <c r="D45" s="75" t="n">
        <v>7.8</v>
      </c>
      <c r="E45" s="75" t="n">
        <v>9</v>
      </c>
      <c r="F45" s="75"/>
      <c r="H45" s="115" t="n">
        <v>7.8</v>
      </c>
      <c r="I45" s="115" t="n">
        <v>9</v>
      </c>
      <c r="J45" s="115"/>
    </row>
    <row r="46" customFormat="false" ht="12" hidden="false" customHeight="false" outlineLevel="0" collapsed="false">
      <c r="C46" s="84"/>
      <c r="D46" s="75"/>
      <c r="E46" s="75"/>
      <c r="F46" s="75"/>
      <c r="H46" s="115"/>
      <c r="I46" s="115"/>
      <c r="J46" s="115"/>
    </row>
    <row r="47" customFormat="false" ht="12" hidden="false" customHeight="true" outlineLevel="0" collapsed="false">
      <c r="C47" s="1" t="s">
        <v>120</v>
      </c>
      <c r="D47" s="75" t="n">
        <v>18.4</v>
      </c>
      <c r="E47" s="75" t="n">
        <v>14.8</v>
      </c>
      <c r="F47" s="75"/>
      <c r="H47" s="115" t="n">
        <v>18.4</v>
      </c>
      <c r="I47" s="115" t="n">
        <v>14.8</v>
      </c>
      <c r="J47" s="115"/>
    </row>
    <row r="48" customFormat="false" ht="24" hidden="false" customHeight="false" outlineLevel="0" collapsed="false">
      <c r="C48" s="85" t="s">
        <v>121</v>
      </c>
      <c r="D48" s="75" t="n">
        <v>9.1</v>
      </c>
      <c r="E48" s="75" t="n">
        <v>12.7</v>
      </c>
      <c r="F48" s="75"/>
      <c r="H48" s="115" t="n">
        <v>9.1</v>
      </c>
      <c r="I48" s="115" t="n">
        <v>12.7</v>
      </c>
      <c r="J48" s="115"/>
    </row>
    <row r="49" customFormat="false" ht="12" hidden="false" customHeight="false" outlineLevel="0" collapsed="false">
      <c r="C49" s="1" t="s">
        <v>50</v>
      </c>
      <c r="D49" s="75" t="n">
        <v>10.9</v>
      </c>
      <c r="E49" s="75" t="n">
        <v>10.4</v>
      </c>
      <c r="F49" s="75"/>
      <c r="H49" s="115" t="n">
        <v>10.9</v>
      </c>
      <c r="I49" s="115" t="n">
        <v>10.4</v>
      </c>
      <c r="J49" s="115"/>
    </row>
    <row r="50" customFormat="false" ht="12" hidden="false" customHeight="false" outlineLevel="0" collapsed="false">
      <c r="C50" s="84"/>
      <c r="D50" s="75"/>
      <c r="E50" s="75"/>
      <c r="F50" s="75"/>
    </row>
    <row r="51" customFormat="false" ht="12" hidden="false" customHeight="false" outlineLevel="0" collapsed="false">
      <c r="C51" s="1" t="s">
        <v>122</v>
      </c>
    </row>
    <row r="52" customFormat="false" ht="12" hidden="false" customHeight="false" outlineLevel="0" collapsed="false">
      <c r="C52" s="1" t="s">
        <v>123</v>
      </c>
    </row>
    <row r="53" customFormat="false" ht="12" hidden="false" customHeight="false" outlineLevel="0" collapsed="false">
      <c r="C53" s="1" t="s">
        <v>124</v>
      </c>
    </row>
    <row r="54" customFormat="false" ht="12" hidden="false" customHeight="false" outlineLevel="0" collapsed="false">
      <c r="C54" s="11" t="s">
        <v>125</v>
      </c>
    </row>
    <row r="55" customFormat="false" ht="12" hidden="false" customHeight="false" outlineLevel="0" collapsed="false">
      <c r="C55" s="11" t="s">
        <v>92</v>
      </c>
    </row>
    <row r="56" customFormat="false" ht="12" hidden="false" customHeight="false" outlineLevel="0" collapsed="false">
      <c r="C56" s="1" t="s">
        <v>126</v>
      </c>
    </row>
    <row r="57" customFormat="false" ht="24" hidden="false" customHeight="true" outlineLevel="0" collapsed="false">
      <c r="C57" s="69" t="s">
        <v>127</v>
      </c>
      <c r="D57" s="69"/>
      <c r="E57" s="69"/>
      <c r="F57" s="69"/>
      <c r="G57" s="69"/>
      <c r="H57" s="69"/>
      <c r="I57" s="69"/>
      <c r="J57" s="69"/>
      <c r="K57" s="84"/>
      <c r="L57" s="84"/>
      <c r="M57" s="84"/>
      <c r="P57" s="116"/>
    </row>
    <row r="58" customFormat="false" ht="12" hidden="false" customHeight="false" outlineLevel="0" collapsed="false">
      <c r="C58" s="11" t="s">
        <v>128</v>
      </c>
      <c r="P58" s="116"/>
    </row>
    <row r="59" customFormat="false" ht="12" hidden="false" customHeight="false" outlineLevel="0" collapsed="false">
      <c r="C59" s="11" t="s">
        <v>129</v>
      </c>
      <c r="P59" s="116"/>
    </row>
    <row r="60" customFormat="false" ht="12" hidden="false" customHeight="false" outlineLevel="0" collapsed="false">
      <c r="C60" s="70" t="s">
        <v>107</v>
      </c>
    </row>
    <row r="66" customFormat="false" ht="12" hidden="false" customHeight="false" outlineLevel="0" collapsed="false">
      <c r="A66" s="2" t="s">
        <v>74</v>
      </c>
    </row>
    <row r="67" customFormat="false" ht="12" hidden="false" customHeight="false" outlineLevel="0" collapsed="false">
      <c r="A67" s="1" t="s">
        <v>79</v>
      </c>
    </row>
  </sheetData>
  <mergeCells count="1">
    <mergeCell ref="C57:J57"/>
  </mergeCells>
  <conditionalFormatting sqref="B14:B36">
    <cfRule type="cellIs" priority="2" operator="lessThan" aboveAverage="0" equalAverage="0" bottom="0" percent="0" rank="0" text="" dxfId="3">
      <formula>-2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29"/>
    <col collapsed="false" customWidth="true" hidden="false" outlineLevel="0" max="6" min="4" style="1" width="16.29"/>
    <col collapsed="false" customWidth="false" hidden="false" outlineLevel="0" max="16384" min="7" style="1" width="9.14"/>
  </cols>
  <sheetData>
    <row r="1" s="2" customFormat="true" ht="15" hidden="false" customHeight="false" outlineLevel="0" collapsed="false">
      <c r="C1" s="3" t="s">
        <v>130</v>
      </c>
    </row>
    <row r="2" s="2" customFormat="true" ht="12" hidden="false" customHeight="false" outlineLevel="0" collapsed="false">
      <c r="A2" s="1"/>
      <c r="B2" s="1"/>
      <c r="C2" s="4" t="s">
        <v>63</v>
      </c>
    </row>
    <row r="3" s="2" customFormat="true" ht="12" hidden="false" customHeight="false" outlineLevel="0" collapsed="false">
      <c r="C3" s="5" t="s">
        <v>2</v>
      </c>
    </row>
    <row r="4" s="2" customFormat="true" ht="12" hidden="false" customHeight="false" outlineLevel="0" collapsed="false">
      <c r="C4" s="2" t="s">
        <v>3</v>
      </c>
    </row>
    <row r="5" s="2" customFormat="true" ht="12" hidden="false" customHeight="false" outlineLevel="0" collapsed="false"/>
    <row r="6" s="7" customFormat="true" ht="15" hidden="false" customHeight="false" outlineLevel="0" collapsed="false">
      <c r="C6" s="8" t="s">
        <v>131</v>
      </c>
      <c r="D6" s="9"/>
      <c r="E6" s="9"/>
      <c r="F6" s="9"/>
      <c r="G6" s="9"/>
      <c r="H6" s="9"/>
      <c r="I6" s="9"/>
      <c r="J6" s="9"/>
      <c r="K6" s="9"/>
      <c r="L6" s="9"/>
      <c r="M6" s="9"/>
      <c r="N6" s="9"/>
    </row>
    <row r="7" s="10" customFormat="true" ht="12" hidden="false" customHeight="false" outlineLevel="0" collapsed="false">
      <c r="C7" s="11" t="s">
        <v>65</v>
      </c>
      <c r="D7" s="11"/>
      <c r="E7" s="11"/>
      <c r="F7" s="11"/>
      <c r="G7" s="11"/>
      <c r="H7" s="11"/>
      <c r="I7" s="11"/>
      <c r="J7" s="11"/>
      <c r="K7" s="11"/>
      <c r="L7" s="11"/>
      <c r="M7" s="11"/>
    </row>
    <row r="10" customFormat="false" ht="36" hidden="false" customHeight="false" outlineLevel="0" collapsed="false">
      <c r="D10" s="111" t="s">
        <v>6</v>
      </c>
      <c r="E10" s="111" t="s">
        <v>132</v>
      </c>
      <c r="F10" s="111" t="s">
        <v>133</v>
      </c>
    </row>
    <row r="11" customFormat="false" ht="12" hidden="false" customHeight="true" outlineLevel="0" collapsed="false">
      <c r="A11" s="30"/>
      <c r="B11" s="21"/>
      <c r="C11" s="1" t="s">
        <v>14</v>
      </c>
      <c r="D11" s="78" t="n">
        <v>1.03</v>
      </c>
      <c r="E11" s="117" t="n">
        <v>1.08</v>
      </c>
      <c r="F11" s="117"/>
    </row>
    <row r="12" customFormat="false" ht="12" hidden="false" customHeight="true" outlineLevel="0" collapsed="false">
      <c r="A12" s="30"/>
      <c r="B12" s="21"/>
      <c r="D12" s="78"/>
      <c r="E12" s="117"/>
      <c r="F12" s="117"/>
    </row>
    <row r="13" customFormat="false" ht="12" hidden="false" customHeight="true" outlineLevel="0" collapsed="false">
      <c r="A13" s="84"/>
      <c r="B13" s="21"/>
      <c r="C13" s="84" t="s">
        <v>134</v>
      </c>
      <c r="D13" s="78" t="n">
        <v>1.14</v>
      </c>
      <c r="E13" s="82" t="n">
        <v>1.62</v>
      </c>
      <c r="F13" s="82"/>
    </row>
    <row r="14" customFormat="false" ht="12" hidden="false" customHeight="true" outlineLevel="0" collapsed="false">
      <c r="A14" s="84"/>
      <c r="B14" s="21"/>
      <c r="C14" s="84" t="s">
        <v>42</v>
      </c>
      <c r="D14" s="78" t="n">
        <v>1.09</v>
      </c>
      <c r="E14" s="78" t="n">
        <v>1.59</v>
      </c>
      <c r="F14" s="82" t="n">
        <v>0</v>
      </c>
    </row>
    <row r="15" customFormat="false" ht="12" hidden="false" customHeight="true" outlineLevel="0" collapsed="false">
      <c r="A15" s="84"/>
      <c r="B15" s="21"/>
      <c r="C15" s="84" t="s">
        <v>29</v>
      </c>
      <c r="D15" s="78" t="n">
        <v>1.26</v>
      </c>
      <c r="E15" s="82" t="n">
        <v>1.43</v>
      </c>
      <c r="F15" s="82" t="n">
        <v>0</v>
      </c>
    </row>
    <row r="16" customFormat="false" ht="12" hidden="false" customHeight="true" outlineLevel="0" collapsed="false">
      <c r="A16" s="84"/>
      <c r="B16" s="21"/>
      <c r="C16" s="84" t="s">
        <v>135</v>
      </c>
      <c r="D16" s="78" t="n">
        <v>0.98</v>
      </c>
      <c r="E16" s="78" t="n">
        <v>1.43</v>
      </c>
      <c r="F16" s="82"/>
    </row>
    <row r="17" customFormat="false" ht="12" hidden="false" customHeight="true" outlineLevel="0" collapsed="false">
      <c r="A17" s="84"/>
      <c r="B17" s="21"/>
      <c r="C17" s="84" t="s">
        <v>33</v>
      </c>
      <c r="D17" s="78" t="n">
        <v>0.59</v>
      </c>
      <c r="E17" s="78" t="n">
        <v>1.4</v>
      </c>
      <c r="F17" s="82" t="n">
        <v>0.25</v>
      </c>
    </row>
    <row r="18" customFormat="false" ht="12" hidden="false" customHeight="true" outlineLevel="0" collapsed="false">
      <c r="A18" s="84"/>
      <c r="B18" s="21"/>
      <c r="C18" s="84" t="s">
        <v>43</v>
      </c>
      <c r="D18" s="78" t="n">
        <v>0.83</v>
      </c>
      <c r="E18" s="78" t="n">
        <v>1.28</v>
      </c>
      <c r="F18" s="82" t="n">
        <v>0.04</v>
      </c>
    </row>
    <row r="19" customFormat="false" ht="12" hidden="false" customHeight="true" outlineLevel="0" collapsed="false">
      <c r="A19" s="84"/>
      <c r="B19" s="21"/>
      <c r="C19" s="84" t="s">
        <v>34</v>
      </c>
      <c r="D19" s="78" t="n">
        <v>1.18</v>
      </c>
      <c r="E19" s="78" t="n">
        <v>1.21</v>
      </c>
      <c r="F19" s="82" t="n">
        <v>0.2</v>
      </c>
    </row>
    <row r="20" customFormat="false" ht="12" hidden="false" customHeight="true" outlineLevel="0" collapsed="false">
      <c r="A20" s="84"/>
      <c r="B20" s="21"/>
      <c r="C20" s="84" t="s">
        <v>26</v>
      </c>
      <c r="D20" s="78" t="n">
        <v>1.25</v>
      </c>
      <c r="E20" s="78" t="n">
        <v>1.17</v>
      </c>
      <c r="F20" s="82" t="n">
        <v>0.02</v>
      </c>
    </row>
    <row r="21" customFormat="false" ht="12" hidden="false" customHeight="true" outlineLevel="0" collapsed="false">
      <c r="A21" s="84"/>
      <c r="B21" s="21"/>
      <c r="C21" s="84" t="s">
        <v>28</v>
      </c>
      <c r="D21" s="78" t="n">
        <v>0.69</v>
      </c>
      <c r="E21" s="78" t="n">
        <v>1.04</v>
      </c>
      <c r="F21" s="82" t="n">
        <v>0.1</v>
      </c>
    </row>
    <row r="22" customFormat="false" ht="12" hidden="false" customHeight="true" outlineLevel="0" collapsed="false">
      <c r="A22" s="84"/>
      <c r="B22" s="21"/>
      <c r="C22" s="84" t="s">
        <v>35</v>
      </c>
      <c r="D22" s="78" t="n">
        <v>1.18</v>
      </c>
      <c r="E22" s="82" t="n">
        <v>1.04</v>
      </c>
      <c r="F22" s="82" t="n">
        <v>0</v>
      </c>
    </row>
    <row r="23" customFormat="false" ht="12" hidden="false" customHeight="true" outlineLevel="0" collapsed="false">
      <c r="A23" s="84"/>
      <c r="B23" s="21"/>
      <c r="C23" s="1" t="s">
        <v>36</v>
      </c>
      <c r="D23" s="78" t="n">
        <v>1.21</v>
      </c>
      <c r="E23" s="78" t="n">
        <v>1.01</v>
      </c>
      <c r="F23" s="82" t="n">
        <v>0.02</v>
      </c>
    </row>
    <row r="24" customFormat="false" ht="12" hidden="false" customHeight="true" outlineLevel="0" collapsed="false">
      <c r="A24" s="84"/>
      <c r="B24" s="21"/>
      <c r="C24" s="84" t="s">
        <v>38</v>
      </c>
      <c r="D24" s="78" t="n">
        <v>1.17</v>
      </c>
      <c r="E24" s="78" t="n">
        <v>0.99</v>
      </c>
      <c r="F24" s="82"/>
    </row>
    <row r="25" customFormat="false" ht="12" hidden="false" customHeight="true" outlineLevel="0" collapsed="false">
      <c r="A25" s="84"/>
      <c r="B25" s="21"/>
      <c r="C25" s="84" t="s">
        <v>40</v>
      </c>
      <c r="D25" s="78" t="n">
        <v>0.8</v>
      </c>
      <c r="E25" s="117" t="n">
        <v>0.97</v>
      </c>
      <c r="F25" s="117"/>
    </row>
    <row r="26" customFormat="false" ht="12" hidden="false" customHeight="true" outlineLevel="0" collapsed="false">
      <c r="A26" s="84"/>
      <c r="B26" s="21"/>
      <c r="C26" s="84" t="s">
        <v>30</v>
      </c>
      <c r="D26" s="78" t="n">
        <v>0.75</v>
      </c>
      <c r="E26" s="78" t="n">
        <v>0.9</v>
      </c>
      <c r="F26" s="82" t="n">
        <v>0.07</v>
      </c>
    </row>
    <row r="27" customFormat="false" ht="12" hidden="false" customHeight="true" outlineLevel="0" collapsed="false">
      <c r="A27" s="84"/>
      <c r="B27" s="21"/>
      <c r="C27" s="84" t="s">
        <v>32</v>
      </c>
      <c r="D27" s="78" t="n">
        <v>0.81</v>
      </c>
      <c r="E27" s="118" t="n">
        <v>0.88</v>
      </c>
      <c r="F27" s="118" t="n">
        <v>0</v>
      </c>
    </row>
    <row r="28" customFormat="false" ht="12" hidden="false" customHeight="true" outlineLevel="0" collapsed="false">
      <c r="A28" s="84"/>
      <c r="B28" s="21"/>
      <c r="C28" s="84" t="s">
        <v>136</v>
      </c>
      <c r="D28" s="78" t="n">
        <v>0.87</v>
      </c>
      <c r="E28" s="78" t="n">
        <v>0.86</v>
      </c>
      <c r="F28" s="82" t="n">
        <v>0.01</v>
      </c>
    </row>
    <row r="29" customFormat="false" ht="12" hidden="false" customHeight="true" outlineLevel="0" collapsed="false">
      <c r="A29" s="84"/>
      <c r="B29" s="21"/>
      <c r="C29" s="84" t="s">
        <v>41</v>
      </c>
      <c r="D29" s="78" t="n">
        <v>0.91</v>
      </c>
      <c r="E29" s="78" t="n">
        <v>0.86</v>
      </c>
      <c r="F29" s="82" t="n">
        <v>0.05</v>
      </c>
    </row>
    <row r="30" customFormat="false" ht="12" hidden="false" customHeight="true" outlineLevel="0" collapsed="false">
      <c r="A30" s="84"/>
      <c r="B30" s="21"/>
      <c r="C30" s="84" t="s">
        <v>20</v>
      </c>
      <c r="D30" s="78" t="n">
        <v>1.23</v>
      </c>
      <c r="E30" s="78" t="n">
        <v>0.85</v>
      </c>
      <c r="F30" s="82" t="n">
        <v>0.17</v>
      </c>
    </row>
    <row r="31" customFormat="false" ht="12" hidden="false" customHeight="true" outlineLevel="0" collapsed="false">
      <c r="B31" s="21"/>
      <c r="C31" s="84" t="s">
        <v>15</v>
      </c>
      <c r="D31" s="78" t="n">
        <v>0.9</v>
      </c>
      <c r="E31" s="118"/>
      <c r="F31" s="118"/>
    </row>
    <row r="32" customFormat="false" ht="12" hidden="false" customHeight="true" outlineLevel="0" collapsed="false">
      <c r="A32" s="84"/>
      <c r="B32" s="21"/>
      <c r="C32" s="84" t="s">
        <v>22</v>
      </c>
      <c r="D32" s="78" t="n">
        <v>0.81</v>
      </c>
      <c r="E32" s="78" t="n">
        <v>0.83</v>
      </c>
      <c r="F32" s="82" t="n">
        <v>0.36</v>
      </c>
    </row>
    <row r="33" customFormat="false" ht="12" hidden="false" customHeight="true" outlineLevel="0" collapsed="false">
      <c r="A33" s="84"/>
      <c r="B33" s="21"/>
      <c r="C33" s="84" t="s">
        <v>25</v>
      </c>
      <c r="D33" s="78" t="n">
        <v>0.75</v>
      </c>
      <c r="E33" s="78" t="n">
        <v>0.83</v>
      </c>
      <c r="F33" s="82"/>
    </row>
    <row r="34" customFormat="false" ht="12" hidden="false" customHeight="true" outlineLevel="0" collapsed="false">
      <c r="A34" s="84"/>
      <c r="B34" s="21"/>
      <c r="C34" s="84" t="s">
        <v>16</v>
      </c>
      <c r="D34" s="82" t="n">
        <v>0.81</v>
      </c>
      <c r="E34" s="82" t="n">
        <v>0.82</v>
      </c>
      <c r="F34" s="82" t="n">
        <v>0</v>
      </c>
    </row>
    <row r="35" customFormat="false" ht="12" hidden="false" customHeight="true" outlineLevel="0" collapsed="false">
      <c r="A35" s="84"/>
      <c r="B35" s="21"/>
      <c r="C35" s="1" t="s">
        <v>37</v>
      </c>
      <c r="D35" s="78" t="n">
        <v>0.76</v>
      </c>
      <c r="E35" s="117" t="n">
        <v>0.79</v>
      </c>
      <c r="F35" s="117" t="n">
        <v>0.03</v>
      </c>
    </row>
    <row r="36" customFormat="false" ht="12" hidden="false" customHeight="true" outlineLevel="0" collapsed="false">
      <c r="B36" s="21"/>
      <c r="C36" s="84" t="s">
        <v>21</v>
      </c>
      <c r="D36" s="78" t="n">
        <v>0.69</v>
      </c>
      <c r="E36" s="78" t="n">
        <v>0.74</v>
      </c>
      <c r="F36" s="82" t="n">
        <v>0.24</v>
      </c>
    </row>
    <row r="37" customFormat="false" ht="12" hidden="false" customHeight="true" outlineLevel="0" collapsed="false">
      <c r="A37" s="84"/>
      <c r="B37" s="21"/>
      <c r="C37" s="84" t="s">
        <v>39</v>
      </c>
      <c r="D37" s="78" t="n">
        <v>0.64</v>
      </c>
      <c r="E37" s="78" t="n">
        <v>0.64</v>
      </c>
      <c r="F37" s="82" t="n">
        <v>0.03</v>
      </c>
    </row>
    <row r="38" customFormat="false" ht="12" hidden="false" customHeight="true" outlineLevel="0" collapsed="false">
      <c r="A38" s="84"/>
      <c r="B38" s="21"/>
      <c r="C38" s="84" t="s">
        <v>31</v>
      </c>
      <c r="D38" s="118" t="n">
        <v>1.13</v>
      </c>
      <c r="E38" s="118" t="n">
        <v>0.56</v>
      </c>
      <c r="F38" s="118" t="n">
        <v>0.16</v>
      </c>
    </row>
    <row r="39" customFormat="false" ht="12" hidden="false" customHeight="true" outlineLevel="0" collapsed="false">
      <c r="A39" s="84"/>
      <c r="B39" s="21"/>
      <c r="C39" s="84"/>
      <c r="D39" s="78"/>
      <c r="E39" s="82"/>
      <c r="F39" s="82"/>
    </row>
    <row r="40" customFormat="false" ht="12" hidden="false" customHeight="true" outlineLevel="0" collapsed="false">
      <c r="A40" s="84"/>
      <c r="B40" s="21"/>
      <c r="C40" s="84" t="s">
        <v>45</v>
      </c>
      <c r="D40" s="78" t="n">
        <v>1.08</v>
      </c>
      <c r="E40" s="78" t="n">
        <v>1.12</v>
      </c>
      <c r="F40" s="82" t="n">
        <v>0.05</v>
      </c>
    </row>
    <row r="41" customFormat="false" ht="12" hidden="false" customHeight="true" outlineLevel="0" collapsed="false">
      <c r="A41" s="84"/>
      <c r="B41" s="21"/>
      <c r="C41" s="84" t="s">
        <v>48</v>
      </c>
      <c r="D41" s="82" t="n">
        <v>1.01</v>
      </c>
      <c r="E41" s="118" t="n">
        <v>0.91</v>
      </c>
      <c r="F41" s="118"/>
    </row>
    <row r="42" customFormat="false" ht="12" hidden="false" customHeight="true" outlineLevel="0" collapsed="false">
      <c r="B42" s="21"/>
      <c r="C42" s="84" t="s">
        <v>137</v>
      </c>
      <c r="D42" s="82" t="n">
        <v>0.79</v>
      </c>
      <c r="E42" s="78" t="n">
        <v>0</v>
      </c>
      <c r="F42" s="82"/>
    </row>
    <row r="43" customFormat="false" ht="12" hidden="false" customHeight="true" outlineLevel="0" collapsed="false">
      <c r="B43" s="21"/>
      <c r="C43" s="84"/>
      <c r="D43" s="82"/>
      <c r="E43" s="78"/>
      <c r="F43" s="82"/>
    </row>
    <row r="44" customFormat="false" ht="12" hidden="false" customHeight="true" outlineLevel="0" collapsed="false">
      <c r="A44" s="84"/>
      <c r="B44" s="21"/>
      <c r="C44" s="84" t="s">
        <v>50</v>
      </c>
      <c r="D44" s="82" t="n">
        <v>1.92</v>
      </c>
      <c r="E44" s="78" t="n">
        <v>0.97</v>
      </c>
      <c r="F44" s="82"/>
    </row>
    <row r="45" customFormat="false" ht="12" hidden="false" customHeight="true" outlineLevel="0" collapsed="false">
      <c r="A45" s="84"/>
      <c r="B45" s="21"/>
      <c r="C45" s="84" t="s">
        <v>51</v>
      </c>
      <c r="D45" s="82" t="n">
        <v>0.8</v>
      </c>
      <c r="E45" s="78" t="n">
        <v>0.79</v>
      </c>
      <c r="F45" s="82"/>
    </row>
    <row r="46" customFormat="false" ht="12" hidden="false" customHeight="true" outlineLevel="0" collapsed="false">
      <c r="B46" s="21"/>
    </row>
    <row r="47" customFormat="false" ht="12" hidden="false" customHeight="true" outlineLevel="0" collapsed="false">
      <c r="B47" s="21"/>
      <c r="C47" s="1" t="s">
        <v>138</v>
      </c>
    </row>
    <row r="48" customFormat="false" ht="12" hidden="false" customHeight="true" outlineLevel="0" collapsed="false">
      <c r="B48" s="21"/>
      <c r="C48" s="84" t="s">
        <v>139</v>
      </c>
    </row>
    <row r="49" customFormat="false" ht="12" hidden="false" customHeight="false" outlineLevel="0" collapsed="false">
      <c r="C49" s="11" t="s">
        <v>140</v>
      </c>
    </row>
    <row r="50" customFormat="false" ht="12" hidden="false" customHeight="true" outlineLevel="0" collapsed="false">
      <c r="C50" s="11" t="s">
        <v>141</v>
      </c>
      <c r="D50" s="84"/>
      <c r="E50" s="84"/>
      <c r="F50" s="84"/>
      <c r="G50" s="84"/>
      <c r="H50" s="84"/>
      <c r="I50" s="84"/>
      <c r="J50" s="84"/>
      <c r="K50" s="84"/>
      <c r="L50" s="84"/>
      <c r="M50" s="84"/>
    </row>
    <row r="51" customFormat="false" ht="12" hidden="false" customHeight="false" outlineLevel="0" collapsed="false">
      <c r="C51" s="70" t="s">
        <v>142</v>
      </c>
    </row>
    <row r="54" customFormat="false" ht="12" hidden="false" customHeight="false" outlineLevel="0" collapsed="false">
      <c r="A54" s="2" t="s">
        <v>74</v>
      </c>
    </row>
    <row r="55" customFormat="false" ht="12" hidden="false" customHeight="false" outlineLevel="0" collapsed="false">
      <c r="A55" s="1" t="s">
        <v>143</v>
      </c>
    </row>
  </sheetData>
  <conditionalFormatting sqref="B11:B31 B41:B48">
    <cfRule type="cellIs" priority="2" operator="lessThan" aboveAverage="0" equalAverage="0" bottom="0" percent="0" rank="0" text="" dxfId="4">
      <formula>-24.8</formula>
    </cfRule>
  </conditionalFormatting>
  <conditionalFormatting sqref="B32:B40">
    <cfRule type="cellIs" priority="3" operator="lessThan" aboveAverage="0" equalAverage="0" bottom="0" percent="0" rank="0" text="" dxfId="5">
      <formula>-2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 sa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8:11:59Z</dcterms:created>
  <dc:creator>Andrew Redpath</dc:creator>
  <dc:description/>
  <dc:language>en-US</dc:language>
  <cp:lastModifiedBy>Giovanni</cp:lastModifiedBy>
  <cp:lastPrinted>2009-05-14T22:02:10Z</cp:lastPrinted>
  <dcterms:modified xsi:type="dcterms:W3CDTF">2017-10-31T14: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