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72">
  <si>
    <t xml:space="preserve">Health</t>
  </si>
  <si>
    <t xml:space="preserve">Health determinants - lifestyles - alcohol consumption</t>
  </si>
  <si>
    <t xml:space="preserve">Table 1: Distribution of persons aged 15 and over according to the frequency of alcohol consumption, 2014 or nearest year</t>
  </si>
  <si>
    <t xml:space="preserve">(%)</t>
  </si>
  <si>
    <t xml:space="preserve">Every day</t>
  </si>
  <si>
    <t xml:space="preserve">Every week</t>
  </si>
  <si>
    <t xml:space="preserve">Every month</t>
  </si>
  <si>
    <t xml:space="preserve">Less than once a month</t>
  </si>
  <si>
    <t xml:space="preserve">Never or not in the last 12 months</t>
  </si>
  <si>
    <t xml:space="preserve">Never</t>
  </si>
  <si>
    <t xml:space="preserve">Not in the last 12 months</t>
  </si>
  <si>
    <t xml:space="preserve">EU-28 (¹)</t>
  </si>
  <si>
    <t xml:space="preserve">Belgium (²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:</t>
  </si>
  <si>
    <t xml:space="preserve">Croatia</t>
  </si>
  <si>
    <t xml:space="preserve">Italy (³)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Turkey</t>
  </si>
  <si>
    <t xml:space="preserve">Note: Data not available for France and the Netherlands. </t>
  </si>
  <si>
    <t xml:space="preserve">(¹) Estimates.</t>
  </si>
  <si>
    <t xml:space="preserve">(²) Unreliable data. </t>
  </si>
  <si>
    <t xml:space="preserve">(³) Definition diffe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l1e)</t>
    </r>
  </si>
  <si>
    <t xml:space="preserve">Bookmark:</t>
  </si>
  <si>
    <t xml:space="preserve">http://appsso.eurostat.ec.europa.eu/nui/show.do?query=BOOKMARK_DS-742896_QID_445DFBD4_UID_-3F171EB0&amp;layout=FREQUENC,L,X,0;GEO,L,Y,0;UNIT,L,Z,0;TIME,C,Z,1;ISCED11,L,Z,2;SEX,L,Z,3;AGE,L,Z,4;INDICATORS,C,Z,5;&amp;zSelection=DS-742896UNIT,PC;DS-742896ISCED11,TOTAL;DS-742896AGE,TOTAL;DS-742896INDICATORS,OBS_FLAG;DS-742896SEX,T;DS-742896TIME,2014;&amp;rankName1=TIME_1_0_-1_2&amp;rankName2=ISCED11_1_2_-1_2&amp;rankName3=UNIT_1_2_-1_2&amp;rankName4=GEO_1_2_0_1&amp;rankName5=AGE_1_2_-1_2&amp;rankName6=FREQUENC_1_2_0_0&amp;rankName7=INDICATORS_1_2_-1_2&amp;rankName8=SEX_1_2_-1_2&amp;rStp=&amp;cStp=&amp;rDCh=&amp;cDCh=&amp;rDM=true&amp;cDM=true&amp;footnes=false&amp;empty=false&amp;wai=false&amp;time_mode=NONE&amp;time_most_recent=false&amp;lang=EN&amp;cfo=%23%23%23%2C%23%23%23.%23%23%23</t>
  </si>
  <si>
    <t xml:space="preserve">Figure 1: Share of persons aged 15 and over having a heavy episodic drinking at least once a month, by sex, 2014 or nearest year</t>
  </si>
  <si>
    <t xml:space="preserve">At least once a week</t>
  </si>
  <si>
    <t xml:space="preserve">At least once a month</t>
  </si>
  <si>
    <t xml:space="preserve">Females</t>
  </si>
  <si>
    <t xml:space="preserve">Males</t>
  </si>
  <si>
    <t xml:space="preserve">Total</t>
  </si>
  <si>
    <t xml:space="preserve">Estonia (²)</t>
  </si>
  <si>
    <t xml:space="preserve">Note: Data not available for France and the Netherlands. Ranked on the overall proportion of persons having a heavy episodic drinking at least once a month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l3e)</t>
    </r>
  </si>
  <si>
    <t xml:space="preserve">http://appsso.eurostat.ec.europa.eu/nui/show.do?query=BOOKMARK_DS-707216_QID_-78E4314D_UID_-3F171EB0&amp;layout=FREQUENC,L,X,0;GEO,L,Y,0;UNIT,L,Z,0;TIME,C,Z,1;ISCED11,L,Z,2;SEX,L,Z,3;AGE,L,Z,4;INDICATORS,C,Z,5;&amp;zSelection=DS-707216AGE,TOTAL;DS-707216SEX,T;DS-707216INDICATORS,OBS_FLAG;DS-707216ISCED11,TOTAL;DS-707216TIME,2014;DS-707216UNIT,PC;&amp;rankName1=TIME_1_0_-1_2&amp;rankName2=ISCED11_1_2_-1_2&amp;rankName3=UNIT_1_2_-1_2&amp;rankName4=AGE_1_2_-1_2&amp;rankName5=INDICATORS_1_2_-1_2&amp;rankName6=SEX_1_2_-1_2&amp;rankName7=FREQUENC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2: Share of persons aged 15 and over having a heavy episodic drinking at least once a month, by level of educational attainment, 2014 or nearest year</t>
  </si>
  <si>
    <t xml:space="preserve">Lower secondary education or less</t>
  </si>
  <si>
    <t xml:space="preserve">Upper secondary and post-secondary non-tertiary education</t>
  </si>
  <si>
    <t xml:space="preserve">Tertiary education</t>
  </si>
  <si>
    <t xml:space="preserve">http://appsso.eurostat.ec.europa.eu/nui/show.do?query=BOOKMARK_DS-707216_QID_7527209F_UID_-3F171EB0&amp;layout=FREQUENC,L,X,0;ISCED11,L,X,1;GEO,L,Y,0;UNIT,L,Z,0;TIME,C,Z,1;SEX,L,Z,2;AGE,L,Z,3;INDICATORS,C,Z,4;&amp;zSelection=DS-707216INDICATORS,OBS_FLAG;DS-707216AGE,TOTAL;DS-707216SEX,T;DS-707216TIME,2014;DS-707216UNIT,PC;&amp;rankName1=TIME_1_0_-1_2&amp;rankName2=UNIT_1_2_-1_2&amp;rankName3=AGE_1_2_-1_2&amp;rankName4=INDICATORS_1_2_-1_2&amp;rankName5=SEX_1_2_-1_2&amp;rankName6=FREQUENC_1_2_0_0&amp;rankName7=ISCED11_1_2_1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Table 2: Share of persons aged 15 and over having a heavy episodic drinking at least once a month, by sex and income quintile, 2014 or nearest year</t>
  </si>
  <si>
    <t xml:space="preserve">First quintile</t>
  </si>
  <si>
    <t xml:space="preserve">Third quintile</t>
  </si>
  <si>
    <t xml:space="preserve">Fifth quinti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l3i)</t>
    </r>
  </si>
  <si>
    <t xml:space="preserve">http://appsso.eurostat.ec.europa.eu/nui/show.do?query=BOOKMARK_DS-742894_QID_4982A0D4_UID_-3F171EB0&amp;layout=QUANTILE,L,X,0;FREQUENC,L,X,1;SEX,L,Y,0;GEO,L,Y,1;UNIT,L,Z,0;TIME,C,Z,1;AGE,L,Z,2;INDICATORS,C,Z,3;&amp;zSelection=DS-742894AGE,TOTAL;DS-742894TIME,2014;DS-742894UNIT,PC;DS-742894INDICATORS,OBS_FLAG;&amp;rankName1=TIME_1_0_-1_2&amp;rankName2=UNIT_1_2_-1_2&amp;rankName3=AGE_1_2_-1_2&amp;rankName4=INDICATORS_1_2_-1_2&amp;rankName5=QUANTILE_1_2_0_0&amp;rankName6=FREQUENC_1_2_1_0&amp;rankName7=SEX_1_2_0_1&amp;rankName8=GEO_1_2_1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EEDD1"/>
        <bgColor rgb="FFFCE3BC"/>
      </patternFill>
    </fill>
    <fill>
      <patternFill patternType="solid">
        <fgColor rgb="FFFDDBA3"/>
        <bgColor rgb="FFFCE3BC"/>
      </patternFill>
    </fill>
    <fill>
      <patternFill patternType="solid">
        <fgColor rgb="FFFCE3BC"/>
        <bgColor rgb="FFFDDBA3"/>
      </patternFill>
    </fill>
    <fill>
      <patternFill patternType="solid">
        <fgColor rgb="FFF8CB89"/>
        <bgColor rgb="FFFDDBA3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CE3BC"/>
      </left>
      <right/>
      <top style="thin"/>
      <bottom/>
      <diagonal/>
    </border>
    <border diagonalUp="false" diagonalDown="false">
      <left style="thin">
        <color rgb="FFFCE3BC"/>
      </left>
      <right style="hair">
        <color rgb="FFC0C0C0"/>
      </right>
      <top style="thin"/>
      <bottom/>
      <diagonal/>
    </border>
    <border diagonalUp="false" diagonalDown="false">
      <left style="thin">
        <color rgb="FFFCE3BC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8CB89"/>
      </left>
      <right style="thin">
        <color rgb="FFF8CB89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CE3BC"/>
      </left>
      <right/>
      <top style="thin"/>
      <bottom style="thin">
        <color rgb="FFFCE3BC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CE3BC"/>
      </left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thin">
        <color rgb="FFFCE3BC"/>
      </left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thin">
        <color rgb="FFF8CB89"/>
      </right>
      <top style="thin"/>
      <bottom style="thin"/>
      <diagonal/>
    </border>
    <border diagonalUp="false" diagonalDown="false">
      <left style="thin">
        <color rgb="FFF8CB89"/>
      </left>
      <right/>
      <top style="thin"/>
      <bottom style="thin"/>
      <diagonal/>
    </border>
    <border diagonalUp="false" diagonalDown="false">
      <left style="thin">
        <color rgb="FFF8CB89"/>
      </left>
      <right style="hair">
        <color rgb="FFC0C0C0"/>
      </right>
      <top style="thin"/>
      <bottom style="thin"/>
      <diagonal/>
    </border>
    <border diagonalUp="false" diagonalDown="false">
      <left/>
      <right style="thin">
        <color rgb="FFF8CB89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thin">
        <color rgb="FFFFFFFF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>
        <color rgb="FFC0C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/>
      <top style="thin"/>
      <bottom style="hair">
        <color rgb="FFC0C0C0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hair">
        <color rgb="FFC0C0C0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hair">
        <color rgb="FFC0C0C0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hair">
        <color rgb="FFC0C0C0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2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5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0061A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DBA3"/>
      <rgbColor rgb="FFFCE3BC"/>
      <rgbColor rgb="FF99CCFF"/>
      <rgbColor rgb="FFFF99CC"/>
      <rgbColor rgb="FFCC99FF"/>
      <rgbColor rgb="FFF8CB89"/>
      <rgbColor rgb="FF3366FF"/>
      <rgbColor rgb="FF33CCCC"/>
      <rgbColor rgb="FF99CC00"/>
      <rgbColor rgb="FFF4B45A"/>
      <rgbColor rgb="FFEE9F2D"/>
      <rgbColor rgb="FFE15D2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15 and over having a heavy episodic drinking at least once a month, by sex, 2014 or nearest year
(%)</a:t>
            </a:r>
          </a:p>
        </c:rich>
      </c:tx>
      <c:layout>
        <c:manualLayout>
          <c:xMode val="edge"/>
          <c:yMode val="edge"/>
          <c:x val="0.00499022892238973"/>
          <c:y val="0.01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12451144612"/>
          <c:y val="0.329578488372093"/>
          <c:w val="0.95571608040201"/>
          <c:h val="0.594567587209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J$12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5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1'!$J$13:$J$45</c:f>
              <c:numCache>
                <c:formatCode>General</c:formatCode>
                <c:ptCount val="33"/>
                <c:pt idx="0">
                  <c:v>28.3</c:v>
                </c:pt>
                <c:pt idx="2">
                  <c:v>9</c:v>
                </c:pt>
                <c:pt idx="3">
                  <c:v>10.1</c:v>
                </c:pt>
                <c:pt idx="4">
                  <c:v>14.2</c:v>
                </c:pt>
                <c:pt idx="5">
                  <c:v>13.7</c:v>
                </c:pt>
                <c:pt idx="6">
                  <c:v>18.1</c:v>
                </c:pt>
                <c:pt idx="7">
                  <c:v>15.8</c:v>
                </c:pt>
                <c:pt idx="8">
                  <c:v>18.8</c:v>
                </c:pt>
                <c:pt idx="9">
                  <c:v>21.1</c:v>
                </c:pt>
                <c:pt idx="10">
                  <c:v>22.8</c:v>
                </c:pt>
                <c:pt idx="11">
                  <c:v>26</c:v>
                </c:pt>
                <c:pt idx="12">
                  <c:v>28.8</c:v>
                </c:pt>
                <c:pt idx="13">
                  <c:v>25.9</c:v>
                </c:pt>
                <c:pt idx="14">
                  <c:v>28.5</c:v>
                </c:pt>
                <c:pt idx="15">
                  <c:v>33.2</c:v>
                </c:pt>
                <c:pt idx="16">
                  <c:v>25.5</c:v>
                </c:pt>
                <c:pt idx="17">
                  <c:v>34.1</c:v>
                </c:pt>
                <c:pt idx="18">
                  <c:v>28.7</c:v>
                </c:pt>
                <c:pt idx="19">
                  <c:v>30.6</c:v>
                </c:pt>
                <c:pt idx="20">
                  <c:v>36.6</c:v>
                </c:pt>
                <c:pt idx="21">
                  <c:v>37.7</c:v>
                </c:pt>
                <c:pt idx="22">
                  <c:v>43.4</c:v>
                </c:pt>
                <c:pt idx="23">
                  <c:v>42.1</c:v>
                </c:pt>
                <c:pt idx="24">
                  <c:v>47.5</c:v>
                </c:pt>
                <c:pt idx="25">
                  <c:v>45.2</c:v>
                </c:pt>
                <c:pt idx="26">
                  <c:v>52.9</c:v>
                </c:pt>
                <c:pt idx="27">
                  <c:v>46.9</c:v>
                </c:pt>
                <c:pt idx="29">
                  <c:v>31.5</c:v>
                </c:pt>
                <c:pt idx="30">
                  <c:v>54.4</c:v>
                </c:pt>
                <c:pt idx="32">
                  <c:v>8</c:v>
                </c:pt>
              </c:numCache>
            </c:numRef>
          </c:val>
        </c:ser>
        <c:ser>
          <c:idx val="1"/>
          <c:order val="1"/>
          <c:tx>
            <c:strRef>
              <c:f>'Figure 1'!$K$12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5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1'!$K$13:$K$45</c:f>
              <c:numCache>
                <c:formatCode>General</c:formatCode>
                <c:ptCount val="33"/>
                <c:pt idx="0">
                  <c:v>12.3</c:v>
                </c:pt>
                <c:pt idx="2">
                  <c:v>1.7</c:v>
                </c:pt>
                <c:pt idx="3">
                  <c:v>3.4</c:v>
                </c:pt>
                <c:pt idx="4">
                  <c:v>3.1</c:v>
                </c:pt>
                <c:pt idx="5">
                  <c:v>5.1</c:v>
                </c:pt>
                <c:pt idx="6">
                  <c:v>3.3</c:v>
                </c:pt>
                <c:pt idx="7">
                  <c:v>5.3</c:v>
                </c:pt>
                <c:pt idx="8">
                  <c:v>3.9</c:v>
                </c:pt>
                <c:pt idx="9">
                  <c:v>5</c:v>
                </c:pt>
                <c:pt idx="10">
                  <c:v>7.6</c:v>
                </c:pt>
                <c:pt idx="11">
                  <c:v>9.2</c:v>
                </c:pt>
                <c:pt idx="12">
                  <c:v>7.7</c:v>
                </c:pt>
                <c:pt idx="13">
                  <c:v>11.8</c:v>
                </c:pt>
                <c:pt idx="14">
                  <c:v>9.9</c:v>
                </c:pt>
                <c:pt idx="15">
                  <c:v>8.1</c:v>
                </c:pt>
                <c:pt idx="16">
                  <c:v>12.7</c:v>
                </c:pt>
                <c:pt idx="17">
                  <c:v>8.5</c:v>
                </c:pt>
                <c:pt idx="18">
                  <c:v>12</c:v>
                </c:pt>
                <c:pt idx="19">
                  <c:v>14.6</c:v>
                </c:pt>
                <c:pt idx="20">
                  <c:v>9.3</c:v>
                </c:pt>
                <c:pt idx="21">
                  <c:v>17.9</c:v>
                </c:pt>
                <c:pt idx="22">
                  <c:v>21.5</c:v>
                </c:pt>
                <c:pt idx="23">
                  <c:v>24.3</c:v>
                </c:pt>
                <c:pt idx="24">
                  <c:v>21.4</c:v>
                </c:pt>
                <c:pt idx="25">
                  <c:v>23.9</c:v>
                </c:pt>
                <c:pt idx="26">
                  <c:v>18.1</c:v>
                </c:pt>
                <c:pt idx="27">
                  <c:v>28.1</c:v>
                </c:pt>
                <c:pt idx="29">
                  <c:v>19.6</c:v>
                </c:pt>
                <c:pt idx="30">
                  <c:v>33.7</c:v>
                </c:pt>
                <c:pt idx="32">
                  <c:v>0.8</c:v>
                </c:pt>
              </c:numCache>
            </c:numRef>
          </c:val>
        </c:ser>
        <c:gapWidth val="141"/>
        <c:overlap val="0"/>
        <c:axId val="55939642"/>
        <c:axId val="62853819"/>
      </c:barChart>
      <c:lineChart>
        <c:grouping val="standard"/>
        <c:varyColors val="0"/>
        <c:ser>
          <c:idx val="2"/>
          <c:order val="2"/>
          <c:tx>
            <c:strRef>
              <c:f>'Figure 1'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5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1'!$L$13:$L$45</c:f>
              <c:numCache>
                <c:formatCode>General</c:formatCode>
                <c:ptCount val="33"/>
                <c:pt idx="0">
                  <c:v>19.9</c:v>
                </c:pt>
                <c:pt idx="2">
                  <c:v>5.2</c:v>
                </c:pt>
                <c:pt idx="3">
                  <c:v>6.6</c:v>
                </c:pt>
                <c:pt idx="4">
                  <c:v>8.3</c:v>
                </c:pt>
                <c:pt idx="5">
                  <c:v>9.3</c:v>
                </c:pt>
                <c:pt idx="6">
                  <c:v>10.2</c:v>
                </c:pt>
                <c:pt idx="7">
                  <c:v>10.3</c:v>
                </c:pt>
                <c:pt idx="8">
                  <c:v>10.9</c:v>
                </c:pt>
                <c:pt idx="9">
                  <c:v>12.8</c:v>
                </c:pt>
                <c:pt idx="10">
                  <c:v>14.9</c:v>
                </c:pt>
                <c:pt idx="11">
                  <c:v>17.1</c:v>
                </c:pt>
                <c:pt idx="12">
                  <c:v>17.4</c:v>
                </c:pt>
                <c:pt idx="13">
                  <c:v>18.7</c:v>
                </c:pt>
                <c:pt idx="14">
                  <c:v>19</c:v>
                </c:pt>
                <c:pt idx="15">
                  <c:v>19.2</c:v>
                </c:pt>
                <c:pt idx="16">
                  <c:v>19.2</c:v>
                </c:pt>
                <c:pt idx="17">
                  <c:v>20.1</c:v>
                </c:pt>
                <c:pt idx="18">
                  <c:v>20.4</c:v>
                </c:pt>
                <c:pt idx="19">
                  <c:v>22.1</c:v>
                </c:pt>
                <c:pt idx="20">
                  <c:v>23.3</c:v>
                </c:pt>
                <c:pt idx="21">
                  <c:v>27.5</c:v>
                </c:pt>
                <c:pt idx="22">
                  <c:v>32.2</c:v>
                </c:pt>
                <c:pt idx="23">
                  <c:v>33</c:v>
                </c:pt>
                <c:pt idx="24">
                  <c:v>33.9</c:v>
                </c:pt>
                <c:pt idx="25">
                  <c:v>34.5</c:v>
                </c:pt>
                <c:pt idx="26">
                  <c:v>34.9</c:v>
                </c:pt>
                <c:pt idx="27">
                  <c:v>37.4</c:v>
                </c:pt>
                <c:pt idx="29">
                  <c:v>25.7</c:v>
                </c:pt>
                <c:pt idx="30">
                  <c:v>44</c:v>
                </c:pt>
                <c:pt idx="3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9642"/>
        <c:axId val="62853819"/>
      </c:lineChart>
      <c:catAx>
        <c:axId val="559396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853819"/>
        <c:crosses val="autoZero"/>
        <c:auto val="1"/>
        <c:lblAlgn val="ctr"/>
        <c:lblOffset val="100"/>
        <c:noMultiLvlLbl val="0"/>
      </c:catAx>
      <c:valAx>
        <c:axId val="628538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9396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15 and over having a heavy episodic drinking at least once a month, by level of educational attainment, 2014 or nearest year
(%)</a:t>
            </a:r>
          </a:p>
        </c:rich>
      </c:tx>
      <c:layout>
        <c:manualLayout>
          <c:xMode val="edge"/>
          <c:yMode val="edge"/>
          <c:x val="0.00565016397329013"/>
          <c:y val="0.0107576557550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38417163855"/>
          <c:y val="0.261219640971489"/>
          <c:w val="0.946224663163302"/>
          <c:h val="0.670802534318902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M$11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M$12:$M$44</c:f>
              <c:numCache>
                <c:formatCode>General</c:formatCode>
                <c:ptCount val="33"/>
                <c:pt idx="0">
                  <c:v>14.1</c:v>
                </c:pt>
                <c:pt idx="2">
                  <c:v>3.3</c:v>
                </c:pt>
                <c:pt idx="3">
                  <c:v>5.9</c:v>
                </c:pt>
                <c:pt idx="4">
                  <c:v>6.4</c:v>
                </c:pt>
                <c:pt idx="5">
                  <c:v>7.5</c:v>
                </c:pt>
                <c:pt idx="6">
                  <c:v>9.2</c:v>
                </c:pt>
                <c:pt idx="7">
                  <c:v>7.9</c:v>
                </c:pt>
                <c:pt idx="8">
                  <c:v>9.1</c:v>
                </c:pt>
                <c:pt idx="9">
                  <c:v>9.1</c:v>
                </c:pt>
                <c:pt idx="10">
                  <c:v>8.6</c:v>
                </c:pt>
                <c:pt idx="11">
                  <c:v>12.6</c:v>
                </c:pt>
                <c:pt idx="12">
                  <c:v>11.4</c:v>
                </c:pt>
                <c:pt idx="13">
                  <c:v>14.2</c:v>
                </c:pt>
                <c:pt idx="14">
                  <c:v>11.4</c:v>
                </c:pt>
                <c:pt idx="15">
                  <c:v>15.2</c:v>
                </c:pt>
                <c:pt idx="16">
                  <c:v>15.9</c:v>
                </c:pt>
                <c:pt idx="17">
                  <c:v>11.2</c:v>
                </c:pt>
                <c:pt idx="18">
                  <c:v>19.9</c:v>
                </c:pt>
                <c:pt idx="19">
                  <c:v>14.7</c:v>
                </c:pt>
                <c:pt idx="20">
                  <c:v>22.6</c:v>
                </c:pt>
                <c:pt idx="21">
                  <c:v>25.3</c:v>
                </c:pt>
                <c:pt idx="22">
                  <c:v>27.2</c:v>
                </c:pt>
                <c:pt idx="23">
                  <c:v>33.7</c:v>
                </c:pt>
                <c:pt idx="24">
                  <c:v>26.2</c:v>
                </c:pt>
                <c:pt idx="25">
                  <c:v>30.8</c:v>
                </c:pt>
                <c:pt idx="26">
                  <c:v>28.9</c:v>
                </c:pt>
                <c:pt idx="27">
                  <c:v>35.1</c:v>
                </c:pt>
                <c:pt idx="29">
                  <c:v>21</c:v>
                </c:pt>
                <c:pt idx="30">
                  <c:v>40.5</c:v>
                </c:pt>
                <c:pt idx="32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N$11</c:f>
              <c:strCache>
                <c:ptCount val="1"/>
                <c:pt idx="0">
                  <c:v>Upper secondary and post-secondary non-tertiary education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x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N$12:$N$44</c:f>
              <c:numCache>
                <c:formatCode>General</c:formatCode>
                <c:ptCount val="33"/>
                <c:pt idx="0">
                  <c:v>23</c:v>
                </c:pt>
                <c:pt idx="2">
                  <c:v>5.9</c:v>
                </c:pt>
                <c:pt idx="3">
                  <c:v>7.5</c:v>
                </c:pt>
                <c:pt idx="4">
                  <c:v>9.9</c:v>
                </c:pt>
                <c:pt idx="5">
                  <c:v>10.9</c:v>
                </c:pt>
                <c:pt idx="6">
                  <c:v>13.7</c:v>
                </c:pt>
                <c:pt idx="7">
                  <c:v>11.5</c:v>
                </c:pt>
                <c:pt idx="8">
                  <c:v>12.7</c:v>
                </c:pt>
                <c:pt idx="9">
                  <c:v>14.5</c:v>
                </c:pt>
                <c:pt idx="10">
                  <c:v>16</c:v>
                </c:pt>
                <c:pt idx="11">
                  <c:v>20.6</c:v>
                </c:pt>
                <c:pt idx="12">
                  <c:v>19</c:v>
                </c:pt>
                <c:pt idx="13">
                  <c:v>19.9</c:v>
                </c:pt>
                <c:pt idx="14">
                  <c:v>22.3</c:v>
                </c:pt>
                <c:pt idx="15">
                  <c:v>21.2</c:v>
                </c:pt>
                <c:pt idx="16">
                  <c:v>24.9</c:v>
                </c:pt>
                <c:pt idx="17">
                  <c:v>24</c:v>
                </c:pt>
                <c:pt idx="18">
                  <c:v>23.9</c:v>
                </c:pt>
                <c:pt idx="19">
                  <c:v>24.2</c:v>
                </c:pt>
                <c:pt idx="20">
                  <c:v>27.2</c:v>
                </c:pt>
                <c:pt idx="21">
                  <c:v>33.2</c:v>
                </c:pt>
                <c:pt idx="22">
                  <c:v>35.6</c:v>
                </c:pt>
                <c:pt idx="23">
                  <c:v>34.1</c:v>
                </c:pt>
                <c:pt idx="24">
                  <c:v>41.6</c:v>
                </c:pt>
                <c:pt idx="25">
                  <c:v>37.6</c:v>
                </c:pt>
                <c:pt idx="26">
                  <c:v>38.6</c:v>
                </c:pt>
                <c:pt idx="27">
                  <c:v>40</c:v>
                </c:pt>
                <c:pt idx="29">
                  <c:v>30.4</c:v>
                </c:pt>
                <c:pt idx="30">
                  <c:v>45.9</c:v>
                </c:pt>
                <c:pt idx="32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O$11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Italy (³)</c:v>
                </c:pt>
                <c:pt idx="4">
                  <c:v>Hungary</c:v>
                </c:pt>
                <c:pt idx="5">
                  <c:v>Spain</c:v>
                </c:pt>
                <c:pt idx="6">
                  <c:v>Portugal</c:v>
                </c:pt>
                <c:pt idx="7">
                  <c:v>Greece</c:v>
                </c:pt>
                <c:pt idx="8">
                  <c:v>Croatia</c:v>
                </c:pt>
                <c:pt idx="9">
                  <c:v>Slovakia</c:v>
                </c:pt>
                <c:pt idx="10">
                  <c:v>Czech Republic</c:v>
                </c:pt>
                <c:pt idx="11">
                  <c:v>Bulgaria</c:v>
                </c:pt>
                <c:pt idx="12">
                  <c:v>Poland</c:v>
                </c:pt>
                <c:pt idx="13">
                  <c:v>Austria</c:v>
                </c:pt>
                <c:pt idx="14">
                  <c:v>Slovenia</c:v>
                </c:pt>
                <c:pt idx="15">
                  <c:v>Latvia</c:v>
                </c:pt>
                <c:pt idx="16">
                  <c:v>Malta</c:v>
                </c:pt>
                <c:pt idx="17">
                  <c:v>Lithuania</c:v>
                </c:pt>
                <c:pt idx="18">
                  <c:v>Sweden</c:v>
                </c:pt>
                <c:pt idx="19">
                  <c:v>United Kingdom</c:v>
                </c:pt>
                <c:pt idx="20">
                  <c:v>Estonia (²)</c:v>
                </c:pt>
                <c:pt idx="21">
                  <c:v>Belgium (²)</c:v>
                </c:pt>
                <c:pt idx="22">
                  <c:v>Ireland</c:v>
                </c:pt>
                <c:pt idx="23">
                  <c:v>Germany</c:v>
                </c:pt>
                <c:pt idx="24">
                  <c:v>Finland</c:v>
                </c:pt>
                <c:pt idx="25">
                  <c:v>Luxembourg</c:v>
                </c:pt>
                <c:pt idx="26">
                  <c:v>Romania</c:v>
                </c:pt>
                <c:pt idx="27">
                  <c:v>Denmark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O$12:$O$44</c:f>
              <c:numCache>
                <c:formatCode>General</c:formatCode>
                <c:ptCount val="33"/>
                <c:pt idx="0">
                  <c:v>21.8</c:v>
                </c:pt>
                <c:pt idx="2">
                  <c:v>6.1</c:v>
                </c:pt>
                <c:pt idx="3">
                  <c:v>6.8</c:v>
                </c:pt>
                <c:pt idx="4">
                  <c:v>6.5</c:v>
                </c:pt>
                <c:pt idx="5">
                  <c:v>11.9</c:v>
                </c:pt>
                <c:pt idx="6">
                  <c:v>9.8</c:v>
                </c:pt>
                <c:pt idx="7">
                  <c:v>12.5</c:v>
                </c:pt>
                <c:pt idx="8">
                  <c:v>8.9</c:v>
                </c:pt>
                <c:pt idx="9">
                  <c:v>9.9</c:v>
                </c:pt>
                <c:pt idx="10">
                  <c:v>15.2</c:v>
                </c:pt>
                <c:pt idx="11">
                  <c:v>15.4</c:v>
                </c:pt>
                <c:pt idx="12">
                  <c:v>18.3</c:v>
                </c:pt>
                <c:pt idx="13">
                  <c:v>20.5</c:v>
                </c:pt>
                <c:pt idx="14">
                  <c:v>20.7</c:v>
                </c:pt>
                <c:pt idx="15">
                  <c:v>17.5</c:v>
                </c:pt>
                <c:pt idx="16">
                  <c:v>24.3</c:v>
                </c:pt>
                <c:pt idx="17">
                  <c:v>19.1</c:v>
                </c:pt>
                <c:pt idx="18">
                  <c:v>17</c:v>
                </c:pt>
                <c:pt idx="19">
                  <c:v>24.3</c:v>
                </c:pt>
                <c:pt idx="20">
                  <c:v>20.6</c:v>
                </c:pt>
                <c:pt idx="21">
                  <c:v>25.2</c:v>
                </c:pt>
                <c:pt idx="22">
                  <c:v>33.1</c:v>
                </c:pt>
                <c:pt idx="23">
                  <c:v>31</c:v>
                </c:pt>
                <c:pt idx="24">
                  <c:v>30.2</c:v>
                </c:pt>
                <c:pt idx="25">
                  <c:v>34.5</c:v>
                </c:pt>
                <c:pt idx="26">
                  <c:v>34.6</c:v>
                </c:pt>
                <c:pt idx="27">
                  <c:v>36.3</c:v>
                </c:pt>
                <c:pt idx="29">
                  <c:v>25.1</c:v>
                </c:pt>
                <c:pt idx="30">
                  <c:v>50.2</c:v>
                </c:pt>
                <c:pt idx="3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04755"/>
        <c:axId val="5844456"/>
      </c:lineChart>
      <c:catAx>
        <c:axId val="176047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4456"/>
        <c:crosses val="autoZero"/>
        <c:auto val="1"/>
        <c:lblAlgn val="ctr"/>
        <c:lblOffset val="100"/>
        <c:noMultiLvlLbl val="0"/>
      </c:catAx>
      <c:valAx>
        <c:axId val="5844456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0475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81190735424258"/>
          <c:y val="0.896075779466782"/>
          <c:w val="0.900154128855511"/>
          <c:h val="0.0869291080777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2760</xdr:colOff>
      <xdr:row>14</xdr:row>
      <xdr:rowOff>133200</xdr:rowOff>
    </xdr:from>
    <xdr:to>
      <xdr:col>26</xdr:col>
      <xdr:colOff>441360</xdr:colOff>
      <xdr:row>37</xdr:row>
      <xdr:rowOff>590400</xdr:rowOff>
    </xdr:to>
    <xdr:graphicFrame>
      <xdr:nvGraphicFramePr>
        <xdr:cNvPr id="0" name="Chart 1"/>
        <xdr:cNvGraphicFramePr/>
      </xdr:nvGraphicFramePr>
      <xdr:xfrm>
        <a:off x="9152640" y="2400120"/>
        <a:ext cx="10315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080</xdr:colOff>
      <xdr:row>9</xdr:row>
      <xdr:rowOff>297360</xdr:rowOff>
    </xdr:from>
    <xdr:to>
      <xdr:col>26</xdr:col>
      <xdr:colOff>807480</xdr:colOff>
      <xdr:row>39</xdr:row>
      <xdr:rowOff>579600</xdr:rowOff>
    </xdr:to>
    <xdr:graphicFrame>
      <xdr:nvGraphicFramePr>
        <xdr:cNvPr id="1" name="Chart 1"/>
        <xdr:cNvGraphicFramePr/>
      </xdr:nvGraphicFramePr>
      <xdr:xfrm>
        <a:off x="11381760" y="1726200"/>
        <a:ext cx="9110880" cy="54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2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6.5"/>
    <col collapsed="false" customWidth="true" hidden="false" outlineLevel="0" max="3" min="3" style="1" width="15.75"/>
    <col collapsed="false" customWidth="true" hidden="false" outlineLevel="0" max="7" min="4" style="1" width="19.25"/>
    <col collapsed="false" customWidth="true" hidden="false" outlineLevel="0" max="8" min="8" style="1" width="23.76"/>
    <col collapsed="false" customWidth="false" hidden="false" outlineLevel="0" max="9" min="9" style="1" width="10.75"/>
    <col collapsed="false" customWidth="true" hidden="false" outlineLevel="0" max="10" min="10" style="1" width="9.75"/>
    <col collapsed="false" customWidth="false" hidden="false" outlineLevel="0" max="16384" min="11" style="1" width="10.75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4" t="s">
        <v>3</v>
      </c>
    </row>
    <row r="6" customFormat="false" ht="12" hidden="false" customHeight="false" outlineLevel="0" collapsed="false">
      <c r="C6" s="5"/>
      <c r="D6" s="5"/>
      <c r="E6" s="5"/>
      <c r="F6" s="5"/>
      <c r="G6" s="5"/>
      <c r="H6" s="5"/>
      <c r="I6" s="5"/>
    </row>
    <row r="7" customFormat="false" ht="22.5" hidden="false" customHeight="true" outlineLevel="0" collapsed="false">
      <c r="B7" s="6"/>
      <c r="C7" s="7"/>
      <c r="D7" s="8" t="s">
        <v>4</v>
      </c>
      <c r="E7" s="8" t="s">
        <v>5</v>
      </c>
      <c r="F7" s="8" t="s">
        <v>6</v>
      </c>
      <c r="G7" s="8" t="s">
        <v>7</v>
      </c>
      <c r="H7" s="9" t="s">
        <v>8</v>
      </c>
      <c r="I7" s="10"/>
      <c r="K7" s="11" t="s">
        <v>9</v>
      </c>
      <c r="L7" s="11" t="s">
        <v>10</v>
      </c>
    </row>
    <row r="8" s="12" customFormat="true" ht="12" hidden="false" customHeight="false" outlineLevel="0" collapsed="false">
      <c r="B8" s="13"/>
      <c r="C8" s="14" t="s">
        <v>11</v>
      </c>
      <c r="D8" s="15" t="n">
        <v>9.2</v>
      </c>
      <c r="E8" s="15" t="n">
        <v>29.6</v>
      </c>
      <c r="F8" s="15" t="n">
        <v>23.1</v>
      </c>
      <c r="G8" s="15" t="n">
        <v>14.2</v>
      </c>
      <c r="H8" s="16" t="n">
        <v>23.9</v>
      </c>
      <c r="I8" s="17"/>
      <c r="K8" s="18" t="n">
        <v>15.4</v>
      </c>
      <c r="L8" s="18" t="n">
        <v>8.5</v>
      </c>
    </row>
    <row r="9" s="12" customFormat="true" ht="12" hidden="false" customHeight="false" outlineLevel="0" collapsed="false">
      <c r="C9" s="19" t="s">
        <v>12</v>
      </c>
      <c r="D9" s="20" t="n">
        <v>14.2</v>
      </c>
      <c r="E9" s="20" t="n">
        <v>37.8</v>
      </c>
      <c r="F9" s="20" t="n">
        <v>20.6</v>
      </c>
      <c r="G9" s="20" t="n">
        <v>9.2</v>
      </c>
      <c r="H9" s="20" t="n">
        <v>18.2</v>
      </c>
      <c r="K9" s="18" t="n">
        <v>13.2</v>
      </c>
      <c r="L9" s="18" t="n">
        <v>5</v>
      </c>
    </row>
    <row r="10" s="12" customFormat="true" ht="12" hidden="false" customHeight="false" outlineLevel="0" collapsed="false">
      <c r="C10" s="21" t="s">
        <v>13</v>
      </c>
      <c r="D10" s="22" t="n">
        <v>8.9</v>
      </c>
      <c r="E10" s="22" t="n">
        <v>19.6</v>
      </c>
      <c r="F10" s="22" t="n">
        <v>25.3</v>
      </c>
      <c r="G10" s="22" t="n">
        <v>12.3</v>
      </c>
      <c r="H10" s="22" t="n">
        <v>33.9</v>
      </c>
      <c r="K10" s="18" t="n">
        <v>23.3</v>
      </c>
      <c r="L10" s="18" t="n">
        <v>10.7</v>
      </c>
    </row>
    <row r="11" s="12" customFormat="true" ht="12" hidden="false" customHeight="false" outlineLevel="0" collapsed="false">
      <c r="C11" s="21" t="s">
        <v>14</v>
      </c>
      <c r="D11" s="22" t="n">
        <v>9.5</v>
      </c>
      <c r="E11" s="22" t="n">
        <v>34.6</v>
      </c>
      <c r="F11" s="22" t="n">
        <v>26.4</v>
      </c>
      <c r="G11" s="22" t="n">
        <v>15.3</v>
      </c>
      <c r="H11" s="22" t="n">
        <v>14.1</v>
      </c>
      <c r="K11" s="18" t="n">
        <v>4.3</v>
      </c>
      <c r="L11" s="18" t="n">
        <v>9.8</v>
      </c>
    </row>
    <row r="12" s="12" customFormat="true" ht="12" hidden="false" customHeight="false" outlineLevel="0" collapsed="false">
      <c r="C12" s="21" t="s">
        <v>15</v>
      </c>
      <c r="D12" s="22" t="n">
        <v>11.3</v>
      </c>
      <c r="E12" s="22" t="n">
        <v>40</v>
      </c>
      <c r="F12" s="22" t="n">
        <v>27.1</v>
      </c>
      <c r="G12" s="22" t="n">
        <v>12.9</v>
      </c>
      <c r="H12" s="22" t="n">
        <v>8.7</v>
      </c>
      <c r="K12" s="18" t="n">
        <v>6.1</v>
      </c>
      <c r="L12" s="18" t="n">
        <v>2.6</v>
      </c>
    </row>
    <row r="13" s="12" customFormat="true" ht="12" hidden="false" customHeight="false" outlineLevel="0" collapsed="false">
      <c r="C13" s="21" t="s">
        <v>16</v>
      </c>
      <c r="D13" s="22" t="n">
        <v>9.3</v>
      </c>
      <c r="E13" s="22" t="n">
        <v>39.6</v>
      </c>
      <c r="F13" s="22" t="n">
        <v>25.2</v>
      </c>
      <c r="G13" s="22" t="n">
        <v>12.8</v>
      </c>
      <c r="H13" s="22" t="n">
        <v>13.1</v>
      </c>
      <c r="K13" s="18" t="n">
        <v>8.9</v>
      </c>
      <c r="L13" s="18" t="n">
        <v>4.2</v>
      </c>
    </row>
    <row r="14" s="12" customFormat="true" ht="12" hidden="false" customHeight="false" outlineLevel="0" collapsed="false">
      <c r="C14" s="21" t="s">
        <v>17</v>
      </c>
      <c r="D14" s="22" t="n">
        <v>2</v>
      </c>
      <c r="E14" s="22" t="n">
        <v>18.1</v>
      </c>
      <c r="F14" s="22" t="n">
        <v>28.8</v>
      </c>
      <c r="G14" s="22" t="n">
        <v>31.6</v>
      </c>
      <c r="H14" s="22" t="n">
        <v>19.5</v>
      </c>
      <c r="K14" s="18" t="n">
        <v>6.8</v>
      </c>
      <c r="L14" s="18" t="n">
        <v>12.7</v>
      </c>
    </row>
    <row r="15" s="12" customFormat="true" ht="12" hidden="false" customHeight="false" outlineLevel="0" collapsed="false">
      <c r="C15" s="21" t="s">
        <v>18</v>
      </c>
      <c r="D15" s="22" t="n">
        <v>2</v>
      </c>
      <c r="E15" s="22" t="n">
        <v>41.4</v>
      </c>
      <c r="F15" s="22" t="n">
        <v>27</v>
      </c>
      <c r="G15" s="22" t="n">
        <v>10.9</v>
      </c>
      <c r="H15" s="22" t="n">
        <v>18.8</v>
      </c>
      <c r="K15" s="18" t="n">
        <v>12.7</v>
      </c>
      <c r="L15" s="18" t="n">
        <v>6.1</v>
      </c>
    </row>
    <row r="16" s="12" customFormat="true" ht="12" hidden="false" customHeight="false" outlineLevel="0" collapsed="false">
      <c r="C16" s="21" t="s">
        <v>19</v>
      </c>
      <c r="D16" s="22" t="n">
        <v>6.9</v>
      </c>
      <c r="E16" s="22" t="n">
        <v>23.7</v>
      </c>
      <c r="F16" s="22" t="n">
        <v>25.8</v>
      </c>
      <c r="G16" s="22" t="n">
        <v>11.5</v>
      </c>
      <c r="H16" s="22" t="n">
        <v>32.1</v>
      </c>
      <c r="K16" s="18" t="n">
        <v>18.1</v>
      </c>
      <c r="L16" s="18" t="n">
        <v>14.1</v>
      </c>
    </row>
    <row r="17" s="12" customFormat="true" ht="12" hidden="false" customHeight="false" outlineLevel="0" collapsed="false">
      <c r="C17" s="21" t="s">
        <v>20</v>
      </c>
      <c r="D17" s="22" t="n">
        <v>15.3</v>
      </c>
      <c r="E17" s="22" t="n">
        <v>22.3</v>
      </c>
      <c r="F17" s="22" t="n">
        <v>18.8</v>
      </c>
      <c r="G17" s="22" t="n">
        <v>12.4</v>
      </c>
      <c r="H17" s="22" t="n">
        <v>31.3</v>
      </c>
      <c r="K17" s="18" t="n">
        <v>20.1</v>
      </c>
      <c r="L17" s="18" t="n">
        <v>11.1</v>
      </c>
    </row>
    <row r="18" s="12" customFormat="true" ht="12" hidden="false" customHeight="false" outlineLevel="0" collapsed="false">
      <c r="C18" s="21" t="s">
        <v>21</v>
      </c>
      <c r="D18" s="22" t="s">
        <v>22</v>
      </c>
      <c r="E18" s="22" t="s">
        <v>22</v>
      </c>
      <c r="F18" s="22" t="s">
        <v>22</v>
      </c>
      <c r="G18" s="22" t="s">
        <v>22</v>
      </c>
      <c r="H18" s="22" t="s">
        <v>22</v>
      </c>
      <c r="K18" s="18"/>
      <c r="L18" s="18"/>
    </row>
    <row r="19" s="12" customFormat="true" ht="12" hidden="false" customHeight="false" outlineLevel="0" collapsed="false">
      <c r="C19" s="21" t="s">
        <v>23</v>
      </c>
      <c r="D19" s="22" t="n">
        <v>9.1</v>
      </c>
      <c r="E19" s="22" t="n">
        <v>14.9</v>
      </c>
      <c r="F19" s="22" t="n">
        <v>19.9</v>
      </c>
      <c r="G19" s="22" t="n">
        <v>12.3</v>
      </c>
      <c r="H19" s="22" t="n">
        <v>43.9</v>
      </c>
      <c r="K19" s="18" t="n">
        <v>30.4</v>
      </c>
      <c r="L19" s="18" t="n">
        <v>13.6</v>
      </c>
    </row>
    <row r="20" s="12" customFormat="true" ht="12" hidden="false" customHeight="false" outlineLevel="0" collapsed="false">
      <c r="C20" s="21" t="s">
        <v>24</v>
      </c>
      <c r="D20" s="22" t="n">
        <v>14.1</v>
      </c>
      <c r="E20" s="22" t="n">
        <v>24.4</v>
      </c>
      <c r="F20" s="22" t="n">
        <v>20</v>
      </c>
      <c r="G20" s="22" t="n">
        <v>8.7</v>
      </c>
      <c r="H20" s="22" t="n">
        <v>32.8</v>
      </c>
      <c r="K20" s="18" t="n">
        <v>29.5</v>
      </c>
      <c r="L20" s="18" t="n">
        <v>3.3</v>
      </c>
    </row>
    <row r="21" s="12" customFormat="true" ht="12" hidden="false" customHeight="false" outlineLevel="0" collapsed="false">
      <c r="C21" s="21" t="s">
        <v>25</v>
      </c>
      <c r="D21" s="22" t="n">
        <v>4.2</v>
      </c>
      <c r="E21" s="22" t="n">
        <v>16.9</v>
      </c>
      <c r="F21" s="22" t="n">
        <v>23.6</v>
      </c>
      <c r="G21" s="22" t="n">
        <v>8.9</v>
      </c>
      <c r="H21" s="22" t="n">
        <v>46.4</v>
      </c>
      <c r="K21" s="18" t="n">
        <v>45.2</v>
      </c>
      <c r="L21" s="18" t="n">
        <v>1.2</v>
      </c>
    </row>
    <row r="22" s="12" customFormat="true" ht="12" hidden="false" customHeight="false" outlineLevel="0" collapsed="false">
      <c r="C22" s="21" t="s">
        <v>26</v>
      </c>
      <c r="D22" s="22" t="n">
        <v>1.4</v>
      </c>
      <c r="E22" s="22" t="n">
        <v>13.4</v>
      </c>
      <c r="F22" s="22" t="n">
        <v>32.8</v>
      </c>
      <c r="G22" s="22" t="n">
        <v>29.2</v>
      </c>
      <c r="H22" s="22" t="n">
        <v>23.1</v>
      </c>
      <c r="K22" s="18" t="n">
        <v>7</v>
      </c>
      <c r="L22" s="18" t="n">
        <v>16.2</v>
      </c>
    </row>
    <row r="23" s="12" customFormat="true" ht="12" hidden="false" customHeight="false" outlineLevel="0" collapsed="false">
      <c r="C23" s="21" t="s">
        <v>27</v>
      </c>
      <c r="D23" s="22" t="n">
        <v>0.6</v>
      </c>
      <c r="E23" s="22" t="n">
        <v>12.9</v>
      </c>
      <c r="F23" s="22" t="n">
        <v>37.6</v>
      </c>
      <c r="G23" s="22" t="n">
        <v>24.3</v>
      </c>
      <c r="H23" s="22" t="n">
        <v>24.6</v>
      </c>
      <c r="K23" s="18" t="n">
        <v>8.1</v>
      </c>
      <c r="L23" s="18" t="n">
        <v>16.5</v>
      </c>
    </row>
    <row r="24" s="12" customFormat="true" ht="12" hidden="false" customHeight="false" outlineLevel="0" collapsed="false">
      <c r="C24" s="21" t="s">
        <v>28</v>
      </c>
      <c r="D24" s="22" t="n">
        <v>9.6</v>
      </c>
      <c r="E24" s="22" t="n">
        <v>40.6</v>
      </c>
      <c r="F24" s="22" t="n">
        <v>23.5</v>
      </c>
      <c r="G24" s="22" t="n">
        <v>8.7</v>
      </c>
      <c r="H24" s="22" t="n">
        <v>17.7</v>
      </c>
      <c r="K24" s="18" t="n">
        <v>13.9</v>
      </c>
      <c r="L24" s="18" t="n">
        <v>3.7</v>
      </c>
    </row>
    <row r="25" s="12" customFormat="true" ht="12" hidden="false" customHeight="false" outlineLevel="0" collapsed="false">
      <c r="C25" s="21" t="s">
        <v>29</v>
      </c>
      <c r="D25" s="22" t="n">
        <v>7.3</v>
      </c>
      <c r="E25" s="22" t="n">
        <v>16.4</v>
      </c>
      <c r="F25" s="22" t="n">
        <v>22.4</v>
      </c>
      <c r="G25" s="22" t="n">
        <v>24.1</v>
      </c>
      <c r="H25" s="22" t="n">
        <v>29.8</v>
      </c>
      <c r="K25" s="18" t="n">
        <v>24.2</v>
      </c>
      <c r="L25" s="18" t="n">
        <v>5.6</v>
      </c>
    </row>
    <row r="26" s="12" customFormat="true" ht="12" hidden="false" customHeight="false" outlineLevel="0" collapsed="false">
      <c r="C26" s="21" t="s">
        <v>30</v>
      </c>
      <c r="D26" s="22" t="n">
        <v>7.4</v>
      </c>
      <c r="E26" s="22" t="n">
        <v>28.8</v>
      </c>
      <c r="F26" s="22" t="n">
        <v>25.5</v>
      </c>
      <c r="G26" s="22" t="n">
        <v>14.3</v>
      </c>
      <c r="H26" s="22" t="n">
        <v>24.1</v>
      </c>
      <c r="K26" s="18" t="n">
        <v>13.3</v>
      </c>
      <c r="L26" s="18" t="n">
        <v>10.8</v>
      </c>
    </row>
    <row r="27" s="12" customFormat="true" ht="12" hidden="false" customHeight="false" outlineLevel="0" collapsed="false">
      <c r="C27" s="21" t="s">
        <v>31</v>
      </c>
      <c r="D27" s="22" t="s">
        <v>22</v>
      </c>
      <c r="E27" s="22" t="s">
        <v>22</v>
      </c>
      <c r="F27" s="22" t="s">
        <v>22</v>
      </c>
      <c r="G27" s="22" t="s">
        <v>22</v>
      </c>
      <c r="H27" s="22" t="s">
        <v>22</v>
      </c>
      <c r="K27" s="18"/>
      <c r="L27" s="18"/>
    </row>
    <row r="28" s="12" customFormat="true" ht="12" hidden="false" customHeight="false" outlineLevel="0" collapsed="false">
      <c r="C28" s="21" t="s">
        <v>32</v>
      </c>
      <c r="D28" s="22" t="n">
        <v>6.2</v>
      </c>
      <c r="E28" s="22" t="n">
        <v>31.5</v>
      </c>
      <c r="F28" s="22" t="n">
        <v>31.8</v>
      </c>
      <c r="G28" s="22" t="n">
        <v>13</v>
      </c>
      <c r="H28" s="22" t="n">
        <v>17.4</v>
      </c>
      <c r="K28" s="18" t="n">
        <v>9.5</v>
      </c>
      <c r="L28" s="18" t="n">
        <v>8</v>
      </c>
    </row>
    <row r="29" s="12" customFormat="true" ht="12" hidden="false" customHeight="false" outlineLevel="0" collapsed="false">
      <c r="C29" s="21" t="s">
        <v>33</v>
      </c>
      <c r="D29" s="22" t="n">
        <v>1.8</v>
      </c>
      <c r="E29" s="22" t="n">
        <v>16</v>
      </c>
      <c r="F29" s="22" t="n">
        <v>28.5</v>
      </c>
      <c r="G29" s="22" t="n">
        <v>25.9</v>
      </c>
      <c r="H29" s="22" t="n">
        <v>27.8</v>
      </c>
      <c r="K29" s="18" t="n">
        <v>12.7</v>
      </c>
      <c r="L29" s="18" t="n">
        <v>15</v>
      </c>
    </row>
    <row r="30" s="12" customFormat="true" ht="12" hidden="false" customHeight="false" outlineLevel="0" collapsed="false">
      <c r="C30" s="21" t="s">
        <v>34</v>
      </c>
      <c r="D30" s="22" t="n">
        <v>24.2</v>
      </c>
      <c r="E30" s="22" t="n">
        <v>19.1</v>
      </c>
      <c r="F30" s="22" t="n">
        <v>14.8</v>
      </c>
      <c r="G30" s="22" t="n">
        <v>12</v>
      </c>
      <c r="H30" s="22" t="n">
        <v>30</v>
      </c>
      <c r="K30" s="18" t="n">
        <v>20.6</v>
      </c>
      <c r="L30" s="18" t="n">
        <v>9.3</v>
      </c>
    </row>
    <row r="31" s="12" customFormat="true" ht="12" hidden="false" customHeight="false" outlineLevel="0" collapsed="false">
      <c r="C31" s="21" t="s">
        <v>35</v>
      </c>
      <c r="D31" s="22" t="n">
        <v>3.8</v>
      </c>
      <c r="E31" s="22" t="n">
        <v>15.2</v>
      </c>
      <c r="F31" s="22" t="n">
        <v>27</v>
      </c>
      <c r="G31" s="22" t="n">
        <v>11.9</v>
      </c>
      <c r="H31" s="22" t="n">
        <v>42.1</v>
      </c>
      <c r="K31" s="18" t="n">
        <v>19.5</v>
      </c>
      <c r="L31" s="18" t="n">
        <v>22.6</v>
      </c>
    </row>
    <row r="32" s="12" customFormat="true" ht="12" hidden="false" customHeight="false" outlineLevel="0" collapsed="false">
      <c r="C32" s="21" t="s">
        <v>36</v>
      </c>
      <c r="D32" s="22" t="n">
        <v>7.7</v>
      </c>
      <c r="E32" s="22" t="n">
        <v>26.5</v>
      </c>
      <c r="F32" s="22" t="n">
        <v>25.7</v>
      </c>
      <c r="G32" s="22" t="n">
        <v>16.5</v>
      </c>
      <c r="H32" s="22" t="n">
        <v>23.6</v>
      </c>
      <c r="K32" s="18" t="n">
        <v>13.2</v>
      </c>
      <c r="L32" s="18" t="n">
        <v>10.4</v>
      </c>
    </row>
    <row r="33" s="12" customFormat="true" ht="12" hidden="false" customHeight="false" outlineLevel="0" collapsed="false">
      <c r="C33" s="21" t="s">
        <v>37</v>
      </c>
      <c r="D33" s="22" t="n">
        <v>3.1</v>
      </c>
      <c r="E33" s="22" t="n">
        <v>15.9</v>
      </c>
      <c r="F33" s="22" t="n">
        <v>29.6</v>
      </c>
      <c r="G33" s="22" t="n">
        <v>22.9</v>
      </c>
      <c r="H33" s="22" t="n">
        <v>28.4</v>
      </c>
      <c r="K33" s="18" t="n">
        <v>17</v>
      </c>
      <c r="L33" s="18" t="n">
        <v>11.4</v>
      </c>
    </row>
    <row r="34" s="12" customFormat="true" ht="12" hidden="false" customHeight="false" outlineLevel="0" collapsed="false">
      <c r="C34" s="21" t="s">
        <v>38</v>
      </c>
      <c r="D34" s="22" t="n">
        <v>2.7</v>
      </c>
      <c r="E34" s="22" t="n">
        <v>36.6</v>
      </c>
      <c r="F34" s="22" t="n">
        <v>29.7</v>
      </c>
      <c r="G34" s="22" t="n">
        <v>16</v>
      </c>
      <c r="H34" s="22" t="n">
        <v>15</v>
      </c>
      <c r="K34" s="18" t="n">
        <v>9.3</v>
      </c>
      <c r="L34" s="18" t="n">
        <v>5.7</v>
      </c>
    </row>
    <row r="35" s="12" customFormat="true" ht="12" hidden="false" customHeight="false" outlineLevel="0" collapsed="false">
      <c r="C35" s="21" t="s">
        <v>39</v>
      </c>
      <c r="D35" s="22" t="n">
        <v>2.7</v>
      </c>
      <c r="E35" s="22" t="n">
        <v>36.9</v>
      </c>
      <c r="F35" s="22" t="n">
        <v>27.1</v>
      </c>
      <c r="G35" s="22" t="n">
        <v>15.3</v>
      </c>
      <c r="H35" s="22" t="n">
        <v>17.9</v>
      </c>
      <c r="K35" s="18" t="n">
        <v>12.8</v>
      </c>
      <c r="L35" s="18" t="n">
        <v>5.2</v>
      </c>
    </row>
    <row r="36" s="12" customFormat="true" ht="12" hidden="false" customHeight="false" outlineLevel="0" collapsed="false">
      <c r="C36" s="23" t="s">
        <v>40</v>
      </c>
      <c r="D36" s="24" t="n">
        <v>7.5</v>
      </c>
      <c r="E36" s="24" t="n">
        <v>45</v>
      </c>
      <c r="F36" s="24" t="n">
        <v>16.5</v>
      </c>
      <c r="G36" s="24" t="n">
        <v>14.5</v>
      </c>
      <c r="H36" s="24" t="n">
        <v>16.4</v>
      </c>
      <c r="K36" s="18" t="n">
        <v>8.1</v>
      </c>
      <c r="L36" s="18" t="n">
        <v>8.3</v>
      </c>
    </row>
    <row r="37" s="12" customFormat="true" ht="12" hidden="false" customHeight="false" outlineLevel="0" collapsed="false">
      <c r="C37" s="25" t="s">
        <v>41</v>
      </c>
      <c r="D37" s="26" t="n">
        <v>0.6</v>
      </c>
      <c r="E37" s="26" t="n">
        <v>19.5</v>
      </c>
      <c r="F37" s="26" t="n">
        <v>39.2</v>
      </c>
      <c r="G37" s="26" t="n">
        <v>21.6</v>
      </c>
      <c r="H37" s="26" t="n">
        <v>19</v>
      </c>
      <c r="K37" s="18" t="n">
        <v>11.1</v>
      </c>
      <c r="L37" s="18" t="n">
        <v>7.9</v>
      </c>
    </row>
    <row r="38" s="12" customFormat="true" ht="12" hidden="false" customHeight="false" outlineLevel="0" collapsed="false">
      <c r="C38" s="27" t="s">
        <v>42</v>
      </c>
      <c r="D38" s="28" t="n">
        <v>2.1</v>
      </c>
      <c r="E38" s="28" t="n">
        <v>29.8</v>
      </c>
      <c r="F38" s="28" t="n">
        <v>49.3</v>
      </c>
      <c r="G38" s="28" t="n">
        <v>0</v>
      </c>
      <c r="H38" s="28" t="n">
        <v>18.8</v>
      </c>
      <c r="K38" s="18" t="n">
        <v>0</v>
      </c>
      <c r="L38" s="18" t="n">
        <v>18.8</v>
      </c>
    </row>
    <row r="39" s="12" customFormat="true" ht="12" hidden="false" customHeight="false" outlineLevel="0" collapsed="false">
      <c r="C39" s="29" t="s">
        <v>43</v>
      </c>
      <c r="D39" s="30" t="n">
        <v>0.5</v>
      </c>
      <c r="E39" s="30" t="n">
        <v>2.8</v>
      </c>
      <c r="F39" s="30" t="n">
        <v>5.1</v>
      </c>
      <c r="G39" s="30" t="n">
        <v>6.6</v>
      </c>
      <c r="H39" s="30" t="n">
        <v>85.1</v>
      </c>
      <c r="K39" s="18" t="n">
        <v>71.9</v>
      </c>
      <c r="L39" s="18" t="n">
        <v>13.2</v>
      </c>
    </row>
    <row r="40" customFormat="false" ht="12" hidden="false" customHeight="false" outlineLevel="0" collapsed="false">
      <c r="C40" s="31"/>
      <c r="D40" s="32"/>
      <c r="E40" s="32"/>
      <c r="F40" s="32"/>
      <c r="G40" s="32"/>
      <c r="H40" s="32"/>
      <c r="I40" s="32"/>
    </row>
    <row r="41" customFormat="false" ht="12" hidden="false" customHeight="false" outlineLevel="0" collapsed="false">
      <c r="C41" s="33" t="s">
        <v>44</v>
      </c>
      <c r="F41" s="32"/>
      <c r="G41" s="32"/>
      <c r="H41" s="32"/>
      <c r="I41" s="32"/>
    </row>
    <row r="42" customFormat="false" ht="15" hidden="false" customHeight="true" outlineLevel="0" collapsed="false">
      <c r="C42" s="34" t="s">
        <v>45</v>
      </c>
      <c r="D42" s="35"/>
      <c r="E42" s="35"/>
      <c r="F42" s="35"/>
      <c r="G42" s="35"/>
      <c r="H42" s="35"/>
      <c r="I42" s="35"/>
    </row>
    <row r="43" customFormat="false" ht="12" hidden="false" customHeight="false" outlineLevel="0" collapsed="false">
      <c r="C43" s="36" t="s">
        <v>46</v>
      </c>
      <c r="D43" s="37"/>
      <c r="E43" s="37"/>
      <c r="F43" s="37"/>
      <c r="G43" s="37"/>
      <c r="H43" s="37"/>
      <c r="I43" s="37"/>
      <c r="J43" s="37"/>
    </row>
    <row r="44" customFormat="false" ht="12" hidden="false" customHeight="false" outlineLevel="0" collapsed="false">
      <c r="C44" s="36" t="s">
        <v>47</v>
      </c>
      <c r="D44" s="37"/>
      <c r="E44" s="37"/>
      <c r="F44" s="37"/>
      <c r="G44" s="37"/>
      <c r="H44" s="37"/>
      <c r="I44" s="37"/>
      <c r="J44" s="37"/>
    </row>
    <row r="45" customFormat="false" ht="15" hidden="false" customHeight="true" outlineLevel="0" collapsed="false">
      <c r="C45" s="38" t="s">
        <v>48</v>
      </c>
    </row>
    <row r="47" customFormat="false" ht="12" hidden="false" customHeight="false" outlineLevel="0" collapsed="false">
      <c r="A47" s="2" t="s">
        <v>49</v>
      </c>
    </row>
    <row r="48" customFormat="false" ht="12" hidden="false" customHeight="false" outlineLevel="0" collapsed="false">
      <c r="A48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2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7.76"/>
    <col collapsed="false" customWidth="true" hidden="false" outlineLevel="0" max="3" min="3" style="1" width="12.25"/>
    <col collapsed="false" customWidth="true" hidden="false" outlineLevel="0" max="9" min="4" style="1" width="7.25"/>
    <col collapsed="false" customWidth="true" hidden="false" outlineLevel="0" max="12" min="10" style="1" width="9.75"/>
    <col collapsed="false" customWidth="true" hidden="false" outlineLevel="0" max="13" min="13" style="1" width="5.75"/>
    <col collapsed="false" customWidth="false" hidden="false" outlineLevel="0" max="16384" min="14" style="1" width="10.75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9" t="s">
        <v>51</v>
      </c>
    </row>
    <row r="5" customFormat="false" ht="12.75" hidden="false" customHeight="false" outlineLevel="0" collapsed="false">
      <c r="C5" s="4" t="s">
        <v>3</v>
      </c>
    </row>
    <row r="11" customFormat="false" ht="18" hidden="false" customHeight="true" outlineLevel="0" collapsed="false">
      <c r="D11" s="40" t="s">
        <v>52</v>
      </c>
      <c r="E11" s="40"/>
      <c r="F11" s="40"/>
      <c r="G11" s="40" t="s">
        <v>6</v>
      </c>
      <c r="H11" s="40"/>
      <c r="I11" s="40"/>
      <c r="J11" s="41" t="s">
        <v>53</v>
      </c>
      <c r="K11" s="41"/>
      <c r="L11" s="41"/>
      <c r="M11" s="42"/>
      <c r="N11" s="43"/>
    </row>
    <row r="12" customFormat="false" ht="12" hidden="false" customHeight="false" outlineLevel="0" collapsed="false">
      <c r="C12" s="5"/>
      <c r="D12" s="11" t="s">
        <v>54</v>
      </c>
      <c r="E12" s="11" t="s">
        <v>55</v>
      </c>
      <c r="F12" s="11" t="s">
        <v>56</v>
      </c>
      <c r="G12" s="11" t="s">
        <v>54</v>
      </c>
      <c r="H12" s="11" t="s">
        <v>55</v>
      </c>
      <c r="I12" s="11" t="s">
        <v>56</v>
      </c>
      <c r="J12" s="44" t="s">
        <v>55</v>
      </c>
      <c r="K12" s="44" t="s">
        <v>54</v>
      </c>
      <c r="L12" s="44" t="s">
        <v>56</v>
      </c>
      <c r="M12" s="45"/>
    </row>
    <row r="13" customFormat="false" ht="12" hidden="false" customHeight="false" outlineLevel="0" collapsed="false">
      <c r="B13" s="6"/>
      <c r="C13" s="46" t="s">
        <v>11</v>
      </c>
      <c r="D13" s="47" t="n">
        <v>2.6</v>
      </c>
      <c r="E13" s="48" t="n">
        <v>8.8</v>
      </c>
      <c r="F13" s="48" t="n">
        <v>5.5</v>
      </c>
      <c r="G13" s="48" t="n">
        <v>9.7</v>
      </c>
      <c r="H13" s="48" t="n">
        <v>19.5</v>
      </c>
      <c r="I13" s="48" t="n">
        <v>14.4</v>
      </c>
      <c r="J13" s="49" t="n">
        <f aca="false">SUM(E13,H13)</f>
        <v>28.3</v>
      </c>
      <c r="K13" s="49" t="n">
        <f aca="false">SUM(D13,G13)</f>
        <v>12.3</v>
      </c>
      <c r="L13" s="49" t="n">
        <f aca="false">SUM(F13,I13)</f>
        <v>19.9</v>
      </c>
      <c r="M13" s="50"/>
    </row>
    <row r="14" customFormat="false" ht="12" hidden="false" customHeight="false" outlineLevel="0" collapsed="false">
      <c r="C14" s="51"/>
      <c r="D14" s="48"/>
      <c r="E14" s="48"/>
      <c r="F14" s="48"/>
      <c r="G14" s="48"/>
      <c r="H14" s="48"/>
      <c r="I14" s="48"/>
      <c r="J14" s="49"/>
      <c r="K14" s="49"/>
      <c r="L14" s="49"/>
      <c r="M14" s="50"/>
    </row>
    <row r="15" customFormat="false" ht="12" hidden="false" customHeight="false" outlineLevel="0" collapsed="false">
      <c r="C15" s="33" t="s">
        <v>25</v>
      </c>
      <c r="D15" s="48" t="n">
        <v>0.1</v>
      </c>
      <c r="E15" s="48" t="n">
        <v>1.4</v>
      </c>
      <c r="F15" s="48" t="n">
        <v>0.7</v>
      </c>
      <c r="G15" s="48" t="n">
        <v>1.6</v>
      </c>
      <c r="H15" s="48" t="n">
        <v>7.6</v>
      </c>
      <c r="I15" s="48" t="n">
        <v>4.5</v>
      </c>
      <c r="J15" s="49" t="n">
        <f aca="false">SUM(E15,H15)</f>
        <v>9</v>
      </c>
      <c r="K15" s="49" t="n">
        <f aca="false">SUM(D15,G15)</f>
        <v>1.7</v>
      </c>
      <c r="L15" s="49" t="n">
        <f aca="false">SUM(F15,I15)</f>
        <v>5.2</v>
      </c>
      <c r="M15" s="50"/>
    </row>
    <row r="16" customFormat="false" ht="12" hidden="false" customHeight="false" outlineLevel="0" collapsed="false">
      <c r="C16" s="52" t="s">
        <v>24</v>
      </c>
      <c r="D16" s="48" t="n">
        <v>0.4</v>
      </c>
      <c r="E16" s="48" t="n">
        <v>1.7</v>
      </c>
      <c r="F16" s="48" t="n">
        <v>1</v>
      </c>
      <c r="G16" s="48" t="n">
        <v>3</v>
      </c>
      <c r="H16" s="48" t="n">
        <v>8.4</v>
      </c>
      <c r="I16" s="48" t="n">
        <v>5.6</v>
      </c>
      <c r="J16" s="49" t="n">
        <f aca="false">SUM(E16,H16)</f>
        <v>10.1</v>
      </c>
      <c r="K16" s="49" t="n">
        <f aca="false">SUM(D16,G16)</f>
        <v>3.4</v>
      </c>
      <c r="L16" s="49" t="n">
        <f aca="false">SUM(F16,I16)</f>
        <v>6.6</v>
      </c>
      <c r="M16" s="50"/>
    </row>
    <row r="17" customFormat="false" ht="12" hidden="false" customHeight="false" outlineLevel="0" collapsed="false">
      <c r="C17" s="33" t="s">
        <v>29</v>
      </c>
      <c r="D17" s="48" t="n">
        <v>0.6</v>
      </c>
      <c r="E17" s="48" t="n">
        <v>3.9</v>
      </c>
      <c r="F17" s="48" t="n">
        <v>2.1</v>
      </c>
      <c r="G17" s="48" t="n">
        <v>2.5</v>
      </c>
      <c r="H17" s="48" t="n">
        <v>10.3</v>
      </c>
      <c r="I17" s="48" t="n">
        <v>6.2</v>
      </c>
      <c r="J17" s="49" t="n">
        <f aca="false">SUM(E17,H17)</f>
        <v>14.2</v>
      </c>
      <c r="K17" s="49" t="n">
        <f aca="false">SUM(D17,G17)</f>
        <v>3.1</v>
      </c>
      <c r="L17" s="49" t="n">
        <f aca="false">SUM(F17,I17)</f>
        <v>8.3</v>
      </c>
      <c r="M17" s="50"/>
    </row>
    <row r="18" customFormat="false" ht="12" hidden="false" customHeight="false" outlineLevel="0" collapsed="false">
      <c r="C18" s="33" t="s">
        <v>20</v>
      </c>
      <c r="D18" s="48" t="n">
        <v>1.2</v>
      </c>
      <c r="E18" s="48" t="n">
        <v>4</v>
      </c>
      <c r="F18" s="48" t="n">
        <v>2.6</v>
      </c>
      <c r="G18" s="48" t="n">
        <v>3.9</v>
      </c>
      <c r="H18" s="48" t="n">
        <v>9.7</v>
      </c>
      <c r="I18" s="48" t="n">
        <v>6.7</v>
      </c>
      <c r="J18" s="49" t="n">
        <f aca="false">SUM(E18,H18)</f>
        <v>13.7</v>
      </c>
      <c r="K18" s="49" t="n">
        <f aca="false">SUM(D18,G18)</f>
        <v>5.1</v>
      </c>
      <c r="L18" s="49" t="n">
        <f aca="false">SUM(F18,I18)</f>
        <v>9.3</v>
      </c>
      <c r="M18" s="50"/>
    </row>
    <row r="19" customFormat="false" ht="12" hidden="false" customHeight="false" outlineLevel="0" collapsed="false">
      <c r="C19" s="33" t="s">
        <v>34</v>
      </c>
      <c r="D19" s="48" t="n">
        <v>0.5</v>
      </c>
      <c r="E19" s="48" t="n">
        <v>4.8</v>
      </c>
      <c r="F19" s="48" t="n">
        <v>2.5</v>
      </c>
      <c r="G19" s="48" t="n">
        <v>2.8</v>
      </c>
      <c r="H19" s="48" t="n">
        <v>13.3</v>
      </c>
      <c r="I19" s="48" t="n">
        <v>7.7</v>
      </c>
      <c r="J19" s="49" t="n">
        <f aca="false">SUM(E19,H19)</f>
        <v>18.1</v>
      </c>
      <c r="K19" s="49" t="n">
        <f aca="false">SUM(D19,G19)</f>
        <v>3.3</v>
      </c>
      <c r="L19" s="49" t="n">
        <f aca="false">SUM(F19,I19)</f>
        <v>10.2</v>
      </c>
      <c r="M19" s="50"/>
    </row>
    <row r="20" customFormat="false" ht="12" hidden="false" customHeight="false" outlineLevel="0" collapsed="false">
      <c r="C20" s="33" t="s">
        <v>19</v>
      </c>
      <c r="D20" s="48" t="n">
        <v>0.4</v>
      </c>
      <c r="E20" s="48" t="n">
        <v>2.4</v>
      </c>
      <c r="F20" s="48" t="n">
        <v>1.4</v>
      </c>
      <c r="G20" s="48" t="n">
        <v>4.9</v>
      </c>
      <c r="H20" s="48" t="n">
        <v>13.4</v>
      </c>
      <c r="I20" s="48" t="n">
        <v>8.9</v>
      </c>
      <c r="J20" s="49" t="n">
        <f aca="false">SUM(E20,H20)</f>
        <v>15.8</v>
      </c>
      <c r="K20" s="49" t="n">
        <f aca="false">SUM(D20,G20)</f>
        <v>5.3</v>
      </c>
      <c r="L20" s="49" t="n">
        <f aca="false">SUM(F20,I20)</f>
        <v>10.3</v>
      </c>
      <c r="M20" s="50"/>
    </row>
    <row r="21" customFormat="false" ht="12" hidden="false" customHeight="false" outlineLevel="0" collapsed="false">
      <c r="C21" s="33" t="s">
        <v>23</v>
      </c>
      <c r="D21" s="48" t="n">
        <v>0.5</v>
      </c>
      <c r="E21" s="48" t="n">
        <v>3.2</v>
      </c>
      <c r="F21" s="48" t="n">
        <v>1.8</v>
      </c>
      <c r="G21" s="48" t="n">
        <v>3.4</v>
      </c>
      <c r="H21" s="48" t="n">
        <v>15.6</v>
      </c>
      <c r="I21" s="48" t="n">
        <v>9.1</v>
      </c>
      <c r="J21" s="49" t="n">
        <f aca="false">SUM(E21,H21)</f>
        <v>18.8</v>
      </c>
      <c r="K21" s="49" t="n">
        <f aca="false">SUM(D21,G21)</f>
        <v>3.9</v>
      </c>
      <c r="L21" s="49" t="n">
        <f aca="false">SUM(F21,I21)</f>
        <v>10.9</v>
      </c>
      <c r="M21" s="50"/>
    </row>
    <row r="22" customFormat="false" ht="12" hidden="false" customHeight="false" outlineLevel="0" collapsed="false">
      <c r="C22" s="33" t="s">
        <v>37</v>
      </c>
      <c r="D22" s="48" t="n">
        <v>0.3</v>
      </c>
      <c r="E22" s="48" t="n">
        <v>2.6</v>
      </c>
      <c r="F22" s="48" t="n">
        <v>1.4</v>
      </c>
      <c r="G22" s="48" t="n">
        <v>4.7</v>
      </c>
      <c r="H22" s="48" t="n">
        <v>18.5</v>
      </c>
      <c r="I22" s="48" t="n">
        <v>11.4</v>
      </c>
      <c r="J22" s="49" t="n">
        <f aca="false">SUM(E22,H22)</f>
        <v>21.1</v>
      </c>
      <c r="K22" s="49" t="n">
        <f aca="false">SUM(D22,G22)</f>
        <v>5</v>
      </c>
      <c r="L22" s="49" t="n">
        <f aca="false">SUM(F22,I22)</f>
        <v>12.8</v>
      </c>
      <c r="M22" s="50"/>
    </row>
    <row r="23" customFormat="false" ht="12" hidden="false" customHeight="false" outlineLevel="0" collapsed="false">
      <c r="C23" s="33" t="s">
        <v>14</v>
      </c>
      <c r="D23" s="48" t="n">
        <v>0.4</v>
      </c>
      <c r="E23" s="48" t="n">
        <v>3.9</v>
      </c>
      <c r="F23" s="48" t="n">
        <v>2.1</v>
      </c>
      <c r="G23" s="48" t="n">
        <v>7.2</v>
      </c>
      <c r="H23" s="48" t="n">
        <v>18.9</v>
      </c>
      <c r="I23" s="48" t="n">
        <v>12.8</v>
      </c>
      <c r="J23" s="49" t="n">
        <f aca="false">SUM(E23,H23)</f>
        <v>22.8</v>
      </c>
      <c r="K23" s="49" t="n">
        <f aca="false">SUM(D23,G23)</f>
        <v>7.6</v>
      </c>
      <c r="L23" s="49" t="n">
        <f aca="false">SUM(F23,I23)</f>
        <v>14.9</v>
      </c>
      <c r="M23" s="50"/>
    </row>
    <row r="24" customFormat="false" ht="12" hidden="false" customHeight="false" outlineLevel="0" collapsed="false">
      <c r="C24" s="33" t="s">
        <v>13</v>
      </c>
      <c r="D24" s="48" t="n">
        <v>0.4</v>
      </c>
      <c r="E24" s="48" t="n">
        <v>3.9</v>
      </c>
      <c r="F24" s="48" t="n">
        <v>2.1</v>
      </c>
      <c r="G24" s="48" t="n">
        <v>8.8</v>
      </c>
      <c r="H24" s="48" t="n">
        <v>22.1</v>
      </c>
      <c r="I24" s="48" t="n">
        <v>15</v>
      </c>
      <c r="J24" s="49" t="n">
        <f aca="false">SUM(E24,H24)</f>
        <v>26</v>
      </c>
      <c r="K24" s="49" t="n">
        <f aca="false">SUM(D24,G24)</f>
        <v>9.2</v>
      </c>
      <c r="L24" s="49" t="n">
        <f aca="false">SUM(F24,I24)</f>
        <v>17.1</v>
      </c>
      <c r="M24" s="50"/>
    </row>
    <row r="25" customFormat="false" ht="12" hidden="false" customHeight="false" outlineLevel="0" collapsed="false">
      <c r="C25" s="33" t="s">
        <v>33</v>
      </c>
      <c r="D25" s="48" t="n">
        <v>0.7</v>
      </c>
      <c r="E25" s="48" t="n">
        <v>5.3</v>
      </c>
      <c r="F25" s="48" t="n">
        <v>2.8</v>
      </c>
      <c r="G25" s="48" t="n">
        <v>7</v>
      </c>
      <c r="H25" s="48" t="n">
        <v>23.5</v>
      </c>
      <c r="I25" s="48" t="n">
        <v>14.6</v>
      </c>
      <c r="J25" s="49" t="n">
        <f aca="false">SUM(E25,H25)</f>
        <v>28.8</v>
      </c>
      <c r="K25" s="49" t="n">
        <f aca="false">SUM(D25,G25)</f>
        <v>7.7</v>
      </c>
      <c r="L25" s="49" t="n">
        <f aca="false">SUM(F25,I25)</f>
        <v>17.4</v>
      </c>
      <c r="M25" s="50"/>
    </row>
    <row r="26" customFormat="false" ht="12" hidden="false" customHeight="false" outlineLevel="0" collapsed="false">
      <c r="C26" s="33" t="s">
        <v>32</v>
      </c>
      <c r="D26" s="48" t="n">
        <v>1</v>
      </c>
      <c r="E26" s="48" t="n">
        <v>3.9</v>
      </c>
      <c r="F26" s="48" t="n">
        <v>2.4</v>
      </c>
      <c r="G26" s="48" t="n">
        <v>10.8</v>
      </c>
      <c r="H26" s="48" t="n">
        <v>22</v>
      </c>
      <c r="I26" s="48" t="n">
        <v>16.3</v>
      </c>
      <c r="J26" s="49" t="n">
        <f aca="false">SUM(E26,H26)</f>
        <v>25.9</v>
      </c>
      <c r="K26" s="49" t="n">
        <f aca="false">SUM(D26,G26)</f>
        <v>11.8</v>
      </c>
      <c r="L26" s="49" t="n">
        <f aca="false">SUM(F26,I26)</f>
        <v>18.7</v>
      </c>
      <c r="M26" s="50"/>
    </row>
    <row r="27" customFormat="false" ht="12" hidden="false" customHeight="false" outlineLevel="0" collapsed="false">
      <c r="C27" s="33" t="s">
        <v>36</v>
      </c>
      <c r="D27" s="48" t="n">
        <v>1.2</v>
      </c>
      <c r="E27" s="48" t="n">
        <v>5.5</v>
      </c>
      <c r="F27" s="48" t="n">
        <v>3.3</v>
      </c>
      <c r="G27" s="48" t="n">
        <v>8.7</v>
      </c>
      <c r="H27" s="48" t="n">
        <v>23</v>
      </c>
      <c r="I27" s="48" t="n">
        <v>15.7</v>
      </c>
      <c r="J27" s="49" t="n">
        <f aca="false">SUM(E27,H27)</f>
        <v>28.5</v>
      </c>
      <c r="K27" s="49" t="n">
        <f aca="false">SUM(D27,G27)</f>
        <v>9.9</v>
      </c>
      <c r="L27" s="49" t="n">
        <f aca="false">SUM(F27,I27)</f>
        <v>19</v>
      </c>
      <c r="M27" s="50"/>
    </row>
    <row r="28" customFormat="false" ht="12" hidden="false" customHeight="false" outlineLevel="0" collapsed="false">
      <c r="C28" s="33" t="s">
        <v>26</v>
      </c>
      <c r="D28" s="48" t="n">
        <v>0.1</v>
      </c>
      <c r="E28" s="48" t="n">
        <v>1.8</v>
      </c>
      <c r="F28" s="48" t="n">
        <v>0.9</v>
      </c>
      <c r="G28" s="48" t="n">
        <v>8</v>
      </c>
      <c r="H28" s="48" t="n">
        <v>31.4</v>
      </c>
      <c r="I28" s="48" t="n">
        <v>18.3</v>
      </c>
      <c r="J28" s="49" t="n">
        <f aca="false">SUM(E28,H28)</f>
        <v>33.2</v>
      </c>
      <c r="K28" s="49" t="n">
        <f aca="false">SUM(D28,G28)</f>
        <v>8.1</v>
      </c>
      <c r="L28" s="49" t="n">
        <f aca="false">SUM(F28,I28)</f>
        <v>19.2</v>
      </c>
      <c r="M28" s="50"/>
    </row>
    <row r="29" customFormat="false" ht="12" hidden="false" customHeight="false" outlineLevel="0" collapsed="false">
      <c r="C29" s="33" t="s">
        <v>30</v>
      </c>
      <c r="D29" s="48" t="n">
        <v>3</v>
      </c>
      <c r="E29" s="48" t="n">
        <v>11.7</v>
      </c>
      <c r="F29" s="48" t="n">
        <v>7.4</v>
      </c>
      <c r="G29" s="48" t="n">
        <v>9.7</v>
      </c>
      <c r="H29" s="48" t="n">
        <v>13.8</v>
      </c>
      <c r="I29" s="48" t="n">
        <v>11.8</v>
      </c>
      <c r="J29" s="49" t="n">
        <f aca="false">SUM(E29,H29)</f>
        <v>25.5</v>
      </c>
      <c r="K29" s="49" t="n">
        <f aca="false">SUM(D29,G29)</f>
        <v>12.7</v>
      </c>
      <c r="L29" s="49" t="n">
        <f aca="false">SUM(F29,I29)</f>
        <v>19.2</v>
      </c>
      <c r="M29" s="50"/>
    </row>
    <row r="30" customFormat="false" ht="12" hidden="false" customHeight="false" outlineLevel="0" collapsed="false">
      <c r="C30" s="33" t="s">
        <v>27</v>
      </c>
      <c r="D30" s="48" t="n">
        <v>0.5</v>
      </c>
      <c r="E30" s="48" t="n">
        <v>5.4</v>
      </c>
      <c r="F30" s="48" t="n">
        <v>2.7</v>
      </c>
      <c r="G30" s="48" t="n">
        <v>8</v>
      </c>
      <c r="H30" s="48" t="n">
        <v>28.7</v>
      </c>
      <c r="I30" s="48" t="n">
        <v>17.4</v>
      </c>
      <c r="J30" s="49" t="n">
        <f aca="false">SUM(E30,H30)</f>
        <v>34.1</v>
      </c>
      <c r="K30" s="49" t="n">
        <f aca="false">SUM(D30,G30)</f>
        <v>8.5</v>
      </c>
      <c r="L30" s="49" t="n">
        <f aca="false">SUM(F30,I30)</f>
        <v>20.1</v>
      </c>
      <c r="M30" s="50"/>
    </row>
    <row r="31" customFormat="false" ht="12" hidden="false" customHeight="false" outlineLevel="0" collapsed="false">
      <c r="C31" s="33" t="s">
        <v>39</v>
      </c>
      <c r="D31" s="48" t="n">
        <v>1.9</v>
      </c>
      <c r="E31" s="48" t="n">
        <v>6.5</v>
      </c>
      <c r="F31" s="48" t="n">
        <v>4.2</v>
      </c>
      <c r="G31" s="48" t="n">
        <v>10.1</v>
      </c>
      <c r="H31" s="48" t="n">
        <v>22.2</v>
      </c>
      <c r="I31" s="48" t="n">
        <v>16.2</v>
      </c>
      <c r="J31" s="49" t="n">
        <f aca="false">SUM(E31,H31)</f>
        <v>28.7</v>
      </c>
      <c r="K31" s="49" t="n">
        <f aca="false">SUM(D31,G31)</f>
        <v>12</v>
      </c>
      <c r="L31" s="49" t="n">
        <f aca="false">SUM(F31,I31)</f>
        <v>20.4</v>
      </c>
      <c r="M31" s="50"/>
    </row>
    <row r="32" customFormat="false" ht="12" hidden="false" customHeight="false" outlineLevel="0" collapsed="false">
      <c r="C32" s="33" t="s">
        <v>40</v>
      </c>
      <c r="D32" s="48" t="n">
        <v>4.9</v>
      </c>
      <c r="E32" s="48" t="n">
        <v>15.2</v>
      </c>
      <c r="F32" s="48" t="n">
        <v>9.7</v>
      </c>
      <c r="G32" s="48" t="n">
        <v>9.7</v>
      </c>
      <c r="H32" s="48" t="n">
        <v>15.4</v>
      </c>
      <c r="I32" s="48" t="n">
        <v>12.4</v>
      </c>
      <c r="J32" s="49" t="n">
        <f aca="false">SUM(E32,H32)</f>
        <v>30.6</v>
      </c>
      <c r="K32" s="49" t="n">
        <f aca="false">SUM(D32,G32)</f>
        <v>14.6</v>
      </c>
      <c r="L32" s="49" t="n">
        <f aca="false">SUM(F32,I32)</f>
        <v>22.1</v>
      </c>
      <c r="M32" s="50"/>
    </row>
    <row r="33" customFormat="false" ht="12" hidden="false" customHeight="false" outlineLevel="0" collapsed="false">
      <c r="C33" s="33" t="s">
        <v>57</v>
      </c>
      <c r="D33" s="48" t="n">
        <v>0.7</v>
      </c>
      <c r="E33" s="48" t="n">
        <v>9.5</v>
      </c>
      <c r="F33" s="48" t="n">
        <v>5.2</v>
      </c>
      <c r="G33" s="48" t="n">
        <v>8.6</v>
      </c>
      <c r="H33" s="48" t="n">
        <v>27.1</v>
      </c>
      <c r="I33" s="48" t="n">
        <v>18.1</v>
      </c>
      <c r="J33" s="49" t="n">
        <f aca="false">SUM(E33,H33)</f>
        <v>36.6</v>
      </c>
      <c r="K33" s="49" t="n">
        <f aca="false">SUM(D33,G33)</f>
        <v>9.3</v>
      </c>
      <c r="L33" s="49" t="n">
        <f aca="false">SUM(F33,I33)</f>
        <v>23.3</v>
      </c>
      <c r="M33" s="50"/>
    </row>
    <row r="34" customFormat="false" ht="12" hidden="false" customHeight="false" outlineLevel="0" collapsed="false">
      <c r="C34" s="33" t="s">
        <v>12</v>
      </c>
      <c r="D34" s="48" t="n">
        <v>3.8</v>
      </c>
      <c r="E34" s="48" t="n">
        <v>13.4</v>
      </c>
      <c r="F34" s="48" t="n">
        <v>8.5</v>
      </c>
      <c r="G34" s="48" t="n">
        <v>14.1</v>
      </c>
      <c r="H34" s="48" t="n">
        <v>24.3</v>
      </c>
      <c r="I34" s="48" t="n">
        <v>19</v>
      </c>
      <c r="J34" s="49" t="n">
        <f aca="false">SUM(E34,H34)</f>
        <v>37.7</v>
      </c>
      <c r="K34" s="49" t="n">
        <f aca="false">SUM(D34,G34)</f>
        <v>17.9</v>
      </c>
      <c r="L34" s="49" t="n">
        <f aca="false">SUM(F34,I34)</f>
        <v>27.5</v>
      </c>
      <c r="M34" s="50"/>
    </row>
    <row r="35" customFormat="false" ht="12" hidden="false" customHeight="false" outlineLevel="0" collapsed="false">
      <c r="C35" s="33" t="s">
        <v>18</v>
      </c>
      <c r="D35" s="48" t="n">
        <v>6.9</v>
      </c>
      <c r="E35" s="48" t="n">
        <v>20</v>
      </c>
      <c r="F35" s="48" t="n">
        <v>13.3</v>
      </c>
      <c r="G35" s="48" t="n">
        <v>14.6</v>
      </c>
      <c r="H35" s="48" t="n">
        <v>23.4</v>
      </c>
      <c r="I35" s="48" t="n">
        <v>18.9</v>
      </c>
      <c r="J35" s="49" t="n">
        <f aca="false">SUM(E35,H35)</f>
        <v>43.4</v>
      </c>
      <c r="K35" s="49" t="n">
        <f aca="false">SUM(D35,G35)</f>
        <v>21.5</v>
      </c>
      <c r="L35" s="49" t="n">
        <f aca="false">SUM(F35,I35)</f>
        <v>32.2</v>
      </c>
      <c r="M35" s="50"/>
    </row>
    <row r="36" customFormat="false" ht="12" hidden="false" customHeight="false" outlineLevel="0" collapsed="false">
      <c r="C36" s="33" t="s">
        <v>16</v>
      </c>
      <c r="D36" s="48" t="n">
        <v>5.5</v>
      </c>
      <c r="E36" s="48" t="n">
        <v>13.3</v>
      </c>
      <c r="F36" s="48" t="n">
        <v>9.3</v>
      </c>
      <c r="G36" s="48" t="n">
        <v>18.8</v>
      </c>
      <c r="H36" s="48" t="n">
        <v>28.8</v>
      </c>
      <c r="I36" s="48" t="n">
        <v>23.7</v>
      </c>
      <c r="J36" s="49" t="n">
        <f aca="false">SUM(E36,H36)</f>
        <v>42.1</v>
      </c>
      <c r="K36" s="49" t="n">
        <f aca="false">SUM(D36,G36)</f>
        <v>24.3</v>
      </c>
      <c r="L36" s="49" t="n">
        <f aca="false">SUM(F36,I36)</f>
        <v>33</v>
      </c>
      <c r="M36" s="50"/>
    </row>
    <row r="37" customFormat="false" ht="12" hidden="false" customHeight="false" outlineLevel="0" collapsed="false">
      <c r="C37" s="33" t="s">
        <v>38</v>
      </c>
      <c r="D37" s="48" t="n">
        <v>4.4</v>
      </c>
      <c r="E37" s="48" t="n">
        <v>18.2</v>
      </c>
      <c r="F37" s="48" t="n">
        <v>11</v>
      </c>
      <c r="G37" s="48" t="n">
        <v>17</v>
      </c>
      <c r="H37" s="48" t="n">
        <v>29.3</v>
      </c>
      <c r="I37" s="48" t="n">
        <v>22.9</v>
      </c>
      <c r="J37" s="49" t="n">
        <f aca="false">SUM(E37,H37)</f>
        <v>47.5</v>
      </c>
      <c r="K37" s="49" t="n">
        <f aca="false">SUM(D37,G37)</f>
        <v>21.4</v>
      </c>
      <c r="L37" s="49" t="n">
        <f aca="false">SUM(F37,I37)</f>
        <v>33.9</v>
      </c>
      <c r="M37" s="50"/>
    </row>
    <row r="38" customFormat="false" ht="53.25" hidden="false" customHeight="true" outlineLevel="0" collapsed="false">
      <c r="C38" s="33" t="s">
        <v>28</v>
      </c>
      <c r="D38" s="48" t="n">
        <v>5.4</v>
      </c>
      <c r="E38" s="48" t="n">
        <v>17</v>
      </c>
      <c r="F38" s="48" t="n">
        <v>11.2</v>
      </c>
      <c r="G38" s="48" t="n">
        <v>18.5</v>
      </c>
      <c r="H38" s="48" t="n">
        <v>28.2</v>
      </c>
      <c r="I38" s="48" t="n">
        <v>23.3</v>
      </c>
      <c r="J38" s="49" t="n">
        <f aca="false">SUM(E38,H38)</f>
        <v>45.2</v>
      </c>
      <c r="K38" s="49" t="n">
        <f aca="false">SUM(D38,G38)</f>
        <v>23.9</v>
      </c>
      <c r="L38" s="49" t="n">
        <f aca="false">SUM(F38,I38)</f>
        <v>34.5</v>
      </c>
      <c r="M38" s="50"/>
    </row>
    <row r="39" customFormat="false" ht="12" hidden="false" customHeight="false" outlineLevel="0" collapsed="false">
      <c r="C39" s="33" t="s">
        <v>35</v>
      </c>
      <c r="D39" s="48" t="n">
        <v>2.3</v>
      </c>
      <c r="E39" s="48" t="n">
        <v>19.5</v>
      </c>
      <c r="F39" s="48" t="n">
        <v>10.6</v>
      </c>
      <c r="G39" s="48" t="n">
        <v>15.8</v>
      </c>
      <c r="H39" s="48" t="n">
        <v>33.4</v>
      </c>
      <c r="I39" s="48" t="n">
        <v>24.3</v>
      </c>
      <c r="J39" s="49" t="n">
        <f aca="false">SUM(E39,H39)</f>
        <v>52.9</v>
      </c>
      <c r="K39" s="49" t="n">
        <f aca="false">SUM(D39,G39)</f>
        <v>18.1</v>
      </c>
      <c r="L39" s="49" t="n">
        <f aca="false">SUM(F39,I39)</f>
        <v>34.9</v>
      </c>
      <c r="M39" s="50"/>
      <c r="O39" s="33" t="s">
        <v>58</v>
      </c>
    </row>
    <row r="40" customFormat="false" ht="15" hidden="false" customHeight="true" outlineLevel="0" collapsed="false">
      <c r="C40" s="33" t="s">
        <v>15</v>
      </c>
      <c r="D40" s="48" t="n">
        <v>4.6</v>
      </c>
      <c r="E40" s="48" t="n">
        <v>14.4</v>
      </c>
      <c r="F40" s="48" t="n">
        <v>9.5</v>
      </c>
      <c r="G40" s="48" t="n">
        <v>23.5</v>
      </c>
      <c r="H40" s="48" t="n">
        <v>32.5</v>
      </c>
      <c r="I40" s="48" t="n">
        <v>27.9</v>
      </c>
      <c r="J40" s="49" t="n">
        <f aca="false">SUM(E40,H40)</f>
        <v>46.9</v>
      </c>
      <c r="K40" s="49" t="n">
        <f aca="false">SUM(D40,G40)</f>
        <v>28.1</v>
      </c>
      <c r="L40" s="49" t="n">
        <f aca="false">SUM(F40,I40)</f>
        <v>37.4</v>
      </c>
      <c r="M40" s="50"/>
      <c r="O40" s="34" t="s">
        <v>45</v>
      </c>
    </row>
    <row r="41" customFormat="false" ht="12" hidden="false" customHeight="false" outlineLevel="0" collapsed="false">
      <c r="C41" s="33"/>
      <c r="D41" s="48"/>
      <c r="E41" s="48"/>
      <c r="F41" s="48"/>
      <c r="G41" s="48"/>
      <c r="H41" s="48"/>
      <c r="I41" s="48"/>
      <c r="J41" s="49"/>
      <c r="K41" s="49"/>
      <c r="L41" s="49"/>
      <c r="M41" s="50"/>
      <c r="O41" s="33" t="s">
        <v>46</v>
      </c>
    </row>
    <row r="42" customFormat="false" ht="12" hidden="false" customHeight="false" outlineLevel="0" collapsed="false">
      <c r="C42" s="33" t="s">
        <v>41</v>
      </c>
      <c r="D42" s="48" t="n">
        <v>1.2</v>
      </c>
      <c r="E42" s="48" t="n">
        <v>2.9</v>
      </c>
      <c r="F42" s="48" t="n">
        <v>2.1</v>
      </c>
      <c r="G42" s="48" t="n">
        <v>18.4</v>
      </c>
      <c r="H42" s="48" t="n">
        <v>28.6</v>
      </c>
      <c r="I42" s="48" t="n">
        <v>23.6</v>
      </c>
      <c r="J42" s="49" t="n">
        <f aca="false">SUM(E42,H42)</f>
        <v>31.5</v>
      </c>
      <c r="K42" s="49" t="n">
        <f aca="false">SUM(D42,G42)</f>
        <v>19.6</v>
      </c>
      <c r="L42" s="49" t="n">
        <f aca="false">SUM(F42,I42)</f>
        <v>25.7</v>
      </c>
      <c r="M42" s="50"/>
      <c r="O42" s="36" t="s">
        <v>47</v>
      </c>
    </row>
    <row r="43" customFormat="false" ht="15" hidden="false" customHeight="true" outlineLevel="0" collapsed="false">
      <c r="C43" s="33" t="s">
        <v>42</v>
      </c>
      <c r="D43" s="48" t="n">
        <v>1.1</v>
      </c>
      <c r="E43" s="48" t="n">
        <v>3.6</v>
      </c>
      <c r="F43" s="48" t="n">
        <v>2.3</v>
      </c>
      <c r="G43" s="48" t="n">
        <v>32.6</v>
      </c>
      <c r="H43" s="48" t="n">
        <v>50.8</v>
      </c>
      <c r="I43" s="48" t="n">
        <v>41.7</v>
      </c>
      <c r="J43" s="49" t="n">
        <f aca="false">SUM(E43,H43)</f>
        <v>54.4</v>
      </c>
      <c r="K43" s="49" t="n">
        <f aca="false">SUM(D43,G43)</f>
        <v>33.7</v>
      </c>
      <c r="L43" s="49" t="n">
        <f aca="false">SUM(F43,I43)</f>
        <v>44</v>
      </c>
      <c r="M43" s="50"/>
      <c r="O43" s="38" t="s">
        <v>59</v>
      </c>
    </row>
    <row r="44" customFormat="false" ht="15" hidden="false" customHeight="true" outlineLevel="0" collapsed="false">
      <c r="C44" s="33"/>
      <c r="D44" s="48"/>
      <c r="E44" s="48"/>
      <c r="F44" s="48"/>
      <c r="G44" s="48"/>
      <c r="H44" s="48"/>
      <c r="I44" s="48"/>
      <c r="J44" s="49"/>
      <c r="K44" s="49"/>
      <c r="L44" s="49"/>
      <c r="M44" s="50"/>
    </row>
    <row r="45" customFormat="false" ht="12" hidden="false" customHeight="false" outlineLevel="0" collapsed="false">
      <c r="C45" s="33" t="s">
        <v>43</v>
      </c>
      <c r="D45" s="48" t="n">
        <v>0.1</v>
      </c>
      <c r="E45" s="48" t="n">
        <v>2.7</v>
      </c>
      <c r="F45" s="48" t="n">
        <v>1.4</v>
      </c>
      <c r="G45" s="48" t="n">
        <v>0.7</v>
      </c>
      <c r="H45" s="48" t="n">
        <v>5.3</v>
      </c>
      <c r="I45" s="48" t="n">
        <v>2.9</v>
      </c>
      <c r="J45" s="49" t="n">
        <f aca="false">SUM(E45,H45)</f>
        <v>8</v>
      </c>
      <c r="K45" s="49" t="n">
        <f aca="false">SUM(D45,G45)</f>
        <v>0.8</v>
      </c>
      <c r="L45" s="49" t="n">
        <f aca="false">SUM(F45,I45)</f>
        <v>4.3</v>
      </c>
      <c r="M45" s="50"/>
    </row>
    <row r="48" customFormat="false" ht="12" hidden="false" customHeight="false" outlineLevel="0" collapsed="false">
      <c r="C48" s="46"/>
    </row>
    <row r="50" customFormat="false" ht="12" hidden="false" customHeight="false" outlineLevel="0" collapsed="false">
      <c r="A50" s="2" t="s">
        <v>49</v>
      </c>
    </row>
    <row r="51" customFormat="false" ht="12" hidden="false" customHeight="false" outlineLevel="0" collapsed="false">
      <c r="A51" s="1" t="s">
        <v>60</v>
      </c>
    </row>
  </sheetData>
  <mergeCells count="3"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7812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25"/>
    <col collapsed="false" customWidth="true" hidden="false" outlineLevel="0" max="3" min="3" style="1" width="11.5"/>
    <col collapsed="false" customWidth="true" hidden="false" outlineLevel="0" max="11" min="4" style="1" width="7.76"/>
    <col collapsed="false" customWidth="true" hidden="false" outlineLevel="0" max="12" min="12" style="1" width="8.25"/>
    <col collapsed="false" customWidth="true" hidden="false" outlineLevel="0" max="13" min="13" style="1" width="13.25"/>
    <col collapsed="false" customWidth="true" hidden="false" outlineLevel="0" max="14" min="14" style="1" width="15.75"/>
    <col collapsed="false" customWidth="false" hidden="false" outlineLevel="0" max="16384" min="15" style="1" width="10.75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9" t="s">
        <v>61</v>
      </c>
    </row>
    <row r="5" customFormat="false" ht="12.75" hidden="false" customHeight="false" outlineLevel="0" collapsed="false">
      <c r="C5" s="4" t="s">
        <v>3</v>
      </c>
    </row>
    <row r="10" customFormat="false" ht="27.75" hidden="false" customHeight="true" outlineLevel="0" collapsed="false">
      <c r="D10" s="11" t="s">
        <v>52</v>
      </c>
      <c r="E10" s="11"/>
      <c r="F10" s="11"/>
      <c r="G10" s="11"/>
      <c r="H10" s="11" t="s">
        <v>6</v>
      </c>
      <c r="I10" s="11"/>
      <c r="J10" s="11"/>
      <c r="K10" s="11"/>
      <c r="L10" s="44" t="s">
        <v>53</v>
      </c>
      <c r="M10" s="44"/>
      <c r="N10" s="44"/>
      <c r="O10" s="44"/>
    </row>
    <row r="11" customFormat="false" ht="43.5" hidden="false" customHeight="true" outlineLevel="0" collapsed="false">
      <c r="D11" s="40" t="s">
        <v>56</v>
      </c>
      <c r="E11" s="40" t="s">
        <v>62</v>
      </c>
      <c r="F11" s="40" t="s">
        <v>63</v>
      </c>
      <c r="G11" s="40" t="s">
        <v>64</v>
      </c>
      <c r="H11" s="40" t="s">
        <v>56</v>
      </c>
      <c r="I11" s="40" t="s">
        <v>62</v>
      </c>
      <c r="J11" s="40" t="s">
        <v>63</v>
      </c>
      <c r="K11" s="40" t="s">
        <v>64</v>
      </c>
      <c r="L11" s="41" t="s">
        <v>56</v>
      </c>
      <c r="M11" s="41" t="s">
        <v>62</v>
      </c>
      <c r="N11" s="41" t="s">
        <v>63</v>
      </c>
      <c r="O11" s="41" t="s">
        <v>64</v>
      </c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</row>
    <row r="12" customFormat="false" ht="12" hidden="false" customHeight="false" outlineLevel="0" collapsed="false">
      <c r="C12" s="46" t="s">
        <v>11</v>
      </c>
      <c r="D12" s="48" t="n">
        <v>5.5</v>
      </c>
      <c r="E12" s="48" t="n">
        <v>4.6</v>
      </c>
      <c r="F12" s="48" t="n">
        <v>6.1</v>
      </c>
      <c r="G12" s="48" t="n">
        <v>5.7</v>
      </c>
      <c r="H12" s="48" t="n">
        <v>14.4</v>
      </c>
      <c r="I12" s="48" t="n">
        <v>9.5</v>
      </c>
      <c r="J12" s="48" t="n">
        <v>16.9</v>
      </c>
      <c r="K12" s="48" t="n">
        <v>16.1</v>
      </c>
      <c r="L12" s="49" t="n">
        <f aca="false">SUM(D12,H12)</f>
        <v>19.9</v>
      </c>
      <c r="M12" s="49" t="n">
        <f aca="false">SUM(E12,I12)</f>
        <v>14.1</v>
      </c>
      <c r="N12" s="49" t="n">
        <f aca="false">SUM(F12,J12)</f>
        <v>23</v>
      </c>
      <c r="O12" s="49" t="n">
        <f aca="false">SUM(G12,K12)</f>
        <v>21.8</v>
      </c>
      <c r="P12" s="53"/>
      <c r="Q12" s="53"/>
      <c r="R12" s="53"/>
      <c r="S12" s="53"/>
      <c r="T12" s="53"/>
      <c r="U12" s="53"/>
      <c r="V12" s="53"/>
      <c r="W12" s="53"/>
    </row>
    <row r="13" s="46" customFormat="true" ht="12" hidden="false" customHeight="false" outlineLevel="0" collapsed="false">
      <c r="C13" s="54"/>
      <c r="D13" s="48"/>
      <c r="E13" s="48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55"/>
      <c r="Q13" s="55"/>
      <c r="R13" s="55"/>
      <c r="S13" s="55"/>
      <c r="T13" s="55"/>
      <c r="U13" s="55"/>
      <c r="V13" s="55"/>
      <c r="W13" s="55"/>
    </row>
    <row r="14" customFormat="false" ht="12" hidden="false" customHeight="false" outlineLevel="0" collapsed="false">
      <c r="C14" s="33" t="s">
        <v>25</v>
      </c>
      <c r="D14" s="48" t="n">
        <v>0.7</v>
      </c>
      <c r="E14" s="48" t="n">
        <v>0.4</v>
      </c>
      <c r="F14" s="48" t="n">
        <v>1.2</v>
      </c>
      <c r="G14" s="48" t="n">
        <v>0.4</v>
      </c>
      <c r="H14" s="48" t="n">
        <v>4.5</v>
      </c>
      <c r="I14" s="48" t="n">
        <v>2.9</v>
      </c>
      <c r="J14" s="48" t="n">
        <v>4.7</v>
      </c>
      <c r="K14" s="48" t="n">
        <v>5.7</v>
      </c>
      <c r="L14" s="49" t="n">
        <f aca="false">SUM(D14,H14)</f>
        <v>5.2</v>
      </c>
      <c r="M14" s="49" t="n">
        <f aca="false">SUM(E14,I14)</f>
        <v>3.3</v>
      </c>
      <c r="N14" s="49" t="n">
        <f aca="false">SUM(F14,J14)</f>
        <v>5.9</v>
      </c>
      <c r="O14" s="49" t="n">
        <f aca="false">SUM(G14,K14)</f>
        <v>6.1</v>
      </c>
      <c r="P14" s="53"/>
      <c r="Q14" s="53"/>
      <c r="R14" s="53"/>
      <c r="S14" s="53"/>
      <c r="T14" s="53"/>
      <c r="U14" s="53"/>
      <c r="V14" s="53"/>
      <c r="W14" s="53"/>
    </row>
    <row r="15" customFormat="false" ht="12" hidden="false" customHeight="false" outlineLevel="0" collapsed="false">
      <c r="C15" s="52" t="s">
        <v>24</v>
      </c>
      <c r="D15" s="48" t="n">
        <v>1</v>
      </c>
      <c r="E15" s="48" t="n">
        <v>1.2</v>
      </c>
      <c r="F15" s="48" t="n">
        <v>1</v>
      </c>
      <c r="G15" s="48" t="n">
        <v>0.6</v>
      </c>
      <c r="H15" s="48" t="n">
        <v>5.6</v>
      </c>
      <c r="I15" s="48" t="n">
        <v>4.7</v>
      </c>
      <c r="J15" s="48" t="n">
        <v>6.5</v>
      </c>
      <c r="K15" s="48" t="n">
        <v>6.2</v>
      </c>
      <c r="L15" s="49" t="n">
        <f aca="false">SUM(D15,H15)</f>
        <v>6.6</v>
      </c>
      <c r="M15" s="49" t="n">
        <f aca="false">SUM(E15,I15)</f>
        <v>5.9</v>
      </c>
      <c r="N15" s="49" t="n">
        <f aca="false">SUM(F15,J15)</f>
        <v>7.5</v>
      </c>
      <c r="O15" s="49" t="n">
        <f aca="false">SUM(G15,K15)</f>
        <v>6.8</v>
      </c>
      <c r="P15" s="53"/>
      <c r="Q15" s="53"/>
      <c r="R15" s="53"/>
      <c r="S15" s="53"/>
      <c r="T15" s="53"/>
      <c r="U15" s="53"/>
      <c r="V15" s="53"/>
      <c r="W15" s="53"/>
    </row>
    <row r="16" customFormat="false" ht="12" hidden="false" customHeight="false" outlineLevel="0" collapsed="false">
      <c r="C16" s="33" t="s">
        <v>29</v>
      </c>
      <c r="D16" s="48" t="n">
        <v>2.1</v>
      </c>
      <c r="E16" s="48" t="n">
        <v>2.6</v>
      </c>
      <c r="F16" s="48" t="n">
        <v>2.2</v>
      </c>
      <c r="G16" s="48" t="n">
        <v>1.5</v>
      </c>
      <c r="H16" s="48" t="n">
        <v>6.2</v>
      </c>
      <c r="I16" s="48" t="n">
        <v>3.8</v>
      </c>
      <c r="J16" s="48" t="n">
        <v>7.7</v>
      </c>
      <c r="K16" s="48" t="n">
        <v>5</v>
      </c>
      <c r="L16" s="49" t="n">
        <f aca="false">SUM(D16,H16)</f>
        <v>8.3</v>
      </c>
      <c r="M16" s="49" t="n">
        <f aca="false">SUM(E16,I16)</f>
        <v>6.4</v>
      </c>
      <c r="N16" s="49" t="n">
        <f aca="false">SUM(F16,J16)</f>
        <v>9.9</v>
      </c>
      <c r="O16" s="49" t="n">
        <f aca="false">SUM(G16,K16)</f>
        <v>6.5</v>
      </c>
      <c r="P16" s="53"/>
      <c r="Q16" s="53"/>
      <c r="R16" s="53"/>
      <c r="S16" s="53"/>
      <c r="T16" s="53"/>
      <c r="U16" s="53"/>
      <c r="V16" s="53"/>
      <c r="W16" s="53"/>
    </row>
    <row r="17" customFormat="false" ht="12" hidden="false" customHeight="false" outlineLevel="0" collapsed="false">
      <c r="C17" s="33" t="s">
        <v>20</v>
      </c>
      <c r="D17" s="48" t="n">
        <v>2.6</v>
      </c>
      <c r="E17" s="48" t="n">
        <v>2.2</v>
      </c>
      <c r="F17" s="48" t="n">
        <v>2.9</v>
      </c>
      <c r="G17" s="48" t="n">
        <v>3.2</v>
      </c>
      <c r="H17" s="48" t="n">
        <v>6.7</v>
      </c>
      <c r="I17" s="48" t="n">
        <v>5.3</v>
      </c>
      <c r="J17" s="48" t="n">
        <v>8</v>
      </c>
      <c r="K17" s="48" t="n">
        <v>8.7</v>
      </c>
      <c r="L17" s="49" t="n">
        <f aca="false">SUM(D17,H17)</f>
        <v>9.3</v>
      </c>
      <c r="M17" s="49" t="n">
        <f aca="false">SUM(E17,I17)</f>
        <v>7.5</v>
      </c>
      <c r="N17" s="49" t="n">
        <f aca="false">SUM(F17,J17)</f>
        <v>10.9</v>
      </c>
      <c r="O17" s="49" t="n">
        <f aca="false">SUM(G17,K17)</f>
        <v>11.9</v>
      </c>
      <c r="P17" s="53"/>
      <c r="Q17" s="53"/>
      <c r="R17" s="53"/>
      <c r="S17" s="53"/>
      <c r="T17" s="53"/>
      <c r="U17" s="53"/>
      <c r="V17" s="53"/>
      <c r="W17" s="53"/>
    </row>
    <row r="18" customFormat="false" ht="12" hidden="false" customHeight="false" outlineLevel="0" collapsed="false">
      <c r="C18" s="33" t="s">
        <v>34</v>
      </c>
      <c r="D18" s="48" t="n">
        <v>2.5</v>
      </c>
      <c r="E18" s="48" t="n">
        <v>2.8</v>
      </c>
      <c r="F18" s="48" t="n">
        <v>2.4</v>
      </c>
      <c r="G18" s="48" t="n">
        <v>1.5</v>
      </c>
      <c r="H18" s="48" t="n">
        <v>7.7</v>
      </c>
      <c r="I18" s="48" t="n">
        <v>6.4</v>
      </c>
      <c r="J18" s="48" t="n">
        <v>11.3</v>
      </c>
      <c r="K18" s="48" t="n">
        <v>8.3</v>
      </c>
      <c r="L18" s="49" t="n">
        <f aca="false">SUM(D18,H18)</f>
        <v>10.2</v>
      </c>
      <c r="M18" s="49" t="n">
        <f aca="false">SUM(E18,I18)</f>
        <v>9.2</v>
      </c>
      <c r="N18" s="49" t="n">
        <f aca="false">SUM(F18,J18)</f>
        <v>13.7</v>
      </c>
      <c r="O18" s="49" t="n">
        <f aca="false">SUM(G18,K18)</f>
        <v>9.8</v>
      </c>
      <c r="P18" s="53"/>
      <c r="Q18" s="53"/>
      <c r="R18" s="53"/>
      <c r="S18" s="53"/>
      <c r="T18" s="53"/>
      <c r="U18" s="53"/>
      <c r="V18" s="53"/>
      <c r="W18" s="53"/>
    </row>
    <row r="19" customFormat="false" ht="12" hidden="false" customHeight="false" outlineLevel="0" collapsed="false">
      <c r="C19" s="33" t="s">
        <v>19</v>
      </c>
      <c r="D19" s="48" t="n">
        <v>1.4</v>
      </c>
      <c r="E19" s="48" t="n">
        <v>0.9</v>
      </c>
      <c r="F19" s="48" t="n">
        <v>1.7</v>
      </c>
      <c r="G19" s="48" t="n">
        <v>1.6</v>
      </c>
      <c r="H19" s="48" t="n">
        <v>8.9</v>
      </c>
      <c r="I19" s="48" t="n">
        <v>7</v>
      </c>
      <c r="J19" s="48" t="n">
        <v>9.8</v>
      </c>
      <c r="K19" s="48" t="n">
        <v>10.9</v>
      </c>
      <c r="L19" s="49" t="n">
        <f aca="false">SUM(D19,H19)</f>
        <v>10.3</v>
      </c>
      <c r="M19" s="49" t="n">
        <f aca="false">SUM(E19,I19)</f>
        <v>7.9</v>
      </c>
      <c r="N19" s="49" t="n">
        <f aca="false">SUM(F19,J19)</f>
        <v>11.5</v>
      </c>
      <c r="O19" s="49" t="n">
        <f aca="false">SUM(G19,K19)</f>
        <v>12.5</v>
      </c>
      <c r="P19" s="53"/>
      <c r="Q19" s="53"/>
      <c r="R19" s="53"/>
      <c r="S19" s="53"/>
      <c r="T19" s="53"/>
      <c r="U19" s="53"/>
      <c r="V19" s="53"/>
      <c r="W19" s="53"/>
    </row>
    <row r="20" customFormat="false" ht="12" hidden="false" customHeight="false" outlineLevel="0" collapsed="false">
      <c r="C20" s="33" t="s">
        <v>23</v>
      </c>
      <c r="D20" s="48" t="n">
        <v>1.8</v>
      </c>
      <c r="E20" s="48" t="n">
        <v>1.8</v>
      </c>
      <c r="F20" s="48" t="n">
        <v>1.9</v>
      </c>
      <c r="G20" s="48" t="n">
        <v>1.7</v>
      </c>
      <c r="H20" s="48" t="n">
        <v>9.1</v>
      </c>
      <c r="I20" s="48" t="n">
        <v>7.3</v>
      </c>
      <c r="J20" s="48" t="n">
        <v>10.8</v>
      </c>
      <c r="K20" s="48" t="n">
        <v>7.2</v>
      </c>
      <c r="L20" s="49" t="n">
        <f aca="false">SUM(D20,H20)</f>
        <v>10.9</v>
      </c>
      <c r="M20" s="49" t="n">
        <f aca="false">SUM(E20,I20)</f>
        <v>9.1</v>
      </c>
      <c r="N20" s="49" t="n">
        <f aca="false">SUM(F20,J20)</f>
        <v>12.7</v>
      </c>
      <c r="O20" s="49" t="n">
        <f aca="false">SUM(G20,K20)</f>
        <v>8.9</v>
      </c>
      <c r="P20" s="53"/>
      <c r="Q20" s="53"/>
      <c r="R20" s="53"/>
      <c r="S20" s="53"/>
      <c r="T20" s="53"/>
      <c r="U20" s="53"/>
      <c r="V20" s="53"/>
      <c r="W20" s="53"/>
    </row>
    <row r="21" customFormat="false" ht="12" hidden="false" customHeight="false" outlineLevel="0" collapsed="false">
      <c r="C21" s="33" t="s">
        <v>37</v>
      </c>
      <c r="D21" s="48" t="n">
        <v>1.4</v>
      </c>
      <c r="E21" s="48" t="n">
        <v>0.9</v>
      </c>
      <c r="F21" s="48" t="n">
        <v>1.7</v>
      </c>
      <c r="G21" s="48" t="n">
        <v>0.9</v>
      </c>
      <c r="H21" s="48" t="n">
        <v>11.4</v>
      </c>
      <c r="I21" s="48" t="n">
        <v>8.2</v>
      </c>
      <c r="J21" s="48" t="n">
        <v>12.8</v>
      </c>
      <c r="K21" s="48" t="n">
        <v>9</v>
      </c>
      <c r="L21" s="49" t="n">
        <f aca="false">SUM(D21,H21)</f>
        <v>12.8</v>
      </c>
      <c r="M21" s="49" t="n">
        <f aca="false">SUM(E21,I21)</f>
        <v>9.1</v>
      </c>
      <c r="N21" s="49" t="n">
        <f aca="false">SUM(F21,J21)</f>
        <v>14.5</v>
      </c>
      <c r="O21" s="49" t="n">
        <f aca="false">SUM(G21,K21)</f>
        <v>9.9</v>
      </c>
      <c r="P21" s="53"/>
      <c r="Q21" s="53"/>
      <c r="R21" s="53"/>
      <c r="S21" s="53"/>
      <c r="T21" s="53"/>
      <c r="U21" s="53"/>
      <c r="V21" s="53"/>
      <c r="W21" s="53"/>
    </row>
    <row r="22" customFormat="false" ht="12" hidden="false" customHeight="false" outlineLevel="0" collapsed="false">
      <c r="C22" s="33" t="s">
        <v>14</v>
      </c>
      <c r="D22" s="48" t="n">
        <v>2.1</v>
      </c>
      <c r="E22" s="48" t="n">
        <v>1.9</v>
      </c>
      <c r="F22" s="48" t="n">
        <v>2.3</v>
      </c>
      <c r="G22" s="48" t="n">
        <v>1.2</v>
      </c>
      <c r="H22" s="48" t="n">
        <v>12.8</v>
      </c>
      <c r="I22" s="48" t="n">
        <v>6.7</v>
      </c>
      <c r="J22" s="48" t="n">
        <v>13.7</v>
      </c>
      <c r="K22" s="48" t="n">
        <v>14</v>
      </c>
      <c r="L22" s="49" t="n">
        <f aca="false">SUM(D22,H22)</f>
        <v>14.9</v>
      </c>
      <c r="M22" s="49" t="n">
        <f aca="false">SUM(E22,I22)</f>
        <v>8.6</v>
      </c>
      <c r="N22" s="49" t="n">
        <f aca="false">SUM(F22,J22)</f>
        <v>16</v>
      </c>
      <c r="O22" s="49" t="n">
        <f aca="false">SUM(G22,K22)</f>
        <v>15.2</v>
      </c>
      <c r="P22" s="53"/>
      <c r="Q22" s="53"/>
      <c r="R22" s="53"/>
      <c r="S22" s="53"/>
      <c r="T22" s="53"/>
      <c r="U22" s="53"/>
      <c r="V22" s="53"/>
      <c r="W22" s="53"/>
    </row>
    <row r="23" customFormat="false" ht="12" hidden="false" customHeight="false" outlineLevel="0" collapsed="false">
      <c r="C23" s="33" t="s">
        <v>13</v>
      </c>
      <c r="D23" s="48" t="n">
        <v>2.1</v>
      </c>
      <c r="E23" s="48" t="n">
        <v>2</v>
      </c>
      <c r="F23" s="48" t="n">
        <v>2.6</v>
      </c>
      <c r="G23" s="48" t="n">
        <v>1</v>
      </c>
      <c r="H23" s="48" t="n">
        <v>15</v>
      </c>
      <c r="I23" s="48" t="n">
        <v>10.6</v>
      </c>
      <c r="J23" s="48" t="n">
        <v>18</v>
      </c>
      <c r="K23" s="48" t="n">
        <v>14.4</v>
      </c>
      <c r="L23" s="49" t="n">
        <f aca="false">SUM(D23,H23)</f>
        <v>17.1</v>
      </c>
      <c r="M23" s="49" t="n">
        <f aca="false">SUM(E23,I23)</f>
        <v>12.6</v>
      </c>
      <c r="N23" s="49" t="n">
        <f aca="false">SUM(F23,J23)</f>
        <v>20.6</v>
      </c>
      <c r="O23" s="49" t="n">
        <f aca="false">SUM(G23,K23)</f>
        <v>15.4</v>
      </c>
      <c r="P23" s="53"/>
      <c r="Q23" s="53"/>
      <c r="R23" s="53"/>
      <c r="S23" s="53"/>
      <c r="T23" s="53"/>
      <c r="U23" s="53"/>
      <c r="V23" s="53"/>
      <c r="W23" s="53"/>
    </row>
    <row r="24" customFormat="false" ht="12" hidden="false" customHeight="false" outlineLevel="0" collapsed="false">
      <c r="C24" s="33" t="s">
        <v>33</v>
      </c>
      <c r="D24" s="48" t="n">
        <v>2.8</v>
      </c>
      <c r="E24" s="48" t="n">
        <v>3.1</v>
      </c>
      <c r="F24" s="48" t="n">
        <v>2.8</v>
      </c>
      <c r="G24" s="48" t="n">
        <v>2.7</v>
      </c>
      <c r="H24" s="48" t="n">
        <v>14.6</v>
      </c>
      <c r="I24" s="48" t="n">
        <v>8.3</v>
      </c>
      <c r="J24" s="48" t="n">
        <v>16.2</v>
      </c>
      <c r="K24" s="48" t="n">
        <v>15.6</v>
      </c>
      <c r="L24" s="49" t="n">
        <f aca="false">SUM(D24,H24)</f>
        <v>17.4</v>
      </c>
      <c r="M24" s="49" t="n">
        <f aca="false">SUM(E24,I24)</f>
        <v>11.4</v>
      </c>
      <c r="N24" s="49" t="n">
        <f aca="false">SUM(F24,J24)</f>
        <v>19</v>
      </c>
      <c r="O24" s="49" t="n">
        <f aca="false">SUM(G24,K24)</f>
        <v>18.3</v>
      </c>
      <c r="P24" s="53"/>
      <c r="Q24" s="53"/>
      <c r="R24" s="53"/>
      <c r="S24" s="53"/>
      <c r="T24" s="53"/>
      <c r="U24" s="53"/>
      <c r="V24" s="53"/>
      <c r="W24" s="53"/>
    </row>
    <row r="25" customFormat="false" ht="12" hidden="false" customHeight="false" outlineLevel="0" collapsed="false">
      <c r="C25" s="33" t="s">
        <v>32</v>
      </c>
      <c r="D25" s="48" t="n">
        <v>2.4</v>
      </c>
      <c r="E25" s="48" t="n">
        <v>2</v>
      </c>
      <c r="F25" s="48" t="n">
        <v>2.4</v>
      </c>
      <c r="G25" s="48" t="n">
        <v>3</v>
      </c>
      <c r="H25" s="48" t="n">
        <v>16.3</v>
      </c>
      <c r="I25" s="48" t="n">
        <v>12.2</v>
      </c>
      <c r="J25" s="48" t="n">
        <v>17.5</v>
      </c>
      <c r="K25" s="48" t="n">
        <v>17.5</v>
      </c>
      <c r="L25" s="49" t="n">
        <f aca="false">SUM(D25,H25)</f>
        <v>18.7</v>
      </c>
      <c r="M25" s="49" t="n">
        <f aca="false">SUM(E25,I25)</f>
        <v>14.2</v>
      </c>
      <c r="N25" s="49" t="n">
        <f aca="false">SUM(F25,J25)</f>
        <v>19.9</v>
      </c>
      <c r="O25" s="49" t="n">
        <f aca="false">SUM(G25,K25)</f>
        <v>20.5</v>
      </c>
      <c r="P25" s="53"/>
      <c r="Q25" s="53"/>
      <c r="R25" s="53"/>
      <c r="S25" s="53"/>
      <c r="T25" s="53"/>
      <c r="U25" s="53"/>
      <c r="V25" s="53"/>
      <c r="W25" s="53"/>
    </row>
    <row r="26" customFormat="false" ht="12" hidden="false" customHeight="false" outlineLevel="0" collapsed="false">
      <c r="C26" s="33" t="s">
        <v>36</v>
      </c>
      <c r="D26" s="48" t="n">
        <v>3.3</v>
      </c>
      <c r="E26" s="48" t="n">
        <v>3.1</v>
      </c>
      <c r="F26" s="48" t="n">
        <v>3.9</v>
      </c>
      <c r="G26" s="48" t="n">
        <v>2.4</v>
      </c>
      <c r="H26" s="48" t="n">
        <v>15.7</v>
      </c>
      <c r="I26" s="48" t="n">
        <v>8.3</v>
      </c>
      <c r="J26" s="48" t="n">
        <v>18.4</v>
      </c>
      <c r="K26" s="48" t="n">
        <v>18.3</v>
      </c>
      <c r="L26" s="49" t="n">
        <f aca="false">SUM(D26,H26)</f>
        <v>19</v>
      </c>
      <c r="M26" s="49" t="n">
        <f aca="false">SUM(E26,I26)</f>
        <v>11.4</v>
      </c>
      <c r="N26" s="49" t="n">
        <f aca="false">SUM(F26,J26)</f>
        <v>22.3</v>
      </c>
      <c r="O26" s="49" t="n">
        <f aca="false">SUM(G26,K26)</f>
        <v>20.7</v>
      </c>
      <c r="P26" s="53"/>
      <c r="Q26" s="53"/>
      <c r="R26" s="53"/>
      <c r="S26" s="53"/>
      <c r="T26" s="53"/>
      <c r="U26" s="53"/>
      <c r="V26" s="53"/>
      <c r="W26" s="53"/>
    </row>
    <row r="27" customFormat="false" ht="12" hidden="false" customHeight="false" outlineLevel="0" collapsed="false">
      <c r="C27" s="33" t="s">
        <v>26</v>
      </c>
      <c r="D27" s="48" t="n">
        <v>0.9</v>
      </c>
      <c r="E27" s="48" t="n">
        <v>1.6</v>
      </c>
      <c r="F27" s="48" t="n">
        <v>0.7</v>
      </c>
      <c r="G27" s="48" t="n">
        <v>0.7</v>
      </c>
      <c r="H27" s="48" t="n">
        <v>18.3</v>
      </c>
      <c r="I27" s="48" t="n">
        <v>13.6</v>
      </c>
      <c r="J27" s="48" t="n">
        <v>20.5</v>
      </c>
      <c r="K27" s="48" t="n">
        <v>16.8</v>
      </c>
      <c r="L27" s="49" t="n">
        <f aca="false">SUM(D27,H27)</f>
        <v>19.2</v>
      </c>
      <c r="M27" s="49" t="n">
        <f aca="false">SUM(E27,I27)</f>
        <v>15.2</v>
      </c>
      <c r="N27" s="49" t="n">
        <f aca="false">SUM(F27,J27)</f>
        <v>21.2</v>
      </c>
      <c r="O27" s="49" t="n">
        <f aca="false">SUM(G27,K27)</f>
        <v>17.5</v>
      </c>
      <c r="P27" s="53"/>
      <c r="Q27" s="53"/>
      <c r="R27" s="53"/>
      <c r="S27" s="53"/>
      <c r="T27" s="53"/>
      <c r="U27" s="53"/>
      <c r="V27" s="53"/>
      <c r="W27" s="53"/>
    </row>
    <row r="28" customFormat="false" ht="12" hidden="false" customHeight="false" outlineLevel="0" collapsed="false">
      <c r="C28" s="33" t="s">
        <v>30</v>
      </c>
      <c r="D28" s="48" t="n">
        <v>7.4</v>
      </c>
      <c r="E28" s="48" t="n">
        <v>6.2</v>
      </c>
      <c r="F28" s="48" t="n">
        <v>10.3</v>
      </c>
      <c r="G28" s="48" t="n">
        <v>8.5</v>
      </c>
      <c r="H28" s="48" t="n">
        <v>11.8</v>
      </c>
      <c r="I28" s="48" t="n">
        <v>9.7</v>
      </c>
      <c r="J28" s="48" t="n">
        <v>14.6</v>
      </c>
      <c r="K28" s="48" t="n">
        <v>15.8</v>
      </c>
      <c r="L28" s="49" t="n">
        <f aca="false">SUM(D28,H28)</f>
        <v>19.2</v>
      </c>
      <c r="M28" s="49" t="n">
        <f aca="false">SUM(E28,I28)</f>
        <v>15.9</v>
      </c>
      <c r="N28" s="49" t="n">
        <f aca="false">SUM(F28,J28)</f>
        <v>24.9</v>
      </c>
      <c r="O28" s="49" t="n">
        <f aca="false">SUM(G28,K28)</f>
        <v>24.3</v>
      </c>
      <c r="P28" s="53"/>
      <c r="Q28" s="53"/>
      <c r="R28" s="53"/>
      <c r="S28" s="53"/>
      <c r="T28" s="53"/>
      <c r="U28" s="53"/>
      <c r="V28" s="53"/>
      <c r="W28" s="53"/>
    </row>
    <row r="29" customFormat="false" ht="12" hidden="false" customHeight="false" outlineLevel="0" collapsed="false">
      <c r="C29" s="33" t="s">
        <v>27</v>
      </c>
      <c r="D29" s="48" t="n">
        <v>2.7</v>
      </c>
      <c r="E29" s="48" t="n">
        <v>3.9</v>
      </c>
      <c r="F29" s="48" t="n">
        <v>3.1</v>
      </c>
      <c r="G29" s="48" t="n">
        <v>1.2</v>
      </c>
      <c r="H29" s="48" t="n">
        <v>17.4</v>
      </c>
      <c r="I29" s="48" t="n">
        <v>7.3</v>
      </c>
      <c r="J29" s="48" t="n">
        <v>20.9</v>
      </c>
      <c r="K29" s="48" t="n">
        <v>17.9</v>
      </c>
      <c r="L29" s="49" t="n">
        <f aca="false">SUM(D29,H29)</f>
        <v>20.1</v>
      </c>
      <c r="M29" s="49" t="n">
        <f aca="false">SUM(E29,I29)</f>
        <v>11.2</v>
      </c>
      <c r="N29" s="49" t="n">
        <f aca="false">SUM(F29,J29)</f>
        <v>24</v>
      </c>
      <c r="O29" s="49" t="n">
        <f aca="false">SUM(G29,K29)</f>
        <v>19.1</v>
      </c>
      <c r="P29" s="53"/>
      <c r="Q29" s="53"/>
      <c r="R29" s="53"/>
      <c r="S29" s="53"/>
      <c r="T29" s="53"/>
      <c r="U29" s="53"/>
      <c r="V29" s="53"/>
      <c r="W29" s="53"/>
    </row>
    <row r="30" customFormat="false" ht="12" hidden="false" customHeight="false" outlineLevel="0" collapsed="false">
      <c r="C30" s="33" t="s">
        <v>39</v>
      </c>
      <c r="D30" s="48" t="n">
        <v>4.2</v>
      </c>
      <c r="E30" s="48" t="n">
        <v>4.2</v>
      </c>
      <c r="F30" s="48" t="n">
        <v>5.4</v>
      </c>
      <c r="G30" s="48" t="n">
        <v>2.8</v>
      </c>
      <c r="H30" s="48" t="n">
        <v>16.2</v>
      </c>
      <c r="I30" s="48" t="n">
        <v>15.7</v>
      </c>
      <c r="J30" s="48" t="n">
        <v>18.5</v>
      </c>
      <c r="K30" s="48" t="n">
        <v>14.2</v>
      </c>
      <c r="L30" s="49" t="n">
        <f aca="false">SUM(D30,H30)</f>
        <v>20.4</v>
      </c>
      <c r="M30" s="49" t="n">
        <f aca="false">SUM(E30,I30)</f>
        <v>19.9</v>
      </c>
      <c r="N30" s="49" t="n">
        <f aca="false">SUM(F30,J30)</f>
        <v>23.9</v>
      </c>
      <c r="O30" s="49" t="n">
        <f aca="false">SUM(G30,K30)</f>
        <v>17</v>
      </c>
      <c r="P30" s="53"/>
      <c r="Q30" s="53"/>
      <c r="R30" s="53"/>
      <c r="S30" s="53"/>
      <c r="T30" s="53"/>
      <c r="U30" s="53"/>
      <c r="V30" s="53"/>
      <c r="W30" s="53"/>
    </row>
    <row r="31" customFormat="false" ht="12" hidden="false" customHeight="false" outlineLevel="0" collapsed="false">
      <c r="C31" s="33" t="s">
        <v>40</v>
      </c>
      <c r="D31" s="48" t="n">
        <v>9.7</v>
      </c>
      <c r="E31" s="48" t="n">
        <v>7.9</v>
      </c>
      <c r="F31" s="48" t="n">
        <v>10.6</v>
      </c>
      <c r="G31" s="48" t="n">
        <v>9.9</v>
      </c>
      <c r="H31" s="48" t="n">
        <v>12.4</v>
      </c>
      <c r="I31" s="48" t="n">
        <v>6.8</v>
      </c>
      <c r="J31" s="48" t="n">
        <v>13.6</v>
      </c>
      <c r="K31" s="48" t="n">
        <v>14.4</v>
      </c>
      <c r="L31" s="49" t="n">
        <f aca="false">SUM(D31,H31)</f>
        <v>22.1</v>
      </c>
      <c r="M31" s="49" t="n">
        <f aca="false">SUM(E31,I31)</f>
        <v>14.7</v>
      </c>
      <c r="N31" s="49" t="n">
        <f aca="false">SUM(F31,J31)</f>
        <v>24.2</v>
      </c>
      <c r="O31" s="49" t="n">
        <f aca="false">SUM(G31,K31)</f>
        <v>24.3</v>
      </c>
      <c r="P31" s="53"/>
      <c r="Q31" s="53"/>
      <c r="R31" s="53"/>
      <c r="S31" s="53"/>
      <c r="T31" s="53"/>
      <c r="U31" s="53"/>
      <c r="V31" s="53"/>
      <c r="W31" s="53"/>
    </row>
    <row r="32" customFormat="false" ht="12" hidden="false" customHeight="false" outlineLevel="0" collapsed="false">
      <c r="C32" s="33" t="s">
        <v>57</v>
      </c>
      <c r="D32" s="48" t="n">
        <v>5.2</v>
      </c>
      <c r="E32" s="48" t="n">
        <v>6.5</v>
      </c>
      <c r="F32" s="48" t="n">
        <v>6</v>
      </c>
      <c r="G32" s="48" t="n">
        <v>3.8</v>
      </c>
      <c r="H32" s="48" t="n">
        <v>18.1</v>
      </c>
      <c r="I32" s="48" t="n">
        <v>16.1</v>
      </c>
      <c r="J32" s="48" t="n">
        <v>21.2</v>
      </c>
      <c r="K32" s="48" t="n">
        <v>16.8</v>
      </c>
      <c r="L32" s="49" t="n">
        <f aca="false">SUM(D32,H32)</f>
        <v>23.3</v>
      </c>
      <c r="M32" s="49" t="n">
        <f aca="false">SUM(E32,I32)</f>
        <v>22.6</v>
      </c>
      <c r="N32" s="49" t="n">
        <f aca="false">SUM(F32,J32)</f>
        <v>27.2</v>
      </c>
      <c r="O32" s="49" t="n">
        <f aca="false">SUM(G32,K32)</f>
        <v>20.6</v>
      </c>
      <c r="P32" s="53"/>
      <c r="Q32" s="53"/>
      <c r="R32" s="53"/>
      <c r="S32" s="53"/>
      <c r="T32" s="53"/>
      <c r="U32" s="53"/>
      <c r="V32" s="53"/>
      <c r="W32" s="53"/>
    </row>
    <row r="33" customFormat="false" ht="12" hidden="false" customHeight="false" outlineLevel="0" collapsed="false">
      <c r="C33" s="33" t="s">
        <v>12</v>
      </c>
      <c r="D33" s="48" t="n">
        <v>8.5</v>
      </c>
      <c r="E33" s="48" t="n">
        <v>8.2</v>
      </c>
      <c r="F33" s="48" t="n">
        <v>10.3</v>
      </c>
      <c r="G33" s="48" t="n">
        <v>7.1</v>
      </c>
      <c r="H33" s="48" t="n">
        <v>19</v>
      </c>
      <c r="I33" s="48" t="n">
        <v>17.1</v>
      </c>
      <c r="J33" s="48" t="n">
        <v>22.9</v>
      </c>
      <c r="K33" s="48" t="n">
        <v>18.1</v>
      </c>
      <c r="L33" s="49" t="n">
        <f aca="false">SUM(D33,H33)</f>
        <v>27.5</v>
      </c>
      <c r="M33" s="49" t="n">
        <f aca="false">SUM(E33,I33)</f>
        <v>25.3</v>
      </c>
      <c r="N33" s="49" t="n">
        <f aca="false">SUM(F33,J33)</f>
        <v>33.2</v>
      </c>
      <c r="O33" s="49" t="n">
        <f aca="false">SUM(G33,K33)</f>
        <v>25.2</v>
      </c>
      <c r="P33" s="53"/>
      <c r="Q33" s="53"/>
      <c r="R33" s="53"/>
      <c r="S33" s="53"/>
      <c r="T33" s="53"/>
      <c r="U33" s="53"/>
      <c r="V33" s="53"/>
      <c r="W33" s="53"/>
    </row>
    <row r="34" customFormat="false" ht="12" hidden="false" customHeight="false" outlineLevel="0" collapsed="false">
      <c r="C34" s="33" t="s">
        <v>18</v>
      </c>
      <c r="D34" s="48" t="n">
        <v>13.3</v>
      </c>
      <c r="E34" s="48" t="n">
        <v>13.2</v>
      </c>
      <c r="F34" s="48" t="n">
        <v>15.7</v>
      </c>
      <c r="G34" s="48" t="n">
        <v>11.4</v>
      </c>
      <c r="H34" s="48" t="n">
        <v>18.9</v>
      </c>
      <c r="I34" s="48" t="n">
        <v>14</v>
      </c>
      <c r="J34" s="48" t="n">
        <v>19.9</v>
      </c>
      <c r="K34" s="48" t="n">
        <v>21.7</v>
      </c>
      <c r="L34" s="49" t="n">
        <f aca="false">SUM(D34,H34)</f>
        <v>32.2</v>
      </c>
      <c r="M34" s="49" t="n">
        <f aca="false">SUM(E34,I34)</f>
        <v>27.2</v>
      </c>
      <c r="N34" s="49" t="n">
        <f aca="false">SUM(F34,J34)</f>
        <v>35.6</v>
      </c>
      <c r="O34" s="49" t="n">
        <f aca="false">SUM(G34,K34)</f>
        <v>33.1</v>
      </c>
      <c r="P34" s="53"/>
      <c r="Q34" s="53"/>
      <c r="R34" s="53"/>
      <c r="S34" s="53"/>
      <c r="T34" s="53"/>
      <c r="U34" s="53"/>
      <c r="V34" s="53"/>
      <c r="W34" s="53"/>
    </row>
    <row r="35" customFormat="false" ht="12" hidden="false" customHeight="false" outlineLevel="0" collapsed="false">
      <c r="C35" s="33" t="s">
        <v>16</v>
      </c>
      <c r="D35" s="48" t="n">
        <v>9.3</v>
      </c>
      <c r="E35" s="48" t="n">
        <v>11.2</v>
      </c>
      <c r="F35" s="48" t="n">
        <v>9.5</v>
      </c>
      <c r="G35" s="48" t="n">
        <v>7.9</v>
      </c>
      <c r="H35" s="48" t="n">
        <v>23.7</v>
      </c>
      <c r="I35" s="48" t="n">
        <v>22.5</v>
      </c>
      <c r="J35" s="48" t="n">
        <v>24.6</v>
      </c>
      <c r="K35" s="48" t="n">
        <v>23.1</v>
      </c>
      <c r="L35" s="49" t="n">
        <f aca="false">SUM(D35,H35)</f>
        <v>33</v>
      </c>
      <c r="M35" s="49" t="n">
        <f aca="false">SUM(E35,I35)</f>
        <v>33.7</v>
      </c>
      <c r="N35" s="49" t="n">
        <f aca="false">SUM(F35,J35)</f>
        <v>34.1</v>
      </c>
      <c r="O35" s="49" t="n">
        <f aca="false">SUM(G35,K35)</f>
        <v>31</v>
      </c>
      <c r="P35" s="53"/>
      <c r="Q35" s="53"/>
      <c r="R35" s="53"/>
      <c r="S35" s="53"/>
      <c r="T35" s="53"/>
      <c r="U35" s="53"/>
      <c r="V35" s="53"/>
      <c r="W35" s="53"/>
    </row>
    <row r="36" customFormat="false" ht="12" hidden="false" customHeight="false" outlineLevel="0" collapsed="false">
      <c r="C36" s="33" t="s">
        <v>38</v>
      </c>
      <c r="D36" s="48" t="n">
        <v>11</v>
      </c>
      <c r="E36" s="48" t="n">
        <v>9.2</v>
      </c>
      <c r="F36" s="48" t="n">
        <v>13.8</v>
      </c>
      <c r="G36" s="48" t="n">
        <v>9.2</v>
      </c>
      <c r="H36" s="48" t="n">
        <v>22.9</v>
      </c>
      <c r="I36" s="48" t="n">
        <v>17</v>
      </c>
      <c r="J36" s="48" t="n">
        <v>27.8</v>
      </c>
      <c r="K36" s="48" t="n">
        <v>21</v>
      </c>
      <c r="L36" s="49" t="n">
        <f aca="false">SUM(D36,H36)</f>
        <v>33.9</v>
      </c>
      <c r="M36" s="49" t="n">
        <f aca="false">SUM(E36,I36)</f>
        <v>26.2</v>
      </c>
      <c r="N36" s="49" t="n">
        <f aca="false">SUM(F36,J36)</f>
        <v>41.6</v>
      </c>
      <c r="O36" s="49" t="n">
        <f aca="false">SUM(G36,K36)</f>
        <v>30.2</v>
      </c>
      <c r="P36" s="53"/>
      <c r="Q36" s="53"/>
      <c r="R36" s="53"/>
      <c r="S36" s="53"/>
      <c r="T36" s="53"/>
      <c r="U36" s="53"/>
      <c r="V36" s="53"/>
      <c r="W36" s="53"/>
    </row>
    <row r="37" customFormat="false" ht="12" hidden="false" customHeight="false" outlineLevel="0" collapsed="false">
      <c r="C37" s="33" t="s">
        <v>28</v>
      </c>
      <c r="D37" s="48" t="n">
        <v>11.2</v>
      </c>
      <c r="E37" s="48" t="n">
        <v>10.3</v>
      </c>
      <c r="F37" s="48" t="n">
        <v>12.3</v>
      </c>
      <c r="G37" s="48" t="n">
        <v>10.8</v>
      </c>
      <c r="H37" s="48" t="n">
        <v>23.3</v>
      </c>
      <c r="I37" s="48" t="n">
        <v>20.5</v>
      </c>
      <c r="J37" s="48" t="n">
        <v>25.3</v>
      </c>
      <c r="K37" s="48" t="n">
        <v>23.7</v>
      </c>
      <c r="L37" s="49" t="n">
        <f aca="false">SUM(D37,H37)</f>
        <v>34.5</v>
      </c>
      <c r="M37" s="49" t="n">
        <f aca="false">SUM(E37,I37)</f>
        <v>30.8</v>
      </c>
      <c r="N37" s="49" t="n">
        <f aca="false">SUM(F37,J37)</f>
        <v>37.6</v>
      </c>
      <c r="O37" s="49" t="n">
        <f aca="false">SUM(G37,K37)</f>
        <v>34.5</v>
      </c>
      <c r="P37" s="53"/>
      <c r="Q37" s="53"/>
      <c r="R37" s="53"/>
      <c r="S37" s="53"/>
      <c r="T37" s="53"/>
      <c r="U37" s="53"/>
      <c r="V37" s="53"/>
      <c r="W37" s="53"/>
    </row>
    <row r="38" customFormat="false" ht="12" hidden="false" customHeight="false" outlineLevel="0" collapsed="false">
      <c r="C38" s="33" t="s">
        <v>35</v>
      </c>
      <c r="D38" s="48" t="n">
        <v>10.6</v>
      </c>
      <c r="E38" s="48" t="n">
        <v>10.6</v>
      </c>
      <c r="F38" s="48" t="n">
        <v>11.5</v>
      </c>
      <c r="G38" s="48" t="n">
        <v>6.7</v>
      </c>
      <c r="H38" s="48" t="n">
        <v>24.3</v>
      </c>
      <c r="I38" s="48" t="n">
        <v>18.3</v>
      </c>
      <c r="J38" s="48" t="n">
        <v>27.1</v>
      </c>
      <c r="K38" s="48" t="n">
        <v>27.9</v>
      </c>
      <c r="L38" s="49" t="n">
        <f aca="false">SUM(D38,H38)</f>
        <v>34.9</v>
      </c>
      <c r="M38" s="49" t="n">
        <f aca="false">SUM(E38,I38)</f>
        <v>28.9</v>
      </c>
      <c r="N38" s="49" t="n">
        <f aca="false">SUM(F38,J38)</f>
        <v>38.6</v>
      </c>
      <c r="O38" s="49" t="n">
        <f aca="false">SUM(G38,K38)</f>
        <v>34.6</v>
      </c>
      <c r="P38" s="53"/>
      <c r="Q38" s="53"/>
      <c r="R38" s="53"/>
      <c r="S38" s="53"/>
      <c r="T38" s="53"/>
      <c r="U38" s="53"/>
      <c r="V38" s="53"/>
      <c r="W38" s="53"/>
    </row>
    <row r="39" customFormat="false" ht="12" hidden="false" customHeight="false" outlineLevel="0" collapsed="false">
      <c r="C39" s="33" t="s">
        <v>15</v>
      </c>
      <c r="D39" s="48" t="n">
        <v>9.5</v>
      </c>
      <c r="E39" s="48" t="n">
        <v>11.4</v>
      </c>
      <c r="F39" s="48" t="n">
        <v>10.3</v>
      </c>
      <c r="G39" s="48" t="n">
        <v>7.9</v>
      </c>
      <c r="H39" s="48" t="n">
        <v>27.9</v>
      </c>
      <c r="I39" s="48" t="n">
        <v>23.7</v>
      </c>
      <c r="J39" s="48" t="n">
        <v>29.7</v>
      </c>
      <c r="K39" s="48" t="n">
        <v>28.4</v>
      </c>
      <c r="L39" s="49" t="n">
        <f aca="false">SUM(D39,H39)</f>
        <v>37.4</v>
      </c>
      <c r="M39" s="49" t="n">
        <f aca="false">SUM(E39,I39)</f>
        <v>35.1</v>
      </c>
      <c r="N39" s="49" t="n">
        <f aca="false">SUM(F39,J39)</f>
        <v>40</v>
      </c>
      <c r="O39" s="49" t="n">
        <f aca="false">SUM(G39,K39)</f>
        <v>36.3</v>
      </c>
      <c r="P39" s="53"/>
      <c r="Q39" s="53"/>
      <c r="R39" s="53"/>
      <c r="S39" s="53"/>
      <c r="T39" s="53"/>
      <c r="U39" s="53"/>
      <c r="V39" s="53"/>
      <c r="W39" s="53"/>
    </row>
    <row r="40" s="46" customFormat="true" ht="53.25" hidden="false" customHeight="true" outlineLevel="0" collapsed="false">
      <c r="C40" s="54"/>
      <c r="D40" s="48"/>
      <c r="E40" s="48"/>
      <c r="F40" s="48"/>
      <c r="G40" s="48"/>
      <c r="H40" s="48"/>
      <c r="I40" s="48"/>
      <c r="J40" s="48"/>
      <c r="K40" s="48"/>
      <c r="L40" s="49"/>
      <c r="M40" s="49"/>
      <c r="N40" s="49"/>
      <c r="O40" s="49"/>
      <c r="P40" s="55"/>
      <c r="Q40" s="55"/>
      <c r="R40" s="55"/>
      <c r="S40" s="55"/>
      <c r="T40" s="55"/>
      <c r="U40" s="55"/>
      <c r="V40" s="55"/>
      <c r="W40" s="55"/>
    </row>
    <row r="41" customFormat="false" ht="12" hidden="false" customHeight="false" outlineLevel="0" collapsed="false">
      <c r="C41" s="33" t="s">
        <v>41</v>
      </c>
      <c r="D41" s="48" t="n">
        <v>2.1</v>
      </c>
      <c r="E41" s="48" t="n">
        <v>2.4</v>
      </c>
      <c r="F41" s="48" t="n">
        <v>2</v>
      </c>
      <c r="G41" s="48" t="n">
        <v>1.8</v>
      </c>
      <c r="H41" s="48" t="n">
        <v>23.6</v>
      </c>
      <c r="I41" s="48" t="n">
        <v>18.6</v>
      </c>
      <c r="J41" s="48" t="n">
        <v>28.4</v>
      </c>
      <c r="K41" s="48" t="n">
        <v>23.3</v>
      </c>
      <c r="L41" s="49" t="n">
        <f aca="false">SUM(D41,H41)</f>
        <v>25.7</v>
      </c>
      <c r="M41" s="49" t="n">
        <f aca="false">SUM(E41,I41)</f>
        <v>21</v>
      </c>
      <c r="N41" s="49" t="n">
        <f aca="false">SUM(F41,J41)</f>
        <v>30.4</v>
      </c>
      <c r="O41" s="49" t="n">
        <f aca="false">SUM(G41,K41)</f>
        <v>25.1</v>
      </c>
      <c r="P41" s="53"/>
      <c r="Q41" s="33" t="s">
        <v>58</v>
      </c>
    </row>
    <row r="42" customFormat="false" ht="15" hidden="false" customHeight="true" outlineLevel="0" collapsed="false">
      <c r="C42" s="33" t="s">
        <v>42</v>
      </c>
      <c r="D42" s="48" t="n">
        <v>2.3</v>
      </c>
      <c r="E42" s="48" t="n">
        <v>2.9</v>
      </c>
      <c r="F42" s="48" t="n">
        <v>2.5</v>
      </c>
      <c r="G42" s="48" t="n">
        <v>2</v>
      </c>
      <c r="H42" s="48" t="n">
        <v>41.7</v>
      </c>
      <c r="I42" s="48" t="n">
        <v>37.6</v>
      </c>
      <c r="J42" s="48" t="n">
        <v>43.4</v>
      </c>
      <c r="K42" s="48" t="n">
        <v>48.2</v>
      </c>
      <c r="L42" s="49" t="n">
        <f aca="false">SUM(D42,H42)</f>
        <v>44</v>
      </c>
      <c r="M42" s="49" t="n">
        <f aca="false">SUM(E42,I42)</f>
        <v>40.5</v>
      </c>
      <c r="N42" s="49" t="n">
        <f aca="false">SUM(F42,J42)</f>
        <v>45.9</v>
      </c>
      <c r="O42" s="49" t="n">
        <f aca="false">SUM(G42,K42)</f>
        <v>50.2</v>
      </c>
      <c r="P42" s="53"/>
      <c r="Q42" s="34" t="s">
        <v>45</v>
      </c>
      <c r="R42" s="53"/>
      <c r="S42" s="53"/>
      <c r="T42" s="53"/>
      <c r="U42" s="53"/>
      <c r="V42" s="53"/>
      <c r="W42" s="53"/>
    </row>
    <row r="43" s="46" customFormat="true" ht="12" hidden="false" customHeight="false" outlineLevel="0" collapsed="false">
      <c r="C43" s="54"/>
      <c r="D43" s="48"/>
      <c r="E43" s="48"/>
      <c r="F43" s="48"/>
      <c r="G43" s="48"/>
      <c r="H43" s="48"/>
      <c r="I43" s="48"/>
      <c r="J43" s="48"/>
      <c r="K43" s="48"/>
      <c r="L43" s="49"/>
      <c r="M43" s="49"/>
      <c r="N43" s="49"/>
      <c r="O43" s="49"/>
      <c r="P43" s="55"/>
      <c r="Q43" s="33" t="s">
        <v>46</v>
      </c>
      <c r="R43" s="55"/>
      <c r="S43" s="55"/>
      <c r="T43" s="55"/>
      <c r="U43" s="55"/>
      <c r="V43" s="55"/>
      <c r="W43" s="55"/>
    </row>
    <row r="44" customFormat="false" ht="12" hidden="false" customHeight="false" outlineLevel="0" collapsed="false">
      <c r="C44" s="33" t="s">
        <v>43</v>
      </c>
      <c r="D44" s="48" t="n">
        <v>1.4</v>
      </c>
      <c r="E44" s="48" t="n">
        <v>1.5</v>
      </c>
      <c r="F44" s="48" t="n">
        <v>2</v>
      </c>
      <c r="G44" s="48" t="n">
        <v>1.8</v>
      </c>
      <c r="H44" s="48" t="n">
        <v>2.9</v>
      </c>
      <c r="I44" s="48" t="n">
        <v>2.7</v>
      </c>
      <c r="J44" s="48" t="n">
        <v>4.4</v>
      </c>
      <c r="K44" s="48" t="n">
        <v>4.7</v>
      </c>
      <c r="L44" s="49" t="n">
        <f aca="false">SUM(D44,H44)</f>
        <v>4.3</v>
      </c>
      <c r="M44" s="49" t="n">
        <f aca="false">SUM(E44,I44)</f>
        <v>4.2</v>
      </c>
      <c r="N44" s="49" t="n">
        <f aca="false">SUM(F44,J44)</f>
        <v>6.4</v>
      </c>
      <c r="O44" s="49" t="n">
        <f aca="false">SUM(G44,K44)</f>
        <v>6.5</v>
      </c>
      <c r="P44" s="53"/>
      <c r="Q44" s="36" t="s">
        <v>47</v>
      </c>
      <c r="R44" s="53"/>
      <c r="S44" s="53"/>
      <c r="T44" s="53"/>
      <c r="U44" s="53"/>
      <c r="V44" s="53"/>
      <c r="W44" s="53"/>
    </row>
    <row r="45" customFormat="false" ht="15" hidden="false" customHeight="true" outlineLevel="0" collapsed="false">
      <c r="Q45" s="38" t="s">
        <v>59</v>
      </c>
    </row>
    <row r="48" customFormat="false" ht="12" hidden="false" customHeight="false" outlineLevel="0" collapsed="false">
      <c r="A48" s="2" t="s">
        <v>49</v>
      </c>
    </row>
    <row r="49" customFormat="false" ht="12" hidden="false" customHeight="false" outlineLevel="0" collapsed="false">
      <c r="A49" s="1" t="s">
        <v>65</v>
      </c>
    </row>
  </sheetData>
  <mergeCells count="3">
    <mergeCell ref="D10:G10"/>
    <mergeCell ref="H10:K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757812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.25"/>
    <col collapsed="false" customWidth="true" hidden="false" outlineLevel="0" max="3" min="3" style="1" width="14.25"/>
    <col collapsed="false" customWidth="true" hidden="false" outlineLevel="0" max="15" min="4" style="1" width="11.75"/>
    <col collapsed="false" customWidth="false" hidden="false" outlineLevel="0" max="16384" min="16" style="1" width="10.75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2.75" hidden="false" customHeight="false" outlineLevel="0" collapsed="false">
      <c r="C4" s="3" t="s">
        <v>66</v>
      </c>
    </row>
    <row r="5" customFormat="false" ht="12" hidden="false" customHeight="false" outlineLevel="0" collapsed="false">
      <c r="C5" s="1" t="s">
        <v>3</v>
      </c>
    </row>
    <row r="7" customFormat="false" ht="15.75" hidden="false" customHeight="true" outlineLevel="0" collapsed="false">
      <c r="C7" s="56"/>
      <c r="D7" s="57" t="s">
        <v>56</v>
      </c>
      <c r="E7" s="57"/>
      <c r="F7" s="57"/>
      <c r="G7" s="57"/>
      <c r="H7" s="57" t="s">
        <v>55</v>
      </c>
      <c r="I7" s="57"/>
      <c r="J7" s="57"/>
      <c r="K7" s="57"/>
      <c r="L7" s="58" t="s">
        <v>54</v>
      </c>
      <c r="M7" s="58"/>
      <c r="N7" s="58"/>
      <c r="O7" s="58"/>
    </row>
    <row r="8" customFormat="false" ht="12" hidden="false" customHeight="false" outlineLevel="0" collapsed="false">
      <c r="C8" s="59"/>
      <c r="D8" s="60" t="s">
        <v>56</v>
      </c>
      <c r="E8" s="61" t="s">
        <v>67</v>
      </c>
      <c r="F8" s="61" t="s">
        <v>68</v>
      </c>
      <c r="G8" s="61" t="s">
        <v>69</v>
      </c>
      <c r="H8" s="60" t="s">
        <v>56</v>
      </c>
      <c r="I8" s="61" t="s">
        <v>67</v>
      </c>
      <c r="J8" s="61" t="s">
        <v>68</v>
      </c>
      <c r="K8" s="61" t="s">
        <v>69</v>
      </c>
      <c r="L8" s="62" t="s">
        <v>56</v>
      </c>
      <c r="M8" s="61" t="s">
        <v>67</v>
      </c>
      <c r="N8" s="61" t="s">
        <v>68</v>
      </c>
      <c r="O8" s="61" t="s">
        <v>69</v>
      </c>
    </row>
    <row r="9" customFormat="false" ht="12" hidden="false" customHeight="false" outlineLevel="0" collapsed="false">
      <c r="C9" s="63" t="s">
        <v>11</v>
      </c>
      <c r="D9" s="64" t="n">
        <v>19.9</v>
      </c>
      <c r="E9" s="65" t="n">
        <v>19.6</v>
      </c>
      <c r="F9" s="66" t="n">
        <v>19.4</v>
      </c>
      <c r="G9" s="67" t="n">
        <v>23</v>
      </c>
      <c r="H9" s="64" t="n">
        <v>28.3</v>
      </c>
      <c r="I9" s="65" t="n">
        <v>28.1</v>
      </c>
      <c r="J9" s="66" t="n">
        <v>27.3</v>
      </c>
      <c r="K9" s="67" t="n">
        <v>30.9</v>
      </c>
      <c r="L9" s="68" t="n">
        <v>12.3</v>
      </c>
      <c r="M9" s="65" t="n">
        <v>12.9</v>
      </c>
      <c r="N9" s="69" t="n">
        <v>12.3</v>
      </c>
      <c r="O9" s="70" t="n">
        <v>14</v>
      </c>
    </row>
    <row r="10" customFormat="false" ht="12" hidden="false" customHeight="false" outlineLevel="0" collapsed="false">
      <c r="C10" s="71" t="s">
        <v>12</v>
      </c>
      <c r="D10" s="72" t="n">
        <v>27.5</v>
      </c>
      <c r="E10" s="73" t="n">
        <v>25.2</v>
      </c>
      <c r="F10" s="74" t="n">
        <v>31.6</v>
      </c>
      <c r="G10" s="75" t="n">
        <v>28.6</v>
      </c>
      <c r="H10" s="72" t="n">
        <v>37.7</v>
      </c>
      <c r="I10" s="73" t="n">
        <v>33</v>
      </c>
      <c r="J10" s="74" t="n">
        <v>42.6</v>
      </c>
      <c r="K10" s="75" t="n">
        <v>38.7</v>
      </c>
      <c r="L10" s="76" t="n">
        <v>17.9</v>
      </c>
      <c r="M10" s="73" t="n">
        <v>19.3</v>
      </c>
      <c r="N10" s="73" t="n">
        <v>20.7</v>
      </c>
      <c r="O10" s="73" t="n">
        <v>17.9</v>
      </c>
    </row>
    <row r="11" customFormat="false" ht="12" hidden="false" customHeight="false" outlineLevel="0" collapsed="false">
      <c r="C11" s="71" t="s">
        <v>13</v>
      </c>
      <c r="D11" s="72" t="n">
        <v>17.1</v>
      </c>
      <c r="E11" s="73" t="n">
        <v>15.6</v>
      </c>
      <c r="F11" s="74" t="n">
        <v>17.3</v>
      </c>
      <c r="G11" s="75" t="n">
        <v>19.6</v>
      </c>
      <c r="H11" s="72" t="n">
        <v>26</v>
      </c>
      <c r="I11" s="73" t="n">
        <v>26.2</v>
      </c>
      <c r="J11" s="74" t="n">
        <v>30.2</v>
      </c>
      <c r="K11" s="75" t="n">
        <v>25.6</v>
      </c>
      <c r="L11" s="76" t="n">
        <v>9.2</v>
      </c>
      <c r="M11" s="73" t="n">
        <v>7.5</v>
      </c>
      <c r="N11" s="73" t="n">
        <v>6.7</v>
      </c>
      <c r="O11" s="73" t="n">
        <v>13.4</v>
      </c>
    </row>
    <row r="12" customFormat="false" ht="12" hidden="false" customHeight="false" outlineLevel="0" collapsed="false">
      <c r="C12" s="71" t="s">
        <v>14</v>
      </c>
      <c r="D12" s="72" t="n">
        <v>14.9</v>
      </c>
      <c r="E12" s="73" t="n">
        <v>13.2</v>
      </c>
      <c r="F12" s="74" t="n">
        <v>13</v>
      </c>
      <c r="G12" s="75" t="n">
        <v>19.7</v>
      </c>
      <c r="H12" s="72" t="n">
        <v>22.8</v>
      </c>
      <c r="I12" s="73" t="n">
        <v>23</v>
      </c>
      <c r="J12" s="74" t="n">
        <v>19</v>
      </c>
      <c r="K12" s="75" t="n">
        <v>25.8</v>
      </c>
      <c r="L12" s="76" t="n">
        <v>7.6</v>
      </c>
      <c r="M12" s="73" t="n">
        <v>6.6</v>
      </c>
      <c r="N12" s="73" t="n">
        <v>6.6</v>
      </c>
      <c r="O12" s="73" t="n">
        <v>11.8</v>
      </c>
    </row>
    <row r="13" customFormat="false" ht="12" hidden="false" customHeight="false" outlineLevel="0" collapsed="false">
      <c r="C13" s="71" t="s">
        <v>15</v>
      </c>
      <c r="D13" s="72" t="n">
        <v>37.4</v>
      </c>
      <c r="E13" s="73" t="n">
        <v>36</v>
      </c>
      <c r="F13" s="74" t="n">
        <v>36.5</v>
      </c>
      <c r="G13" s="75" t="n">
        <v>46.5</v>
      </c>
      <c r="H13" s="72" t="n">
        <v>46.9</v>
      </c>
      <c r="I13" s="73" t="n">
        <v>47.8</v>
      </c>
      <c r="J13" s="74" t="n">
        <v>45.9</v>
      </c>
      <c r="K13" s="75" t="n">
        <v>59.9</v>
      </c>
      <c r="L13" s="76" t="n">
        <v>28.1</v>
      </c>
      <c r="M13" s="73" t="n">
        <v>27.3</v>
      </c>
      <c r="N13" s="73" t="n">
        <v>26.1</v>
      </c>
      <c r="O13" s="73" t="n">
        <v>31.7</v>
      </c>
    </row>
    <row r="14" customFormat="false" ht="12" hidden="false" customHeight="false" outlineLevel="0" collapsed="false">
      <c r="C14" s="77" t="s">
        <v>16</v>
      </c>
      <c r="D14" s="72" t="n">
        <v>33</v>
      </c>
      <c r="E14" s="73" t="n">
        <v>33.4</v>
      </c>
      <c r="F14" s="74" t="n">
        <v>33.3</v>
      </c>
      <c r="G14" s="75" t="n">
        <v>32.1</v>
      </c>
      <c r="H14" s="72" t="n">
        <v>42.1</v>
      </c>
      <c r="I14" s="73" t="n">
        <v>41.6</v>
      </c>
      <c r="J14" s="74" t="n">
        <v>41.6</v>
      </c>
      <c r="K14" s="75" t="n">
        <v>41.1</v>
      </c>
      <c r="L14" s="76" t="n">
        <v>24.3</v>
      </c>
      <c r="M14" s="73" t="n">
        <v>26.8</v>
      </c>
      <c r="N14" s="73" t="n">
        <v>25.7</v>
      </c>
      <c r="O14" s="73" t="n">
        <v>21</v>
      </c>
    </row>
    <row r="15" customFormat="false" ht="12" hidden="false" customHeight="false" outlineLevel="0" collapsed="false">
      <c r="C15" s="71" t="s">
        <v>57</v>
      </c>
      <c r="D15" s="72" t="n">
        <v>23.3</v>
      </c>
      <c r="E15" s="73" t="n">
        <v>20.5</v>
      </c>
      <c r="F15" s="74" t="n">
        <v>21.3</v>
      </c>
      <c r="G15" s="75" t="n">
        <v>31.8</v>
      </c>
      <c r="H15" s="72" t="n">
        <v>36.6</v>
      </c>
      <c r="I15" s="73" t="n">
        <v>32.6</v>
      </c>
      <c r="J15" s="74" t="n">
        <v>35.2</v>
      </c>
      <c r="K15" s="75" t="n">
        <v>45.2</v>
      </c>
      <c r="L15" s="76" t="n">
        <v>9.3</v>
      </c>
      <c r="M15" s="73" t="n">
        <v>9.4</v>
      </c>
      <c r="N15" s="73" t="n">
        <v>8.3</v>
      </c>
      <c r="O15" s="73" t="n">
        <v>12.9</v>
      </c>
    </row>
    <row r="16" customFormat="false" ht="12" hidden="false" customHeight="false" outlineLevel="0" collapsed="false">
      <c r="C16" s="71" t="s">
        <v>18</v>
      </c>
      <c r="D16" s="72" t="n">
        <v>32.2</v>
      </c>
      <c r="E16" s="73" t="n">
        <v>32.9</v>
      </c>
      <c r="F16" s="74" t="n">
        <v>32</v>
      </c>
      <c r="G16" s="75" t="n">
        <v>36.1</v>
      </c>
      <c r="H16" s="72" t="n">
        <v>43.4</v>
      </c>
      <c r="I16" s="73" t="n">
        <v>42.6</v>
      </c>
      <c r="J16" s="74" t="n">
        <v>43.1</v>
      </c>
      <c r="K16" s="75" t="n">
        <v>47.8</v>
      </c>
      <c r="L16" s="76" t="n">
        <v>21.5</v>
      </c>
      <c r="M16" s="73" t="n">
        <v>24.2</v>
      </c>
      <c r="N16" s="73" t="n">
        <v>21.8</v>
      </c>
      <c r="O16" s="73" t="n">
        <v>23.8</v>
      </c>
    </row>
    <row r="17" customFormat="false" ht="12" hidden="false" customHeight="false" outlineLevel="0" collapsed="false">
      <c r="C17" s="71" t="s">
        <v>19</v>
      </c>
      <c r="D17" s="72" t="n">
        <v>10.3</v>
      </c>
      <c r="E17" s="73" t="n">
        <v>9.7</v>
      </c>
      <c r="F17" s="74" t="n">
        <v>10.3</v>
      </c>
      <c r="G17" s="75" t="n">
        <v>9.3</v>
      </c>
      <c r="H17" s="72" t="n">
        <v>15.8</v>
      </c>
      <c r="I17" s="73" t="n">
        <v>16.5</v>
      </c>
      <c r="J17" s="74" t="n">
        <v>15.6</v>
      </c>
      <c r="K17" s="75" t="n">
        <v>13.5</v>
      </c>
      <c r="L17" s="76" t="n">
        <v>5.3</v>
      </c>
      <c r="M17" s="73" t="n">
        <v>4.4</v>
      </c>
      <c r="N17" s="73" t="n">
        <v>6.1</v>
      </c>
      <c r="O17" s="73" t="n">
        <v>4.8</v>
      </c>
    </row>
    <row r="18" customFormat="false" ht="12" hidden="false" customHeight="false" outlineLevel="0" collapsed="false">
      <c r="C18" s="71" t="s">
        <v>20</v>
      </c>
      <c r="D18" s="72" t="n">
        <v>9.3</v>
      </c>
      <c r="E18" s="73" t="n">
        <v>10.1</v>
      </c>
      <c r="F18" s="74" t="n">
        <v>7.7</v>
      </c>
      <c r="G18" s="75" t="n">
        <v>12.2</v>
      </c>
      <c r="H18" s="72" t="n">
        <v>13.7</v>
      </c>
      <c r="I18" s="73" t="n">
        <v>15.6</v>
      </c>
      <c r="J18" s="74" t="n">
        <v>11.4</v>
      </c>
      <c r="K18" s="75" t="n">
        <v>15.5</v>
      </c>
      <c r="L18" s="76" t="n">
        <v>5.1</v>
      </c>
      <c r="M18" s="73" t="n">
        <v>5</v>
      </c>
      <c r="N18" s="73" t="n">
        <v>4.1</v>
      </c>
      <c r="O18" s="73" t="n">
        <v>8.3</v>
      </c>
    </row>
    <row r="19" customFormat="false" ht="12" hidden="false" customHeight="false" outlineLevel="0" collapsed="false">
      <c r="C19" s="71" t="s">
        <v>21</v>
      </c>
      <c r="D19" s="72" t="s">
        <v>22</v>
      </c>
      <c r="E19" s="73" t="s">
        <v>22</v>
      </c>
      <c r="F19" s="74" t="s">
        <v>22</v>
      </c>
      <c r="G19" s="75" t="s">
        <v>22</v>
      </c>
      <c r="H19" s="72" t="s">
        <v>22</v>
      </c>
      <c r="I19" s="73" t="s">
        <v>22</v>
      </c>
      <c r="J19" s="74" t="s">
        <v>22</v>
      </c>
      <c r="K19" s="75" t="s">
        <v>22</v>
      </c>
      <c r="L19" s="76" t="s">
        <v>22</v>
      </c>
      <c r="M19" s="73" t="s">
        <v>22</v>
      </c>
      <c r="N19" s="73" t="s">
        <v>22</v>
      </c>
      <c r="O19" s="73" t="s">
        <v>22</v>
      </c>
    </row>
    <row r="20" customFormat="false" ht="12" hidden="false" customHeight="false" outlineLevel="0" collapsed="false">
      <c r="C20" s="71" t="s">
        <v>23</v>
      </c>
      <c r="D20" s="72" t="n">
        <v>10.9</v>
      </c>
      <c r="E20" s="73" t="n">
        <v>10.6</v>
      </c>
      <c r="F20" s="74" t="n">
        <v>11.6</v>
      </c>
      <c r="G20" s="75" t="n">
        <v>14.4</v>
      </c>
      <c r="H20" s="72" t="n">
        <v>18.8</v>
      </c>
      <c r="I20" s="73" t="n">
        <v>19.6</v>
      </c>
      <c r="J20" s="74" t="n">
        <v>19.8</v>
      </c>
      <c r="K20" s="75" t="n">
        <v>23.6</v>
      </c>
      <c r="L20" s="76" t="n">
        <v>3.9</v>
      </c>
      <c r="M20" s="73" t="n">
        <v>2.9</v>
      </c>
      <c r="N20" s="73" t="n">
        <v>4.5</v>
      </c>
      <c r="O20" s="73" t="n">
        <v>6.2</v>
      </c>
    </row>
    <row r="21" customFormat="false" ht="12" hidden="false" customHeight="false" outlineLevel="0" collapsed="false">
      <c r="C21" s="71" t="s">
        <v>24</v>
      </c>
      <c r="D21" s="72" t="n">
        <v>6.6</v>
      </c>
      <c r="E21" s="73" t="n">
        <v>7.1</v>
      </c>
      <c r="F21" s="74" t="n">
        <v>5.9</v>
      </c>
      <c r="G21" s="75" t="n">
        <v>7.1</v>
      </c>
      <c r="H21" s="72" t="n">
        <v>10.1</v>
      </c>
      <c r="I21" s="73" t="n">
        <v>10.8</v>
      </c>
      <c r="J21" s="74" t="n">
        <v>9.4</v>
      </c>
      <c r="K21" s="75" t="n">
        <v>10.1</v>
      </c>
      <c r="L21" s="76" t="n">
        <v>3.4</v>
      </c>
      <c r="M21" s="73" t="n">
        <v>4.2</v>
      </c>
      <c r="N21" s="73" t="n">
        <v>3</v>
      </c>
      <c r="O21" s="73" t="n">
        <v>3.7</v>
      </c>
    </row>
    <row r="22" customFormat="false" ht="12" hidden="false" customHeight="false" outlineLevel="0" collapsed="false">
      <c r="C22" s="71" t="s">
        <v>25</v>
      </c>
      <c r="D22" s="72" t="n">
        <v>5.2</v>
      </c>
      <c r="E22" s="73" t="n">
        <v>4.8</v>
      </c>
      <c r="F22" s="74" t="n">
        <v>5.1</v>
      </c>
      <c r="G22" s="75" t="n">
        <v>6.3</v>
      </c>
      <c r="H22" s="72" t="n">
        <v>9</v>
      </c>
      <c r="I22" s="73" t="n">
        <v>9.5</v>
      </c>
      <c r="J22" s="74" t="n">
        <v>8.4</v>
      </c>
      <c r="K22" s="75" t="n">
        <v>10.2</v>
      </c>
      <c r="L22" s="76" t="n">
        <v>1.7</v>
      </c>
      <c r="M22" s="73" t="n">
        <v>0.6</v>
      </c>
      <c r="N22" s="73" t="n">
        <v>2.3</v>
      </c>
      <c r="O22" s="73" t="n">
        <v>2.7</v>
      </c>
    </row>
    <row r="23" customFormat="false" ht="12" hidden="false" customHeight="false" outlineLevel="0" collapsed="false">
      <c r="C23" s="71" t="s">
        <v>26</v>
      </c>
      <c r="D23" s="72" t="n">
        <v>19.2</v>
      </c>
      <c r="E23" s="73" t="n">
        <v>20.2</v>
      </c>
      <c r="F23" s="74" t="n">
        <v>16</v>
      </c>
      <c r="G23" s="75" t="n">
        <v>26.1</v>
      </c>
      <c r="H23" s="72" t="n">
        <v>33.2</v>
      </c>
      <c r="I23" s="73" t="n">
        <v>39.9</v>
      </c>
      <c r="J23" s="74" t="n">
        <v>28</v>
      </c>
      <c r="K23" s="75" t="n">
        <v>37.7</v>
      </c>
      <c r="L23" s="76" t="n">
        <v>8.1</v>
      </c>
      <c r="M23" s="73" t="n">
        <v>7.8</v>
      </c>
      <c r="N23" s="73" t="n">
        <v>6.8</v>
      </c>
      <c r="O23" s="73" t="n">
        <v>12</v>
      </c>
    </row>
    <row r="24" customFormat="false" ht="12" hidden="false" customHeight="false" outlineLevel="0" collapsed="false">
      <c r="C24" s="71" t="s">
        <v>27</v>
      </c>
      <c r="D24" s="72" t="n">
        <v>20.1</v>
      </c>
      <c r="E24" s="73" t="n">
        <v>18.9</v>
      </c>
      <c r="F24" s="74" t="n">
        <v>17.5</v>
      </c>
      <c r="G24" s="75" t="n">
        <v>25.4</v>
      </c>
      <c r="H24" s="72" t="n">
        <v>34.1</v>
      </c>
      <c r="I24" s="73" t="n">
        <v>31.7</v>
      </c>
      <c r="J24" s="74" t="n">
        <v>29.5</v>
      </c>
      <c r="K24" s="75" t="n">
        <v>38.1</v>
      </c>
      <c r="L24" s="76" t="n">
        <v>8.5</v>
      </c>
      <c r="M24" s="73" t="n">
        <v>7.6</v>
      </c>
      <c r="N24" s="73" t="n">
        <v>7.4</v>
      </c>
      <c r="O24" s="73" t="n">
        <v>11.9</v>
      </c>
    </row>
    <row r="25" customFormat="false" ht="12" hidden="false" customHeight="false" outlineLevel="0" collapsed="false">
      <c r="C25" s="71" t="s">
        <v>28</v>
      </c>
      <c r="D25" s="72" t="n">
        <v>34.5</v>
      </c>
      <c r="E25" s="73" t="n">
        <v>31.7</v>
      </c>
      <c r="F25" s="74" t="n">
        <v>35.8</v>
      </c>
      <c r="G25" s="75" t="n">
        <v>39.2</v>
      </c>
      <c r="H25" s="72" t="n">
        <v>45.2</v>
      </c>
      <c r="I25" s="73" t="n">
        <v>42.7</v>
      </c>
      <c r="J25" s="74" t="n">
        <v>44.5</v>
      </c>
      <c r="K25" s="75" t="n">
        <v>48.6</v>
      </c>
      <c r="L25" s="76" t="n">
        <v>23.9</v>
      </c>
      <c r="M25" s="73" t="n">
        <v>23</v>
      </c>
      <c r="N25" s="73" t="n">
        <v>26.3</v>
      </c>
      <c r="O25" s="73" t="n">
        <v>24.4</v>
      </c>
    </row>
    <row r="26" customFormat="false" ht="12" hidden="false" customHeight="false" outlineLevel="0" collapsed="false">
      <c r="C26" s="71" t="s">
        <v>29</v>
      </c>
      <c r="D26" s="72" t="n">
        <v>8.3</v>
      </c>
      <c r="E26" s="73" t="n">
        <v>8.4</v>
      </c>
      <c r="F26" s="74" t="n">
        <v>8.2</v>
      </c>
      <c r="G26" s="75" t="n">
        <v>8.7</v>
      </c>
      <c r="H26" s="72" t="n">
        <v>14.2</v>
      </c>
      <c r="I26" s="73" t="n">
        <v>16.6</v>
      </c>
      <c r="J26" s="74" t="n">
        <v>12.7</v>
      </c>
      <c r="K26" s="75" t="n">
        <v>15.3</v>
      </c>
      <c r="L26" s="76" t="n">
        <v>3.1</v>
      </c>
      <c r="M26" s="73" t="n">
        <v>3.1</v>
      </c>
      <c r="N26" s="73" t="n">
        <v>4.2</v>
      </c>
      <c r="O26" s="73" t="n">
        <v>1.7</v>
      </c>
    </row>
    <row r="27" customFormat="false" ht="12" hidden="false" customHeight="false" outlineLevel="0" collapsed="false">
      <c r="C27" s="71" t="s">
        <v>30</v>
      </c>
      <c r="D27" s="72" t="n">
        <v>19.2</v>
      </c>
      <c r="E27" s="73" t="n">
        <v>12.3</v>
      </c>
      <c r="F27" s="74" t="n">
        <v>21.6</v>
      </c>
      <c r="G27" s="75" t="n">
        <v>24.3</v>
      </c>
      <c r="H27" s="72" t="n">
        <v>25.5</v>
      </c>
      <c r="I27" s="73" t="n">
        <v>19.1</v>
      </c>
      <c r="J27" s="74" t="n">
        <v>26.8</v>
      </c>
      <c r="K27" s="75" t="n">
        <v>31.3</v>
      </c>
      <c r="L27" s="76" t="n">
        <v>12.7</v>
      </c>
      <c r="M27" s="73" t="n">
        <v>7.4</v>
      </c>
      <c r="N27" s="73" t="n">
        <v>16.3</v>
      </c>
      <c r="O27" s="73" t="n">
        <v>15.2</v>
      </c>
    </row>
    <row r="28" customFormat="false" ht="12" hidden="false" customHeight="false" outlineLevel="0" collapsed="false">
      <c r="C28" s="71" t="s">
        <v>31</v>
      </c>
      <c r="D28" s="72" t="s">
        <v>22</v>
      </c>
      <c r="E28" s="73" t="s">
        <v>22</v>
      </c>
      <c r="F28" s="74" t="s">
        <v>22</v>
      </c>
      <c r="G28" s="75" t="s">
        <v>22</v>
      </c>
      <c r="H28" s="72" t="s">
        <v>22</v>
      </c>
      <c r="I28" s="73" t="s">
        <v>22</v>
      </c>
      <c r="J28" s="74" t="s">
        <v>22</v>
      </c>
      <c r="K28" s="75" t="s">
        <v>22</v>
      </c>
      <c r="L28" s="76" t="s">
        <v>22</v>
      </c>
      <c r="M28" s="73" t="s">
        <v>22</v>
      </c>
      <c r="N28" s="73" t="s">
        <v>22</v>
      </c>
      <c r="O28" s="73" t="s">
        <v>22</v>
      </c>
    </row>
    <row r="29" customFormat="false" ht="12" hidden="false" customHeight="false" outlineLevel="0" collapsed="false">
      <c r="C29" s="71" t="s">
        <v>32</v>
      </c>
      <c r="D29" s="72" t="n">
        <v>18.7</v>
      </c>
      <c r="E29" s="73" t="n">
        <v>19.7</v>
      </c>
      <c r="F29" s="74" t="n">
        <v>18.2</v>
      </c>
      <c r="G29" s="75" t="n">
        <v>21.3</v>
      </c>
      <c r="H29" s="72" t="n">
        <v>25.9</v>
      </c>
      <c r="I29" s="73" t="n">
        <v>28.1</v>
      </c>
      <c r="J29" s="74" t="n">
        <v>26.5</v>
      </c>
      <c r="K29" s="75" t="n">
        <v>28.5</v>
      </c>
      <c r="L29" s="76" t="n">
        <v>11.8</v>
      </c>
      <c r="M29" s="73" t="n">
        <v>13.3</v>
      </c>
      <c r="N29" s="73" t="n">
        <v>10.9</v>
      </c>
      <c r="O29" s="73" t="n">
        <v>11.3</v>
      </c>
    </row>
    <row r="30" customFormat="false" ht="12" hidden="false" customHeight="false" outlineLevel="0" collapsed="false">
      <c r="C30" s="71" t="s">
        <v>33</v>
      </c>
      <c r="D30" s="72" t="n">
        <v>17.4</v>
      </c>
      <c r="E30" s="73" t="n">
        <v>19</v>
      </c>
      <c r="F30" s="74" t="n">
        <v>16.1</v>
      </c>
      <c r="G30" s="75" t="n">
        <v>20.6</v>
      </c>
      <c r="H30" s="72" t="n">
        <v>28.8</v>
      </c>
      <c r="I30" s="73" t="n">
        <v>33.4</v>
      </c>
      <c r="J30" s="74" t="n">
        <v>26.4</v>
      </c>
      <c r="K30" s="75" t="n">
        <v>31.3</v>
      </c>
      <c r="L30" s="76" t="n">
        <v>7.7</v>
      </c>
      <c r="M30" s="73" t="n">
        <v>7.4</v>
      </c>
      <c r="N30" s="73" t="n">
        <v>7.5</v>
      </c>
      <c r="O30" s="73" t="n">
        <v>10.9</v>
      </c>
    </row>
    <row r="31" customFormat="false" ht="12" hidden="false" customHeight="false" outlineLevel="0" collapsed="false">
      <c r="C31" s="71" t="s">
        <v>34</v>
      </c>
      <c r="D31" s="72" t="n">
        <v>10.2</v>
      </c>
      <c r="E31" s="73" t="n">
        <v>9.7</v>
      </c>
      <c r="F31" s="74" t="n">
        <v>10.8</v>
      </c>
      <c r="G31" s="75" t="n">
        <v>9.6</v>
      </c>
      <c r="H31" s="72" t="n">
        <v>18.1</v>
      </c>
      <c r="I31" s="73" t="n">
        <v>18.5</v>
      </c>
      <c r="J31" s="74" t="n">
        <v>21.3</v>
      </c>
      <c r="K31" s="75" t="n">
        <v>14.9</v>
      </c>
      <c r="L31" s="76" t="n">
        <v>3.3</v>
      </c>
      <c r="M31" s="73" t="n">
        <v>3.3</v>
      </c>
      <c r="N31" s="73" t="n">
        <v>2.4</v>
      </c>
      <c r="O31" s="73" t="n">
        <v>4</v>
      </c>
    </row>
    <row r="32" customFormat="false" ht="12" hidden="false" customHeight="false" outlineLevel="0" collapsed="false">
      <c r="C32" s="71" t="s">
        <v>35</v>
      </c>
      <c r="D32" s="72" t="n">
        <v>34.9</v>
      </c>
      <c r="E32" s="73" t="n">
        <v>37.3</v>
      </c>
      <c r="F32" s="74" t="n">
        <v>34.4</v>
      </c>
      <c r="G32" s="75" t="n">
        <v>36.1</v>
      </c>
      <c r="H32" s="72" t="n">
        <v>52.9</v>
      </c>
      <c r="I32" s="73" t="n">
        <v>59</v>
      </c>
      <c r="J32" s="74" t="n">
        <v>50.4</v>
      </c>
      <c r="K32" s="75" t="n">
        <v>52.4</v>
      </c>
      <c r="L32" s="76" t="n">
        <v>18.1</v>
      </c>
      <c r="M32" s="73" t="n">
        <v>18.5</v>
      </c>
      <c r="N32" s="73" t="n">
        <v>19.3</v>
      </c>
      <c r="O32" s="73" t="n">
        <v>20.2</v>
      </c>
    </row>
    <row r="33" customFormat="false" ht="12" hidden="false" customHeight="false" outlineLevel="0" collapsed="false">
      <c r="C33" s="71" t="s">
        <v>36</v>
      </c>
      <c r="D33" s="72" t="n">
        <v>19</v>
      </c>
      <c r="E33" s="73" t="n">
        <v>14.4</v>
      </c>
      <c r="F33" s="74" t="n">
        <v>20.6</v>
      </c>
      <c r="G33" s="75" t="n">
        <v>26</v>
      </c>
      <c r="H33" s="72" t="n">
        <v>28.5</v>
      </c>
      <c r="I33" s="73" t="n">
        <v>26.1</v>
      </c>
      <c r="J33" s="74" t="n">
        <v>30.5</v>
      </c>
      <c r="K33" s="75" t="n">
        <v>36.6</v>
      </c>
      <c r="L33" s="76" t="n">
        <v>9.9</v>
      </c>
      <c r="M33" s="73" t="n">
        <v>6.9</v>
      </c>
      <c r="N33" s="73" t="n">
        <v>9.6</v>
      </c>
      <c r="O33" s="73" t="n">
        <v>13.7</v>
      </c>
    </row>
    <row r="34" customFormat="false" ht="12" hidden="false" customHeight="false" outlineLevel="0" collapsed="false">
      <c r="C34" s="71" t="s">
        <v>37</v>
      </c>
      <c r="D34" s="72" t="n">
        <v>12.8</v>
      </c>
      <c r="E34" s="73" t="n">
        <v>14.6</v>
      </c>
      <c r="F34" s="74" t="n">
        <v>10.3</v>
      </c>
      <c r="G34" s="75" t="n">
        <v>15</v>
      </c>
      <c r="H34" s="72" t="n">
        <v>21.1</v>
      </c>
      <c r="I34" s="73" t="n">
        <v>28</v>
      </c>
      <c r="J34" s="74" t="n">
        <v>17.5</v>
      </c>
      <c r="K34" s="75" t="n">
        <v>22.4</v>
      </c>
      <c r="L34" s="76" t="n">
        <v>5</v>
      </c>
      <c r="M34" s="73" t="n">
        <v>4.5</v>
      </c>
      <c r="N34" s="73" t="n">
        <v>4.3</v>
      </c>
      <c r="O34" s="73" t="n">
        <v>5.6</v>
      </c>
    </row>
    <row r="35" customFormat="false" ht="12" hidden="false" customHeight="false" outlineLevel="0" collapsed="false">
      <c r="C35" s="71" t="s">
        <v>38</v>
      </c>
      <c r="D35" s="72" t="n">
        <v>33.9</v>
      </c>
      <c r="E35" s="73" t="n">
        <v>33.8</v>
      </c>
      <c r="F35" s="74" t="n">
        <v>33.4</v>
      </c>
      <c r="G35" s="75" t="n">
        <v>37.5</v>
      </c>
      <c r="H35" s="72" t="n">
        <v>47.5</v>
      </c>
      <c r="I35" s="73" t="n">
        <v>44.3</v>
      </c>
      <c r="J35" s="74" t="n">
        <v>48.5</v>
      </c>
      <c r="K35" s="75" t="n">
        <v>53.4</v>
      </c>
      <c r="L35" s="76" t="n">
        <v>21.4</v>
      </c>
      <c r="M35" s="73" t="n">
        <v>25</v>
      </c>
      <c r="N35" s="73" t="n">
        <v>19.8</v>
      </c>
      <c r="O35" s="73" t="n">
        <v>21.4</v>
      </c>
    </row>
    <row r="36" customFormat="false" ht="12" hidden="false" customHeight="false" outlineLevel="0" collapsed="false">
      <c r="C36" s="71" t="s">
        <v>39</v>
      </c>
      <c r="D36" s="72" t="n">
        <v>20.4</v>
      </c>
      <c r="E36" s="73" t="n">
        <v>20.8</v>
      </c>
      <c r="F36" s="74" t="n">
        <v>19.1</v>
      </c>
      <c r="G36" s="75" t="n">
        <v>23.4</v>
      </c>
      <c r="H36" s="72" t="n">
        <v>28.7</v>
      </c>
      <c r="I36" s="73" t="n">
        <v>26</v>
      </c>
      <c r="J36" s="74" t="n">
        <v>27</v>
      </c>
      <c r="K36" s="75" t="n">
        <v>29.9</v>
      </c>
      <c r="L36" s="76" t="n">
        <v>12</v>
      </c>
      <c r="M36" s="73" t="n">
        <v>15.8</v>
      </c>
      <c r="N36" s="73" t="n">
        <v>13.1</v>
      </c>
      <c r="O36" s="73" t="n">
        <v>10.4</v>
      </c>
    </row>
    <row r="37" customFormat="false" ht="12" hidden="false" customHeight="false" outlineLevel="0" collapsed="false">
      <c r="C37" s="78" t="s">
        <v>40</v>
      </c>
      <c r="D37" s="79" t="n">
        <v>22.1</v>
      </c>
      <c r="E37" s="80" t="n">
        <v>14.5</v>
      </c>
      <c r="F37" s="81" t="n">
        <v>18.5</v>
      </c>
      <c r="G37" s="82" t="n">
        <v>32.5</v>
      </c>
      <c r="H37" s="79" t="n">
        <v>30.6</v>
      </c>
      <c r="I37" s="80" t="n">
        <v>20.6</v>
      </c>
      <c r="J37" s="81" t="n">
        <v>26.5</v>
      </c>
      <c r="K37" s="82" t="n">
        <v>41.5</v>
      </c>
      <c r="L37" s="83" t="n">
        <v>14.6</v>
      </c>
      <c r="M37" s="80" t="n">
        <v>10.6</v>
      </c>
      <c r="N37" s="80" t="n">
        <v>11.8</v>
      </c>
      <c r="O37" s="80" t="n">
        <v>22</v>
      </c>
    </row>
    <row r="38" customFormat="false" ht="12" hidden="false" customHeight="false" outlineLevel="0" collapsed="false">
      <c r="B38" s="6"/>
      <c r="C38" s="84" t="s">
        <v>41</v>
      </c>
      <c r="D38" s="85" t="n">
        <v>25.7</v>
      </c>
      <c r="E38" s="86" t="n">
        <v>23.7</v>
      </c>
      <c r="F38" s="87" t="n">
        <v>23.3</v>
      </c>
      <c r="G38" s="88" t="n">
        <v>28.2</v>
      </c>
      <c r="H38" s="85" t="n">
        <v>31.5</v>
      </c>
      <c r="I38" s="86" t="n">
        <v>29.8</v>
      </c>
      <c r="J38" s="87" t="n">
        <v>28.8</v>
      </c>
      <c r="K38" s="88" t="n">
        <v>33.1</v>
      </c>
      <c r="L38" s="89" t="n">
        <v>19.6</v>
      </c>
      <c r="M38" s="86" t="n">
        <v>17.9</v>
      </c>
      <c r="N38" s="86" t="n">
        <v>17.5</v>
      </c>
      <c r="O38" s="86" t="n">
        <v>22.8</v>
      </c>
    </row>
    <row r="39" customFormat="false" ht="12" hidden="false" customHeight="false" outlineLevel="0" collapsed="false">
      <c r="C39" s="90" t="s">
        <v>42</v>
      </c>
      <c r="D39" s="91" t="n">
        <v>44</v>
      </c>
      <c r="E39" s="92" t="n">
        <v>38.6</v>
      </c>
      <c r="F39" s="93" t="n">
        <v>45</v>
      </c>
      <c r="G39" s="94" t="n">
        <v>52.2</v>
      </c>
      <c r="H39" s="91" t="n">
        <v>54.4</v>
      </c>
      <c r="I39" s="92" t="n">
        <v>48.2</v>
      </c>
      <c r="J39" s="93" t="n">
        <v>53.1</v>
      </c>
      <c r="K39" s="94" t="n">
        <v>63.3</v>
      </c>
      <c r="L39" s="95" t="n">
        <v>33.7</v>
      </c>
      <c r="M39" s="92" t="n">
        <v>30.1</v>
      </c>
      <c r="N39" s="92" t="n">
        <v>35.8</v>
      </c>
      <c r="O39" s="92" t="n">
        <v>40.6</v>
      </c>
    </row>
    <row r="40" customFormat="false" ht="12" hidden="false" customHeight="false" outlineLevel="0" collapsed="false">
      <c r="C40" s="96" t="s">
        <v>43</v>
      </c>
      <c r="D40" s="97" t="n">
        <v>4.3</v>
      </c>
      <c r="E40" s="98" t="n">
        <v>3.4</v>
      </c>
      <c r="F40" s="99" t="n">
        <v>4.4</v>
      </c>
      <c r="G40" s="100" t="n">
        <v>5.8</v>
      </c>
      <c r="H40" s="97" t="n">
        <v>8</v>
      </c>
      <c r="I40" s="98" t="n">
        <v>7</v>
      </c>
      <c r="J40" s="99" t="n">
        <v>8.2</v>
      </c>
      <c r="K40" s="100" t="n">
        <v>9.4</v>
      </c>
      <c r="L40" s="101" t="n">
        <v>0.8</v>
      </c>
      <c r="M40" s="98" t="n">
        <v>0.3</v>
      </c>
      <c r="N40" s="98" t="n">
        <v>0.7</v>
      </c>
      <c r="O40" s="98" t="n">
        <v>1.7</v>
      </c>
    </row>
    <row r="41" customFormat="false" ht="12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" hidden="false" customHeight="false" outlineLevel="0" collapsed="false">
      <c r="C42" s="33" t="s">
        <v>44</v>
      </c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C43" s="34" t="s">
        <v>45</v>
      </c>
    </row>
    <row r="44" customFormat="false" ht="12" hidden="false" customHeight="true" outlineLevel="0" collapsed="false">
      <c r="C44" s="36" t="s">
        <v>46</v>
      </c>
    </row>
    <row r="45" customFormat="false" ht="12" hidden="false" customHeight="true" outlineLevel="0" collapsed="false">
      <c r="C45" s="36" t="s">
        <v>47</v>
      </c>
    </row>
    <row r="46" customFormat="false" ht="15" hidden="false" customHeight="true" outlineLevel="0" collapsed="false">
      <c r="C46" s="102" t="s">
        <v>70</v>
      </c>
    </row>
    <row r="47" customFormat="false" ht="12" hidden="false" customHeight="true" outlineLevel="0" collapsed="false">
      <c r="B47" s="6"/>
      <c r="C47" s="103"/>
      <c r="D47" s="10"/>
    </row>
    <row r="48" customFormat="false" ht="12" hidden="false" customHeight="false" outlineLevel="0" collapsed="false">
      <c r="C48" s="37"/>
    </row>
    <row r="49" customFormat="false" ht="12" hidden="false" customHeight="false" outlineLevel="0" collapsed="false">
      <c r="A49" s="2" t="s">
        <v>49</v>
      </c>
    </row>
    <row r="50" customFormat="false" ht="12" hidden="false" customHeight="false" outlineLevel="0" collapsed="false">
      <c r="A50" s="1" t="s">
        <v>71</v>
      </c>
    </row>
  </sheetData>
  <mergeCells count="3">
    <mergeCell ref="D7:G7"/>
    <mergeCell ref="H7:K7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45:28Z</dcterms:created>
  <dc:creator>Anais Santourian - Agilis SA</dc:creator>
  <dc:description/>
  <dc:language>en-US</dc:language>
  <cp:lastModifiedBy>AGAFITEI Lucian (ESTAT)</cp:lastModifiedBy>
  <dcterms:modified xsi:type="dcterms:W3CDTF">2018-10-09T14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