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Figure 2" sheetId="14" state="visible" r:id="rId15"/>
    <sheet name="Table 6a" sheetId="15" state="visible" r:id="rId16"/>
    <sheet name="Table 6b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t xml:space="preserve">D:\USR\Excel\EB DS 2013\PNG</t>
  </si>
  <si>
    <t xml:space="preserve">Structural analysis</t>
  </si>
  <si>
    <t xml:space="preserve">Table 1: Key indicators, manufacture of chemicals and chemical products (NACE Division 20), EU-27, 2010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Purchases of goods and services (EUR million)</t>
  </si>
  <si>
    <t xml:space="preserve">Personnel costs (EUR million)</t>
  </si>
  <si>
    <t xml:space="preserve">Value added (EUR million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</t>
  </si>
  <si>
    <t xml:space="preserve">Gross operating rate (%)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na_ind_r2)</t>
    </r>
  </si>
  <si>
    <t xml:space="preserve">STOP</t>
  </si>
  <si>
    <t xml:space="preserve">Sectoral analysis</t>
  </si>
  <si>
    <t xml:space="preserve">Figure 1: Sectoral analysis of manufacture of chemicals and chemical products (NACE Division 20), EU-27, 2010 (1)</t>
  </si>
  <si>
    <t xml:space="preserve">(% share of sectoral total)</t>
  </si>
  <si>
    <t xml:space="preserve">Value added</t>
  </si>
  <si>
    <t xml:space="preserve">Employment</t>
  </si>
  <si>
    <t xml:space="preserve">Manufacture of chemicals and chemical products</t>
  </si>
  <si>
    <t xml:space="preserve">Manufacture of basic chemicals, fertilisers and nitrogen compounds, 
                            plastics and synthetic rubber in primary forms</t>
  </si>
  <si>
    <t xml:space="preserve">Manufacture of other chemical products</t>
  </si>
  <si>
    <t xml:space="preserve">Manufacture of soap and detergents, cleaning and polishing preparations, 
                                                      perfumes and toilet preparations</t>
  </si>
  <si>
    <t xml:space="preserve">Manufacture of paints, varnishes and similar coatings, printing ink and mastics</t>
  </si>
  <si>
    <t xml:space="preserve">Manufacture of pesticides and other agrochemical products</t>
  </si>
  <si>
    <t xml:space="preserve">Manufacture of man-made fibres (2)</t>
  </si>
  <si>
    <t xml:space="preserve">START</t>
  </si>
  <si>
    <t xml:space="preserve">(1) Ranked on value added.</t>
  </si>
  <si>
    <t xml:space="preserve">(2) Value added, 2009.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: sbs_na_ind_r2)</t>
    </r>
  </si>
  <si>
    <t xml:space="preserve">Table 2a: Sectoral analysis of key indicators, manufacture of chemicals and chemical products (NACE Division 20), EU-27, 2010</t>
  </si>
  <si>
    <t xml:space="preserve">Number of 
persons employed</t>
  </si>
  <si>
    <t xml:space="preserve">Turnover</t>
  </si>
  <si>
    <t xml:space="preserve">Value 
added</t>
  </si>
  <si>
    <t xml:space="preserve">Personnel 
costs</t>
  </si>
  <si>
    <t xml:space="preserve">(thousands)</t>
  </si>
  <si>
    <t xml:space="preserve">(EUR million)</t>
  </si>
  <si>
    <t xml:space="preserve">Manufacture of chemicals and chemical products</t>
  </si>
  <si>
    <t xml:space="preserve">Manufacture of basic chemicals, fertilisers and nitrogen compounds, 
plastics and synthetic rubber in primary forms</t>
  </si>
  <si>
    <t xml:space="preserve">Manufacture of pesticides and other agrochemical products (1)</t>
  </si>
  <si>
    <t xml:space="preserve">Manufacture of paints, varnishes and similar coatings, printing ink and mastics</t>
  </si>
  <si>
    <t xml:space="preserve">Manufacture of soap and detergents, cleaning and polishing preparations, 
perfumes and toilet preparations</t>
  </si>
  <si>
    <t xml:space="preserve">Manufacture of other chemical products</t>
  </si>
  <si>
    <t xml:space="preserve">Manufacture of man-made fibres (2)</t>
  </si>
  <si>
    <t xml:space="preserve">:</t>
  </si>
  <si>
    <t xml:space="preserve">(1) Number of enterprises, 2009.</t>
  </si>
  <si>
    <t xml:space="preserve">(2) Turnover and value added, 2009.</t>
  </si>
  <si>
    <t xml:space="preserve">Table 2b: Sectoral analysis of key indicators, manufacture of chemicals and chemical products (NACE Division 20), EU-27, 2010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(1) Average personnel costs, 2009.</t>
  </si>
  <si>
    <t xml:space="preserve">(2) Apparent labour productivity, 2009.</t>
  </si>
  <si>
    <t xml:space="preserve">Country analysis</t>
  </si>
  <si>
    <t xml:space="preserve">Table 3: Largest and most specialised Member States in manufacture of chemicals and chemical products (NACE Division 20), EU-27, 2010 (1)</t>
  </si>
  <si>
    <t xml:space="preserve">Highest
value added </t>
  </si>
  <si>
    <t xml:space="preserve">(% share of 
EU-27 value added)</t>
  </si>
  <si>
    <t xml:space="preserve">Most 
specialised</t>
  </si>
  <si>
    <t xml:space="preserve">(% share of 
non-financial business economy value added) (2)</t>
  </si>
  <si>
    <t xml:space="preserve">Germany</t>
  </si>
  <si>
    <t xml:space="preserve">Belgium</t>
  </si>
  <si>
    <t xml:space="preserve">Lithuania</t>
  </si>
  <si>
    <t xml:space="preserve">Manufacture of pesticides and other agrochemical products</t>
  </si>
  <si>
    <t xml:space="preserve">Estonia</t>
  </si>
  <si>
    <t xml:space="preserve">Poland</t>
  </si>
  <si>
    <t xml:space="preserve">Manufacture of man-made fibres</t>
  </si>
  <si>
    <t xml:space="preserve">Austria</t>
  </si>
  <si>
    <t xml:space="preserve">(1) The data set is incomplete with some missing combinations of Member State, activity, indicator; the information presented is drawn from available data; for more details refer to the data set online.</t>
  </si>
  <si>
    <t xml:space="preserve">(2) Estimates made for the purpose of this publication.</t>
  </si>
  <si>
    <t xml:space="preserve">Table 4a: Key indicators, manufacture of chemicals and chemical products (NACE Division 20), 2010</t>
  </si>
  <si>
    <t xml:space="preserve">Number of
enterprises</t>
  </si>
  <si>
    <t xml:space="preserve">Investment in
tangible goods</t>
  </si>
  <si>
    <t xml:space="preserve">EU-27</t>
  </si>
  <si>
    <t xml:space="preserve">Bulgaria</t>
  </si>
  <si>
    <t xml:space="preserve">Czech Republic</t>
  </si>
  <si>
    <t xml:space="preserve">Denmark</t>
  </si>
  <si>
    <t xml:space="preserve">Ireland</t>
  </si>
  <si>
    <t xml:space="preserve">Greece (1)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uxembourg</t>
  </si>
  <si>
    <t xml:space="preserve">Hungary</t>
  </si>
  <si>
    <t xml:space="preserve">Malta</t>
  </si>
  <si>
    <t xml:space="preserve">Netherlands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Croatia</t>
  </si>
  <si>
    <t xml:space="preserve">Turkey (1)</t>
  </si>
  <si>
    <t xml:space="preserve">(1) 2009.</t>
  </si>
  <si>
    <t xml:space="preserve">Table 4b: Key indicators, manufacture of chemicals and chemical products (NACE Division 20), 2010</t>
  </si>
  <si>
    <t xml:space="preserve">Apparent
labour productivity</t>
  </si>
  <si>
    <t xml:space="preserve">Wage-adjusted 
labour productivity</t>
  </si>
  <si>
    <t xml:space="preserve">Investment
rate</t>
  </si>
  <si>
    <t xml:space="preserve">Size class analysis</t>
  </si>
  <si>
    <t xml:space="preserve">Table 5: Key size class indicators, manufacture of chemicals and chemical products (NACE Division 20), EU-27, 2010</t>
  </si>
  <si>
    <t xml:space="preserve">All enterprises</t>
  </si>
  <si>
    <t xml:space="preserve">All SMEs</t>
  </si>
  <si>
    <t xml:space="preserve">Micro</t>
  </si>
  <si>
    <t xml:space="preserve">Small</t>
  </si>
  <si>
    <t xml:space="preserve">Medium-sized</t>
  </si>
  <si>
    <t xml:space="preserve">Large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sc_ind_r2)</t>
    </r>
  </si>
  <si>
    <t xml:space="preserve">Figure 2: Relative importance of enterprise size classes, manufacture of chemicals and chemical products (NACE Division 20), EU-27, 2010 (1)</t>
  </si>
  <si>
    <t xml:space="preserve">(% share of sectoral total) </t>
  </si>
  <si>
    <t xml:space="preserve">Share of the number of persons employed</t>
  </si>
  <si>
    <t xml:space="preserve">Share of value added</t>
  </si>
  <si>
    <t xml:space="preserve">(1) The size of each bubble is proportional to the apparent labour productivity of each size class rebased as an index (apparent labour productivity for all size classes = 100).</t>
  </si>
  <si>
    <t xml:space="preserve">Table 6a: Employment by enterprise size class, manufacture of chemicals and chemical products (NACE Division 20), 2010</t>
  </si>
  <si>
    <t xml:space="preserve">Total</t>
  </si>
  <si>
    <t xml:space="preserve">SMEs</t>
  </si>
  <si>
    <t xml:space="preserve">(% of total)</t>
  </si>
  <si>
    <t xml:space="preserve">Czech Republic</t>
  </si>
  <si>
    <t xml:space="preserve">United Kingdom</t>
  </si>
  <si>
    <t xml:space="preserve">Table 6b: Value added by enterprise size class, manufacture of chemicals and chemical products (NACE Division 20)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[$-409]mmm\-yy"/>
  </numFmts>
  <fonts count="55">
    <font>
      <sz val="9"/>
      <name val="Myriad Pr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sz val="11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1F5AA0"/>
      <name val="Calibri"/>
      <family val="2"/>
    </font>
    <font>
      <b val="true"/>
      <sz val="13"/>
      <color rgb="FF1F5AA0"/>
      <name val="Calibri"/>
      <family val="2"/>
    </font>
    <font>
      <b val="true"/>
      <sz val="11"/>
      <color rgb="FF1F5AA0"/>
      <name val="Calibri"/>
      <family val="2"/>
    </font>
    <font>
      <sz val="12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1F5AA0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Myriad Pro"/>
      <family val="0"/>
    </font>
    <font>
      <sz val="9"/>
      <color rgb="FFFFFFFF"/>
      <name val="Myriad Pro"/>
      <family val="0"/>
    </font>
  </fonts>
  <fills count="24">
    <fill>
      <patternFill patternType="none"/>
    </fill>
    <fill>
      <patternFill patternType="gray125"/>
    </fill>
    <fill>
      <patternFill patternType="solid">
        <fgColor rgb="FFCFE4F6"/>
        <bgColor rgb="FFB9CEF1"/>
      </patternFill>
    </fill>
    <fill>
      <patternFill patternType="solid">
        <fgColor rgb="FFFFCC99"/>
        <bgColor rgb="FFC3DFA5"/>
      </patternFill>
    </fill>
    <fill>
      <patternFill patternType="solid">
        <fgColor rgb="FFC3DF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FE4F6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B9CEF1"/>
        <bgColor rgb="FF99CCFF"/>
      </patternFill>
    </fill>
    <fill>
      <patternFill patternType="solid">
        <fgColor rgb="FF99CCFF"/>
        <bgColor rgb="FFB9CEF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EF1"/>
      </patternFill>
    </fill>
    <fill>
      <patternFill patternType="solid">
        <fgColor rgb="FF969696"/>
        <bgColor rgb="FF808080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CEF1"/>
      </bottom>
      <diagonal/>
    </border>
    <border diagonalUp="false" diagonalDown="false">
      <left/>
      <right/>
      <top/>
      <bottom style="medium">
        <color rgb="FFB9CEF1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5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29" fillId="5" borderId="8" applyFont="true" applyBorder="true" applyAlignment="false" applyProtection="false"/>
    <xf numFmtId="164" fontId="30" fillId="8" borderId="0" applyFont="true" applyBorder="fals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21" borderId="3" applyFont="true" applyBorder="true" applyAlignment="false" applyProtection="false"/>
    <xf numFmtId="164" fontId="4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1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1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11" borderId="28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7" fillId="0" borderId="40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5" fontId="47" fillId="0" borderId="41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37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4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4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6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7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11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2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2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5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9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1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1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11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5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4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6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28" fillId="0" borderId="0" xfId="84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5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en hypertexte" xfId="78"/>
    <cellStyle name="Lien hypertexte 2" xfId="79"/>
    <cellStyle name="Linked Cell" xfId="80"/>
    <cellStyle name="Neutral 1" xfId="81"/>
    <cellStyle name="Neutre" xfId="82"/>
    <cellStyle name="Normal 2" xfId="83"/>
    <cellStyle name="Normal_2013 NNN Example for size class data" xfId="84"/>
    <cellStyle name="Note 1" xfId="85"/>
    <cellStyle name="Output" xfId="86"/>
    <cellStyle name="Satisfaisant" xfId="87"/>
    <cellStyle name="Sortie" xfId="88"/>
    <cellStyle name="Style 1" xfId="89"/>
    <cellStyle name="Texte explicatif" xfId="90"/>
    <cellStyle name="Title" xfId="91"/>
    <cellStyle name="Titre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Text" xfId="99"/>
  </cellStyles>
  <dxfs count="26"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FFFFCC"/>
      <rgbColor rgb="FFCFE4F6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FA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80022940164"/>
          <c:y val="0.0424749163879599"/>
          <c:w val="0.988051997705984"/>
          <c:h val="0.7927257525083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 added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7</c:f>
              <c:strCache>
                <c:ptCount val="6"/>
                <c:pt idx="0">
                  <c:v>Manufacture of basic chemicals, fertilisers and nitrogen compounds, 
                            plastics and synthetic rubber in primary forms</c:v>
                </c:pt>
                <c:pt idx="1">
                  <c:v>Manufacture of other chemical products</c:v>
                </c:pt>
                <c:pt idx="2">
                  <c:v>Manufacture of soap and detergents, cleaning and polishing preparations, 
                                                      perfumes and toilet preparations</c:v>
                </c:pt>
                <c:pt idx="3">
                  <c:v>Manufacture of paints, varnishes and similar coatings, printing ink and mastics</c:v>
                </c:pt>
                <c:pt idx="4">
                  <c:v>Manufacture of pesticides and other agrochemical products</c:v>
                </c:pt>
                <c:pt idx="5">
                  <c:v>Manufacture of man-made fibres (2)</c:v>
                </c:pt>
              </c:strCache>
            </c:strRef>
          </c:cat>
          <c:val>
            <c:numRef>
              <c:f>'Figure 1'!$C$12:$C$17</c:f>
              <c:numCache>
                <c:formatCode>General</c:formatCode>
                <c:ptCount val="6"/>
                <c:pt idx="0">
                  <c:v>57.3686936936937</c:v>
                </c:pt>
                <c:pt idx="1">
                  <c:v>14.4596666666667</c:v>
                </c:pt>
                <c:pt idx="2">
                  <c:v>13.7418378378378</c:v>
                </c:pt>
                <c:pt idx="3">
                  <c:v>9.66335135135135</c:v>
                </c:pt>
                <c:pt idx="4">
                  <c:v>2.71830630630631</c:v>
                </c:pt>
                <c:pt idx="5">
                  <c:v>2.17287895310796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7</c:f>
              <c:strCache>
                <c:ptCount val="6"/>
                <c:pt idx="0">
                  <c:v>Manufacture of basic chemicals, fertilisers and nitrogen compounds, 
                            plastics and synthetic rubber in primary forms</c:v>
                </c:pt>
                <c:pt idx="1">
                  <c:v>Manufacture of other chemical products</c:v>
                </c:pt>
                <c:pt idx="2">
                  <c:v>Manufacture of soap and detergents, cleaning and polishing preparations, 
                                                      perfumes and toilet preparations</c:v>
                </c:pt>
                <c:pt idx="3">
                  <c:v>Manufacture of paints, varnishes and similar coatings, printing ink and mastics</c:v>
                </c:pt>
                <c:pt idx="4">
                  <c:v>Manufacture of pesticides and other agrochemical products</c:v>
                </c:pt>
                <c:pt idx="5">
                  <c:v>Manufacture of man-made fibres (2)</c:v>
                </c:pt>
              </c:strCache>
            </c:strRef>
          </c:cat>
          <c:val>
            <c:numRef>
              <c:f>'Figure 1'!$D$12:$D$17</c:f>
              <c:numCache>
                <c:formatCode>General</c:formatCode>
                <c:ptCount val="6"/>
                <c:pt idx="0">
                  <c:v>46.4396551724138</c:v>
                </c:pt>
                <c:pt idx="1">
                  <c:v>15.8189655172414</c:v>
                </c:pt>
                <c:pt idx="2">
                  <c:v>19.7413793103448</c:v>
                </c:pt>
                <c:pt idx="3">
                  <c:v>13.4827586206897</c:v>
                </c:pt>
                <c:pt idx="4">
                  <c:v>2.25862068965517</c:v>
                </c:pt>
                <c:pt idx="5">
                  <c:v>2.53448275862069</c:v>
                </c:pt>
              </c:numCache>
            </c:numRef>
          </c:val>
        </c:ser>
        <c:gapWidth val="150"/>
        <c:overlap val="0"/>
        <c:axId val="91036281"/>
        <c:axId val="66728671"/>
      </c:barChart>
      <c:catAx>
        <c:axId val="910362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28671"/>
        <c:crossesAt val="0"/>
        <c:auto val="1"/>
        <c:lblAlgn val="ctr"/>
        <c:lblOffset val="100"/>
        <c:noMultiLvlLbl val="0"/>
      </c:catAx>
      <c:valAx>
        <c:axId val="6672867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628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330720703498"/>
          <c:y val="0.840886287625418"/>
          <c:w val="0.109587077040719"/>
          <c:h val="0.08553511705685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8662759723"/>
          <c:y val="0.0221215147092711"/>
          <c:w val="0.882045817794353"/>
          <c:h val="0.945233888931562"/>
        </c:manualLayout>
      </c:layout>
      <c:bubbleChart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pparent labour productivity</c:v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5aa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C$11:$C$14</c:f>
              <c:numCache>
                <c:formatCode>General</c:formatCode>
                <c:ptCount val="4"/>
                <c:pt idx="0">
                  <c:v>4.74137931034483</c:v>
                </c:pt>
                <c:pt idx="1">
                  <c:v>12.5431034482759</c:v>
                </c:pt>
                <c:pt idx="2">
                  <c:v>26.7241379310345</c:v>
                </c:pt>
                <c:pt idx="3">
                  <c:v>55.9913793103448</c:v>
                </c:pt>
              </c:numCache>
            </c:numRef>
          </c:xVal>
          <c:yVal>
            <c:numRef>
              <c:f>'Figure 2'!$D$11:$D$14</c:f>
              <c:numCache>
                <c:formatCode>General</c:formatCode>
                <c:ptCount val="4"/>
                <c:pt idx="0">
                  <c:v>2.40294594594595</c:v>
                </c:pt>
                <c:pt idx="1">
                  <c:v>9.0774954954955</c:v>
                </c:pt>
                <c:pt idx="2">
                  <c:v>23.4234234234234</c:v>
                </c:pt>
                <c:pt idx="3">
                  <c:v>65.0961351351351</c:v>
                </c:pt>
              </c:numCache>
            </c:numRef>
          </c:yVal>
          <c:bubbleSize>
            <c:numRef>
              <c:f>'Figure 2'!$E$11:$E$14</c:f>
              <c:numCache>
                <c:formatCode>General</c:formatCode>
                <c:ptCount val="4"/>
                <c:pt idx="0">
                  <c:v>50.6803144963145</c:v>
                </c:pt>
                <c:pt idx="1">
                  <c:v>72.3704108231943</c:v>
                </c:pt>
                <c:pt idx="2">
                  <c:v>87.6489392618425</c:v>
                </c:pt>
                <c:pt idx="3">
                  <c:v>116.171564241164</c:v>
                </c:pt>
              </c:numCache>
            </c:numRef>
          </c:bubbleSize>
          <c:bubble3D val="0"/>
        </c:ser>
        <c:axId val="1576507"/>
        <c:axId val="52518404"/>
      </c:bubbleChart>
      <c:valAx>
        <c:axId val="1576507"/>
        <c:scaling>
          <c:orientation val="minMax"/>
          <c:max val="8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all persons employed</a:t>
                </a:r>
              </a:p>
            </c:rich>
          </c:tx>
          <c:layout>
            <c:manualLayout>
              <c:xMode val="edge"/>
              <c:yMode val="edge"/>
              <c:x val="0.411667554608418"/>
              <c:y val="0.937015131730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8404"/>
        <c:crossesAt val="0"/>
        <c:crossBetween val="midCat"/>
        <c:majorUnit val="10"/>
      </c:valAx>
      <c:valAx>
        <c:axId val="52518404"/>
        <c:scaling>
          <c:orientation val="minMax"/>
          <c:max val="8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13319126265317"/>
              <c:y val="0.128734925877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507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23</xdr:row>
      <xdr:rowOff>38160</xdr:rowOff>
    </xdr:from>
    <xdr:to>
      <xdr:col>2</xdr:col>
      <xdr:colOff>469080</xdr:colOff>
      <xdr:row>53</xdr:row>
      <xdr:rowOff>57240</xdr:rowOff>
    </xdr:to>
    <xdr:graphicFrame>
      <xdr:nvGraphicFramePr>
        <xdr:cNvPr id="0" name="Chart 1"/>
        <xdr:cNvGraphicFramePr/>
      </xdr:nvGraphicFramePr>
      <xdr:xfrm>
        <a:off x="544680" y="3781440"/>
        <a:ext cx="75322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7400</xdr:colOff>
      <xdr:row>21</xdr:row>
      <xdr:rowOff>9360</xdr:rowOff>
    </xdr:from>
    <xdr:to>
      <xdr:col>5</xdr:col>
      <xdr:colOff>131040</xdr:colOff>
      <xdr:row>53</xdr:row>
      <xdr:rowOff>123840</xdr:rowOff>
    </xdr:to>
    <xdr:graphicFrame>
      <xdr:nvGraphicFramePr>
        <xdr:cNvPr id="1" name="Chart 1"/>
        <xdr:cNvGraphicFramePr/>
      </xdr:nvGraphicFramePr>
      <xdr:xfrm>
        <a:off x="1982880" y="3355200"/>
        <a:ext cx="67568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240809802877</cdr:x>
      <cdr:y>0.924264536446732</cdr:y>
    </cdr:from>
    <cdr:to>
      <cdr:x>0.174480554075653</cdr:x>
      <cdr:y>0.978723404255319</cdr:y>
    </cdr:to>
    <cdr:sp>
      <cdr:nvSpPr>
        <cdr:cNvPr id="2" name="Text 1"/>
        <cdr:cNvSpPr/>
      </cdr:nvSpPr>
      <cdr:spPr>
        <a:xfrm>
          <a:off x="839520" y="4331880"/>
          <a:ext cx="3394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421417155035</cdr:x>
      <cdr:y>0.88002150702819</cdr:y>
    </cdr:from>
    <cdr:to>
      <cdr:x>0.14075652637187</cdr:x>
      <cdr:y>0.934480374836777</cdr:y>
    </cdr:to>
    <cdr:sp>
      <cdr:nvSpPr>
        <cdr:cNvPr id="3" name="Text 2"/>
        <cdr:cNvSpPr/>
      </cdr:nvSpPr>
      <cdr:spPr>
        <a:xfrm>
          <a:off x="619920" y="4124520"/>
          <a:ext cx="33120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/>
    <row r="3" s="3" customFormat="true" ht="11.25" hidden="false" customHeight="false" outlineLevel="0" collapsed="false"/>
    <row r="4" customFormat="false" ht="11.25" hidden="false" customHeight="false" outlineLevel="0" collapsed="false">
      <c r="A4" s="4" t="s">
        <v>0</v>
      </c>
    </row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16"/>
    <col collapsed="false" customWidth="true" hidden="false" outlineLevel="0" max="8" min="3" style="1" width="26.32"/>
    <col collapsed="false" customWidth="true" hidden="false" outlineLevel="0" max="9" min="9" style="1" width="18.82"/>
    <col collapsed="false" customWidth="false" hidden="false" outlineLevel="0" max="257" min="10" style="1" width="9.32"/>
  </cols>
  <sheetData>
    <row r="2" s="2" customFormat="true" ht="12.75" hidden="false" customHeight="false" outlineLevel="0" collapsed="false">
      <c r="B2" s="2" t="s">
        <v>81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G8" s="5"/>
      <c r="H8" s="29"/>
    </row>
    <row r="9" s="3" customFormat="true" ht="11.25" hidden="false" customHeight="false" outlineLevel="0" collapsed="false"/>
    <row r="10" customFormat="false" ht="25.5" hidden="false" customHeight="true" outlineLevel="0" collapsed="false">
      <c r="B10" s="30"/>
      <c r="C10" s="31" t="s">
        <v>82</v>
      </c>
      <c r="D10" s="116" t="s">
        <v>40</v>
      </c>
      <c r="E10" s="31" t="s">
        <v>41</v>
      </c>
      <c r="F10" s="33" t="s">
        <v>42</v>
      </c>
      <c r="G10" s="33" t="s">
        <v>43</v>
      </c>
      <c r="H10" s="34" t="s">
        <v>83</v>
      </c>
    </row>
    <row r="11" customFormat="false" ht="12" hidden="false" customHeight="true" outlineLevel="0" collapsed="false">
      <c r="B11" s="117"/>
      <c r="C11" s="118" t="s">
        <v>44</v>
      </c>
      <c r="D11" s="118"/>
      <c r="E11" s="119" t="s">
        <v>45</v>
      </c>
      <c r="F11" s="119"/>
      <c r="G11" s="119"/>
      <c r="H11" s="119"/>
    </row>
    <row r="12" customFormat="false" ht="12.75" hidden="false" customHeight="false" outlineLevel="0" collapsed="false">
      <c r="B12" s="120" t="s">
        <v>84</v>
      </c>
      <c r="C12" s="121" t="n">
        <v>28.611</v>
      </c>
      <c r="D12" s="122" t="n">
        <v>1160</v>
      </c>
      <c r="E12" s="123" t="n">
        <v>490000</v>
      </c>
      <c r="F12" s="124" t="n">
        <v>111000</v>
      </c>
      <c r="G12" s="124" t="n">
        <v>60000</v>
      </c>
      <c r="H12" s="125" t="s">
        <v>53</v>
      </c>
    </row>
    <row r="13" customFormat="false" ht="12.75" hidden="false" customHeight="false" outlineLevel="0" collapsed="false">
      <c r="B13" s="126" t="s">
        <v>72</v>
      </c>
      <c r="C13" s="127" t="n">
        <v>0.644</v>
      </c>
      <c r="D13" s="128" t="n">
        <v>43.858</v>
      </c>
      <c r="E13" s="68" t="n">
        <v>31317.9</v>
      </c>
      <c r="F13" s="129" t="n">
        <v>6372.3</v>
      </c>
      <c r="G13" s="129" t="n">
        <v>3581.1</v>
      </c>
      <c r="H13" s="70" t="n">
        <v>1193.4</v>
      </c>
    </row>
    <row r="14" customFormat="false" ht="12.75" hidden="false" customHeight="false" outlineLevel="0" collapsed="false">
      <c r="B14" s="130" t="s">
        <v>85</v>
      </c>
      <c r="C14" s="131" t="n">
        <v>0.574</v>
      </c>
      <c r="D14" s="128" t="n">
        <v>13.793</v>
      </c>
      <c r="E14" s="71" t="n">
        <v>1014</v>
      </c>
      <c r="F14" s="132" t="n">
        <v>180.7</v>
      </c>
      <c r="G14" s="132" t="n">
        <v>76.9</v>
      </c>
      <c r="H14" s="73" t="n">
        <v>68.4</v>
      </c>
    </row>
    <row r="15" customFormat="false" ht="12.75" hidden="false" customHeight="false" outlineLevel="0" collapsed="false">
      <c r="B15" s="130" t="s">
        <v>86</v>
      </c>
      <c r="C15" s="131" t="n">
        <v>1.884</v>
      </c>
      <c r="D15" s="128" t="n">
        <v>29.362</v>
      </c>
      <c r="E15" s="71" t="n">
        <v>6087.9</v>
      </c>
      <c r="F15" s="132" t="n">
        <v>1189.4</v>
      </c>
      <c r="G15" s="132" t="n">
        <v>484.3</v>
      </c>
      <c r="H15" s="73" t="n">
        <v>253.2</v>
      </c>
    </row>
    <row r="16" customFormat="false" ht="12.75" hidden="false" customHeight="false" outlineLevel="0" collapsed="false">
      <c r="B16" s="130" t="s">
        <v>87</v>
      </c>
      <c r="C16" s="131" t="n">
        <v>0.24</v>
      </c>
      <c r="D16" s="128" t="n">
        <v>10.912</v>
      </c>
      <c r="E16" s="71" t="n">
        <v>4053.9</v>
      </c>
      <c r="F16" s="132" t="n">
        <v>1571.8</v>
      </c>
      <c r="G16" s="132" t="n">
        <v>797.2</v>
      </c>
      <c r="H16" s="73" t="n">
        <v>122.8</v>
      </c>
    </row>
    <row r="17" customFormat="false" ht="12.75" hidden="false" customHeight="false" outlineLevel="0" collapsed="false">
      <c r="B17" s="130" t="s">
        <v>71</v>
      </c>
      <c r="C17" s="131" t="n">
        <v>3.159</v>
      </c>
      <c r="D17" s="128" t="n">
        <v>324.371</v>
      </c>
      <c r="E17" s="71" t="n">
        <v>149433.1</v>
      </c>
      <c r="F17" s="132" t="n">
        <v>36650.3</v>
      </c>
      <c r="G17" s="132" t="n">
        <v>21347.3</v>
      </c>
      <c r="H17" s="73" t="n">
        <v>4456.4</v>
      </c>
    </row>
    <row r="18" customFormat="false" ht="12.75" hidden="false" customHeight="false" outlineLevel="0" collapsed="false">
      <c r="B18" s="130" t="s">
        <v>75</v>
      </c>
      <c r="C18" s="131" t="n">
        <v>0.07</v>
      </c>
      <c r="D18" s="128" t="n">
        <v>2.285</v>
      </c>
      <c r="E18" s="71" t="n">
        <v>364</v>
      </c>
      <c r="F18" s="132" t="n">
        <v>77.1</v>
      </c>
      <c r="G18" s="132" t="n">
        <v>31.8</v>
      </c>
      <c r="H18" s="73" t="n">
        <v>10.7</v>
      </c>
    </row>
    <row r="19" customFormat="false" ht="12.75" hidden="false" customHeight="false" outlineLevel="0" collapsed="false">
      <c r="B19" s="130" t="s">
        <v>88</v>
      </c>
      <c r="C19" s="131" t="n">
        <v>0.107</v>
      </c>
      <c r="D19" s="128" t="n">
        <v>6.025</v>
      </c>
      <c r="E19" s="71" t="n">
        <v>2879.7</v>
      </c>
      <c r="F19" s="132" t="n">
        <v>598.1</v>
      </c>
      <c r="G19" s="132" t="n">
        <v>359.5</v>
      </c>
      <c r="H19" s="73" t="n">
        <v>87.6</v>
      </c>
    </row>
    <row r="20" customFormat="false" ht="12.75" hidden="false" customHeight="false" outlineLevel="0" collapsed="false">
      <c r="B20" s="130" t="s">
        <v>89</v>
      </c>
      <c r="C20" s="131" t="n">
        <v>0.881</v>
      </c>
      <c r="D20" s="133" t="n">
        <v>13.012</v>
      </c>
      <c r="E20" s="134" t="n">
        <v>2437.7</v>
      </c>
      <c r="F20" s="135" t="n">
        <v>815.9</v>
      </c>
      <c r="G20" s="135" t="n">
        <v>379.8</v>
      </c>
      <c r="H20" s="136" t="n">
        <v>155.4</v>
      </c>
    </row>
    <row r="21" customFormat="false" ht="12.75" hidden="false" customHeight="false" outlineLevel="0" collapsed="false">
      <c r="B21" s="130" t="s">
        <v>90</v>
      </c>
      <c r="C21" s="137" t="n">
        <v>3.637</v>
      </c>
      <c r="D21" s="138" t="n">
        <v>85.085</v>
      </c>
      <c r="E21" s="71" t="n">
        <v>35148.3</v>
      </c>
      <c r="F21" s="132" t="n">
        <v>7318.7</v>
      </c>
      <c r="G21" s="132" t="n">
        <v>3978.7</v>
      </c>
      <c r="H21" s="73" t="n">
        <v>833.3</v>
      </c>
    </row>
    <row r="22" customFormat="false" ht="12.75" hidden="false" customHeight="false" outlineLevel="0" collapsed="false">
      <c r="B22" s="130" t="s">
        <v>91</v>
      </c>
      <c r="C22" s="131" t="n">
        <v>2.895</v>
      </c>
      <c r="D22" s="128" t="n">
        <v>157.534</v>
      </c>
      <c r="E22" s="71" t="n">
        <v>74658.1</v>
      </c>
      <c r="F22" s="132" t="n">
        <v>15200.6</v>
      </c>
      <c r="G22" s="132" t="n">
        <v>10018</v>
      </c>
      <c r="H22" s="73" t="s">
        <v>53</v>
      </c>
    </row>
    <row r="23" customFormat="false" ht="12.75" hidden="false" customHeight="false" outlineLevel="0" collapsed="false">
      <c r="B23" s="130" t="s">
        <v>92</v>
      </c>
      <c r="C23" s="131" t="n">
        <v>4.563</v>
      </c>
      <c r="D23" s="128" t="n">
        <v>113.481</v>
      </c>
      <c r="E23" s="71" t="n">
        <v>48364</v>
      </c>
      <c r="F23" s="132" t="n">
        <v>9189</v>
      </c>
      <c r="G23" s="132" t="n">
        <v>5428.8</v>
      </c>
      <c r="H23" s="73" t="n">
        <v>1745.7</v>
      </c>
    </row>
    <row r="24" customFormat="false" ht="12.75" hidden="false" customHeight="false" outlineLevel="0" collapsed="false">
      <c r="B24" s="130" t="s">
        <v>93</v>
      </c>
      <c r="C24" s="131" t="n">
        <v>0.058</v>
      </c>
      <c r="D24" s="128" t="n">
        <v>0.833</v>
      </c>
      <c r="E24" s="71" t="n">
        <v>104</v>
      </c>
      <c r="F24" s="132" t="n">
        <v>33.2</v>
      </c>
      <c r="G24" s="132" t="n">
        <v>19.4</v>
      </c>
      <c r="H24" s="73" t="n">
        <v>7</v>
      </c>
    </row>
    <row r="25" customFormat="false" ht="12.75" hidden="false" customHeight="false" outlineLevel="0" collapsed="false">
      <c r="B25" s="130" t="s">
        <v>94</v>
      </c>
      <c r="C25" s="131" t="n">
        <v>0.163</v>
      </c>
      <c r="D25" s="128" t="n">
        <v>2.622</v>
      </c>
      <c r="E25" s="71" t="n">
        <v>189.7</v>
      </c>
      <c r="F25" s="132" t="n">
        <v>66.5</v>
      </c>
      <c r="G25" s="132" t="n">
        <v>21.4</v>
      </c>
      <c r="H25" s="73" t="n">
        <v>14.7</v>
      </c>
    </row>
    <row r="26" customFormat="false" ht="12.75" hidden="false" customHeight="false" outlineLevel="0" collapsed="false">
      <c r="B26" s="130" t="s">
        <v>73</v>
      </c>
      <c r="C26" s="137" t="n">
        <v>0.091</v>
      </c>
      <c r="D26" s="128" t="n">
        <v>4.972</v>
      </c>
      <c r="E26" s="71" t="n">
        <v>1607.6</v>
      </c>
      <c r="F26" s="132" t="n">
        <v>288.3</v>
      </c>
      <c r="G26" s="132" t="n">
        <v>68.8</v>
      </c>
      <c r="H26" s="73" t="n">
        <v>32.3</v>
      </c>
    </row>
    <row r="27" customFormat="false" ht="12.75" hidden="false" customHeight="false" outlineLevel="0" collapsed="false">
      <c r="B27" s="130" t="s">
        <v>95</v>
      </c>
      <c r="C27" s="131" t="n">
        <v>0.017</v>
      </c>
      <c r="D27" s="128" t="s">
        <v>53</v>
      </c>
      <c r="E27" s="71" t="s">
        <v>53</v>
      </c>
      <c r="F27" s="132" t="s">
        <v>53</v>
      </c>
      <c r="G27" s="132" t="s">
        <v>53</v>
      </c>
      <c r="H27" s="73" t="s">
        <v>53</v>
      </c>
    </row>
    <row r="28" customFormat="false" ht="12.75" hidden="false" customHeight="false" outlineLevel="0" collapsed="false">
      <c r="B28" s="130" t="s">
        <v>96</v>
      </c>
      <c r="C28" s="131" t="n">
        <v>0.572</v>
      </c>
      <c r="D28" s="128" t="n">
        <v>13.114</v>
      </c>
      <c r="E28" s="71" t="n">
        <v>3909</v>
      </c>
      <c r="F28" s="132" t="n">
        <v>572.1</v>
      </c>
      <c r="G28" s="132" t="n">
        <v>242.5</v>
      </c>
      <c r="H28" s="73" t="n">
        <v>207.6</v>
      </c>
    </row>
    <row r="29" customFormat="false" ht="12.75" hidden="false" customHeight="false" outlineLevel="0" collapsed="false">
      <c r="B29" s="130" t="s">
        <v>97</v>
      </c>
      <c r="C29" s="131" t="s">
        <v>53</v>
      </c>
      <c r="D29" s="139" t="s">
        <v>53</v>
      </c>
      <c r="E29" s="71" t="s">
        <v>53</v>
      </c>
      <c r="F29" s="132" t="s">
        <v>53</v>
      </c>
      <c r="G29" s="132" t="s">
        <v>53</v>
      </c>
      <c r="H29" s="73" t="s">
        <v>53</v>
      </c>
    </row>
    <row r="30" customFormat="false" ht="12.75" hidden="false" customHeight="false" outlineLevel="0" collapsed="false">
      <c r="B30" s="130" t="s">
        <v>98</v>
      </c>
      <c r="C30" s="131" t="n">
        <v>0.799</v>
      </c>
      <c r="D30" s="128" t="n">
        <v>43.989</v>
      </c>
      <c r="E30" s="71" t="n">
        <v>42812.8</v>
      </c>
      <c r="F30" s="132" t="n">
        <v>8020.6</v>
      </c>
      <c r="G30" s="132" t="n">
        <v>3105</v>
      </c>
      <c r="H30" s="73" t="n">
        <v>1008.7</v>
      </c>
    </row>
    <row r="31" customFormat="false" ht="12.75" hidden="false" customHeight="false" outlineLevel="0" collapsed="false">
      <c r="B31" s="130" t="s">
        <v>78</v>
      </c>
      <c r="C31" s="131" t="n">
        <v>0.324</v>
      </c>
      <c r="D31" s="139" t="n">
        <v>17.147</v>
      </c>
      <c r="E31" s="71" t="n">
        <v>12324.7</v>
      </c>
      <c r="F31" s="132" t="n">
        <v>2213.1</v>
      </c>
      <c r="G31" s="132" t="n">
        <v>1089.3</v>
      </c>
      <c r="H31" s="73" t="n">
        <v>338.7</v>
      </c>
    </row>
    <row r="32" customFormat="false" ht="12.75" hidden="false" customHeight="false" outlineLevel="0" collapsed="false">
      <c r="B32" s="130" t="s">
        <v>76</v>
      </c>
      <c r="C32" s="137" t="n">
        <v>2.054</v>
      </c>
      <c r="D32" s="139" t="n">
        <v>75.372</v>
      </c>
      <c r="E32" s="71" t="n">
        <v>12256.4</v>
      </c>
      <c r="F32" s="132" t="n">
        <v>2809.3</v>
      </c>
      <c r="G32" s="132" t="n">
        <v>1056.3</v>
      </c>
      <c r="H32" s="73" t="n">
        <v>629.6</v>
      </c>
    </row>
    <row r="33" customFormat="false" ht="12.75" hidden="false" customHeight="false" outlineLevel="0" collapsed="false">
      <c r="B33" s="130" t="s">
        <v>99</v>
      </c>
      <c r="C33" s="131" t="n">
        <v>0.81</v>
      </c>
      <c r="D33" s="139" t="n">
        <v>13.107</v>
      </c>
      <c r="E33" s="71" t="n">
        <v>4150.1</v>
      </c>
      <c r="F33" s="132" t="n">
        <v>733.9</v>
      </c>
      <c r="G33" s="132" t="n">
        <v>377.5</v>
      </c>
      <c r="H33" s="73" t="n">
        <v>143.8</v>
      </c>
    </row>
    <row r="34" customFormat="false" ht="12.75" hidden="false" customHeight="false" outlineLevel="0" collapsed="false">
      <c r="B34" s="130" t="s">
        <v>100</v>
      </c>
      <c r="C34" s="131" t="n">
        <v>0.893</v>
      </c>
      <c r="D34" s="139" t="n">
        <v>30.932</v>
      </c>
      <c r="E34" s="71" t="n">
        <v>2337.1</v>
      </c>
      <c r="F34" s="132" t="n">
        <v>545.7</v>
      </c>
      <c r="G34" s="132" t="n">
        <v>257.1</v>
      </c>
      <c r="H34" s="73" t="n">
        <v>547.1</v>
      </c>
    </row>
    <row r="35" customFormat="false" ht="12.75" hidden="false" customHeight="false" outlineLevel="0" collapsed="false">
      <c r="B35" s="130" t="s">
        <v>101</v>
      </c>
      <c r="C35" s="131" t="n">
        <v>0.167</v>
      </c>
      <c r="D35" s="133" t="n">
        <v>6.47</v>
      </c>
      <c r="E35" s="71" t="n">
        <v>1378.4</v>
      </c>
      <c r="F35" s="132" t="n">
        <v>324.9</v>
      </c>
      <c r="G35" s="132" t="n">
        <v>166.8</v>
      </c>
      <c r="H35" s="73" t="n">
        <v>60.9</v>
      </c>
    </row>
    <row r="36" customFormat="false" ht="12.75" hidden="false" customHeight="false" outlineLevel="0" collapsed="false">
      <c r="B36" s="130" t="s">
        <v>102</v>
      </c>
      <c r="C36" s="131" t="n">
        <v>0.283</v>
      </c>
      <c r="D36" s="139" t="n">
        <v>9.158</v>
      </c>
      <c r="E36" s="71" t="n">
        <v>2022.4</v>
      </c>
      <c r="F36" s="132" t="n">
        <v>230.7</v>
      </c>
      <c r="G36" s="132" t="n">
        <v>139.8</v>
      </c>
      <c r="H36" s="73" t="n">
        <v>125.5</v>
      </c>
    </row>
    <row r="37" customFormat="false" ht="12.75" hidden="false" customHeight="false" outlineLevel="0" collapsed="false">
      <c r="B37" s="130" t="s">
        <v>103</v>
      </c>
      <c r="C37" s="137" t="n">
        <v>0.3</v>
      </c>
      <c r="D37" s="139" t="n">
        <v>13.052</v>
      </c>
      <c r="E37" s="71" t="n">
        <v>5414.1</v>
      </c>
      <c r="F37" s="132" t="n">
        <v>1533.5</v>
      </c>
      <c r="G37" s="132" t="n">
        <v>737.2</v>
      </c>
      <c r="H37" s="73" t="n">
        <v>189.5</v>
      </c>
    </row>
    <row r="38" customFormat="false" ht="12.75" hidden="false" customHeight="false" outlineLevel="0" collapsed="false">
      <c r="B38" s="130" t="s">
        <v>104</v>
      </c>
      <c r="C38" s="131" t="n">
        <v>0.815</v>
      </c>
      <c r="D38" s="139" t="n">
        <v>21.301</v>
      </c>
      <c r="E38" s="71" t="n">
        <v>8168.2</v>
      </c>
      <c r="F38" s="132" t="n">
        <v>2394.4</v>
      </c>
      <c r="G38" s="132" t="n">
        <v>1195.3</v>
      </c>
      <c r="H38" s="73" t="n">
        <v>310.2</v>
      </c>
    </row>
    <row r="39" customFormat="false" ht="12.75" hidden="false" customHeight="false" outlineLevel="0" collapsed="false">
      <c r="B39" s="140" t="s">
        <v>105</v>
      </c>
      <c r="C39" s="137" t="n">
        <v>2.565</v>
      </c>
      <c r="D39" s="133" t="n">
        <v>110.838</v>
      </c>
      <c r="E39" s="134" t="n">
        <v>42013.2</v>
      </c>
      <c r="F39" s="135" t="n">
        <v>11910.5</v>
      </c>
      <c r="G39" s="135" t="n">
        <v>4858.6</v>
      </c>
      <c r="H39" s="136" t="n">
        <v>1120.4</v>
      </c>
    </row>
    <row r="40" customFormat="false" ht="12.75" hidden="false" customHeight="false" outlineLevel="0" collapsed="false">
      <c r="B40" s="141" t="s">
        <v>106</v>
      </c>
      <c r="C40" s="142" t="n">
        <v>0.216</v>
      </c>
      <c r="D40" s="143" t="n">
        <v>10.604</v>
      </c>
      <c r="E40" s="144" t="n">
        <v>6882.3</v>
      </c>
      <c r="F40" s="145" t="n">
        <v>1663.5</v>
      </c>
      <c r="G40" s="145" t="n">
        <v>819.6</v>
      </c>
      <c r="H40" s="146" t="n">
        <v>329.7</v>
      </c>
    </row>
    <row r="41" customFormat="false" ht="12.75" hidden="false" customHeight="false" outlineLevel="0" collapsed="false">
      <c r="B41" s="140" t="s">
        <v>107</v>
      </c>
      <c r="C41" s="137" t="n">
        <v>0.452</v>
      </c>
      <c r="D41" s="133" t="n">
        <v>30.752</v>
      </c>
      <c r="E41" s="134" t="n">
        <v>12383.2</v>
      </c>
      <c r="F41" s="135" t="n">
        <v>4024.8</v>
      </c>
      <c r="G41" s="135" t="n">
        <v>2689.9</v>
      </c>
      <c r="H41" s="136" t="n">
        <v>604.5</v>
      </c>
    </row>
    <row r="42" customFormat="false" ht="12.75" hidden="false" customHeight="false" outlineLevel="0" collapsed="false">
      <c r="B42" s="141" t="s">
        <v>108</v>
      </c>
      <c r="C42" s="142" t="n">
        <v>0.333</v>
      </c>
      <c r="D42" s="143" t="n">
        <v>7.6</v>
      </c>
      <c r="E42" s="144" t="n">
        <v>970.4</v>
      </c>
      <c r="F42" s="145" t="n">
        <v>164.7</v>
      </c>
      <c r="G42" s="145" t="n">
        <v>109.9</v>
      </c>
      <c r="H42" s="146" t="n">
        <v>61.6</v>
      </c>
    </row>
    <row r="43" customFormat="false" ht="12.75" hidden="false" customHeight="false" outlineLevel="0" collapsed="false">
      <c r="B43" s="147" t="s">
        <v>109</v>
      </c>
      <c r="C43" s="148" t="n">
        <v>3.408</v>
      </c>
      <c r="D43" s="149" t="n">
        <v>56.813</v>
      </c>
      <c r="E43" s="150" t="n">
        <v>11025.8</v>
      </c>
      <c r="F43" s="151" t="n">
        <v>1842.9</v>
      </c>
      <c r="G43" s="151" t="n">
        <v>775.8</v>
      </c>
      <c r="H43" s="152" t="n">
        <v>602.9</v>
      </c>
    </row>
    <row r="45" customFormat="false" ht="11.25" hidden="false" customHeight="false" outlineLevel="0" collapsed="false">
      <c r="B45" s="1" t="s">
        <v>110</v>
      </c>
    </row>
    <row r="46" customFormat="false" ht="11.25" hidden="false" customHeight="false" outlineLevel="0" collapsed="false">
      <c r="B46" s="20" t="s">
        <v>21</v>
      </c>
    </row>
    <row r="47" customFormat="false" ht="11.25" hidden="false" customHeight="false" outlineLevel="0" collapsed="false">
      <c r="B47" s="20"/>
      <c r="I47" s="4" t="s">
        <v>22</v>
      </c>
    </row>
  </sheetData>
  <mergeCells count="2">
    <mergeCell ref="C11:D11"/>
    <mergeCell ref="E11:H11"/>
  </mergeCells>
  <conditionalFormatting sqref="C12:H43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32"/>
    <col collapsed="false" customWidth="true" hidden="false" outlineLevel="0" max="7" min="3" style="1" width="31.65"/>
    <col collapsed="false" customWidth="true" hidden="false" outlineLevel="0" max="8" min="8" style="1" width="18.82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111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9"/>
      <c r="D8" s="29"/>
      <c r="E8" s="29"/>
      <c r="F8" s="29"/>
      <c r="G8" s="29"/>
    </row>
    <row r="9" s="3" customFormat="true" ht="11.25" hidden="false" customHeight="false" outlineLevel="0" collapsed="false"/>
    <row r="10" customFormat="false" ht="25.5" hidden="false" customHeight="true" outlineLevel="0" collapsed="false">
      <c r="B10" s="30"/>
      <c r="C10" s="31" t="s">
        <v>112</v>
      </c>
      <c r="D10" s="32" t="s">
        <v>58</v>
      </c>
      <c r="E10" s="31" t="s">
        <v>113</v>
      </c>
      <c r="F10" s="153" t="s">
        <v>60</v>
      </c>
      <c r="G10" s="34" t="s">
        <v>114</v>
      </c>
      <c r="H10" s="63"/>
    </row>
    <row r="11" customFormat="false" ht="12" hidden="false" customHeight="true" outlineLevel="0" collapsed="false">
      <c r="B11" s="117"/>
      <c r="C11" s="119" t="s">
        <v>61</v>
      </c>
      <c r="D11" s="119"/>
      <c r="E11" s="37" t="s">
        <v>62</v>
      </c>
      <c r="F11" s="37"/>
      <c r="G11" s="37"/>
      <c r="H11" s="63"/>
    </row>
    <row r="12" customFormat="false" ht="12.75" hidden="false" customHeight="false" outlineLevel="0" collapsed="false">
      <c r="B12" s="120" t="s">
        <v>84</v>
      </c>
      <c r="C12" s="154" t="n">
        <v>95.3</v>
      </c>
      <c r="D12" s="155" t="n">
        <v>52.3</v>
      </c>
      <c r="E12" s="154" t="n">
        <v>182</v>
      </c>
      <c r="F12" s="156" t="n">
        <v>10.3</v>
      </c>
      <c r="G12" s="157" t="s">
        <v>53</v>
      </c>
    </row>
    <row r="13" customFormat="false" ht="12.75" hidden="false" customHeight="false" outlineLevel="0" collapsed="false">
      <c r="B13" s="126" t="s">
        <v>72</v>
      </c>
      <c r="C13" s="158" t="n">
        <v>145.3</v>
      </c>
      <c r="D13" s="159" t="n">
        <v>82.4</v>
      </c>
      <c r="E13" s="158" t="n">
        <v>176.3</v>
      </c>
      <c r="F13" s="160" t="n">
        <v>8.9</v>
      </c>
      <c r="G13" s="161" t="n">
        <v>18.7</v>
      </c>
    </row>
    <row r="14" customFormat="false" ht="12.75" hidden="false" customHeight="false" outlineLevel="0" collapsed="false">
      <c r="B14" s="130" t="s">
        <v>85</v>
      </c>
      <c r="C14" s="162" t="n">
        <v>13.1</v>
      </c>
      <c r="D14" s="163" t="n">
        <v>5.7</v>
      </c>
      <c r="E14" s="162" t="n">
        <v>227.9</v>
      </c>
      <c r="F14" s="164" t="n">
        <v>10.2</v>
      </c>
      <c r="G14" s="165" t="n">
        <v>37.9</v>
      </c>
    </row>
    <row r="15" customFormat="false" ht="12.75" hidden="false" customHeight="false" outlineLevel="0" collapsed="false">
      <c r="B15" s="130" t="s">
        <v>86</v>
      </c>
      <c r="C15" s="162" t="n">
        <v>40.5</v>
      </c>
      <c r="D15" s="163" t="n">
        <v>17.4</v>
      </c>
      <c r="E15" s="162" t="n">
        <v>232.2</v>
      </c>
      <c r="F15" s="164" t="n">
        <v>11.6</v>
      </c>
      <c r="G15" s="165" t="n">
        <v>21.3</v>
      </c>
    </row>
    <row r="16" customFormat="false" ht="12.75" hidden="false" customHeight="false" outlineLevel="0" collapsed="false">
      <c r="B16" s="130" t="s">
        <v>87</v>
      </c>
      <c r="C16" s="162" t="n">
        <v>144</v>
      </c>
      <c r="D16" s="163" t="n">
        <v>73.3</v>
      </c>
      <c r="E16" s="162" t="n">
        <v>196.6</v>
      </c>
      <c r="F16" s="164" t="n">
        <v>19.1</v>
      </c>
      <c r="G16" s="165" t="n">
        <v>7.8</v>
      </c>
    </row>
    <row r="17" customFormat="false" ht="12.75" hidden="false" customHeight="false" outlineLevel="0" collapsed="false">
      <c r="B17" s="130" t="s">
        <v>71</v>
      </c>
      <c r="C17" s="162" t="n">
        <v>113</v>
      </c>
      <c r="D17" s="163" t="n">
        <v>66.1</v>
      </c>
      <c r="E17" s="162" t="n">
        <v>171</v>
      </c>
      <c r="F17" s="164" t="n">
        <v>10.2</v>
      </c>
      <c r="G17" s="165" t="n">
        <v>12.2</v>
      </c>
    </row>
    <row r="18" customFormat="false" ht="12.75" hidden="false" customHeight="false" outlineLevel="0" collapsed="false">
      <c r="B18" s="130" t="s">
        <v>75</v>
      </c>
      <c r="C18" s="162" t="n">
        <v>33.7</v>
      </c>
      <c r="D18" s="163" t="n">
        <v>14</v>
      </c>
      <c r="E18" s="162" t="n">
        <v>240.2</v>
      </c>
      <c r="F18" s="164" t="n">
        <v>12.4</v>
      </c>
      <c r="G18" s="165" t="n">
        <v>13.9</v>
      </c>
    </row>
    <row r="19" customFormat="false" ht="12.75" hidden="false" customHeight="false" outlineLevel="0" collapsed="false">
      <c r="B19" s="130" t="s">
        <v>88</v>
      </c>
      <c r="C19" s="162" t="n">
        <v>99.3</v>
      </c>
      <c r="D19" s="163" t="n">
        <v>60.1</v>
      </c>
      <c r="E19" s="162" t="n">
        <v>165.1</v>
      </c>
      <c r="F19" s="164" t="n">
        <v>8.3</v>
      </c>
      <c r="G19" s="165" t="n">
        <v>14.7</v>
      </c>
    </row>
    <row r="20" customFormat="false" ht="12.75" hidden="false" customHeight="false" outlineLevel="0" collapsed="false">
      <c r="B20" s="130" t="s">
        <v>89</v>
      </c>
      <c r="C20" s="166" t="n">
        <v>62.7</v>
      </c>
      <c r="D20" s="167" t="n">
        <v>31</v>
      </c>
      <c r="E20" s="166" t="n">
        <v>202.3</v>
      </c>
      <c r="F20" s="168" t="n">
        <v>17.7</v>
      </c>
      <c r="G20" s="169" t="n">
        <v>19</v>
      </c>
    </row>
    <row r="21" customFormat="false" ht="12.75" hidden="false" customHeight="false" outlineLevel="0" collapsed="false">
      <c r="B21" s="130" t="s">
        <v>90</v>
      </c>
      <c r="C21" s="162" t="n">
        <v>86</v>
      </c>
      <c r="D21" s="163" t="n">
        <v>47.4</v>
      </c>
      <c r="E21" s="162" t="n">
        <v>181.3</v>
      </c>
      <c r="F21" s="164" t="n">
        <v>9.5</v>
      </c>
      <c r="G21" s="165" t="n">
        <v>11.4</v>
      </c>
    </row>
    <row r="22" customFormat="false" ht="12.75" hidden="false" customHeight="false" outlineLevel="0" collapsed="false">
      <c r="B22" s="130" t="s">
        <v>91</v>
      </c>
      <c r="C22" s="162" t="n">
        <v>96.5</v>
      </c>
      <c r="D22" s="163" t="n">
        <v>63.7</v>
      </c>
      <c r="E22" s="162" t="n">
        <v>151.4</v>
      </c>
      <c r="F22" s="164" t="n">
        <v>6.9</v>
      </c>
      <c r="G22" s="165" t="s">
        <v>53</v>
      </c>
    </row>
    <row r="23" customFormat="false" ht="12.75" hidden="false" customHeight="false" outlineLevel="0" collapsed="false">
      <c r="B23" s="130" t="s">
        <v>92</v>
      </c>
      <c r="C23" s="162" t="n">
        <v>81</v>
      </c>
      <c r="D23" s="163" t="n">
        <v>50.6</v>
      </c>
      <c r="E23" s="162" t="n">
        <v>159.9</v>
      </c>
      <c r="F23" s="164" t="n">
        <v>7.8</v>
      </c>
      <c r="G23" s="165" t="n">
        <v>19</v>
      </c>
    </row>
    <row r="24" customFormat="false" ht="12.75" hidden="false" customHeight="false" outlineLevel="0" collapsed="false">
      <c r="B24" s="130" t="s">
        <v>93</v>
      </c>
      <c r="C24" s="162" t="n">
        <v>39.9</v>
      </c>
      <c r="D24" s="163" t="n">
        <v>23.3</v>
      </c>
      <c r="E24" s="162" t="n">
        <v>171.3</v>
      </c>
      <c r="F24" s="164" t="n">
        <v>13.3</v>
      </c>
      <c r="G24" s="165" t="n">
        <v>21.2</v>
      </c>
    </row>
    <row r="25" customFormat="false" ht="12.75" hidden="false" customHeight="false" outlineLevel="0" collapsed="false">
      <c r="B25" s="130" t="s">
        <v>94</v>
      </c>
      <c r="C25" s="162" t="n">
        <v>25.4</v>
      </c>
      <c r="D25" s="163" t="n">
        <v>8.2</v>
      </c>
      <c r="E25" s="162" t="n">
        <v>310.9</v>
      </c>
      <c r="F25" s="164" t="n">
        <v>23.8</v>
      </c>
      <c r="G25" s="165" t="n">
        <v>22.1</v>
      </c>
    </row>
    <row r="26" customFormat="false" ht="12.75" hidden="false" customHeight="false" outlineLevel="0" collapsed="false">
      <c r="B26" s="130" t="s">
        <v>73</v>
      </c>
      <c r="C26" s="162" t="n">
        <v>58</v>
      </c>
      <c r="D26" s="163" t="n">
        <v>13.9</v>
      </c>
      <c r="E26" s="162" t="n">
        <v>417.7</v>
      </c>
      <c r="F26" s="164" t="n">
        <v>13.7</v>
      </c>
      <c r="G26" s="165" t="n">
        <v>11.2</v>
      </c>
    </row>
    <row r="27" customFormat="false" ht="12.75" hidden="false" customHeight="false" outlineLevel="0" collapsed="false">
      <c r="B27" s="130" t="s">
        <v>95</v>
      </c>
      <c r="C27" s="162" t="s">
        <v>53</v>
      </c>
      <c r="D27" s="163" t="s">
        <v>53</v>
      </c>
      <c r="E27" s="162" t="s">
        <v>53</v>
      </c>
      <c r="F27" s="164" t="s">
        <v>53</v>
      </c>
      <c r="G27" s="165" t="s">
        <v>53</v>
      </c>
    </row>
    <row r="28" customFormat="false" ht="12.75" hidden="false" customHeight="false" outlineLevel="0" collapsed="false">
      <c r="B28" s="130" t="s">
        <v>96</v>
      </c>
      <c r="C28" s="162" t="n">
        <v>43.6</v>
      </c>
      <c r="D28" s="163" t="n">
        <v>18.7</v>
      </c>
      <c r="E28" s="162" t="n">
        <v>232.9</v>
      </c>
      <c r="F28" s="164" t="n">
        <v>8.4</v>
      </c>
      <c r="G28" s="165" t="n">
        <v>36.3</v>
      </c>
    </row>
    <row r="29" customFormat="false" ht="12.75" hidden="false" customHeight="false" outlineLevel="0" collapsed="false">
      <c r="B29" s="130" t="s">
        <v>97</v>
      </c>
      <c r="C29" s="162" t="s">
        <v>53</v>
      </c>
      <c r="D29" s="163" t="s">
        <v>53</v>
      </c>
      <c r="E29" s="162" t="s">
        <v>53</v>
      </c>
      <c r="F29" s="164" t="s">
        <v>53</v>
      </c>
      <c r="G29" s="165" t="s">
        <v>53</v>
      </c>
    </row>
    <row r="30" customFormat="false" ht="12.75" hidden="false" customHeight="false" outlineLevel="0" collapsed="false">
      <c r="B30" s="130" t="s">
        <v>98</v>
      </c>
      <c r="C30" s="162" t="n">
        <v>182.3</v>
      </c>
      <c r="D30" s="163" t="n">
        <v>70.9</v>
      </c>
      <c r="E30" s="162" t="n">
        <v>257.3</v>
      </c>
      <c r="F30" s="164" t="n">
        <v>11.5</v>
      </c>
      <c r="G30" s="165" t="n">
        <v>12.6</v>
      </c>
    </row>
    <row r="31" customFormat="false" ht="12.75" hidden="false" customHeight="false" outlineLevel="0" collapsed="false">
      <c r="B31" s="130" t="s">
        <v>78</v>
      </c>
      <c r="C31" s="162" t="n">
        <v>129.1</v>
      </c>
      <c r="D31" s="163" t="n">
        <v>64.1</v>
      </c>
      <c r="E31" s="162" t="n">
        <v>201.4</v>
      </c>
      <c r="F31" s="164" t="n">
        <v>9.1</v>
      </c>
      <c r="G31" s="165" t="n">
        <v>15.3</v>
      </c>
    </row>
    <row r="32" customFormat="false" ht="12.75" hidden="false" customHeight="false" outlineLevel="0" collapsed="false">
      <c r="B32" s="130" t="s">
        <v>76</v>
      </c>
      <c r="C32" s="162" t="n">
        <v>37.3</v>
      </c>
      <c r="D32" s="163" t="n">
        <v>14.5</v>
      </c>
      <c r="E32" s="162" t="n">
        <v>257.4</v>
      </c>
      <c r="F32" s="164" t="n">
        <v>14.3</v>
      </c>
      <c r="G32" s="165" t="n">
        <v>22.4</v>
      </c>
    </row>
    <row r="33" customFormat="false" ht="12.75" hidden="false" customHeight="false" outlineLevel="0" collapsed="false">
      <c r="B33" s="130" t="s">
        <v>99</v>
      </c>
      <c r="C33" s="162" t="n">
        <v>56</v>
      </c>
      <c r="D33" s="163" t="n">
        <v>29.4</v>
      </c>
      <c r="E33" s="162" t="n">
        <v>190.4</v>
      </c>
      <c r="F33" s="164" t="n">
        <v>8.6</v>
      </c>
      <c r="G33" s="165" t="n">
        <v>19.6</v>
      </c>
    </row>
    <row r="34" customFormat="false" ht="12.75" hidden="false" customHeight="false" outlineLevel="0" collapsed="false">
      <c r="B34" s="130" t="s">
        <v>100</v>
      </c>
      <c r="C34" s="162" t="n">
        <v>17.6</v>
      </c>
      <c r="D34" s="163" t="n">
        <v>8.4</v>
      </c>
      <c r="E34" s="162" t="n">
        <v>210.8</v>
      </c>
      <c r="F34" s="164" t="n">
        <v>12.4</v>
      </c>
      <c r="G34" s="165" t="n">
        <v>100.2</v>
      </c>
    </row>
    <row r="35" customFormat="false" ht="12.75" hidden="false" customHeight="false" outlineLevel="0" collapsed="false">
      <c r="B35" s="130" t="s">
        <v>101</v>
      </c>
      <c r="C35" s="162" t="n">
        <v>50.2</v>
      </c>
      <c r="D35" s="163" t="n">
        <v>26</v>
      </c>
      <c r="E35" s="162" t="n">
        <v>193.4</v>
      </c>
      <c r="F35" s="164" t="n">
        <v>11.5</v>
      </c>
      <c r="G35" s="165" t="n">
        <v>18.7</v>
      </c>
    </row>
    <row r="36" customFormat="false" ht="12.75" hidden="false" customHeight="false" outlineLevel="0" collapsed="false">
      <c r="B36" s="130" t="s">
        <v>102</v>
      </c>
      <c r="C36" s="162" t="n">
        <v>25.2</v>
      </c>
      <c r="D36" s="163" t="n">
        <v>15.5</v>
      </c>
      <c r="E36" s="162" t="n">
        <v>162.6</v>
      </c>
      <c r="F36" s="164" t="n">
        <v>4.8</v>
      </c>
      <c r="G36" s="165" t="n">
        <v>54.4</v>
      </c>
    </row>
    <row r="37" customFormat="false" ht="12.75" hidden="false" customHeight="false" outlineLevel="0" collapsed="false">
      <c r="B37" s="130" t="s">
        <v>103</v>
      </c>
      <c r="C37" s="162" t="n">
        <v>117.5</v>
      </c>
      <c r="D37" s="163" t="n">
        <v>56.7</v>
      </c>
      <c r="E37" s="162" t="n">
        <v>207.3</v>
      </c>
      <c r="F37" s="164" t="n">
        <v>14.7</v>
      </c>
      <c r="G37" s="165" t="n">
        <v>12.4</v>
      </c>
    </row>
    <row r="38" customFormat="false" ht="12.75" hidden="false" customHeight="false" outlineLevel="0" collapsed="false">
      <c r="B38" s="130" t="s">
        <v>104</v>
      </c>
      <c r="C38" s="162" t="n">
        <v>112.4</v>
      </c>
      <c r="D38" s="163" t="n">
        <v>64.1</v>
      </c>
      <c r="E38" s="162" t="n">
        <v>175.3</v>
      </c>
      <c r="F38" s="164" t="n">
        <v>14.7</v>
      </c>
      <c r="G38" s="165" t="n">
        <v>13</v>
      </c>
    </row>
    <row r="39" customFormat="false" ht="12.75" hidden="false" customHeight="false" outlineLevel="0" collapsed="false">
      <c r="B39" s="140" t="s">
        <v>105</v>
      </c>
      <c r="C39" s="166" t="n">
        <v>107.5</v>
      </c>
      <c r="D39" s="167" t="n">
        <v>44.3</v>
      </c>
      <c r="E39" s="166" t="n">
        <v>242.4</v>
      </c>
      <c r="F39" s="168" t="n">
        <v>16.8</v>
      </c>
      <c r="G39" s="169" t="n">
        <v>9.4</v>
      </c>
    </row>
    <row r="40" customFormat="false" ht="12.75" hidden="false" customHeight="false" outlineLevel="0" collapsed="false">
      <c r="B40" s="141" t="s">
        <v>106</v>
      </c>
      <c r="C40" s="170" t="n">
        <v>156.9</v>
      </c>
      <c r="D40" s="171" t="n">
        <v>77.5</v>
      </c>
      <c r="E40" s="170" t="n">
        <v>202.5</v>
      </c>
      <c r="F40" s="172" t="n">
        <v>12.3</v>
      </c>
      <c r="G40" s="173" t="n">
        <v>19.8</v>
      </c>
    </row>
    <row r="41" customFormat="false" ht="12.75" hidden="false" customHeight="false" outlineLevel="0" collapsed="false">
      <c r="B41" s="174" t="s">
        <v>107</v>
      </c>
      <c r="C41" s="175" t="n">
        <v>130.9</v>
      </c>
      <c r="D41" s="176" t="s">
        <v>53</v>
      </c>
      <c r="E41" s="175" t="s">
        <v>53</v>
      </c>
      <c r="F41" s="177" t="n">
        <v>10.8</v>
      </c>
      <c r="G41" s="178" t="n">
        <v>15</v>
      </c>
    </row>
    <row r="42" customFormat="false" ht="12.75" hidden="false" customHeight="false" outlineLevel="0" collapsed="false">
      <c r="B42" s="141" t="s">
        <v>108</v>
      </c>
      <c r="C42" s="170" t="n">
        <v>21.7</v>
      </c>
      <c r="D42" s="171" t="n">
        <v>14.7</v>
      </c>
      <c r="E42" s="170" t="n">
        <v>147.1</v>
      </c>
      <c r="F42" s="172" t="n">
        <v>5.6</v>
      </c>
      <c r="G42" s="173" t="n">
        <v>37.4</v>
      </c>
    </row>
    <row r="43" customFormat="false" ht="12.75" hidden="false" customHeight="false" outlineLevel="0" collapsed="false">
      <c r="B43" s="147" t="s">
        <v>109</v>
      </c>
      <c r="C43" s="179" t="n">
        <v>32.4</v>
      </c>
      <c r="D43" s="180" t="n">
        <v>14.4</v>
      </c>
      <c r="E43" s="179" t="n">
        <v>225</v>
      </c>
      <c r="F43" s="181" t="n">
        <v>9.7</v>
      </c>
      <c r="G43" s="182" t="n">
        <v>32.7</v>
      </c>
    </row>
    <row r="45" customFormat="false" ht="11.25" hidden="false" customHeight="false" outlineLevel="0" collapsed="false">
      <c r="B45" s="1" t="s">
        <v>110</v>
      </c>
    </row>
    <row r="46" customFormat="false" ht="11.25" hidden="false" customHeight="false" outlineLevel="0" collapsed="false">
      <c r="B46" s="20" t="s">
        <v>21</v>
      </c>
    </row>
    <row r="47" customFormat="false" ht="11.25" hidden="false" customHeight="false" outlineLevel="0" collapsed="false">
      <c r="H47" s="4" t="s">
        <v>22</v>
      </c>
    </row>
  </sheetData>
  <mergeCells count="2">
    <mergeCell ref="C11:D11"/>
    <mergeCell ref="E11:G11"/>
  </mergeCells>
  <conditionalFormatting sqref="C12:G43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15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3" width="8.49"/>
    <col collapsed="false" customWidth="true" hidden="false" outlineLevel="0" max="2" min="2" style="183" width="23.16"/>
    <col collapsed="false" customWidth="true" hidden="false" outlineLevel="0" max="6" min="3" style="183" width="38.83"/>
    <col collapsed="false" customWidth="false" hidden="false" outlineLevel="0" max="257" min="7" style="183" width="9.32"/>
  </cols>
  <sheetData>
    <row r="1" customFormat="false" ht="11.25" hidden="false" customHeight="false" outlineLevel="0" collapsed="false">
      <c r="A1" s="1"/>
    </row>
    <row r="2" s="184" customFormat="true" ht="12.75" hidden="false" customHeight="false" outlineLevel="0" collapsed="false">
      <c r="B2" s="184" t="s">
        <v>116</v>
      </c>
    </row>
    <row r="3" s="184" customFormat="true" ht="12.75" hidden="false" customHeight="false" outlineLevel="0" collapsed="false"/>
    <row r="4" s="185" customFormat="true" ht="11.25" hidden="false" customHeight="false" outlineLevel="0" collapsed="false"/>
    <row r="5" s="185" customFormat="true" ht="11.25" hidden="false" customHeight="false" outlineLevel="0" collapsed="false"/>
    <row r="6" s="185" customFormat="true" ht="11.25" hidden="false" customHeight="false" outlineLevel="0" collapsed="false"/>
    <row r="7" s="185" customFormat="true" ht="11.25" hidden="false" customHeight="false" outlineLevel="0" collapsed="false">
      <c r="F7" s="186"/>
    </row>
    <row r="8" s="185" customFormat="true" ht="11.25" hidden="false" customHeight="false" outlineLevel="0" collapsed="false">
      <c r="C8" s="187"/>
      <c r="D8" s="187"/>
      <c r="E8" s="187"/>
      <c r="F8" s="187"/>
    </row>
    <row r="9" s="185" customFormat="true" ht="11.25" hidden="false" customHeight="false" outlineLevel="0" collapsed="false"/>
    <row r="10" s="188" customFormat="true" ht="12.75" hidden="false" customHeight="true" outlineLevel="0" collapsed="false">
      <c r="B10" s="189"/>
      <c r="C10" s="190" t="s">
        <v>13</v>
      </c>
      <c r="D10" s="191" t="s">
        <v>14</v>
      </c>
      <c r="E10" s="190" t="s">
        <v>15</v>
      </c>
      <c r="F10" s="192" t="s">
        <v>57</v>
      </c>
    </row>
    <row r="11" s="188" customFormat="true" ht="12.75" hidden="false" customHeight="true" outlineLevel="0" collapsed="false">
      <c r="B11" s="193"/>
      <c r="C11" s="194" t="s">
        <v>44</v>
      </c>
      <c r="D11" s="194"/>
      <c r="E11" s="194" t="s">
        <v>45</v>
      </c>
      <c r="F11" s="195" t="s">
        <v>61</v>
      </c>
    </row>
    <row r="12" customFormat="false" ht="12.75" hidden="false" customHeight="true" outlineLevel="0" collapsed="false">
      <c r="B12" s="196" t="s">
        <v>117</v>
      </c>
      <c r="C12" s="197" t="n">
        <v>28.611</v>
      </c>
      <c r="D12" s="198" t="n">
        <v>1160</v>
      </c>
      <c r="E12" s="197" t="n">
        <v>111000</v>
      </c>
      <c r="F12" s="199" t="n">
        <v>95.6896551724138</v>
      </c>
    </row>
    <row r="13" customFormat="false" ht="12.75" hidden="false" customHeight="true" outlineLevel="0" collapsed="false">
      <c r="B13" s="200" t="s">
        <v>118</v>
      </c>
      <c r="C13" s="201" t="n">
        <v>27.283</v>
      </c>
      <c r="D13" s="202" t="n">
        <v>510.5</v>
      </c>
      <c r="E13" s="201" t="n">
        <v>38743.29</v>
      </c>
      <c r="F13" s="203" t="n">
        <v>75.8928305582762</v>
      </c>
    </row>
    <row r="14" customFormat="false" ht="12.75" hidden="false" customHeight="true" outlineLevel="0" collapsed="false">
      <c r="B14" s="204" t="s">
        <v>119</v>
      </c>
      <c r="C14" s="205" t="n">
        <v>18.067</v>
      </c>
      <c r="D14" s="206" t="n">
        <v>55</v>
      </c>
      <c r="E14" s="205" t="n">
        <v>2667.27</v>
      </c>
      <c r="F14" s="207" t="n">
        <v>48.4958181818182</v>
      </c>
    </row>
    <row r="15" customFormat="false" ht="12.75" hidden="false" customHeight="true" outlineLevel="0" collapsed="false">
      <c r="B15" s="208" t="s">
        <v>120</v>
      </c>
      <c r="C15" s="209" t="n">
        <v>6.372</v>
      </c>
      <c r="D15" s="210" t="n">
        <v>145.5</v>
      </c>
      <c r="E15" s="209" t="n">
        <v>10076.02</v>
      </c>
      <c r="F15" s="211" t="n">
        <v>69.2509965635738</v>
      </c>
    </row>
    <row r="16" customFormat="false" ht="12.75" hidden="false" customHeight="true" outlineLevel="0" collapsed="false">
      <c r="B16" s="212" t="s">
        <v>121</v>
      </c>
      <c r="C16" s="213" t="n">
        <v>2.844</v>
      </c>
      <c r="D16" s="214" t="n">
        <v>310</v>
      </c>
      <c r="E16" s="213" t="n">
        <v>26000</v>
      </c>
      <c r="F16" s="215" t="n">
        <v>83.8709677419355</v>
      </c>
    </row>
    <row r="17" customFormat="false" ht="12.75" hidden="false" customHeight="true" outlineLevel="0" collapsed="false">
      <c r="B17" s="200" t="s">
        <v>122</v>
      </c>
      <c r="C17" s="201" t="n">
        <v>0.853</v>
      </c>
      <c r="D17" s="202" t="n">
        <v>650</v>
      </c>
      <c r="E17" s="201" t="n">
        <v>72256.71</v>
      </c>
      <c r="F17" s="203" t="n">
        <v>111.164169230769</v>
      </c>
    </row>
    <row r="19" customFormat="false" ht="11.25" hidden="false" customHeight="false" outlineLevel="0" collapsed="false">
      <c r="B19" s="216" t="s">
        <v>123</v>
      </c>
    </row>
    <row r="20" customFormat="false" ht="11.25" hidden="false" customHeight="false" outlineLevel="0" collapsed="false">
      <c r="G20" s="217" t="s">
        <v>22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3" width="8.49"/>
    <col collapsed="false" customWidth="true" hidden="false" outlineLevel="0" max="2" min="2" style="183" width="30.65"/>
    <col collapsed="false" customWidth="true" hidden="false" outlineLevel="0" max="5" min="3" style="183" width="30.82"/>
    <col collapsed="false" customWidth="false" hidden="false" outlineLevel="0" max="257" min="6" style="183" width="9.32"/>
  </cols>
  <sheetData>
    <row r="2" s="184" customFormat="true" ht="12.75" hidden="false" customHeight="false" outlineLevel="0" collapsed="false">
      <c r="B2" s="184" t="s">
        <v>124</v>
      </c>
    </row>
    <row r="3" s="185" customFormat="true" ht="11.25" hidden="false" customHeight="false" outlineLevel="0" collapsed="false">
      <c r="B3" s="183" t="s">
        <v>125</v>
      </c>
    </row>
    <row r="7" s="183" customFormat="true" ht="11.25" hidden="false" customHeight="false" outlineLevel="0" collapsed="false"/>
    <row r="8" s="183" customFormat="true" ht="11.25" hidden="false" customHeight="false" outlineLevel="0" collapsed="false">
      <c r="C8" s="187"/>
      <c r="D8" s="187"/>
      <c r="E8" s="187"/>
    </row>
    <row r="10" customFormat="false" ht="22.5" hidden="false" customHeight="true" outlineLevel="0" collapsed="false">
      <c r="B10" s="218"/>
      <c r="C10" s="219" t="s">
        <v>126</v>
      </c>
      <c r="D10" s="219" t="s">
        <v>127</v>
      </c>
      <c r="E10" s="219" t="s">
        <v>57</v>
      </c>
    </row>
    <row r="11" customFormat="false" ht="12" hidden="false" customHeight="true" outlineLevel="0" collapsed="false">
      <c r="B11" s="220" t="s">
        <v>119</v>
      </c>
      <c r="C11" s="221" t="n">
        <v>4.74137931034483</v>
      </c>
      <c r="D11" s="221" t="n">
        <v>2.40294594594595</v>
      </c>
      <c r="E11" s="221" t="n">
        <v>50.6803144963145</v>
      </c>
    </row>
    <row r="12" customFormat="false" ht="12" hidden="false" customHeight="true" outlineLevel="0" collapsed="false">
      <c r="B12" s="222" t="s">
        <v>120</v>
      </c>
      <c r="C12" s="207" t="n">
        <v>12.5431034482759</v>
      </c>
      <c r="D12" s="207" t="n">
        <v>9.0774954954955</v>
      </c>
      <c r="E12" s="207" t="n">
        <v>72.3704108231943</v>
      </c>
    </row>
    <row r="13" customFormat="false" ht="12" hidden="false" customHeight="true" outlineLevel="0" collapsed="false">
      <c r="B13" s="223" t="s">
        <v>121</v>
      </c>
      <c r="C13" s="211" t="n">
        <v>26.7241379310345</v>
      </c>
      <c r="D13" s="211" t="n">
        <v>23.4234234234234</v>
      </c>
      <c r="E13" s="211" t="n">
        <v>87.6489392618425</v>
      </c>
    </row>
    <row r="14" customFormat="false" ht="12" hidden="false" customHeight="true" outlineLevel="0" collapsed="false">
      <c r="B14" s="224" t="s">
        <v>122</v>
      </c>
      <c r="C14" s="225" t="n">
        <v>55.9913793103448</v>
      </c>
      <c r="D14" s="225" t="n">
        <v>65.0961351351351</v>
      </c>
      <c r="E14" s="225" t="n">
        <v>116.171564241164</v>
      </c>
    </row>
    <row r="15" customFormat="false" ht="12" hidden="false" customHeight="false" outlineLevel="0" collapsed="false">
      <c r="B15" s="226"/>
      <c r="C15" s="227"/>
    </row>
    <row r="16" s="183" customFormat="true" ht="21.95" hidden="false" customHeight="true" outlineLevel="0" collapsed="false">
      <c r="A16" s="217" t="s">
        <v>35</v>
      </c>
      <c r="B16" s="228" t="s">
        <v>128</v>
      </c>
      <c r="C16" s="228"/>
      <c r="D16" s="228"/>
    </row>
    <row r="17" customFormat="false" ht="11.25" hidden="false" customHeight="false" outlineLevel="0" collapsed="false">
      <c r="A17" s="229"/>
      <c r="B17" s="216" t="s">
        <v>123</v>
      </c>
      <c r="C17" s="229"/>
    </row>
    <row r="18" customFormat="false" ht="11.25" hidden="false" customHeight="false" outlineLevel="0" collapsed="false">
      <c r="A18" s="229"/>
      <c r="C18" s="229"/>
      <c r="E18" s="217" t="s">
        <v>22</v>
      </c>
    </row>
    <row r="19" customFormat="false" ht="11.25" hidden="false" customHeight="false" outlineLevel="0" collapsed="false">
      <c r="A19" s="229"/>
      <c r="C19" s="229"/>
    </row>
    <row r="20" customFormat="false" ht="11.25" hidden="false" customHeight="false" outlineLevel="0" collapsed="false">
      <c r="A20" s="229"/>
      <c r="C20" s="229"/>
    </row>
    <row r="21" customFormat="false" ht="11.25" hidden="false" customHeight="false" outlineLevel="0" collapsed="false">
      <c r="A21" s="229"/>
      <c r="C21" s="229"/>
    </row>
    <row r="22" customFormat="false" ht="11.25" hidden="false" customHeight="false" outlineLevel="0" collapsed="false">
      <c r="A22" s="229"/>
      <c r="C22" s="229"/>
    </row>
    <row r="23" customFormat="false" ht="11.25" hidden="false" customHeight="false" outlineLevel="0" collapsed="false">
      <c r="A23" s="229"/>
      <c r="B23" s="229"/>
      <c r="C23" s="229"/>
    </row>
    <row r="24" customFormat="false" ht="11.25" hidden="false" customHeight="false" outlineLevel="0" collapsed="false">
      <c r="B24" s="229"/>
    </row>
  </sheetData>
  <mergeCells count="1">
    <mergeCell ref="B16:D16"/>
  </mergeCells>
  <conditionalFormatting sqref="C11:E14">
    <cfRule type="expression" priority="2" aboveAverage="0" equalAverage="0" bottom="0" percent="0" rank="0" text="" dxfId="16">
      <formula>FIND(2008,getformula(C11),1)</formula>
    </cfRule>
    <cfRule type="expression" priority="3" aboveAverage="0" equalAverage="0" bottom="0" percent="0" rank="0" text="" dxfId="17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3" width="8.49"/>
    <col collapsed="false" customWidth="true" hidden="false" outlineLevel="0" max="2" min="2" style="183" width="23.65"/>
    <col collapsed="false" customWidth="true" hidden="false" outlineLevel="0" max="8" min="3" style="183" width="25.83"/>
    <col collapsed="false" customWidth="false" hidden="false" outlineLevel="0" max="257" min="9" style="183" width="9.32"/>
  </cols>
  <sheetData>
    <row r="2" s="184" customFormat="true" ht="12.75" hidden="false" customHeight="false" outlineLevel="0" collapsed="false">
      <c r="B2" s="184" t="s">
        <v>129</v>
      </c>
    </row>
    <row r="3" s="185" customFormat="true" ht="11.25" hidden="false" customHeight="false" outlineLevel="0" collapsed="false">
      <c r="D3" s="183"/>
      <c r="E3" s="183"/>
    </row>
    <row r="7" s="183" customFormat="true" ht="11.25" hidden="false" customHeight="false" outlineLevel="0" collapsed="false">
      <c r="C7" s="230"/>
      <c r="D7" s="230"/>
      <c r="E7" s="230"/>
      <c r="F7" s="230"/>
      <c r="G7" s="230"/>
      <c r="H7" s="230"/>
    </row>
    <row r="8" s="183" customFormat="true" ht="11.25" hidden="false" customHeight="false" outlineLevel="0" collapsed="false">
      <c r="C8" s="230"/>
      <c r="D8" s="230"/>
      <c r="E8" s="230"/>
      <c r="F8" s="231"/>
      <c r="G8" s="230"/>
      <c r="H8" s="230"/>
    </row>
    <row r="10" s="188" customFormat="true" ht="12.75" hidden="false" customHeight="true" outlineLevel="0" collapsed="false">
      <c r="B10" s="232"/>
      <c r="C10" s="233" t="s">
        <v>130</v>
      </c>
      <c r="D10" s="190" t="s">
        <v>131</v>
      </c>
      <c r="E10" s="191" t="s">
        <v>119</v>
      </c>
      <c r="F10" s="234" t="s">
        <v>120</v>
      </c>
      <c r="G10" s="192" t="s">
        <v>121</v>
      </c>
      <c r="H10" s="233" t="s">
        <v>122</v>
      </c>
    </row>
    <row r="11" s="188" customFormat="true" ht="12.75" hidden="false" customHeight="true" outlineLevel="0" collapsed="false">
      <c r="B11" s="193"/>
      <c r="C11" s="235" t="s">
        <v>44</v>
      </c>
      <c r="D11" s="194" t="s">
        <v>132</v>
      </c>
      <c r="E11" s="194"/>
      <c r="F11" s="194"/>
      <c r="G11" s="194"/>
      <c r="H11" s="194"/>
    </row>
    <row r="12" customFormat="false" ht="12.75" hidden="false" customHeight="true" outlineLevel="0" collapsed="false">
      <c r="B12" s="196" t="s">
        <v>84</v>
      </c>
      <c r="C12" s="236" t="n">
        <v>1160</v>
      </c>
      <c r="D12" s="197" t="n">
        <v>44.0086206896552</v>
      </c>
      <c r="E12" s="198" t="n">
        <v>4.74137931034483</v>
      </c>
      <c r="F12" s="237" t="n">
        <v>12.5431034482759</v>
      </c>
      <c r="G12" s="238" t="n">
        <v>26.7241379310345</v>
      </c>
      <c r="H12" s="239" t="n">
        <v>55.9913793103448</v>
      </c>
    </row>
    <row r="13" customFormat="false" ht="12.75" hidden="false" customHeight="true" outlineLevel="0" collapsed="false">
      <c r="B13" s="222" t="s">
        <v>72</v>
      </c>
      <c r="C13" s="240" t="n">
        <v>43.858</v>
      </c>
      <c r="D13" s="205" t="n">
        <v>40.8340553604816</v>
      </c>
      <c r="E13" s="206" t="n">
        <v>2.47617310410871</v>
      </c>
      <c r="F13" s="241" t="n">
        <v>7.70212960007296</v>
      </c>
      <c r="G13" s="242" t="n">
        <v>30.6557526562999</v>
      </c>
      <c r="H13" s="243" t="n">
        <v>59.1659446395184</v>
      </c>
    </row>
    <row r="14" customFormat="false" ht="12.75" hidden="false" customHeight="true" outlineLevel="0" collapsed="false">
      <c r="B14" s="223" t="s">
        <v>85</v>
      </c>
      <c r="C14" s="244" t="n">
        <v>13.793</v>
      </c>
      <c r="D14" s="209" t="n">
        <v>63.7424780685855</v>
      </c>
      <c r="E14" s="210" t="n">
        <v>7.59805698542739</v>
      </c>
      <c r="F14" s="245" t="n">
        <v>18.4731385485391</v>
      </c>
      <c r="G14" s="246" t="n">
        <v>37.671282534619</v>
      </c>
      <c r="H14" s="247" t="n">
        <v>36.2575219314145</v>
      </c>
    </row>
    <row r="15" customFormat="false" ht="12.75" hidden="false" customHeight="true" outlineLevel="0" collapsed="false">
      <c r="B15" s="223" t="s">
        <v>133</v>
      </c>
      <c r="C15" s="244" t="n">
        <v>29.362</v>
      </c>
      <c r="D15" s="209" t="n">
        <v>50.9161501260132</v>
      </c>
      <c r="E15" s="210" t="n">
        <v>8.2521626592194</v>
      </c>
      <c r="F15" s="245" t="n">
        <v>10.7043116953886</v>
      </c>
      <c r="G15" s="246" t="n">
        <v>31.9596757714052</v>
      </c>
      <c r="H15" s="247" t="n">
        <v>49.0838498739868</v>
      </c>
    </row>
    <row r="16" customFormat="false" ht="12.75" hidden="false" customHeight="true" outlineLevel="0" collapsed="false">
      <c r="B16" s="223" t="s">
        <v>87</v>
      </c>
      <c r="C16" s="244" t="n">
        <v>10.912</v>
      </c>
      <c r="D16" s="209" t="n">
        <v>43.4659090909091</v>
      </c>
      <c r="E16" s="210" t="n">
        <v>3.53739002932551</v>
      </c>
      <c r="F16" s="245" t="n">
        <v>9.64992668621701</v>
      </c>
      <c r="G16" s="246" t="n">
        <v>30.2785923753666</v>
      </c>
      <c r="H16" s="247" t="n">
        <v>56.5340909090909</v>
      </c>
    </row>
    <row r="17" customFormat="false" ht="12.75" hidden="false" customHeight="true" outlineLevel="0" collapsed="false">
      <c r="B17" s="223" t="s">
        <v>71</v>
      </c>
      <c r="C17" s="244" t="n">
        <v>324.371</v>
      </c>
      <c r="D17" s="209" t="n">
        <v>28.0052779070879</v>
      </c>
      <c r="E17" s="210" t="n">
        <v>1.81921318490247</v>
      </c>
      <c r="F17" s="245" t="n">
        <v>6.10042204759365</v>
      </c>
      <c r="G17" s="246" t="n">
        <v>20.0856426745917</v>
      </c>
      <c r="H17" s="247" t="n">
        <v>71.9947220929121</v>
      </c>
    </row>
    <row r="18" customFormat="false" ht="12.75" hidden="false" customHeight="true" outlineLevel="0" collapsed="false">
      <c r="B18" s="223" t="s">
        <v>75</v>
      </c>
      <c r="C18" s="244" t="n">
        <v>2.285</v>
      </c>
      <c r="D18" s="209" t="s">
        <v>53</v>
      </c>
      <c r="E18" s="210" t="n">
        <v>5.51422319474836</v>
      </c>
      <c r="F18" s="245" t="n">
        <v>12.5164113785558</v>
      </c>
      <c r="G18" s="246" t="s">
        <v>53</v>
      </c>
      <c r="H18" s="247" t="s">
        <v>53</v>
      </c>
    </row>
    <row r="19" customFormat="false" ht="12.75" hidden="false" customHeight="true" outlineLevel="0" collapsed="false">
      <c r="B19" s="223" t="s">
        <v>88</v>
      </c>
      <c r="C19" s="244" t="n">
        <v>6.025</v>
      </c>
      <c r="D19" s="209" t="n">
        <v>60.2655601659751</v>
      </c>
      <c r="E19" s="210" t="n">
        <v>2.68879668049793</v>
      </c>
      <c r="F19" s="245" t="n">
        <v>19.1701244813278</v>
      </c>
      <c r="G19" s="246" t="n">
        <v>38.4066390041494</v>
      </c>
      <c r="H19" s="247" t="n">
        <v>39.7344398340249</v>
      </c>
    </row>
    <row r="20" customFormat="false" ht="12.75" hidden="false" customHeight="true" outlineLevel="0" collapsed="false">
      <c r="B20" s="223" t="s">
        <v>89</v>
      </c>
      <c r="C20" s="244" t="n">
        <v>13.012</v>
      </c>
      <c r="D20" s="209" t="n">
        <v>80.0491853673532</v>
      </c>
      <c r="E20" s="210" t="n">
        <v>20.934521979711</v>
      </c>
      <c r="F20" s="245" t="n">
        <v>21.7491546264986</v>
      </c>
      <c r="G20" s="246" t="n">
        <v>37.3655087611436</v>
      </c>
      <c r="H20" s="247" t="n">
        <v>19.9584998462957</v>
      </c>
    </row>
    <row r="21" customFormat="false" ht="12.75" hidden="false" customHeight="true" outlineLevel="0" collapsed="false">
      <c r="B21" s="223" t="s">
        <v>90</v>
      </c>
      <c r="C21" s="244" t="n">
        <v>85.085</v>
      </c>
      <c r="D21" s="209" t="n">
        <v>67.1446200857966</v>
      </c>
      <c r="E21" s="210" t="n">
        <v>8.51618969266028</v>
      </c>
      <c r="F21" s="245" t="n">
        <v>24.6753246753247</v>
      </c>
      <c r="G21" s="246" t="n">
        <v>33.9531057178116</v>
      </c>
      <c r="H21" s="247" t="n">
        <v>32.8553799142035</v>
      </c>
    </row>
    <row r="22" customFormat="false" ht="12.75" hidden="false" customHeight="true" outlineLevel="0" collapsed="false">
      <c r="B22" s="223" t="s">
        <v>91</v>
      </c>
      <c r="C22" s="244" t="n">
        <v>157.534</v>
      </c>
      <c r="D22" s="209" t="n">
        <v>38.7554432693895</v>
      </c>
      <c r="E22" s="210" t="n">
        <v>3.90138001955134</v>
      </c>
      <c r="F22" s="245" t="n">
        <v>10.6332601216245</v>
      </c>
      <c r="G22" s="246" t="n">
        <v>24.2208031282136</v>
      </c>
      <c r="H22" s="247" t="n">
        <v>61.2445567306105</v>
      </c>
    </row>
    <row r="23" customFormat="false" ht="12.75" hidden="false" customHeight="true" outlineLevel="0" collapsed="false">
      <c r="B23" s="223" t="s">
        <v>92</v>
      </c>
      <c r="C23" s="244" t="n">
        <v>113.481</v>
      </c>
      <c r="D23" s="209" t="n">
        <v>65.7343520060627</v>
      </c>
      <c r="E23" s="210" t="n">
        <v>8.56178567337264</v>
      </c>
      <c r="F23" s="245" t="n">
        <v>23.6356746944422</v>
      </c>
      <c r="G23" s="246" t="n">
        <v>33.5368916382478</v>
      </c>
      <c r="H23" s="247" t="n">
        <v>34.2656479939373</v>
      </c>
    </row>
    <row r="24" customFormat="false" ht="12.75" hidden="false" customHeight="true" outlineLevel="0" collapsed="false">
      <c r="B24" s="223" t="s">
        <v>93</v>
      </c>
      <c r="C24" s="244" t="n">
        <v>0.833</v>
      </c>
      <c r="D24" s="209" t="n">
        <v>100</v>
      </c>
      <c r="E24" s="210" t="n">
        <v>16.9267707082833</v>
      </c>
      <c r="F24" s="245" t="n">
        <v>55.7022809123649</v>
      </c>
      <c r="G24" s="246" t="n">
        <v>27.3709483793517</v>
      </c>
      <c r="H24" s="247" t="n">
        <v>0</v>
      </c>
    </row>
    <row r="25" customFormat="false" ht="12.75" hidden="false" customHeight="true" outlineLevel="0" collapsed="false">
      <c r="B25" s="223" t="s">
        <v>94</v>
      </c>
      <c r="C25" s="244" t="n">
        <v>2.622</v>
      </c>
      <c r="D25" s="209" t="n">
        <v>84.8588863463005</v>
      </c>
      <c r="E25" s="210" t="n">
        <v>11.7848970251716</v>
      </c>
      <c r="F25" s="245" t="n">
        <v>33.1426392067124</v>
      </c>
      <c r="G25" s="246" t="n">
        <v>39.9313501144165</v>
      </c>
      <c r="H25" s="247" t="n">
        <v>15.1411136536995</v>
      </c>
    </row>
    <row r="26" customFormat="false" ht="12.75" hidden="false" customHeight="true" outlineLevel="0" collapsed="false">
      <c r="B26" s="223" t="s">
        <v>73</v>
      </c>
      <c r="C26" s="244" t="n">
        <v>4.972</v>
      </c>
      <c r="D26" s="209" t="n">
        <v>37.1078037007241</v>
      </c>
      <c r="E26" s="210" t="n">
        <v>3.51971037811746</v>
      </c>
      <c r="F26" s="245" t="n">
        <v>13.3748994368463</v>
      </c>
      <c r="G26" s="246" t="n">
        <v>20.2131938857603</v>
      </c>
      <c r="H26" s="247" t="n">
        <v>62.8921962992759</v>
      </c>
    </row>
    <row r="27" customFormat="false" ht="12.75" hidden="false" customHeight="true" outlineLevel="0" collapsed="false">
      <c r="B27" s="223" t="s">
        <v>95</v>
      </c>
      <c r="C27" s="244" t="s">
        <v>53</v>
      </c>
      <c r="D27" s="209" t="s">
        <v>53</v>
      </c>
      <c r="E27" s="210" t="s">
        <v>53</v>
      </c>
      <c r="F27" s="245" t="s">
        <v>53</v>
      </c>
      <c r="G27" s="246" t="s">
        <v>53</v>
      </c>
      <c r="H27" s="247" t="s">
        <v>53</v>
      </c>
    </row>
    <row r="28" customFormat="false" ht="12.75" hidden="false" customHeight="true" outlineLevel="0" collapsed="false">
      <c r="B28" s="223" t="s">
        <v>96</v>
      </c>
      <c r="C28" s="244" t="n">
        <v>13.114</v>
      </c>
      <c r="D28" s="209" t="n">
        <v>51.2200701540339</v>
      </c>
      <c r="E28" s="210" t="n">
        <v>8.18209547048955</v>
      </c>
      <c r="F28" s="245" t="n">
        <v>16.4328198871435</v>
      </c>
      <c r="G28" s="246" t="n">
        <v>26.6051547964008</v>
      </c>
      <c r="H28" s="247" t="n">
        <v>48.7799298459661</v>
      </c>
    </row>
    <row r="29" customFormat="false" ht="12.75" hidden="false" customHeight="true" outlineLevel="0" collapsed="false">
      <c r="B29" s="223" t="s">
        <v>97</v>
      </c>
      <c r="C29" s="244" t="s">
        <v>53</v>
      </c>
      <c r="D29" s="209" t="s">
        <v>53</v>
      </c>
      <c r="E29" s="210" t="s">
        <v>53</v>
      </c>
      <c r="F29" s="245" t="s">
        <v>53</v>
      </c>
      <c r="G29" s="246" t="s">
        <v>53</v>
      </c>
      <c r="H29" s="247" t="s">
        <v>53</v>
      </c>
    </row>
    <row r="30" customFormat="false" ht="12.75" hidden="false" customHeight="true" outlineLevel="0" collapsed="false">
      <c r="B30" s="223" t="s">
        <v>98</v>
      </c>
      <c r="C30" s="244" t="n">
        <v>43.989</v>
      </c>
      <c r="D30" s="209" t="n">
        <v>39.5394303121235</v>
      </c>
      <c r="E30" s="210" t="n">
        <v>3.39630362135989</v>
      </c>
      <c r="F30" s="245" t="n">
        <v>10.6367500966151</v>
      </c>
      <c r="G30" s="246" t="n">
        <v>25.5063765941485</v>
      </c>
      <c r="H30" s="247" t="n">
        <v>60.4605696878765</v>
      </c>
    </row>
    <row r="31" customFormat="false" ht="12.75" hidden="false" customHeight="true" outlineLevel="0" collapsed="false">
      <c r="B31" s="223" t="s">
        <v>78</v>
      </c>
      <c r="C31" s="244" t="n">
        <v>17.147</v>
      </c>
      <c r="D31" s="209" t="n">
        <v>42.637196010964</v>
      </c>
      <c r="E31" s="210" t="n">
        <v>3.0500962267452</v>
      </c>
      <c r="F31" s="245" t="n">
        <v>10.6257654400187</v>
      </c>
      <c r="G31" s="246" t="n">
        <v>28.9613343442002</v>
      </c>
      <c r="H31" s="247" t="n">
        <v>57.362803989036</v>
      </c>
    </row>
    <row r="32" customFormat="false" ht="12.75" hidden="false" customHeight="true" outlineLevel="0" collapsed="false">
      <c r="B32" s="223" t="s">
        <v>76</v>
      </c>
      <c r="C32" s="244" t="n">
        <v>75.372</v>
      </c>
      <c r="D32" s="209" t="n">
        <v>40.2151992782466</v>
      </c>
      <c r="E32" s="210" t="n">
        <v>6.9442233190044</v>
      </c>
      <c r="F32" s="245" t="n">
        <v>9.26471368678024</v>
      </c>
      <c r="G32" s="246" t="n">
        <v>24.0062622724619</v>
      </c>
      <c r="H32" s="247" t="n">
        <v>59.7848007217534</v>
      </c>
    </row>
    <row r="33" customFormat="false" ht="12.75" hidden="false" customHeight="true" outlineLevel="0" collapsed="false">
      <c r="B33" s="223" t="s">
        <v>99</v>
      </c>
      <c r="C33" s="244" t="n">
        <v>13.107</v>
      </c>
      <c r="D33" s="209" t="n">
        <v>84.3289845120928</v>
      </c>
      <c r="E33" s="210" t="n">
        <v>11.7570763714046</v>
      </c>
      <c r="F33" s="245" t="n">
        <v>32.2117952239261</v>
      </c>
      <c r="G33" s="246" t="n">
        <v>40.360112916762</v>
      </c>
      <c r="H33" s="247" t="n">
        <v>15.6710154879072</v>
      </c>
    </row>
    <row r="34" customFormat="false" ht="12.75" hidden="false" customHeight="true" outlineLevel="0" collapsed="false">
      <c r="B34" s="223" t="s">
        <v>100</v>
      </c>
      <c r="C34" s="244" t="n">
        <v>30.932</v>
      </c>
      <c r="D34" s="209" t="n">
        <v>32.3516099831889</v>
      </c>
      <c r="E34" s="210" t="n">
        <v>5.55088581404371</v>
      </c>
      <c r="F34" s="245" t="n">
        <v>12.200956937799</v>
      </c>
      <c r="G34" s="246" t="n">
        <v>14.5997672313462</v>
      </c>
      <c r="H34" s="247" t="n">
        <v>67.6483900168111</v>
      </c>
    </row>
    <row r="35" customFormat="false" ht="12.75" hidden="false" customHeight="true" outlineLevel="0" collapsed="false">
      <c r="B35" s="223" t="s">
        <v>101</v>
      </c>
      <c r="C35" s="244" t="n">
        <v>6.47</v>
      </c>
      <c r="D35" s="209" t="n">
        <v>52.3493044822257</v>
      </c>
      <c r="E35" s="210" t="n">
        <v>3.70942812982998</v>
      </c>
      <c r="F35" s="245" t="n">
        <v>8.33075734157651</v>
      </c>
      <c r="G35" s="246" t="n">
        <v>40.3091190108192</v>
      </c>
      <c r="H35" s="247" t="n">
        <v>47.6506955177743</v>
      </c>
    </row>
    <row r="36" customFormat="false" ht="12.75" hidden="false" customHeight="true" outlineLevel="0" collapsed="false">
      <c r="B36" s="223" t="s">
        <v>102</v>
      </c>
      <c r="C36" s="244" t="n">
        <v>9.158</v>
      </c>
      <c r="D36" s="209" t="n">
        <v>39.9213802140205</v>
      </c>
      <c r="E36" s="210" t="n">
        <v>5.56890150687923</v>
      </c>
      <c r="F36" s="245" t="n">
        <v>11.6291766761302</v>
      </c>
      <c r="G36" s="246" t="n">
        <v>22.7233020310111</v>
      </c>
      <c r="H36" s="247" t="n">
        <v>60.0786197859795</v>
      </c>
    </row>
    <row r="37" customFormat="false" ht="12.75" hidden="false" customHeight="true" outlineLevel="0" collapsed="false">
      <c r="B37" s="223" t="s">
        <v>103</v>
      </c>
      <c r="C37" s="244" t="n">
        <v>13.052</v>
      </c>
      <c r="D37" s="209" t="n">
        <v>40.1394422310757</v>
      </c>
      <c r="E37" s="210" t="s">
        <v>53</v>
      </c>
      <c r="F37" s="245" t="s">
        <v>53</v>
      </c>
      <c r="G37" s="246" t="n">
        <v>26.7621820410665</v>
      </c>
      <c r="H37" s="247" t="n">
        <v>73.2378179589335</v>
      </c>
    </row>
    <row r="38" customFormat="false" ht="12.75" hidden="false" customHeight="true" outlineLevel="0" collapsed="false">
      <c r="B38" s="223" t="s">
        <v>104</v>
      </c>
      <c r="C38" s="244" t="n">
        <v>21.301</v>
      </c>
      <c r="D38" s="209" t="n">
        <v>60.1755786113328</v>
      </c>
      <c r="E38" s="210" t="n">
        <v>8.93854748603352</v>
      </c>
      <c r="F38" s="245" t="n">
        <v>12.7083235528848</v>
      </c>
      <c r="G38" s="246" t="n">
        <v>38.5287075724144</v>
      </c>
      <c r="H38" s="247" t="n">
        <v>39.8244213886672</v>
      </c>
    </row>
    <row r="39" customFormat="false" ht="12.75" hidden="false" customHeight="true" outlineLevel="0" collapsed="false">
      <c r="B39" s="248" t="s">
        <v>134</v>
      </c>
      <c r="C39" s="249" t="n">
        <v>110.838</v>
      </c>
      <c r="D39" s="213" t="n">
        <v>50.8968043450802</v>
      </c>
      <c r="E39" s="214" t="n">
        <v>3.99953084682149</v>
      </c>
      <c r="F39" s="250" t="n">
        <v>14.1918836500117</v>
      </c>
      <c r="G39" s="251" t="n">
        <v>32.705389848247</v>
      </c>
      <c r="H39" s="252" t="n">
        <v>49.1031956549198</v>
      </c>
    </row>
    <row r="40" customFormat="false" ht="12.75" hidden="false" customHeight="true" outlineLevel="0" collapsed="false">
      <c r="B40" s="220" t="s">
        <v>106</v>
      </c>
      <c r="C40" s="253" t="n">
        <v>10.604</v>
      </c>
      <c r="D40" s="254" t="n">
        <v>46.2655601659751</v>
      </c>
      <c r="E40" s="255" t="n">
        <v>2.57450018860807</v>
      </c>
      <c r="F40" s="256" t="n">
        <v>5.31874764239909</v>
      </c>
      <c r="G40" s="257" t="n">
        <v>38.3723123349679</v>
      </c>
      <c r="H40" s="258" t="n">
        <v>53.7344398340249</v>
      </c>
    </row>
    <row r="41" customFormat="false" ht="12.75" hidden="false" customHeight="false" outlineLevel="0" collapsed="false">
      <c r="B41" s="259" t="s">
        <v>107</v>
      </c>
      <c r="C41" s="260" t="n">
        <v>30.752</v>
      </c>
      <c r="D41" s="261" t="n">
        <v>42.9500520291363</v>
      </c>
      <c r="E41" s="262" t="n">
        <v>2.40309573361082</v>
      </c>
      <c r="F41" s="263" t="n">
        <v>11.7390738813736</v>
      </c>
      <c r="G41" s="264" t="n">
        <v>28.8078824141519</v>
      </c>
      <c r="H41" s="265" t="n">
        <v>57.0499479708637</v>
      </c>
    </row>
    <row r="42" customFormat="false" ht="12.75" hidden="false" customHeight="false" outlineLevel="0" collapsed="false">
      <c r="B42" s="266" t="s">
        <v>108</v>
      </c>
      <c r="C42" s="267" t="n">
        <v>7.6</v>
      </c>
      <c r="D42" s="268" t="n">
        <v>46.1184210526316</v>
      </c>
      <c r="E42" s="269" t="n">
        <v>8.5</v>
      </c>
      <c r="F42" s="270" t="n">
        <v>10.7894736842105</v>
      </c>
      <c r="G42" s="271" t="n">
        <v>26.8289473684211</v>
      </c>
      <c r="H42" s="272" t="n">
        <v>53.8815789473684</v>
      </c>
    </row>
    <row r="43" customFormat="false" ht="11.25" hidden="false" customHeight="false" outlineLevel="0" collapsed="false">
      <c r="C43" s="273"/>
      <c r="D43" s="273"/>
      <c r="E43" s="273"/>
      <c r="F43" s="273"/>
      <c r="G43" s="273"/>
      <c r="H43" s="273"/>
    </row>
    <row r="44" customFormat="false" ht="11.25" hidden="false" customHeight="false" outlineLevel="0" collapsed="false">
      <c r="B44" s="183" t="s">
        <v>110</v>
      </c>
    </row>
    <row r="45" s="183" customFormat="true" ht="12" hidden="false" customHeight="false" outlineLevel="0" collapsed="false">
      <c r="B45" s="216" t="s">
        <v>123</v>
      </c>
      <c r="I45" s="274"/>
    </row>
    <row r="46" customFormat="false" ht="12" hidden="false" customHeight="false" outlineLevel="0" collapsed="false">
      <c r="I46" s="275" t="s">
        <v>22</v>
      </c>
    </row>
    <row r="47" s="183" customFormat="true" ht="12" hidden="false" customHeight="false" outlineLevel="0" collapsed="false">
      <c r="I47" s="274"/>
    </row>
    <row r="48" customFormat="false" ht="12" hidden="false" customHeight="false" outlineLevel="0" collapsed="false">
      <c r="I48" s="274"/>
    </row>
    <row r="49" s="183" customFormat="true" ht="12" hidden="false" customHeight="false" outlineLevel="0" collapsed="false">
      <c r="I49" s="274"/>
    </row>
    <row r="50" customFormat="false" ht="12" hidden="false" customHeight="false" outlineLevel="0" collapsed="false">
      <c r="I50" s="274"/>
    </row>
    <row r="51" s="183" customFormat="true" ht="12" hidden="false" customHeight="false" outlineLevel="0" collapsed="false">
      <c r="I51" s="274"/>
    </row>
    <row r="52" customFormat="false" ht="12" hidden="false" customHeight="false" outlineLevel="0" collapsed="false">
      <c r="I52" s="274"/>
    </row>
    <row r="53" s="183" customFormat="true" ht="12" hidden="false" customHeight="false" outlineLevel="0" collapsed="false">
      <c r="I53" s="274"/>
    </row>
    <row r="54" customFormat="false" ht="12" hidden="false" customHeight="false" outlineLevel="0" collapsed="false">
      <c r="I54" s="274"/>
    </row>
  </sheetData>
  <mergeCells count="1">
    <mergeCell ref="D11:H11"/>
  </mergeCells>
  <conditionalFormatting sqref="D12:D42">
    <cfRule type="expression" priority="2" aboveAverage="0" equalAverage="0" bottom="0" percent="0" rank="0" text="" dxfId="18">
      <formula>FIND(2008,getformula(H12),1)</formula>
    </cfRule>
    <cfRule type="expression" priority="3" aboveAverage="0" equalAverage="0" bottom="0" percent="0" rank="0" text="" dxfId="19">
      <formula>FIND(2009,getformula(H12),1)</formula>
    </cfRule>
  </conditionalFormatting>
  <conditionalFormatting sqref="E12:H42 C12:C42">
    <cfRule type="expression" priority="4" aboveAverage="0" equalAverage="0" bottom="0" percent="0" rank="0" text="" dxfId="20">
      <formula>FIND(2008,getformula(E12),1)</formula>
    </cfRule>
    <cfRule type="expression" priority="5" aboveAverage="0" equalAverage="0" bottom="0" percent="0" rank="0" text="" dxfId="21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3" width="8.49"/>
    <col collapsed="false" customWidth="true" hidden="false" outlineLevel="0" max="2" min="2" style="183" width="23.65"/>
    <col collapsed="false" customWidth="true" hidden="false" outlineLevel="0" max="8" min="3" style="183" width="25.83"/>
    <col collapsed="false" customWidth="false" hidden="false" outlineLevel="0" max="257" min="9" style="183" width="9.32"/>
  </cols>
  <sheetData>
    <row r="2" s="184" customFormat="true" ht="12.75" hidden="false" customHeight="false" outlineLevel="0" collapsed="false">
      <c r="B2" s="184" t="s">
        <v>135</v>
      </c>
    </row>
    <row r="3" s="185" customFormat="true" ht="11.25" hidden="false" customHeight="false" outlineLevel="0" collapsed="false">
      <c r="D3" s="183"/>
      <c r="E3" s="183"/>
    </row>
    <row r="7" s="183" customFormat="true" ht="11.25" hidden="false" customHeight="false" outlineLevel="0" collapsed="false">
      <c r="C7" s="230"/>
      <c r="D7" s="230"/>
      <c r="E7" s="230"/>
      <c r="F7" s="230"/>
      <c r="G7" s="230"/>
      <c r="H7" s="230"/>
    </row>
    <row r="8" s="183" customFormat="true" ht="11.25" hidden="false" customHeight="false" outlineLevel="0" collapsed="false">
      <c r="C8" s="230"/>
      <c r="D8" s="230"/>
      <c r="E8" s="230"/>
      <c r="F8" s="231"/>
      <c r="G8" s="230"/>
      <c r="H8" s="230"/>
    </row>
    <row r="10" s="188" customFormat="true" ht="12.75" hidden="false" customHeight="true" outlineLevel="0" collapsed="false">
      <c r="B10" s="232"/>
      <c r="C10" s="233" t="s">
        <v>130</v>
      </c>
      <c r="D10" s="190" t="s">
        <v>131</v>
      </c>
      <c r="E10" s="191" t="s">
        <v>119</v>
      </c>
      <c r="F10" s="234" t="s">
        <v>120</v>
      </c>
      <c r="G10" s="192" t="s">
        <v>121</v>
      </c>
      <c r="H10" s="233" t="s">
        <v>122</v>
      </c>
    </row>
    <row r="11" s="188" customFormat="true" ht="12.75" hidden="false" customHeight="true" outlineLevel="0" collapsed="false">
      <c r="B11" s="193"/>
      <c r="C11" s="235" t="s">
        <v>45</v>
      </c>
      <c r="D11" s="194" t="s">
        <v>132</v>
      </c>
      <c r="E11" s="194"/>
      <c r="F11" s="194"/>
      <c r="G11" s="194"/>
      <c r="H11" s="194"/>
    </row>
    <row r="12" customFormat="false" ht="12.75" hidden="false" customHeight="true" outlineLevel="0" collapsed="false">
      <c r="B12" s="196" t="s">
        <v>84</v>
      </c>
      <c r="C12" s="276" t="n">
        <v>111000</v>
      </c>
      <c r="D12" s="197" t="n">
        <v>34.9038648648649</v>
      </c>
      <c r="E12" s="198" t="n">
        <v>2.40294594594595</v>
      </c>
      <c r="F12" s="237" t="n">
        <v>9.0774954954955</v>
      </c>
      <c r="G12" s="238" t="n">
        <v>23.4234234234234</v>
      </c>
      <c r="H12" s="239" t="n">
        <v>65.0961351351351</v>
      </c>
    </row>
    <row r="13" customFormat="false" ht="12.75" hidden="false" customHeight="true" outlineLevel="0" collapsed="false">
      <c r="B13" s="222" t="s">
        <v>72</v>
      </c>
      <c r="C13" s="277" t="n">
        <v>6372.3</v>
      </c>
      <c r="D13" s="205" t="n">
        <v>33.8527690158969</v>
      </c>
      <c r="E13" s="206" t="n">
        <v>2.16405379533293</v>
      </c>
      <c r="F13" s="241" t="n">
        <v>4.33595405112754</v>
      </c>
      <c r="G13" s="242" t="n">
        <v>27.3527611694365</v>
      </c>
      <c r="H13" s="243" t="n">
        <v>66.1472309841031</v>
      </c>
    </row>
    <row r="14" customFormat="false" ht="12.75" hidden="false" customHeight="true" outlineLevel="0" collapsed="false">
      <c r="B14" s="223" t="s">
        <v>85</v>
      </c>
      <c r="C14" s="278" t="n">
        <v>180.7</v>
      </c>
      <c r="D14" s="209" t="n">
        <v>49.1975650249032</v>
      </c>
      <c r="E14" s="210" t="n">
        <v>4.37188710570006</v>
      </c>
      <c r="F14" s="245" t="n">
        <v>11.4001106806862</v>
      </c>
      <c r="G14" s="246" t="n">
        <v>33.4255672385169</v>
      </c>
      <c r="H14" s="247" t="n">
        <v>50.8024349750968</v>
      </c>
    </row>
    <row r="15" customFormat="false" ht="12.75" hidden="false" customHeight="true" outlineLevel="0" collapsed="false">
      <c r="B15" s="223" t="s">
        <v>133</v>
      </c>
      <c r="C15" s="278" t="n">
        <v>1189.4</v>
      </c>
      <c r="D15" s="209" t="n">
        <v>35.0681015638137</v>
      </c>
      <c r="E15" s="210" t="n">
        <v>3.6404910038675</v>
      </c>
      <c r="F15" s="245" t="n">
        <v>8.02085084916765</v>
      </c>
      <c r="G15" s="246" t="n">
        <v>23.4067597107785</v>
      </c>
      <c r="H15" s="247" t="n">
        <v>64.9318984361863</v>
      </c>
    </row>
    <row r="16" customFormat="false" ht="12.75" hidden="false" customHeight="true" outlineLevel="0" collapsed="false">
      <c r="B16" s="223" t="s">
        <v>87</v>
      </c>
      <c r="C16" s="278" t="n">
        <v>1571.8</v>
      </c>
      <c r="D16" s="209" t="n">
        <v>30.779997455147</v>
      </c>
      <c r="E16" s="210" t="n">
        <v>2.37943758747932</v>
      </c>
      <c r="F16" s="245" t="n">
        <v>6.66115281842474</v>
      </c>
      <c r="G16" s="246" t="n">
        <v>21.7394070492429</v>
      </c>
      <c r="H16" s="247" t="n">
        <v>69.220002544853</v>
      </c>
    </row>
    <row r="17" customFormat="false" ht="12.75" hidden="false" customHeight="true" outlineLevel="0" collapsed="false">
      <c r="B17" s="223" t="s">
        <v>71</v>
      </c>
      <c r="C17" s="278" t="n">
        <v>36650.3</v>
      </c>
      <c r="D17" s="209" t="n">
        <v>20.215932748163</v>
      </c>
      <c r="E17" s="210" t="n">
        <v>0.836828075077148</v>
      </c>
      <c r="F17" s="245" t="n">
        <v>3.65726883545292</v>
      </c>
      <c r="G17" s="246" t="n">
        <v>15.721835837633</v>
      </c>
      <c r="H17" s="247" t="n">
        <v>79.784067251837</v>
      </c>
    </row>
    <row r="18" customFormat="false" ht="12.75" hidden="false" customHeight="true" outlineLevel="0" collapsed="false">
      <c r="B18" s="223" t="s">
        <v>75</v>
      </c>
      <c r="C18" s="278" t="n">
        <v>77.1</v>
      </c>
      <c r="D18" s="209" t="s">
        <v>53</v>
      </c>
      <c r="E18" s="210" t="n">
        <v>5.44747081712062</v>
      </c>
      <c r="F18" s="245" t="n">
        <v>9.07911802853437</v>
      </c>
      <c r="G18" s="246" t="s">
        <v>53</v>
      </c>
      <c r="H18" s="247" t="s">
        <v>53</v>
      </c>
    </row>
    <row r="19" customFormat="false" ht="12.75" hidden="false" customHeight="true" outlineLevel="0" collapsed="false">
      <c r="B19" s="223" t="s">
        <v>88</v>
      </c>
      <c r="C19" s="278" t="n">
        <v>598.1</v>
      </c>
      <c r="D19" s="209" t="n">
        <v>70.5567630830965</v>
      </c>
      <c r="E19" s="210" t="n">
        <v>3.9792676809898</v>
      </c>
      <c r="F19" s="245" t="n">
        <v>15.2984450760742</v>
      </c>
      <c r="G19" s="246" t="n">
        <v>51.2790503260324</v>
      </c>
      <c r="H19" s="247" t="n">
        <v>29.4432369169035</v>
      </c>
    </row>
    <row r="20" customFormat="false" ht="12.75" hidden="false" customHeight="true" outlineLevel="0" collapsed="false">
      <c r="B20" s="223" t="s">
        <v>89</v>
      </c>
      <c r="C20" s="278" t="n">
        <v>815.9</v>
      </c>
      <c r="D20" s="209" t="n">
        <v>81.014830248805</v>
      </c>
      <c r="E20" s="210" t="n">
        <v>18.8626057114843</v>
      </c>
      <c r="F20" s="245" t="n">
        <v>16.202966049761</v>
      </c>
      <c r="G20" s="246" t="n">
        <v>45.9492584875597</v>
      </c>
      <c r="H20" s="247" t="n">
        <v>18.985169751195</v>
      </c>
    </row>
    <row r="21" customFormat="false" ht="12.75" hidden="false" customHeight="true" outlineLevel="0" collapsed="false">
      <c r="B21" s="223" t="s">
        <v>90</v>
      </c>
      <c r="C21" s="278" t="n">
        <v>7318.7</v>
      </c>
      <c r="D21" s="209" t="n">
        <v>55.3786874718188</v>
      </c>
      <c r="E21" s="210" t="n">
        <v>4.01437413748343</v>
      </c>
      <c r="F21" s="245" t="n">
        <v>18.2860344050173</v>
      </c>
      <c r="G21" s="246" t="n">
        <v>33.0782789293181</v>
      </c>
      <c r="H21" s="247" t="n">
        <v>44.6213125281812</v>
      </c>
    </row>
    <row r="22" customFormat="false" ht="12.75" hidden="false" customHeight="true" outlineLevel="0" collapsed="false">
      <c r="B22" s="223" t="s">
        <v>91</v>
      </c>
      <c r="C22" s="278" t="n">
        <v>15200.6</v>
      </c>
      <c r="D22" s="209" t="n">
        <v>34.5367946002132</v>
      </c>
      <c r="E22" s="210" t="n">
        <v>4.3037774824678</v>
      </c>
      <c r="F22" s="245" t="n">
        <v>9.31279028459403</v>
      </c>
      <c r="G22" s="246" t="n">
        <v>20.9202268331513</v>
      </c>
      <c r="H22" s="247" t="n">
        <v>65.4632053997869</v>
      </c>
    </row>
    <row r="23" customFormat="false" ht="12.75" hidden="false" customHeight="true" outlineLevel="0" collapsed="false">
      <c r="B23" s="223" t="s">
        <v>92</v>
      </c>
      <c r="C23" s="278" t="n">
        <v>9189</v>
      </c>
      <c r="D23" s="209" t="n">
        <v>62.1123081945805</v>
      </c>
      <c r="E23" s="210" t="n">
        <v>3.983023179889</v>
      </c>
      <c r="F23" s="245" t="n">
        <v>19.1892480139297</v>
      </c>
      <c r="G23" s="246" t="n">
        <v>38.9400370007618</v>
      </c>
      <c r="H23" s="247" t="n">
        <v>37.8876918054195</v>
      </c>
    </row>
    <row r="24" customFormat="false" ht="12.75" hidden="false" customHeight="true" outlineLevel="0" collapsed="false">
      <c r="B24" s="223" t="s">
        <v>93</v>
      </c>
      <c r="C24" s="278" t="n">
        <v>33.2</v>
      </c>
      <c r="D24" s="209" t="n">
        <v>100.301204819277</v>
      </c>
      <c r="E24" s="210" t="n">
        <v>13.855421686747</v>
      </c>
      <c r="F24" s="245" t="n">
        <v>59.6385542168675</v>
      </c>
      <c r="G24" s="246" t="n">
        <v>26.5</v>
      </c>
      <c r="H24" s="247" t="n">
        <v>0.00602409638554491</v>
      </c>
    </row>
    <row r="25" customFormat="false" ht="12.75" hidden="false" customHeight="true" outlineLevel="0" collapsed="false">
      <c r="B25" s="223" t="s">
        <v>94</v>
      </c>
      <c r="C25" s="278" t="n">
        <v>66.5</v>
      </c>
      <c r="D25" s="209" t="s">
        <v>53</v>
      </c>
      <c r="E25" s="210" t="s">
        <v>53</v>
      </c>
      <c r="F25" s="245" t="s">
        <v>53</v>
      </c>
      <c r="G25" s="246" t="n">
        <v>61.3533834586466</v>
      </c>
      <c r="H25" s="247" t="s">
        <v>53</v>
      </c>
    </row>
    <row r="26" customFormat="false" ht="12.75" hidden="false" customHeight="true" outlineLevel="0" collapsed="false">
      <c r="B26" s="223" t="s">
        <v>73</v>
      </c>
      <c r="C26" s="278" t="n">
        <v>288.3</v>
      </c>
      <c r="D26" s="209" t="n">
        <v>31.7724592438432</v>
      </c>
      <c r="E26" s="210" t="n">
        <v>0.971210544571627</v>
      </c>
      <c r="F26" s="245" t="n">
        <v>3.81546999653139</v>
      </c>
      <c r="G26" s="246" t="n">
        <v>26.9857787027402</v>
      </c>
      <c r="H26" s="247" t="n">
        <v>68.2275407561568</v>
      </c>
    </row>
    <row r="27" customFormat="false" ht="12.75" hidden="false" customHeight="true" outlineLevel="0" collapsed="false">
      <c r="B27" s="223" t="s">
        <v>95</v>
      </c>
      <c r="C27" s="278" t="s">
        <v>53</v>
      </c>
      <c r="D27" s="209" t="s">
        <v>53</v>
      </c>
      <c r="E27" s="210" t="s">
        <v>53</v>
      </c>
      <c r="F27" s="245" t="s">
        <v>53</v>
      </c>
      <c r="G27" s="246" t="s">
        <v>53</v>
      </c>
      <c r="H27" s="247" t="s">
        <v>53</v>
      </c>
    </row>
    <row r="28" customFormat="false" ht="12.75" hidden="false" customHeight="true" outlineLevel="0" collapsed="false">
      <c r="B28" s="223" t="s">
        <v>96</v>
      </c>
      <c r="C28" s="278" t="n">
        <v>572.1</v>
      </c>
      <c r="D28" s="209" t="n">
        <v>34.644292955777</v>
      </c>
      <c r="E28" s="210" t="n">
        <v>3.0589057857018</v>
      </c>
      <c r="F28" s="245" t="n">
        <v>10.0332109771019</v>
      </c>
      <c r="G28" s="246" t="n">
        <v>21.5521761929733</v>
      </c>
      <c r="H28" s="247" t="n">
        <v>65.355707044223</v>
      </c>
    </row>
    <row r="29" customFormat="false" ht="12.75" hidden="false" customHeight="true" outlineLevel="0" collapsed="false">
      <c r="B29" s="223" t="s">
        <v>97</v>
      </c>
      <c r="C29" s="278" t="s">
        <v>53</v>
      </c>
      <c r="D29" s="209" t="s">
        <v>53</v>
      </c>
      <c r="E29" s="210" t="s">
        <v>53</v>
      </c>
      <c r="F29" s="245" t="s">
        <v>53</v>
      </c>
      <c r="G29" s="246" t="s">
        <v>53</v>
      </c>
      <c r="H29" s="247" t="s">
        <v>53</v>
      </c>
    </row>
    <row r="30" customFormat="false" ht="12.75" hidden="false" customHeight="true" outlineLevel="0" collapsed="false">
      <c r="B30" s="223" t="s">
        <v>98</v>
      </c>
      <c r="C30" s="278" t="n">
        <v>8020.6</v>
      </c>
      <c r="D30" s="209" t="n">
        <v>31.7594693663816</v>
      </c>
      <c r="E30" s="210" t="n">
        <v>1.55225294865721</v>
      </c>
      <c r="F30" s="245" t="n">
        <v>5.68286661845747</v>
      </c>
      <c r="G30" s="246" t="n">
        <v>24.5243497992669</v>
      </c>
      <c r="H30" s="247" t="n">
        <v>68.2405306336184</v>
      </c>
    </row>
    <row r="31" customFormat="false" ht="12.75" hidden="false" customHeight="true" outlineLevel="0" collapsed="false">
      <c r="B31" s="223" t="s">
        <v>78</v>
      </c>
      <c r="C31" s="278" t="n">
        <v>2213.1</v>
      </c>
      <c r="D31" s="209" t="n">
        <v>42.6505806335005</v>
      </c>
      <c r="E31" s="210" t="n">
        <v>2.14179205639149</v>
      </c>
      <c r="F31" s="245" t="n">
        <v>7.38782702995798</v>
      </c>
      <c r="G31" s="246" t="n">
        <v>33.1209615471511</v>
      </c>
      <c r="H31" s="247" t="n">
        <v>57.3494193664995</v>
      </c>
    </row>
    <row r="32" customFormat="false" ht="12.75" hidden="false" customHeight="true" outlineLevel="0" collapsed="false">
      <c r="B32" s="223" t="s">
        <v>76</v>
      </c>
      <c r="C32" s="278" t="n">
        <v>2809.3</v>
      </c>
      <c r="D32" s="209" t="n">
        <v>30.4951411383619</v>
      </c>
      <c r="E32" s="210" t="n">
        <v>3.2250026697042</v>
      </c>
      <c r="F32" s="245" t="n">
        <v>5.4782330117823</v>
      </c>
      <c r="G32" s="246" t="n">
        <v>21.7919054568754</v>
      </c>
      <c r="H32" s="247" t="n">
        <v>69.5048588616381</v>
      </c>
    </row>
    <row r="33" customFormat="false" ht="12.75" hidden="false" customHeight="true" outlineLevel="0" collapsed="false">
      <c r="B33" s="223" t="s">
        <v>99</v>
      </c>
      <c r="C33" s="278" t="n">
        <v>733.9</v>
      </c>
      <c r="D33" s="209" t="n">
        <v>84.1531543807058</v>
      </c>
      <c r="E33" s="210" t="n">
        <v>3.58359449516283</v>
      </c>
      <c r="F33" s="245" t="n">
        <v>23.5045646545851</v>
      </c>
      <c r="G33" s="246" t="n">
        <v>57.0649952309579</v>
      </c>
      <c r="H33" s="247" t="n">
        <v>15.8468456192942</v>
      </c>
    </row>
    <row r="34" customFormat="false" ht="12.75" hidden="false" customHeight="true" outlineLevel="0" collapsed="false">
      <c r="B34" s="223" t="s">
        <v>100</v>
      </c>
      <c r="C34" s="278" t="n">
        <v>545.7</v>
      </c>
      <c r="D34" s="209" t="n">
        <v>23.1629100238226</v>
      </c>
      <c r="E34" s="210" t="n">
        <v>2.27231079347627</v>
      </c>
      <c r="F34" s="245" t="n">
        <v>7.43998533993037</v>
      </c>
      <c r="G34" s="246" t="n">
        <v>13.450613890416</v>
      </c>
      <c r="H34" s="247" t="n">
        <v>76.8370899761774</v>
      </c>
    </row>
    <row r="35" customFormat="false" ht="12.75" hidden="false" customHeight="true" outlineLevel="0" collapsed="false">
      <c r="B35" s="223" t="s">
        <v>101</v>
      </c>
      <c r="C35" s="278" t="n">
        <v>324.9</v>
      </c>
      <c r="D35" s="209" t="n">
        <v>44.7830101569714</v>
      </c>
      <c r="E35" s="210" t="n">
        <v>2.40073868882733</v>
      </c>
      <c r="F35" s="245" t="n">
        <v>7.78701138811942</v>
      </c>
      <c r="G35" s="246" t="n">
        <v>34.5952600800246</v>
      </c>
      <c r="H35" s="247" t="n">
        <v>55.2169898430286</v>
      </c>
    </row>
    <row r="36" customFormat="false" ht="12.75" hidden="false" customHeight="true" outlineLevel="0" collapsed="false">
      <c r="B36" s="223" t="s">
        <v>102</v>
      </c>
      <c r="C36" s="278" t="n">
        <v>230.7</v>
      </c>
      <c r="D36" s="209" t="n">
        <v>54.3996532293021</v>
      </c>
      <c r="E36" s="210" t="n">
        <v>9.44950151712181</v>
      </c>
      <c r="F36" s="245" t="n">
        <v>15.8214130905938</v>
      </c>
      <c r="G36" s="246" t="n">
        <v>29.1287386215865</v>
      </c>
      <c r="H36" s="247" t="n">
        <v>45.6003467706979</v>
      </c>
    </row>
    <row r="37" customFormat="false" ht="12.75" hidden="false" customHeight="true" outlineLevel="0" collapsed="false">
      <c r="B37" s="223" t="s">
        <v>103</v>
      </c>
      <c r="C37" s="278" t="n">
        <v>1533.5</v>
      </c>
      <c r="D37" s="209" t="n">
        <v>38.5718943593088</v>
      </c>
      <c r="E37" s="210" t="s">
        <v>53</v>
      </c>
      <c r="F37" s="245" t="s">
        <v>53</v>
      </c>
      <c r="G37" s="246" t="n">
        <v>24.3234431040104</v>
      </c>
      <c r="H37" s="247" t="n">
        <v>61.4281056406912</v>
      </c>
    </row>
    <row r="38" customFormat="false" ht="12.75" hidden="false" customHeight="true" outlineLevel="0" collapsed="false">
      <c r="B38" s="223" t="s">
        <v>104</v>
      </c>
      <c r="C38" s="278" t="n">
        <v>2394.4</v>
      </c>
      <c r="D38" s="209" t="n">
        <v>38.7779819579018</v>
      </c>
      <c r="E38" s="210" t="n">
        <v>1.95873705312396</v>
      </c>
      <c r="F38" s="245" t="n">
        <v>7.31707317073171</v>
      </c>
      <c r="G38" s="246" t="n">
        <v>29.5021717340461</v>
      </c>
      <c r="H38" s="247" t="n">
        <v>61.2220180420982</v>
      </c>
    </row>
    <row r="39" customFormat="false" ht="12.75" hidden="false" customHeight="true" outlineLevel="0" collapsed="false">
      <c r="B39" s="248" t="s">
        <v>134</v>
      </c>
      <c r="C39" s="279" t="n">
        <v>11910.5</v>
      </c>
      <c r="D39" s="213" t="n">
        <v>38.6919104991394</v>
      </c>
      <c r="E39" s="214" t="n">
        <v>2.73708072708954</v>
      </c>
      <c r="F39" s="250" t="n">
        <v>11.9818647411947</v>
      </c>
      <c r="G39" s="251" t="n">
        <v>23.9729650308551</v>
      </c>
      <c r="H39" s="252" t="n">
        <v>61.3080895008606</v>
      </c>
    </row>
    <row r="40" customFormat="false" ht="12.75" hidden="false" customHeight="true" outlineLevel="0" collapsed="false">
      <c r="B40" s="220" t="s">
        <v>106</v>
      </c>
      <c r="C40" s="280" t="n">
        <v>1663.5</v>
      </c>
      <c r="D40" s="254" t="n">
        <v>50.0090171325519</v>
      </c>
      <c r="E40" s="255" t="n">
        <v>7.07544334235047</v>
      </c>
      <c r="F40" s="256" t="n">
        <v>2.92155094679892</v>
      </c>
      <c r="G40" s="257" t="n">
        <v>40.0120228434025</v>
      </c>
      <c r="H40" s="258" t="n">
        <v>49.9909828674481</v>
      </c>
    </row>
    <row r="41" customFormat="false" ht="12.75" hidden="false" customHeight="false" outlineLevel="0" collapsed="false">
      <c r="B41" s="259" t="s">
        <v>107</v>
      </c>
      <c r="C41" s="281" t="n">
        <v>4024.8</v>
      </c>
      <c r="D41" s="261" t="n">
        <v>37.5372689326178</v>
      </c>
      <c r="E41" s="262" t="n">
        <v>0.991353607632677</v>
      </c>
      <c r="F41" s="263" t="n">
        <v>8.58676207513417</v>
      </c>
      <c r="G41" s="264" t="n">
        <v>27.9591532498509</v>
      </c>
      <c r="H41" s="265" t="n">
        <v>62.4627310673822</v>
      </c>
    </row>
    <row r="42" customFormat="false" ht="12.75" hidden="false" customHeight="false" outlineLevel="0" collapsed="false">
      <c r="B42" s="266" t="s">
        <v>108</v>
      </c>
      <c r="C42" s="282" t="n">
        <v>164.7</v>
      </c>
      <c r="D42" s="268" t="n">
        <v>61.6879174256223</v>
      </c>
      <c r="E42" s="269" t="n">
        <v>5.34304796599879</v>
      </c>
      <c r="F42" s="270" t="n">
        <v>16.5755919854281</v>
      </c>
      <c r="G42" s="271" t="n">
        <v>39.7692774741955</v>
      </c>
      <c r="H42" s="272" t="n">
        <v>38.3120825743777</v>
      </c>
    </row>
    <row r="43" customFormat="false" ht="11.25" hidden="false" customHeight="false" outlineLevel="0" collapsed="false">
      <c r="C43" s="273"/>
      <c r="D43" s="273"/>
      <c r="E43" s="273"/>
      <c r="F43" s="273"/>
      <c r="G43" s="273"/>
      <c r="H43" s="273"/>
    </row>
    <row r="44" customFormat="false" ht="11.25" hidden="false" customHeight="false" outlineLevel="0" collapsed="false">
      <c r="B44" s="183" t="s">
        <v>110</v>
      </c>
    </row>
    <row r="45" s="183" customFormat="true" ht="12" hidden="false" customHeight="false" outlineLevel="0" collapsed="false">
      <c r="B45" s="216" t="s">
        <v>123</v>
      </c>
      <c r="I45" s="274"/>
    </row>
    <row r="46" customFormat="false" ht="12" hidden="false" customHeight="false" outlineLevel="0" collapsed="false">
      <c r="I46" s="275" t="s">
        <v>22</v>
      </c>
    </row>
    <row r="47" s="183" customFormat="true" ht="12" hidden="false" customHeight="false" outlineLevel="0" collapsed="false">
      <c r="I47" s="274"/>
    </row>
    <row r="48" customFormat="false" ht="12" hidden="false" customHeight="false" outlineLevel="0" collapsed="false">
      <c r="I48" s="274"/>
    </row>
    <row r="49" s="183" customFormat="true" ht="12" hidden="false" customHeight="false" outlineLevel="0" collapsed="false">
      <c r="I49" s="274"/>
    </row>
    <row r="50" customFormat="false" ht="12" hidden="false" customHeight="false" outlineLevel="0" collapsed="false">
      <c r="I50" s="274"/>
    </row>
    <row r="51" s="183" customFormat="true" ht="12" hidden="false" customHeight="false" outlineLevel="0" collapsed="false">
      <c r="I51" s="274"/>
    </row>
    <row r="52" customFormat="false" ht="12" hidden="false" customHeight="false" outlineLevel="0" collapsed="false">
      <c r="I52" s="274"/>
    </row>
    <row r="53" s="183" customFormat="true" ht="12" hidden="false" customHeight="false" outlineLevel="0" collapsed="false">
      <c r="I53" s="274"/>
    </row>
    <row r="54" customFormat="false" ht="12" hidden="false" customHeight="false" outlineLevel="0" collapsed="false">
      <c r="I54" s="274"/>
    </row>
  </sheetData>
  <mergeCells count="1">
    <mergeCell ref="D11:H11"/>
  </mergeCells>
  <conditionalFormatting sqref="D12:D42">
    <cfRule type="expression" priority="2" aboveAverage="0" equalAverage="0" bottom="0" percent="0" rank="0" text="" dxfId="22">
      <formula>FIND(2008,getformula(H12),1)</formula>
    </cfRule>
    <cfRule type="expression" priority="3" aboveAverage="0" equalAverage="0" bottom="0" percent="0" rank="0" text="" dxfId="23">
      <formula>FIND(2009,getformula(H12),1)</formula>
    </cfRule>
  </conditionalFormatting>
  <conditionalFormatting sqref="E12:H42 C12:C42">
    <cfRule type="expression" priority="4" aboveAverage="0" equalAverage="0" bottom="0" percent="0" rank="0" text="" dxfId="24">
      <formula>FIND(2008,getformula(E12),1)</formula>
    </cfRule>
    <cfRule type="expression" priority="5" aboveAverage="0" equalAverage="0" bottom="0" percent="0" rank="0" text="" dxfId="25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2.82"/>
    <col collapsed="false" customWidth="true" hidden="false" outlineLevel="0" max="3" min="3" style="1" width="31.15"/>
    <col collapsed="false" customWidth="false" hidden="false" outlineLevel="0" max="257" min="4" style="1" width="9.32"/>
  </cols>
  <sheetData>
    <row r="2" s="2" customFormat="true" ht="12.75" hidden="false" customHeight="false" outlineLevel="0" collapsed="false">
      <c r="B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>
      <c r="B8" s="7"/>
    </row>
    <row r="9" s="3" customFormat="true" ht="11.25" hidden="false" customHeight="false" outlineLevel="0" collapsed="false"/>
    <row r="10" s="3" customFormat="true" ht="12.75" hidden="false" customHeight="true" outlineLevel="0" collapsed="false">
      <c r="B10" s="8"/>
      <c r="C10" s="9" t="s">
        <v>3</v>
      </c>
    </row>
    <row r="11" customFormat="false" ht="12.75" hidden="false" customHeight="true" outlineLevel="0" collapsed="false">
      <c r="B11" s="10" t="s">
        <v>4</v>
      </c>
      <c r="C11" s="11"/>
    </row>
    <row r="12" customFormat="false" ht="12.75" hidden="false" customHeight="true" outlineLevel="0" collapsed="false">
      <c r="B12" s="12" t="s">
        <v>5</v>
      </c>
      <c r="C12" s="13" t="n">
        <v>28.611</v>
      </c>
    </row>
    <row r="13" customFormat="false" ht="12.75" hidden="false" customHeight="true" outlineLevel="0" collapsed="false">
      <c r="B13" s="14" t="s">
        <v>6</v>
      </c>
      <c r="C13" s="15" t="n">
        <v>1160</v>
      </c>
    </row>
    <row r="14" customFormat="false" ht="12.75" hidden="false" customHeight="true" outlineLevel="0" collapsed="false">
      <c r="B14" s="14" t="s">
        <v>7</v>
      </c>
      <c r="C14" s="15" t="n">
        <v>490000</v>
      </c>
    </row>
    <row r="15" customFormat="false" ht="12.75" hidden="false" customHeight="true" outlineLevel="0" collapsed="false">
      <c r="B15" s="14" t="s">
        <v>8</v>
      </c>
      <c r="C15" s="16" t="n">
        <v>389000</v>
      </c>
    </row>
    <row r="16" customFormat="false" ht="12.75" hidden="false" customHeight="true" outlineLevel="0" collapsed="false">
      <c r="B16" s="14" t="s">
        <v>9</v>
      </c>
      <c r="C16" s="16" t="n">
        <v>60000</v>
      </c>
    </row>
    <row r="17" customFormat="false" ht="12.75" hidden="false" customHeight="true" outlineLevel="0" collapsed="false">
      <c r="B17" s="14" t="s">
        <v>10</v>
      </c>
      <c r="C17" s="16" t="n">
        <v>111000</v>
      </c>
    </row>
    <row r="18" customFormat="false" ht="12.75" hidden="false" customHeight="true" outlineLevel="0" collapsed="false">
      <c r="B18" s="14" t="s">
        <v>11</v>
      </c>
      <c r="C18" s="16" t="n">
        <v>51000</v>
      </c>
    </row>
    <row r="19" customFormat="false" ht="12.75" hidden="false" customHeight="true" outlineLevel="0" collapsed="false">
      <c r="B19" s="10" t="s">
        <v>12</v>
      </c>
      <c r="C19" s="11"/>
    </row>
    <row r="20" customFormat="false" ht="12.75" hidden="false" customHeight="true" outlineLevel="0" collapsed="false">
      <c r="B20" s="12" t="s">
        <v>13</v>
      </c>
      <c r="C20" s="13" t="n">
        <v>0.131474605035095</v>
      </c>
    </row>
    <row r="21" customFormat="false" ht="12.75" hidden="false" customHeight="true" outlineLevel="0" collapsed="false">
      <c r="B21" s="14" t="s">
        <v>14</v>
      </c>
      <c r="C21" s="17" t="n">
        <v>0.875457822932618</v>
      </c>
    </row>
    <row r="22" customFormat="false" ht="12.75" hidden="false" customHeight="true" outlineLevel="0" collapsed="false">
      <c r="B22" s="14" t="s">
        <v>15</v>
      </c>
      <c r="C22" s="17" t="n">
        <v>1.87060396377239</v>
      </c>
    </row>
    <row r="23" customFormat="false" ht="12.75" hidden="false" customHeight="false" outlineLevel="0" collapsed="false">
      <c r="B23" s="10" t="s">
        <v>16</v>
      </c>
      <c r="C23" s="11"/>
    </row>
    <row r="24" customFormat="false" ht="12.75" hidden="false" customHeight="false" outlineLevel="0" collapsed="false">
      <c r="B24" s="12" t="s">
        <v>17</v>
      </c>
      <c r="C24" s="13" t="n">
        <v>95.3</v>
      </c>
    </row>
    <row r="25" customFormat="false" ht="12.75" hidden="false" customHeight="false" outlineLevel="0" collapsed="false">
      <c r="B25" s="14" t="s">
        <v>18</v>
      </c>
      <c r="C25" s="17" t="n">
        <v>52.3</v>
      </c>
    </row>
    <row r="26" customFormat="false" ht="12.75" hidden="false" customHeight="false" outlineLevel="0" collapsed="false">
      <c r="B26" s="14" t="s">
        <v>19</v>
      </c>
      <c r="C26" s="17" t="n">
        <v>182</v>
      </c>
    </row>
    <row r="27" customFormat="false" ht="12.75" hidden="false" customHeight="false" outlineLevel="0" collapsed="false">
      <c r="B27" s="18" t="s">
        <v>20</v>
      </c>
      <c r="C27" s="19" t="n">
        <v>10.3</v>
      </c>
    </row>
    <row r="29" customFormat="false" ht="11.25" hidden="false" customHeight="false" outlineLevel="0" collapsed="false">
      <c r="B29" s="20" t="s">
        <v>21</v>
      </c>
    </row>
    <row r="30" customFormat="false" ht="11.25" hidden="false" customHeight="false" outlineLevel="0" collapsed="false">
      <c r="D30" s="4" t="s">
        <v>22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23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7.83"/>
    <col collapsed="false" customWidth="true" hidden="false" outlineLevel="0" max="4" min="3" style="1" width="15.82"/>
    <col collapsed="false" customWidth="false" hidden="false" outlineLevel="0" max="257" min="5" style="1" width="9.32"/>
  </cols>
  <sheetData>
    <row r="2" s="2" customFormat="true" ht="12.75" hidden="false" customHeight="false" outlineLevel="0" collapsed="false">
      <c r="B2" s="2" t="s">
        <v>24</v>
      </c>
    </row>
    <row r="3" s="3" customFormat="true" ht="11.25" hidden="false" customHeight="false" outlineLevel="0" collapsed="false">
      <c r="B3" s="3" t="s">
        <v>25</v>
      </c>
    </row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/>
    <row r="10" customFormat="false" ht="12.75" hidden="false" customHeight="true" outlineLevel="0" collapsed="false">
      <c r="B10" s="22"/>
      <c r="C10" s="23" t="s">
        <v>26</v>
      </c>
      <c r="D10" s="23" t="s">
        <v>27</v>
      </c>
    </row>
    <row r="11" customFormat="false" ht="12.75" hidden="false" customHeight="false" outlineLevel="0" collapsed="false">
      <c r="B11" s="10" t="s">
        <v>28</v>
      </c>
      <c r="C11" s="24" t="n">
        <v>100</v>
      </c>
      <c r="D11" s="24" t="n">
        <v>100</v>
      </c>
    </row>
    <row r="12" customFormat="false" ht="24" hidden="false" customHeight="false" outlineLevel="0" collapsed="false">
      <c r="B12" s="25" t="s">
        <v>29</v>
      </c>
      <c r="C12" s="26" t="n">
        <v>57.3686936936937</v>
      </c>
      <c r="D12" s="26" t="n">
        <v>46.4396551724138</v>
      </c>
    </row>
    <row r="13" customFormat="false" ht="12.75" hidden="false" customHeight="false" outlineLevel="0" collapsed="false">
      <c r="B13" s="12" t="s">
        <v>30</v>
      </c>
      <c r="C13" s="26" t="n">
        <v>14.4596666666667</v>
      </c>
      <c r="D13" s="26" t="n">
        <v>15.8189655172414</v>
      </c>
    </row>
    <row r="14" customFormat="false" ht="24" hidden="false" customHeight="false" outlineLevel="0" collapsed="false">
      <c r="B14" s="25" t="s">
        <v>31</v>
      </c>
      <c r="C14" s="26" t="n">
        <v>13.7418378378378</v>
      </c>
      <c r="D14" s="26" t="n">
        <v>19.7413793103448</v>
      </c>
    </row>
    <row r="15" customFormat="false" ht="12.75" hidden="false" customHeight="false" outlineLevel="0" collapsed="false">
      <c r="B15" s="12" t="s">
        <v>32</v>
      </c>
      <c r="C15" s="27" t="n">
        <v>9.66335135135135</v>
      </c>
      <c r="D15" s="27" t="n">
        <v>13.4827586206897</v>
      </c>
    </row>
    <row r="16" customFormat="false" ht="12.75" hidden="false" customHeight="false" outlineLevel="0" collapsed="false">
      <c r="B16" s="12" t="s">
        <v>33</v>
      </c>
      <c r="C16" s="27" t="n">
        <v>2.71830630630631</v>
      </c>
      <c r="D16" s="27" t="n">
        <v>2.25862068965517</v>
      </c>
    </row>
    <row r="17" customFormat="false" ht="12.75" hidden="false" customHeight="false" outlineLevel="0" collapsed="false">
      <c r="B17" s="18" t="s">
        <v>34</v>
      </c>
      <c r="C17" s="28" t="n">
        <v>2.17287895310796</v>
      </c>
      <c r="D17" s="28" t="n">
        <v>2.53448275862069</v>
      </c>
    </row>
    <row r="19" customFormat="false" ht="11.25" hidden="false" customHeight="false" outlineLevel="0" collapsed="false">
      <c r="A19" s="4" t="s">
        <v>35</v>
      </c>
      <c r="B19" s="1" t="s">
        <v>36</v>
      </c>
    </row>
    <row r="20" customFormat="false" ht="11.25" hidden="false" customHeight="false" outlineLevel="0" collapsed="false">
      <c r="B20" s="1" t="s">
        <v>37</v>
      </c>
    </row>
    <row r="21" customFormat="false" ht="11.25" hidden="false" customHeight="false" outlineLevel="0" collapsed="false">
      <c r="B21" s="20" t="s">
        <v>38</v>
      </c>
    </row>
    <row r="22" customFormat="false" ht="11.25" hidden="false" customHeight="false" outlineLevel="0" collapsed="false">
      <c r="D22" s="4" t="s">
        <v>22</v>
      </c>
    </row>
  </sheetData>
  <conditionalFormatting sqref="C11:D17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7" min="3" style="1" width="19.99"/>
    <col collapsed="false" customWidth="true" hidden="false" outlineLevel="0" max="8" min="8" style="1" width="20.5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39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9"/>
      <c r="D8" s="29"/>
      <c r="E8" s="29"/>
      <c r="F8" s="29"/>
      <c r="G8" s="29"/>
    </row>
    <row r="9" s="3" customFormat="true" ht="11.25" hidden="false" customHeight="false" outlineLevel="0" collapsed="false"/>
    <row r="10" customFormat="false" ht="25.5" hidden="false" customHeight="true" outlineLevel="0" collapsed="false">
      <c r="B10" s="30"/>
      <c r="C10" s="31" t="s">
        <v>13</v>
      </c>
      <c r="D10" s="32" t="s">
        <v>40</v>
      </c>
      <c r="E10" s="31" t="s">
        <v>41</v>
      </c>
      <c r="F10" s="33" t="s">
        <v>42</v>
      </c>
      <c r="G10" s="34" t="s">
        <v>43</v>
      </c>
    </row>
    <row r="11" customFormat="false" ht="12.75" hidden="false" customHeight="true" outlineLevel="0" collapsed="false">
      <c r="B11" s="35"/>
      <c r="C11" s="36" t="s">
        <v>44</v>
      </c>
      <c r="D11" s="36"/>
      <c r="E11" s="37" t="s">
        <v>45</v>
      </c>
      <c r="F11" s="37"/>
      <c r="G11" s="37"/>
    </row>
    <row r="12" customFormat="false" ht="12.75" hidden="false" customHeight="true" outlineLevel="0" collapsed="false">
      <c r="B12" s="38" t="s">
        <v>46</v>
      </c>
      <c r="C12" s="39" t="n">
        <v>28.611</v>
      </c>
      <c r="D12" s="40" t="n">
        <v>1160</v>
      </c>
      <c r="E12" s="41" t="n">
        <v>490000</v>
      </c>
      <c r="F12" s="42" t="n">
        <v>111000</v>
      </c>
      <c r="G12" s="43" t="n">
        <v>60000</v>
      </c>
    </row>
    <row r="13" customFormat="false" ht="24" hidden="false" customHeight="false" outlineLevel="0" collapsed="false">
      <c r="B13" s="44" t="s">
        <v>47</v>
      </c>
      <c r="C13" s="45" t="n">
        <v>9</v>
      </c>
      <c r="D13" s="46" t="n">
        <v>538.7</v>
      </c>
      <c r="E13" s="47" t="n">
        <v>308869.91</v>
      </c>
      <c r="F13" s="48" t="n">
        <v>63679.25</v>
      </c>
      <c r="G13" s="49" t="n">
        <v>31960.93</v>
      </c>
    </row>
    <row r="14" customFormat="false" ht="12.75" hidden="false" customHeight="false" outlineLevel="0" collapsed="false">
      <c r="B14" s="50" t="s">
        <v>48</v>
      </c>
      <c r="C14" s="51" t="n">
        <v>0.657</v>
      </c>
      <c r="D14" s="52" t="n">
        <v>26.2</v>
      </c>
      <c r="E14" s="53" t="n">
        <v>11791.42</v>
      </c>
      <c r="F14" s="54" t="n">
        <v>3017.32</v>
      </c>
      <c r="G14" s="55" t="n">
        <v>1651.05</v>
      </c>
    </row>
    <row r="15" customFormat="false" ht="12.75" hidden="false" customHeight="false" outlineLevel="0" collapsed="false">
      <c r="B15" s="50" t="s">
        <v>49</v>
      </c>
      <c r="C15" s="51" t="n">
        <v>4.2</v>
      </c>
      <c r="D15" s="52" t="n">
        <v>156.4</v>
      </c>
      <c r="E15" s="53" t="n">
        <v>39491.73</v>
      </c>
      <c r="F15" s="54" t="n">
        <v>10726.32</v>
      </c>
      <c r="G15" s="55" t="n">
        <v>6889.32</v>
      </c>
    </row>
    <row r="16" customFormat="false" ht="24" hidden="false" customHeight="false" outlineLevel="0" collapsed="false">
      <c r="B16" s="56" t="s">
        <v>50</v>
      </c>
      <c r="C16" s="51" t="n">
        <v>8.043</v>
      </c>
      <c r="D16" s="52" t="n">
        <v>229</v>
      </c>
      <c r="E16" s="53" t="n">
        <v>58805.17</v>
      </c>
      <c r="F16" s="54" t="n">
        <v>15253.44</v>
      </c>
      <c r="G16" s="55" t="n">
        <v>9000</v>
      </c>
    </row>
    <row r="17" customFormat="false" ht="12.75" hidden="false" customHeight="false" outlineLevel="0" collapsed="false">
      <c r="B17" s="50" t="s">
        <v>51</v>
      </c>
      <c r="C17" s="51" t="n">
        <v>6.323</v>
      </c>
      <c r="D17" s="52" t="n">
        <v>183.5</v>
      </c>
      <c r="E17" s="53" t="n">
        <v>66976.39</v>
      </c>
      <c r="F17" s="54" t="n">
        <v>16050.23</v>
      </c>
      <c r="G17" s="55" t="n">
        <v>9038.85</v>
      </c>
    </row>
    <row r="18" customFormat="false" ht="12.75" hidden="false" customHeight="false" outlineLevel="0" collapsed="false">
      <c r="B18" s="57" t="s">
        <v>52</v>
      </c>
      <c r="C18" s="58" t="s">
        <v>53</v>
      </c>
      <c r="D18" s="59" t="n">
        <v>29.4</v>
      </c>
      <c r="E18" s="60" t="n">
        <v>7807.38</v>
      </c>
      <c r="F18" s="61" t="n">
        <v>1992.53</v>
      </c>
      <c r="G18" s="62" t="n">
        <v>1260.71</v>
      </c>
    </row>
    <row r="20" customFormat="false" ht="11.25" hidden="false" customHeight="false" outlineLevel="0" collapsed="false">
      <c r="B20" s="1" t="s">
        <v>54</v>
      </c>
    </row>
    <row r="21" customFormat="false" ht="11.25" hidden="false" customHeight="false" outlineLevel="0" collapsed="false">
      <c r="B21" s="1" t="s">
        <v>55</v>
      </c>
    </row>
    <row r="22" customFormat="false" ht="11.25" hidden="false" customHeight="false" outlineLevel="0" collapsed="false">
      <c r="B22" s="20" t="s">
        <v>21</v>
      </c>
    </row>
    <row r="23" customFormat="false" ht="11.25" hidden="false" customHeight="false" outlineLevel="0" collapsed="false">
      <c r="H23" s="4" t="s">
        <v>22</v>
      </c>
    </row>
  </sheetData>
  <mergeCells count="2">
    <mergeCell ref="C11:D11"/>
    <mergeCell ref="E11:G11"/>
  </mergeCells>
  <conditionalFormatting sqref="C12:G18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6" min="3" style="1" width="24.99"/>
    <col collapsed="false" customWidth="true" hidden="false" outlineLevel="0" max="7" min="7" style="1" width="20.5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B2" s="2" t="s">
        <v>56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9"/>
      <c r="D8" s="29"/>
      <c r="E8" s="29"/>
      <c r="F8" s="29"/>
    </row>
    <row r="9" s="3" customFormat="true" ht="11.25" hidden="false" customHeight="false" outlineLevel="0" collapsed="false"/>
    <row r="10" customFormat="false" ht="25.5" hidden="false" customHeight="true" outlineLevel="0" collapsed="false">
      <c r="B10" s="30"/>
      <c r="C10" s="31" t="s">
        <v>57</v>
      </c>
      <c r="D10" s="32" t="s">
        <v>58</v>
      </c>
      <c r="E10" s="31" t="s">
        <v>59</v>
      </c>
      <c r="F10" s="34" t="s">
        <v>60</v>
      </c>
      <c r="G10" s="63"/>
    </row>
    <row r="11" customFormat="false" ht="12.75" hidden="false" customHeight="true" outlineLevel="0" collapsed="false">
      <c r="B11" s="35"/>
      <c r="C11" s="64" t="s">
        <v>61</v>
      </c>
      <c r="D11" s="64"/>
      <c r="E11" s="37" t="s">
        <v>62</v>
      </c>
      <c r="F11" s="37"/>
      <c r="G11" s="63"/>
    </row>
    <row r="12" customFormat="false" ht="12.75" hidden="false" customHeight="true" outlineLevel="0" collapsed="false">
      <c r="B12" s="38" t="s">
        <v>46</v>
      </c>
      <c r="C12" s="65" t="n">
        <v>95.3</v>
      </c>
      <c r="D12" s="66" t="n">
        <v>52.3</v>
      </c>
      <c r="E12" s="65" t="n">
        <v>182</v>
      </c>
      <c r="F12" s="67" t="n">
        <v>10.3</v>
      </c>
    </row>
    <row r="13" customFormat="false" ht="24" hidden="false" customHeight="false" outlineLevel="0" collapsed="false">
      <c r="B13" s="44" t="s">
        <v>47</v>
      </c>
      <c r="C13" s="68" t="n">
        <v>118.21</v>
      </c>
      <c r="D13" s="69" t="n">
        <v>60.11</v>
      </c>
      <c r="E13" s="68" t="n">
        <v>196.64</v>
      </c>
      <c r="F13" s="70" t="n">
        <v>10.27</v>
      </c>
    </row>
    <row r="14" customFormat="false" ht="12.75" hidden="false" customHeight="false" outlineLevel="0" collapsed="false">
      <c r="B14" s="50" t="s">
        <v>48</v>
      </c>
      <c r="C14" s="71" t="n">
        <v>115.23</v>
      </c>
      <c r="D14" s="72" t="n">
        <v>50</v>
      </c>
      <c r="E14" s="71" t="n">
        <v>180</v>
      </c>
      <c r="F14" s="73" t="n">
        <v>11.59</v>
      </c>
    </row>
    <row r="15" customFormat="false" ht="12.75" hidden="false" customHeight="false" outlineLevel="0" collapsed="false">
      <c r="B15" s="50" t="s">
        <v>49</v>
      </c>
      <c r="C15" s="71" t="n">
        <v>68.6</v>
      </c>
      <c r="D15" s="72" t="n">
        <v>44.94</v>
      </c>
      <c r="E15" s="71" t="n">
        <v>152.64</v>
      </c>
      <c r="F15" s="73" t="n">
        <v>9.72</v>
      </c>
    </row>
    <row r="16" customFormat="false" ht="24" hidden="false" customHeight="false" outlineLevel="0" collapsed="false">
      <c r="B16" s="56" t="s">
        <v>50</v>
      </c>
      <c r="C16" s="71" t="n">
        <v>66.5</v>
      </c>
      <c r="D16" s="72" t="n">
        <v>40.4</v>
      </c>
      <c r="E16" s="71" t="n">
        <v>160</v>
      </c>
      <c r="F16" s="73" t="n">
        <v>10.5</v>
      </c>
    </row>
    <row r="17" customFormat="false" ht="12.75" hidden="false" customHeight="false" outlineLevel="0" collapsed="false">
      <c r="B17" s="50" t="s">
        <v>51</v>
      </c>
      <c r="C17" s="71" t="n">
        <v>87.46</v>
      </c>
      <c r="D17" s="72" t="n">
        <v>50.34</v>
      </c>
      <c r="E17" s="71" t="n">
        <v>173.72</v>
      </c>
      <c r="F17" s="73" t="n">
        <v>10.47</v>
      </c>
    </row>
    <row r="18" customFormat="false" ht="12.75" hidden="false" customHeight="false" outlineLevel="0" collapsed="false">
      <c r="B18" s="57" t="s">
        <v>52</v>
      </c>
      <c r="C18" s="74" t="n">
        <v>63.43</v>
      </c>
      <c r="D18" s="75" t="n">
        <v>43.04</v>
      </c>
      <c r="E18" s="74" t="n">
        <v>170</v>
      </c>
      <c r="F18" s="76" t="n">
        <v>11</v>
      </c>
    </row>
    <row r="20" customFormat="false" ht="11.25" hidden="false" customHeight="false" outlineLevel="0" collapsed="false">
      <c r="B20" s="1" t="s">
        <v>63</v>
      </c>
    </row>
    <row r="21" customFormat="false" ht="11.25" hidden="false" customHeight="false" outlineLevel="0" collapsed="false">
      <c r="B21" s="1" t="s">
        <v>64</v>
      </c>
    </row>
    <row r="22" customFormat="false" ht="11.25" hidden="false" customHeight="false" outlineLevel="0" collapsed="false">
      <c r="B22" s="20" t="s">
        <v>21</v>
      </c>
    </row>
    <row r="23" customFormat="false" ht="11.25" hidden="false" customHeight="false" outlineLevel="0" collapsed="false">
      <c r="G23" s="4" t="s">
        <v>22</v>
      </c>
    </row>
  </sheetData>
  <mergeCells count="2">
    <mergeCell ref="C11:D11"/>
    <mergeCell ref="E11:F11"/>
  </mergeCells>
  <conditionalFormatting sqref="C12:F18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65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1" width="94.83"/>
    <col collapsed="false" customWidth="true" hidden="false" outlineLevel="0" max="6" min="3" style="1" width="20.99"/>
    <col collapsed="false" customWidth="true" hidden="false" outlineLevel="0" max="7" min="7" style="1" width="16.83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A2" s="6"/>
      <c r="B2" s="2" t="s">
        <v>66</v>
      </c>
    </row>
    <row r="3" s="2" customFormat="true" ht="12.75" hidden="false" customHeight="false" outlineLevel="0" collapsed="false">
      <c r="A3" s="6"/>
    </row>
    <row r="4" s="2" customFormat="true" ht="12.75" hidden="false" customHeight="false" outlineLevel="0" collapsed="false">
      <c r="A4" s="6"/>
    </row>
    <row r="5" s="2" customFormat="true" ht="12.75" hidden="false" customHeight="false" outlineLevel="0" collapsed="false">
      <c r="A5" s="6"/>
    </row>
    <row r="6" s="2" customFormat="true" ht="12.75" hidden="false" customHeight="false" outlineLevel="0" collapsed="false">
      <c r="A6" s="6"/>
    </row>
    <row r="7" s="6" customFormat="true" ht="12.75" hidden="false" customHeight="false" outlineLevel="0" collapsed="false"/>
    <row r="8" s="6" customFormat="true" ht="12.75" hidden="false" customHeight="false" outlineLevel="0" collapsed="false"/>
    <row r="9" s="2" customFormat="true" ht="12.75" hidden="false" customHeight="false" outlineLevel="0" collapsed="false">
      <c r="A9" s="6"/>
    </row>
    <row r="10" s="3" customFormat="true" ht="48" hidden="false" customHeight="false" outlineLevel="0" collapsed="false">
      <c r="A10" s="21"/>
      <c r="B10" s="77"/>
      <c r="C10" s="78" t="s">
        <v>67</v>
      </c>
      <c r="D10" s="78" t="s">
        <v>68</v>
      </c>
      <c r="E10" s="79" t="s">
        <v>69</v>
      </c>
      <c r="F10" s="80" t="s">
        <v>70</v>
      </c>
      <c r="G10" s="81"/>
    </row>
    <row r="11" customFormat="false" ht="12.75" hidden="false" customHeight="true" outlineLevel="0" collapsed="false">
      <c r="B11" s="82" t="s">
        <v>46</v>
      </c>
      <c r="C11" s="83" t="s">
        <v>71</v>
      </c>
      <c r="D11" s="84" t="n">
        <v>33.0182882882883</v>
      </c>
      <c r="E11" s="85" t="s">
        <v>72</v>
      </c>
      <c r="F11" s="86" t="n">
        <v>3.61232076714553</v>
      </c>
      <c r="G11" s="87"/>
    </row>
    <row r="12" customFormat="false" ht="25.5" hidden="false" customHeight="true" outlineLevel="0" collapsed="false">
      <c r="B12" s="88" t="s">
        <v>47</v>
      </c>
      <c r="C12" s="89" t="s">
        <v>71</v>
      </c>
      <c r="D12" s="90" t="n">
        <v>36.9745246685537</v>
      </c>
      <c r="E12" s="91" t="s">
        <v>73</v>
      </c>
      <c r="F12" s="92" t="n">
        <v>2.76047535024129</v>
      </c>
      <c r="G12" s="93"/>
    </row>
    <row r="13" customFormat="false" ht="12.75" hidden="false" customHeight="true" outlineLevel="0" collapsed="false">
      <c r="B13" s="94" t="s">
        <v>74</v>
      </c>
      <c r="C13" s="95" t="s">
        <v>71</v>
      </c>
      <c r="D13" s="96" t="n">
        <v>40.3901475481553</v>
      </c>
      <c r="E13" s="97" t="s">
        <v>71</v>
      </c>
      <c r="F13" s="98" t="n">
        <v>0.0939002803216541</v>
      </c>
      <c r="G13" s="93"/>
    </row>
    <row r="14" customFormat="false" ht="12.75" hidden="false" customHeight="true" outlineLevel="0" collapsed="false">
      <c r="B14" s="94" t="s">
        <v>49</v>
      </c>
      <c r="C14" s="95" t="s">
        <v>71</v>
      </c>
      <c r="D14" s="96" t="n">
        <v>30.6908613578562</v>
      </c>
      <c r="E14" s="97" t="s">
        <v>75</v>
      </c>
      <c r="F14" s="98" t="n">
        <v>0.529881742538189</v>
      </c>
      <c r="G14" s="93"/>
    </row>
    <row r="15" customFormat="false" ht="25.5" hidden="false" customHeight="true" outlineLevel="0" collapsed="false">
      <c r="B15" s="99" t="s">
        <v>50</v>
      </c>
      <c r="C15" s="100" t="s">
        <v>71</v>
      </c>
      <c r="D15" s="101" t="n">
        <v>22.0973105083181</v>
      </c>
      <c r="E15" s="102" t="s">
        <v>76</v>
      </c>
      <c r="F15" s="103" t="n">
        <v>0.539130769758598</v>
      </c>
      <c r="G15" s="93"/>
    </row>
    <row r="16" customFormat="false" ht="12.75" hidden="false" customHeight="true" outlineLevel="0" collapsed="false">
      <c r="B16" s="94" t="s">
        <v>51</v>
      </c>
      <c r="C16" s="95" t="s">
        <v>71</v>
      </c>
      <c r="D16" s="96" t="n">
        <v>29.0618888327457</v>
      </c>
      <c r="E16" s="97" t="s">
        <v>72</v>
      </c>
      <c r="F16" s="98" t="n">
        <v>0.46665449767183</v>
      </c>
      <c r="G16" s="93"/>
    </row>
    <row r="17" customFormat="false" ht="12.75" hidden="false" customHeight="false" outlineLevel="0" collapsed="false">
      <c r="B17" s="104" t="s">
        <v>77</v>
      </c>
      <c r="C17" s="105" t="s">
        <v>71</v>
      </c>
      <c r="D17" s="106" t="s">
        <v>53</v>
      </c>
      <c r="E17" s="107" t="s">
        <v>78</v>
      </c>
      <c r="F17" s="108" t="n">
        <v>0.196567242184718</v>
      </c>
      <c r="G17" s="93"/>
    </row>
    <row r="18" customFormat="false" ht="11.25" hidden="false" customHeight="true" outlineLevel="0" collapsed="false">
      <c r="B18" s="109"/>
      <c r="C18" s="110"/>
      <c r="D18" s="111"/>
      <c r="E18" s="112"/>
      <c r="F18" s="113"/>
      <c r="G18" s="87"/>
    </row>
    <row r="19" customFormat="false" ht="11.25" hidden="false" customHeight="true" outlineLevel="0" collapsed="false">
      <c r="B19" s="114" t="s">
        <v>79</v>
      </c>
      <c r="C19" s="110"/>
      <c r="D19" s="111"/>
      <c r="E19" s="112"/>
      <c r="F19" s="113"/>
      <c r="G19" s="87"/>
    </row>
    <row r="20" customFormat="false" ht="11.25" hidden="false" customHeight="true" outlineLevel="0" collapsed="false">
      <c r="B20" s="114" t="s">
        <v>80</v>
      </c>
      <c r="G20" s="87"/>
    </row>
    <row r="21" customFormat="false" ht="11.25" hidden="false" customHeight="true" outlineLevel="0" collapsed="false">
      <c r="B21" s="115" t="s">
        <v>21</v>
      </c>
    </row>
    <row r="22" customFormat="false" ht="11.25" hidden="false" customHeight="true" outlineLevel="0" collapsed="false">
      <c r="G22" s="4" t="s">
        <v>22</v>
      </c>
    </row>
    <row r="23" customFormat="false" ht="11.25" hidden="false" customHeight="true" outlineLevel="0" collapsed="false"/>
    <row r="24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 Andrew Redpath</dc:creator>
  <dc:description/>
  <dc:language>en-US</dc:language>
  <cp:lastModifiedBy>Giovanni Albertone</cp:lastModifiedBy>
  <cp:lastPrinted>2012-03-01T11:41:34Z</cp:lastPrinted>
  <dcterms:modified xsi:type="dcterms:W3CDTF">2013-05-07T13:57:33Z</dcterms:modified>
  <cp:revision>0</cp:revision>
  <dc:subject/>
  <dc:title/>
</cp:coreProperties>
</file>