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ab 1 - key fig" sheetId="1" state="visible" r:id="rId2"/>
    <sheet name="Fig 1 - holdings" sheetId="2" state="visible" r:id="rId3"/>
    <sheet name="Tab 2 - SO" sheetId="3" state="visible" r:id="rId4"/>
    <sheet name="Fig 2-3 - farm type" sheetId="4" state="visible" r:id="rId5"/>
    <sheet name="Fig 4 - Tab 3 - land use" sheetId="5" state="visible" r:id="rId6"/>
    <sheet name="Tab 4 - Fig 5 - LSU" sheetId="6" state="visible" r:id="rId7"/>
    <sheet name="Tab 5 - Fig 6 - labour force" sheetId="7" state="visible" r:id="rId8"/>
    <sheet name="Tab 6 - tenure" sheetId="8" state="visible" r:id="rId9"/>
    <sheet name="Tab 7 - housing" sheetId="9" state="visible" r:id="rId10"/>
    <sheet name="Tab 8 - OGA" sheetId="10" state="visible" r:id="rId11"/>
    <sheet name="Tab 9 - organi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6">
  <si>
    <t xml:space="preserve">Table 1: Farm Structure, key indicators, Belgium, 2000 and 2010</t>
  </si>
  <si>
    <t xml:space="preserve">Belgium</t>
  </si>
  <si>
    <t xml:space="preserve">2000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, demo_pjan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0 and 2010</t>
    </r>
    <r>
      <rPr>
        <sz val="8"/>
        <rFont val="Arial"/>
        <family val="2"/>
      </rPr>
      <t xml:space="preserve">).</t>
    </r>
  </si>
  <si>
    <t xml:space="preserve">Figure 1: Number of holdings and Utilised Agriculture Area (UAA) by UAA size classes, Belgium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 and ef_kva</t>
    </r>
    <r>
      <rPr>
        <sz val="8"/>
        <color rgb="FF333399"/>
        <rFont val="Arial"/>
        <family val="2"/>
      </rPr>
      <t xml:space="preserve">areg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Table 2: Economic size of the farm by standard output size classes, Belgium, 2007 and 2010</t>
  </si>
  <si>
    <t xml:space="preserve">(EUR)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0-&lt;2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.</t>
    </r>
  </si>
  <si>
    <t xml:space="preserve">Figure 2: Number of holdings by main type of farming, Belgium, 2010</t>
  </si>
  <si>
    <t xml:space="preserve">Figure 3: Standard output by main type of farming, Belgium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Type of farming</t>
  </si>
  <si>
    <t xml:space="preserve">Standard Output (EUR)</t>
  </si>
  <si>
    <t xml:space="preserve">Specialist cattle-rearing and fattening</t>
  </si>
  <si>
    <t xml:space="preserve">General field cropping</t>
  </si>
  <si>
    <t xml:space="preserve">Specialist dairying</t>
  </si>
  <si>
    <t xml:space="preserve">Field crops-grazing livestock combined</t>
  </si>
  <si>
    <t xml:space="preserve">Specialist pigs</t>
  </si>
  <si>
    <t xml:space="preserve">Cattle-dairying, rearing and fattening combined</t>
  </si>
  <si>
    <t xml:space="preserve">Sheep, goats and other grazing livestock</t>
  </si>
  <si>
    <t xml:space="preserve">Specialist cereals, oilseed and protein crops</t>
  </si>
  <si>
    <t xml:space="preserve">Specialist horticulture indoor</t>
  </si>
  <si>
    <t xml:space="preserve">Specialist fruit and citrus fruit</t>
  </si>
  <si>
    <t xml:space="preserve">Other horticulture</t>
  </si>
  <si>
    <t xml:space="preserve">Others</t>
  </si>
  <si>
    <t xml:space="preserve">Figure 4: Utilised Agricultural Area by land use, Belgium, 2000 and 2010</t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3: Utilised Agricultural Area by land use, Belgium, 2000 and 2010</t>
  </si>
  <si>
    <t xml:space="preserve">change 2010/2000 (%)</t>
  </si>
  <si>
    <t xml:space="preserve">Ha </t>
  </si>
  <si>
    <t xml:space="preserve">% of UAA</t>
  </si>
  <si>
    <t xml:space="preserve">Land use</t>
  </si>
  <si>
    <t xml:space="preserve">           Cereals </t>
  </si>
  <si>
    <t xml:space="preserve">           Pulses (total)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emental plants (total)</t>
  </si>
  <si>
    <t xml:space="preserve">           Fodder crops</t>
  </si>
  <si>
    <t xml:space="preserve">           Seeds and seedlings</t>
  </si>
  <si>
    <t xml:space="preserve">           Other crops on arable land</t>
  </si>
  <si>
    <t xml:space="preserve">           Fallow land - total (with and w/o subsidies)</t>
  </si>
  <si>
    <t xml:space="preserve">    Kitchen gardens</t>
  </si>
  <si>
    <t xml:space="preserve">    Permanent grassland and meadow</t>
  </si>
  <si>
    <t xml:space="preserve">        Pasture and meadow</t>
  </si>
  <si>
    <t xml:space="preserve">        Rough grazings</t>
  </si>
  <si>
    <t xml:space="preserve">-</t>
  </si>
  <si>
    <t xml:space="preserve">        Permanent grassland and meadow - not used for production, eligible for subsidies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:</t>
  </si>
  <si>
    <t xml:space="preserve">        Nurseries</t>
  </si>
  <si>
    <t xml:space="preserve">       Other permanent crops</t>
  </si>
  <si>
    <t xml:space="preserve">       Permanent crops under glass</t>
  </si>
  <si>
    <t xml:space="preserve">Table 4: Number of holdings with livestock by LSU size class, Belgium, 2000 and 2010 </t>
  </si>
  <si>
    <t xml:space="preserve">Livestock units (LSU) size classes</t>
  </si>
  <si>
    <t xml:space="preserve">Livestock</t>
  </si>
  <si>
    <t xml:space="preserve">Total </t>
  </si>
  <si>
    <t xml:space="preserve">Equidae</t>
  </si>
  <si>
    <t xml:space="preserve">Cattle</t>
  </si>
  <si>
    <t xml:space="preserve">Sheep</t>
  </si>
  <si>
    <t xml:space="preserve">Pigs</t>
  </si>
  <si>
    <t xml:space="preserve">Poultry</t>
  </si>
  <si>
    <t xml:space="preserve">Other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0 and 2010.</t>
    </r>
  </si>
  <si>
    <t xml:space="preserve">Figure 5: Livestock by main types, Belgium, 2000 and 2010 </t>
  </si>
  <si>
    <t xml:space="preserve">(1000 LSU)</t>
  </si>
  <si>
    <t xml:space="preserve">LSU</t>
  </si>
  <si>
    <t xml:space="preserve">Table 6: Agricultural labour force, Belgium, 2000 and 2010</t>
  </si>
  <si>
    <t xml:space="preserve">Persons</t>
  </si>
  <si>
    <t xml:space="preserve">AWU</t>
  </si>
  <si>
    <t xml:space="preserve">Direct Labour Force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 and 2010.</t>
    </r>
  </si>
  <si>
    <t xml:space="preserve">Figure 6: Sole holders by gender, Belgium, 2000 and 2010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Male holder</t>
  </si>
  <si>
    <t xml:space="preserve">Female holder</t>
  </si>
  <si>
    <t xml:space="preserve">Table 6:  Utilised agricultural area by type of tenure, by NUTS 2 regions, Belgium, 2010</t>
  </si>
  <si>
    <t xml:space="preserve">(ha)</t>
  </si>
  <si>
    <t xml:space="preserve"> (% of total UAA)</t>
  </si>
  <si>
    <t xml:space="preserve">Farming by owner</t>
  </si>
  <si>
    <t xml:space="preserve">Farming by tenant</t>
  </si>
  <si>
    <t xml:space="preserve">Shared farming or other modes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 (online datacode: </t>
    </r>
    <r>
      <rPr>
        <sz val="10"/>
        <color rgb="FF333399"/>
        <rFont val="Arial"/>
        <family val="2"/>
      </rPr>
      <t xml:space="preserve">ef_mptenure</t>
    </r>
    <r>
      <rPr>
        <sz val="10"/>
        <rFont val="Arial"/>
        <family val="2"/>
      </rPr>
      <t xml:space="preserve">).</t>
    </r>
  </si>
  <si>
    <t xml:space="preserve">Table 7: Number of holdings with cattle and places by type of animal housing, Belgium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8: Number of holdings by other gainful activities, by NUTS 2 regions, Belgium, 2010</t>
  </si>
  <si>
    <t xml:space="preserve">Holdings with other gainful activity</t>
  </si>
  <si>
    <t xml:space="preserve">Other gainful activity</t>
  </si>
  <si>
    <t xml:space="preserve">Tourism</t>
  </si>
  <si>
    <t xml:space="preserve">Handicraft</t>
  </si>
  <si>
    <t xml:space="preserve">Processing of farm products</t>
  </si>
  <si>
    <t xml:space="preserve">Renewable energy production</t>
  </si>
  <si>
    <t xml:space="preserve">Wood processing</t>
  </si>
  <si>
    <t xml:space="preserve">Aquaculture</t>
  </si>
  <si>
    <t xml:space="preserve">Contractual work</t>
  </si>
  <si>
    <t xml:space="preserve">Contractual agricultural work</t>
  </si>
  <si>
    <t xml:space="preserve">Contractual non-agricultural work</t>
  </si>
  <si>
    <t xml:space="preserve">Forestry-work </t>
  </si>
  <si>
    <t xml:space="preserve">Other gainful activities n.a.e.</t>
  </si>
  <si>
    <t xml:space="preserve">Région de Bruxelles-Capitale</t>
  </si>
  <si>
    <t xml:space="preserve">Prov. Antwerpen</t>
  </si>
  <si>
    <t xml:space="preserve">Prov. Limburg (B)</t>
  </si>
  <si>
    <t xml:space="preserve">Prov. Oost-Vlaanderen</t>
  </si>
  <si>
    <t xml:space="preserve">Prov. Vlaams-Brabant</t>
  </si>
  <si>
    <t xml:space="preserve">Prov. West-Vlaanderen</t>
  </si>
  <si>
    <t xml:space="preserve">Prov. Brabant Wallon</t>
  </si>
  <si>
    <t xml:space="preserve">Prov. Hainaut</t>
  </si>
  <si>
    <t xml:space="preserve">Prov. Liège</t>
  </si>
  <si>
    <t xml:space="preserve">Prov. Luxembourg (B)</t>
  </si>
  <si>
    <t xml:space="preserve">Prov. Namur</t>
  </si>
  <si>
    <t xml:space="preserve">Table 9: Organic farming, number of holdings and utilised agricultural area, Belgium, 2010</t>
  </si>
  <si>
    <t xml:space="preserve">Reference year</t>
  </si>
  <si>
    <t xml:space="preserve">Number of holdings with organic farming</t>
  </si>
  <si>
    <t xml:space="preserve">UAA with organic farming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0 and 2010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0%"/>
    <numFmt numFmtId="167" formatCode="#,##0_i"/>
    <numFmt numFmtId="168" formatCode="###\ ###\ ###\ ###"/>
    <numFmt numFmtId="169" formatCode="#,##0"/>
    <numFmt numFmtId="170" formatCode="0.0"/>
    <numFmt numFmtId="171" formatCode="#,##0.00"/>
    <numFmt numFmtId="172" formatCode="#,##0.0"/>
    <numFmt numFmtId="173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9"/>
      <color rgb="FF808080"/>
      <name val="Myriad Pro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8080"/>
      <name val="Myriad Pro"/>
      <family val="2"/>
    </font>
    <font>
      <sz val="6"/>
      <name val="Arial"/>
      <family val="2"/>
    </font>
    <font>
      <sz val="6"/>
      <color rgb="FFFF0000"/>
      <name val="Arial"/>
      <family val="2"/>
    </font>
    <font>
      <b val="true"/>
      <sz val="5.7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DDEBD1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2" borderId="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1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1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8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5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2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4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4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9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5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5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6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3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5" applyFont="fals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umberCellStyle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97C374"/>
      <rgbColor rgb="FF993366"/>
      <rgbColor rgb="FFFFFFCC"/>
      <rgbColor rgb="FFDDEBD1"/>
      <rgbColor rgb="FF660066"/>
      <rgbColor rgb="FFC69B58"/>
      <rgbColor rgb="FF0066CC"/>
      <rgbColor rgb="FFBCBE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2BC"/>
      <rgbColor rgb="FFCCFFCC"/>
      <rgbColor rgb="FFFFFF99"/>
      <rgbColor rgb="FFC6DEB2"/>
      <rgbColor rgb="FFFF99CC"/>
      <rgbColor rgb="FFCC99FF"/>
      <rgbColor rgb="FFF2E18B"/>
      <rgbColor rgb="FF3366FF"/>
      <rgbColor rgb="FF33CCCC"/>
      <rgbColor rgb="FF6AB33F"/>
      <rgbColor rgb="FFFFCC00"/>
      <rgbColor rgb="FFFF9900"/>
      <rgbColor rgb="FFC964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563351258984"/>
          <c:y val="0.11371588523443"/>
          <c:w val="0.944313213047193"/>
          <c:h val="0.80604152087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- holdings'!$C$37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A$38:$A$46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holdings'!$C$38:$C$46</c:f>
              <c:numCache>
                <c:formatCode>General</c:formatCode>
                <c:ptCount val="9"/>
                <c:pt idx="0">
                  <c:v>0.0221703617269545</c:v>
                </c:pt>
                <c:pt idx="1">
                  <c:v>0.0996499416569428</c:v>
                </c:pt>
                <c:pt idx="2">
                  <c:v>0.103850641773629</c:v>
                </c:pt>
                <c:pt idx="3">
                  <c:v>0.121120186697783</c:v>
                </c:pt>
                <c:pt idx="4">
                  <c:v>0.158693115519253</c:v>
                </c:pt>
                <c:pt idx="5">
                  <c:v>0.11855309218203</c:v>
                </c:pt>
                <c:pt idx="6">
                  <c:v>0.165460910151692</c:v>
                </c:pt>
                <c:pt idx="7">
                  <c:v>0.158226371061844</c:v>
                </c:pt>
                <c:pt idx="8">
                  <c:v>0.0527421236872812</c:v>
                </c:pt>
              </c:numCache>
            </c:numRef>
          </c:val>
        </c:ser>
        <c:ser>
          <c:idx val="1"/>
          <c:order val="1"/>
          <c:tx>
            <c:strRef>
              <c:f>'Fig 1 - holdings'!$E$37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A$38:$A$46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holdings'!$E$38:$E$46</c:f>
              <c:numCache>
                <c:formatCode>General</c:formatCode>
                <c:ptCount val="9"/>
                <c:pt idx="0">
                  <c:v>0</c:v>
                </c:pt>
                <c:pt idx="1">
                  <c:v>0.00315901091294679</c:v>
                </c:pt>
                <c:pt idx="2">
                  <c:v>0.0109497650991885</c:v>
                </c:pt>
                <c:pt idx="3">
                  <c:v>0.0277020956981488</c:v>
                </c:pt>
                <c:pt idx="4">
                  <c:v>0.0728928881754319</c:v>
                </c:pt>
                <c:pt idx="5">
                  <c:v>0.0921415001251823</c:v>
                </c:pt>
                <c:pt idx="6">
                  <c:v>0.20325915671345</c:v>
                </c:pt>
                <c:pt idx="7">
                  <c:v>0.343816733185078</c:v>
                </c:pt>
                <c:pt idx="8">
                  <c:v>0.24606412276697</c:v>
                </c:pt>
              </c:numCache>
            </c:numRef>
          </c:val>
        </c:ser>
        <c:gapWidth val="150"/>
        <c:overlap val="0"/>
        <c:axId val="69580606"/>
        <c:axId val="26929147"/>
      </c:barChart>
      <c:catAx>
        <c:axId val="6958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29147"/>
        <c:crossesAt val="0"/>
        <c:auto val="1"/>
        <c:lblAlgn val="ctr"/>
        <c:lblOffset val="100"/>
        <c:noMultiLvlLbl val="0"/>
      </c:catAx>
      <c:valAx>
        <c:axId val="26929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80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149821581143"/>
          <c:y val="0.902146022859809"/>
          <c:w val="0.136502990400563"/>
          <c:h val="0.0535339398180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490381934764"/>
          <c:y val="0.187261598509713"/>
          <c:w val="0.501672706997491"/>
          <c:h val="0.601259646944026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debd1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cbec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de2b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-3 - farm type'!$A$38:$A$49</c:f>
              <c:strCache>
                <c:ptCount val="12"/>
                <c:pt idx="0">
                  <c:v>Specialist cattle-rearing and fattening</c:v>
                </c:pt>
                <c:pt idx="1">
                  <c:v>General field cropping</c:v>
                </c:pt>
                <c:pt idx="2">
                  <c:v>Specialist dairying</c:v>
                </c:pt>
                <c:pt idx="3">
                  <c:v>Field crops-grazing livestock combined</c:v>
                </c:pt>
                <c:pt idx="4">
                  <c:v>Specialist pigs</c:v>
                </c:pt>
                <c:pt idx="5">
                  <c:v>Cattle-dairying, rearing and fattening combined</c:v>
                </c:pt>
                <c:pt idx="6">
                  <c:v>Sheep, goats and other grazing livestock</c:v>
                </c:pt>
                <c:pt idx="7">
                  <c:v>Specialist cereals, oilseed and protein crops</c:v>
                </c:pt>
                <c:pt idx="8">
                  <c:v>Specialist horticulture indoor</c:v>
                </c:pt>
                <c:pt idx="9">
                  <c:v>Specialist fruit and citrus fruit</c:v>
                </c:pt>
                <c:pt idx="10">
                  <c:v>Other horticulture</c:v>
                </c:pt>
                <c:pt idx="11">
                  <c:v>Others</c:v>
                </c:pt>
              </c:strCache>
            </c:strRef>
          </c:cat>
          <c:val>
            <c:numRef>
              <c:f>'Fig 2-3 - farm type'!$C$38:$C$49</c:f>
              <c:numCache>
                <c:formatCode>General</c:formatCode>
                <c:ptCount val="12"/>
                <c:pt idx="0">
                  <c:v>734830320</c:v>
                </c:pt>
                <c:pt idx="1">
                  <c:v>515882240</c:v>
                </c:pt>
                <c:pt idx="2">
                  <c:v>999642860</c:v>
                </c:pt>
                <c:pt idx="3">
                  <c:v>437525510</c:v>
                </c:pt>
                <c:pt idx="4">
                  <c:v>1454083720</c:v>
                </c:pt>
                <c:pt idx="5">
                  <c:v>472603880</c:v>
                </c:pt>
                <c:pt idx="6">
                  <c:v>43403610</c:v>
                </c:pt>
                <c:pt idx="7">
                  <c:v>47082100</c:v>
                </c:pt>
                <c:pt idx="8">
                  <c:v>454244530</c:v>
                </c:pt>
                <c:pt idx="9">
                  <c:v>286531320</c:v>
                </c:pt>
                <c:pt idx="10">
                  <c:v>291862070</c:v>
                </c:pt>
                <c:pt idx="11">
                  <c:v>1510076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015177065767"/>
          <c:y val="0.252122795558459"/>
          <c:w val="0.44539629005059"/>
          <c:h val="0.58010637305216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deb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debd1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cbec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de2b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 2-3 - farm type'!$A$38:$A$49</c:f>
              <c:strCache>
                <c:ptCount val="12"/>
                <c:pt idx="0">
                  <c:v>Specialist cattle-rearing and fattening</c:v>
                </c:pt>
                <c:pt idx="1">
                  <c:v>General field cropping</c:v>
                </c:pt>
                <c:pt idx="2">
                  <c:v>Specialist dairying</c:v>
                </c:pt>
                <c:pt idx="3">
                  <c:v>Field crops-grazing livestock combined</c:v>
                </c:pt>
                <c:pt idx="4">
                  <c:v>Specialist pigs</c:v>
                </c:pt>
                <c:pt idx="5">
                  <c:v>Cattle-dairying, rearing and fattening combined</c:v>
                </c:pt>
                <c:pt idx="6">
                  <c:v>Sheep, goats and other grazing livestock</c:v>
                </c:pt>
                <c:pt idx="7">
                  <c:v>Specialist cereals, oilseed and protein crops</c:v>
                </c:pt>
                <c:pt idx="8">
                  <c:v>Specialist horticulture indoor</c:v>
                </c:pt>
                <c:pt idx="9">
                  <c:v>Specialist fruit and citrus fruit</c:v>
                </c:pt>
                <c:pt idx="10">
                  <c:v>Other horticulture</c:v>
                </c:pt>
                <c:pt idx="11">
                  <c:v>Others</c:v>
                </c:pt>
              </c:strCache>
            </c:strRef>
          </c:cat>
          <c:val>
            <c:numRef>
              <c:f>'Fig 2-3 - farm type'!$B$38:$B$49</c:f>
              <c:numCache>
                <c:formatCode>General</c:formatCode>
                <c:ptCount val="12"/>
                <c:pt idx="0">
                  <c:v>8210</c:v>
                </c:pt>
                <c:pt idx="1">
                  <c:v>6300</c:v>
                </c:pt>
                <c:pt idx="2">
                  <c:v>5520</c:v>
                </c:pt>
                <c:pt idx="3">
                  <c:v>3420</c:v>
                </c:pt>
                <c:pt idx="4">
                  <c:v>3210</c:v>
                </c:pt>
                <c:pt idx="5">
                  <c:v>2620</c:v>
                </c:pt>
                <c:pt idx="6">
                  <c:v>2230</c:v>
                </c:pt>
                <c:pt idx="7">
                  <c:v>2030</c:v>
                </c:pt>
                <c:pt idx="8">
                  <c:v>1760</c:v>
                </c:pt>
                <c:pt idx="9">
                  <c:v>1110</c:v>
                </c:pt>
                <c:pt idx="10">
                  <c:v>1090</c:v>
                </c:pt>
                <c:pt idx="11">
                  <c:v>53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75217416345"/>
          <c:y val="0.0832343733131815"/>
          <c:w val="0.921960490698612"/>
          <c:h val="0.8720716830400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4 - Tab 3 - land use'!$J$16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- land use'!$K$15:$L$15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3 - land use'!$K$16:$L$16</c:f>
              <c:numCache>
                <c:formatCode>General</c:formatCode>
                <c:ptCount val="2"/>
                <c:pt idx="0">
                  <c:v>865.99</c:v>
                </c:pt>
                <c:pt idx="1">
                  <c:v>836.67</c:v>
                </c:pt>
              </c:numCache>
            </c:numRef>
          </c:val>
        </c:ser>
        <c:ser>
          <c:idx val="1"/>
          <c:order val="1"/>
          <c:tx>
            <c:strRef>
              <c:f>'Fig 4 - Tab 3 - land use'!$J$17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- land use'!$K$15:$L$15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3 - land use'!$K$17:$L$17</c:f>
              <c:numCache>
                <c:formatCode>General</c:formatCode>
                <c:ptCount val="2"/>
                <c:pt idx="0">
                  <c:v>506.95</c:v>
                </c:pt>
                <c:pt idx="1">
                  <c:v>499.69</c:v>
                </c:pt>
              </c:numCache>
            </c:numRef>
          </c:val>
        </c:ser>
        <c:ser>
          <c:idx val="2"/>
          <c:order val="2"/>
          <c:tx>
            <c:strRef>
              <c:f>'Fig 4 - Tab 3 - land use'!$J$18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- land use'!$K$15:$L$15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3 - land use'!$K$18:$L$18</c:f>
              <c:numCache>
                <c:formatCode>General</c:formatCode>
                <c:ptCount val="2"/>
                <c:pt idx="0">
                  <c:v>20.74</c:v>
                </c:pt>
                <c:pt idx="1">
                  <c:v>21.53</c:v>
                </c:pt>
              </c:numCache>
            </c:numRef>
          </c:val>
        </c:ser>
        <c:gapWidth val="150"/>
        <c:overlap val="100"/>
        <c:axId val="11934938"/>
        <c:axId val="93825414"/>
      </c:barChart>
      <c:catAx>
        <c:axId val="11934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5414"/>
        <c:crossesAt val="0"/>
        <c:auto val="1"/>
        <c:lblAlgn val="ctr"/>
        <c:lblOffset val="100"/>
        <c:noMultiLvlLbl val="0"/>
      </c:catAx>
      <c:valAx>
        <c:axId val="93825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4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439958532512"/>
          <c:y val="0.892583396307892"/>
          <c:w val="0.686747681852215"/>
          <c:h val="0.0762172082478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6840266035"/>
          <c:y val="0.01439293598234"/>
          <c:w val="0.969620110472326"/>
          <c:h val="0.944724061810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4 - Fig 5 - LSU'!$C$7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- LSU'!$B$71:$B$76</c:f>
              <c:strCache>
                <c:ptCount val="6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Sheep</c:v>
                </c:pt>
                <c:pt idx="5">
                  <c:v>Other</c:v>
                </c:pt>
              </c:strCache>
            </c:strRef>
          </c:cat>
          <c:val>
            <c:numRef>
              <c:f>'Tab 4 - Fig 5 - LSU'!$C$71:$C$76</c:f>
              <c:numCache>
                <c:formatCode>General</c:formatCode>
                <c:ptCount val="6"/>
                <c:pt idx="0">
                  <c:v>4359330</c:v>
                </c:pt>
                <c:pt idx="1">
                  <c:v>2121250</c:v>
                </c:pt>
                <c:pt idx="2">
                  <c:v>1785440</c:v>
                </c:pt>
                <c:pt idx="3">
                  <c:v>408960</c:v>
                </c:pt>
                <c:pt idx="4">
                  <c:v>16040</c:v>
                </c:pt>
                <c:pt idx="5">
                  <c:v>2310</c:v>
                </c:pt>
              </c:numCache>
            </c:numRef>
          </c:val>
        </c:ser>
        <c:ser>
          <c:idx val="1"/>
          <c:order val="1"/>
          <c:tx>
            <c:strRef>
              <c:f>'Tab 4 - Fig 5 - LSU'!$D$7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4 - Fig 5 - LSU'!$B$71:$B$76</c:f>
              <c:strCache>
                <c:ptCount val="6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Sheep</c:v>
                </c:pt>
                <c:pt idx="5">
                  <c:v>Other</c:v>
                </c:pt>
              </c:strCache>
            </c:strRef>
          </c:cat>
          <c:val>
            <c:numRef>
              <c:f>'Tab 4 - Fig 5 - LSU'!$D$71:$D$76</c:f>
              <c:numCache>
                <c:formatCode>General</c:formatCode>
                <c:ptCount val="6"/>
                <c:pt idx="0">
                  <c:v>3798680</c:v>
                </c:pt>
                <c:pt idx="1">
                  <c:v>1831120</c:v>
                </c:pt>
                <c:pt idx="2">
                  <c:v>1578550</c:v>
                </c:pt>
                <c:pt idx="3">
                  <c:v>340590</c:v>
                </c:pt>
                <c:pt idx="4">
                  <c:v>12050</c:v>
                </c:pt>
                <c:pt idx="5">
                  <c:v>6690</c:v>
                </c:pt>
              </c:numCache>
            </c:numRef>
          </c:val>
        </c:ser>
        <c:gapWidth val="150"/>
        <c:overlap val="0"/>
        <c:axId val="68544879"/>
        <c:axId val="47484976"/>
      </c:barChart>
      <c:catAx>
        <c:axId val="68544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484976"/>
        <c:crossesAt val="0"/>
        <c:auto val="1"/>
        <c:lblAlgn val="ctr"/>
        <c:lblOffset val="100"/>
        <c:noMultiLvlLbl val="0"/>
      </c:catAx>
      <c:valAx>
        <c:axId val="47484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44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032916243941"/>
          <c:y val="0.925386313465784"/>
          <c:w val="0.0994250929996618"/>
          <c:h val="0.0405298013245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9335275906028"/>
          <c:w val="0.986827919186237"/>
          <c:h val="0.9433618648697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 5 - Fig 6 - labour force'!$C$56:$D$56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97c3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6 - labour force'!$E$55:$F$55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5 - Fig 6 - labour force'!$E$56:$F$56</c:f>
              <c:numCache>
                <c:formatCode>General</c:formatCode>
                <c:ptCount val="2"/>
                <c:pt idx="0">
                  <c:v>50380</c:v>
                </c:pt>
                <c:pt idx="1">
                  <c:v>32910</c:v>
                </c:pt>
              </c:numCache>
            </c:numRef>
          </c:val>
        </c:ser>
        <c:ser>
          <c:idx val="1"/>
          <c:order val="1"/>
          <c:tx>
            <c:strRef>
              <c:f>'Tab 5 - Fig 6 - labour force'!$C$57:$D$57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6 - labour force'!$E$55:$F$55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5 - Fig 6 - labour force'!$E$57:$F$57</c:f>
              <c:numCache>
                <c:formatCode>General</c:formatCode>
                <c:ptCount val="2"/>
                <c:pt idx="0">
                  <c:v>8900</c:v>
                </c:pt>
                <c:pt idx="1">
                  <c:v>5680</c:v>
                </c:pt>
              </c:numCache>
            </c:numRef>
          </c:val>
        </c:ser>
        <c:gapWidth val="150"/>
        <c:overlap val="100"/>
        <c:axId val="46398325"/>
        <c:axId val="44057514"/>
      </c:barChart>
      <c:catAx>
        <c:axId val="46398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57514"/>
        <c:crossesAt val="0"/>
        <c:auto val="1"/>
        <c:lblAlgn val="ctr"/>
        <c:lblOffset val="100"/>
        <c:noMultiLvlLbl val="0"/>
      </c:catAx>
      <c:valAx>
        <c:axId val="44057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98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615806496977"/>
          <c:y val="0.92305590967037"/>
          <c:w val="0.167018234659917"/>
          <c:h val="0.041795665634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</xdr:row>
      <xdr:rowOff>9360</xdr:rowOff>
    </xdr:from>
    <xdr:to>
      <xdr:col>11</xdr:col>
      <xdr:colOff>643680</xdr:colOff>
      <xdr:row>26</xdr:row>
      <xdr:rowOff>38160</xdr:rowOff>
    </xdr:to>
    <xdr:graphicFrame>
      <xdr:nvGraphicFramePr>
        <xdr:cNvPr id="0" name="Chart 5"/>
        <xdr:cNvGraphicFramePr/>
      </xdr:nvGraphicFramePr>
      <xdr:xfrm>
        <a:off x="945720" y="799920"/>
        <a:ext cx="71625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6</xdr:row>
      <xdr:rowOff>0</xdr:rowOff>
    </xdr:from>
    <xdr:to>
      <xdr:col>9</xdr:col>
      <xdr:colOff>725400</xdr:colOff>
      <xdr:row>28</xdr:row>
      <xdr:rowOff>76320</xdr:rowOff>
    </xdr:to>
    <xdr:graphicFrame>
      <xdr:nvGraphicFramePr>
        <xdr:cNvPr id="1" name="Chart 3"/>
        <xdr:cNvGraphicFramePr/>
      </xdr:nvGraphicFramePr>
      <xdr:xfrm>
        <a:off x="6862680" y="1085760"/>
        <a:ext cx="51649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2</xdr:col>
      <xdr:colOff>786960</xdr:colOff>
      <xdr:row>25</xdr:row>
      <xdr:rowOff>152640</xdr:rowOff>
    </xdr:to>
    <xdr:graphicFrame>
      <xdr:nvGraphicFramePr>
        <xdr:cNvPr id="2" name="Chart 3"/>
        <xdr:cNvGraphicFramePr/>
      </xdr:nvGraphicFramePr>
      <xdr:xfrm>
        <a:off x="0" y="819360"/>
        <a:ext cx="53366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6</xdr:row>
      <xdr:rowOff>47160</xdr:rowOff>
    </xdr:from>
    <xdr:to>
      <xdr:col>4</xdr:col>
      <xdr:colOff>502920</xdr:colOff>
      <xdr:row>29</xdr:row>
      <xdr:rowOff>95400</xdr:rowOff>
    </xdr:to>
    <xdr:graphicFrame>
      <xdr:nvGraphicFramePr>
        <xdr:cNvPr id="3" name="Chart 4"/>
        <xdr:cNvGraphicFramePr/>
      </xdr:nvGraphicFramePr>
      <xdr:xfrm>
        <a:off x="764640" y="933120"/>
        <a:ext cx="625032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8</xdr:row>
      <xdr:rowOff>28440</xdr:rowOff>
    </xdr:from>
    <xdr:to>
      <xdr:col>10</xdr:col>
      <xdr:colOff>230040</xdr:colOff>
      <xdr:row>63</xdr:row>
      <xdr:rowOff>56880</xdr:rowOff>
    </xdr:to>
    <xdr:graphicFrame>
      <xdr:nvGraphicFramePr>
        <xdr:cNvPr id="4" name="Chart 2"/>
        <xdr:cNvGraphicFramePr/>
      </xdr:nvGraphicFramePr>
      <xdr:xfrm>
        <a:off x="598320" y="6486480"/>
        <a:ext cx="63867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8</xdr:row>
      <xdr:rowOff>123840</xdr:rowOff>
    </xdr:from>
    <xdr:to>
      <xdr:col>6</xdr:col>
      <xdr:colOff>574200</xdr:colOff>
      <xdr:row>46</xdr:row>
      <xdr:rowOff>76680</xdr:rowOff>
    </xdr:to>
    <xdr:graphicFrame>
      <xdr:nvGraphicFramePr>
        <xdr:cNvPr id="5" name="Chart 2"/>
        <xdr:cNvGraphicFramePr/>
      </xdr:nvGraphicFramePr>
      <xdr:xfrm>
        <a:off x="633960" y="3152880"/>
        <a:ext cx="76795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13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2"/>
      <c r="B2" s="3" t="s">
        <v>0</v>
      </c>
    </row>
    <row r="4" s="4" customFormat="true" ht="27.7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</row>
    <row r="5" customFormat="false" ht="12" hidden="false" customHeight="true" outlineLevel="0" collapsed="false">
      <c r="B5" s="8" t="s">
        <v>5</v>
      </c>
      <c r="C5" s="9" t="n">
        <v>61710</v>
      </c>
      <c r="D5" s="9" t="n">
        <v>42850</v>
      </c>
      <c r="E5" s="10" t="n">
        <v>-30.5623075676552</v>
      </c>
      <c r="G5" s="11"/>
    </row>
    <row r="6" customFormat="false" ht="12" hidden="false" customHeight="true" outlineLevel="0" collapsed="false">
      <c r="B6" s="12" t="s">
        <v>6</v>
      </c>
      <c r="C6" s="13" t="n">
        <v>1393780</v>
      </c>
      <c r="D6" s="13" t="n">
        <v>1358020</v>
      </c>
      <c r="E6" s="10" t="n">
        <v>-2.56568468481396</v>
      </c>
      <c r="G6" s="11"/>
    </row>
    <row r="7" customFormat="false" ht="12" hidden="false" customHeight="true" outlineLevel="0" collapsed="false">
      <c r="B7" s="12" t="s">
        <v>7</v>
      </c>
      <c r="C7" s="13" t="n">
        <v>4359330</v>
      </c>
      <c r="D7" s="13" t="n">
        <v>3798680</v>
      </c>
      <c r="E7" s="10" t="n">
        <v>-12.8609212883631</v>
      </c>
      <c r="G7" s="11"/>
    </row>
    <row r="8" customFormat="false" ht="12" hidden="false" customHeight="true" outlineLevel="0" collapsed="false">
      <c r="B8" s="12" t="s">
        <v>8</v>
      </c>
      <c r="C8" s="13" t="n">
        <v>107150</v>
      </c>
      <c r="D8" s="13" t="n">
        <v>80940</v>
      </c>
      <c r="E8" s="10" t="n">
        <v>-24.4610359309379</v>
      </c>
      <c r="G8" s="11"/>
      <c r="H8" s="14"/>
    </row>
    <row r="9" customFormat="false" ht="12" hidden="false" customHeight="true" outlineLevel="0" collapsed="false">
      <c r="B9" s="12" t="s">
        <v>9</v>
      </c>
      <c r="C9" s="15" t="n">
        <v>22.5859666180522</v>
      </c>
      <c r="D9" s="15" t="n">
        <v>31.6924154025671</v>
      </c>
      <c r="E9" s="10" t="n">
        <v>40.3190571318584</v>
      </c>
    </row>
    <row r="10" customFormat="false" ht="12" hidden="false" customHeight="true" outlineLevel="0" collapsed="false">
      <c r="B10" s="16" t="s">
        <v>10</v>
      </c>
      <c r="C10" s="17" t="n">
        <v>0.136123491503391</v>
      </c>
      <c r="D10" s="17" t="n">
        <v>0.125279695716891</v>
      </c>
      <c r="E10" s="10" t="n">
        <v>-7.96614578919357</v>
      </c>
    </row>
    <row r="11" customFormat="false" ht="15" hidden="false" customHeight="true" outlineLevel="0" collapsed="false">
      <c r="B11" s="18"/>
      <c r="C11" s="18"/>
      <c r="D11" s="18"/>
      <c r="E11" s="18"/>
    </row>
    <row r="12" customFormat="false" ht="11.25" hidden="false" customHeight="false" outlineLevel="0" collapsed="false">
      <c r="B12" s="19" t="s">
        <v>11</v>
      </c>
      <c r="C12" s="20"/>
      <c r="D12" s="20"/>
      <c r="E12" s="20"/>
    </row>
    <row r="13" customFormat="false" ht="11.25" hidden="false" customHeight="false" outlineLevel="0" collapsed="false">
      <c r="A13" s="19"/>
      <c r="C13" s="20"/>
      <c r="D13" s="20"/>
      <c r="E13" s="20"/>
    </row>
  </sheetData>
  <mergeCells count="1"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0.99"/>
    <col collapsed="false" customWidth="true" hidden="false" outlineLevel="0" max="2" min="2" style="44" width="21.13"/>
    <col collapsed="false" customWidth="true" hidden="false" outlineLevel="0" max="11" min="3" style="44" width="13.14"/>
    <col collapsed="false" customWidth="true" hidden="false" outlineLevel="0" max="12" min="12" style="55" width="13.14"/>
    <col collapsed="false" customWidth="true" hidden="false" outlineLevel="0" max="16" min="13" style="44" width="13.14"/>
    <col collapsed="false" customWidth="false" hidden="false" outlineLevel="0" max="257" min="17" style="44" width="9.14"/>
  </cols>
  <sheetData>
    <row r="2" customFormat="false" ht="11.25" hidden="false" customHeight="false" outlineLevel="0" collapsed="false">
      <c r="J2" s="248"/>
      <c r="K2" s="248"/>
      <c r="L2" s="248"/>
      <c r="M2" s="248"/>
    </row>
    <row r="3" customFormat="false" ht="11.25" hidden="false" customHeight="false" outlineLevel="0" collapsed="false">
      <c r="J3" s="248"/>
      <c r="K3" s="248"/>
      <c r="L3" s="248"/>
      <c r="M3" s="248"/>
    </row>
    <row r="4" customFormat="false" ht="12.75" hidden="false" customHeight="false" outlineLevel="0" collapsed="false">
      <c r="B4" s="81" t="s">
        <v>166</v>
      </c>
    </row>
    <row r="6" customFormat="false" ht="11.25" hidden="false" customHeight="true" outlineLevel="0" collapsed="false">
      <c r="B6" s="249"/>
      <c r="C6" s="250" t="s">
        <v>21</v>
      </c>
      <c r="D6" s="250" t="s">
        <v>167</v>
      </c>
      <c r="E6" s="251" t="s">
        <v>168</v>
      </c>
      <c r="F6" s="251"/>
      <c r="G6" s="251"/>
      <c r="H6" s="251"/>
      <c r="I6" s="251"/>
      <c r="J6" s="251"/>
      <c r="K6" s="251"/>
      <c r="L6" s="251"/>
      <c r="M6" s="251"/>
      <c r="N6" s="251"/>
      <c r="O6" s="251"/>
    </row>
    <row r="7" customFormat="false" ht="63" hidden="false" customHeight="true" outlineLevel="0" collapsed="false">
      <c r="B7" s="252"/>
      <c r="C7" s="250"/>
      <c r="D7" s="250"/>
      <c r="E7" s="253" t="s">
        <v>169</v>
      </c>
      <c r="F7" s="253" t="s">
        <v>170</v>
      </c>
      <c r="G7" s="253" t="s">
        <v>171</v>
      </c>
      <c r="H7" s="253" t="s">
        <v>172</v>
      </c>
      <c r="I7" s="253" t="s">
        <v>173</v>
      </c>
      <c r="J7" s="253" t="s">
        <v>174</v>
      </c>
      <c r="K7" s="253" t="s">
        <v>175</v>
      </c>
      <c r="L7" s="253" t="s">
        <v>176</v>
      </c>
      <c r="M7" s="253" t="s">
        <v>177</v>
      </c>
      <c r="N7" s="254" t="s">
        <v>178</v>
      </c>
      <c r="O7" s="254" t="s">
        <v>179</v>
      </c>
    </row>
    <row r="8" customFormat="false" ht="12.75" hidden="false" customHeight="true" outlineLevel="0" collapsed="false">
      <c r="B8" s="255" t="s">
        <v>21</v>
      </c>
      <c r="C8" s="165" t="n">
        <v>42850</v>
      </c>
      <c r="D8" s="165" t="n">
        <v>3360</v>
      </c>
      <c r="E8" s="165" t="n">
        <v>560</v>
      </c>
      <c r="F8" s="165" t="n">
        <v>200</v>
      </c>
      <c r="G8" s="165" t="n">
        <v>550</v>
      </c>
      <c r="H8" s="165" t="n">
        <v>340</v>
      </c>
      <c r="I8" s="165" t="n">
        <v>80</v>
      </c>
      <c r="J8" s="165" t="n">
        <v>30</v>
      </c>
      <c r="K8" s="165" t="n">
        <v>1240</v>
      </c>
      <c r="L8" s="165" t="n">
        <v>1120</v>
      </c>
      <c r="M8" s="165" t="n">
        <v>280</v>
      </c>
      <c r="N8" s="125" t="n">
        <v>80</v>
      </c>
      <c r="O8" s="125" t="n">
        <v>1010</v>
      </c>
      <c r="P8" s="256"/>
    </row>
    <row r="9" customFormat="false" ht="12.75" hidden="false" customHeight="false" outlineLevel="0" collapsed="false">
      <c r="B9" s="257" t="s">
        <v>180</v>
      </c>
      <c r="C9" s="258" t="n">
        <v>2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 t="n">
        <v>0</v>
      </c>
      <c r="K9" s="258" t="n">
        <v>0</v>
      </c>
      <c r="L9" s="258" t="n">
        <v>0</v>
      </c>
      <c r="M9" s="258" t="n">
        <v>0</v>
      </c>
      <c r="N9" s="259" t="n">
        <v>0</v>
      </c>
      <c r="O9" s="259" t="n">
        <v>0</v>
      </c>
      <c r="P9" s="256"/>
    </row>
    <row r="10" customFormat="false" ht="12.75" hidden="false" customHeight="false" outlineLevel="0" collapsed="false">
      <c r="B10" s="260" t="s">
        <v>181</v>
      </c>
      <c r="C10" s="237" t="n">
        <v>4330</v>
      </c>
      <c r="D10" s="237" t="n">
        <v>330</v>
      </c>
      <c r="E10" s="237" t="n">
        <v>40</v>
      </c>
      <c r="F10" s="237" t="n">
        <v>20</v>
      </c>
      <c r="G10" s="237" t="n">
        <v>50</v>
      </c>
      <c r="H10" s="237" t="n">
        <v>60</v>
      </c>
      <c r="I10" s="237" t="n">
        <v>10</v>
      </c>
      <c r="J10" s="237" t="n">
        <v>10</v>
      </c>
      <c r="K10" s="237" t="n">
        <v>120</v>
      </c>
      <c r="L10" s="237" t="n">
        <v>110</v>
      </c>
      <c r="M10" s="237" t="n">
        <v>40</v>
      </c>
      <c r="N10" s="261" t="n">
        <v>10</v>
      </c>
      <c r="O10" s="261" t="n">
        <v>90</v>
      </c>
      <c r="P10" s="256"/>
    </row>
    <row r="11" customFormat="false" ht="12.75" hidden="false" customHeight="false" outlineLevel="0" collapsed="false">
      <c r="B11" s="260" t="s">
        <v>182</v>
      </c>
      <c r="C11" s="237" t="n">
        <v>3510</v>
      </c>
      <c r="D11" s="237" t="n">
        <v>200</v>
      </c>
      <c r="E11" s="237" t="n">
        <v>60</v>
      </c>
      <c r="F11" s="237" t="n">
        <v>30</v>
      </c>
      <c r="G11" s="237" t="n">
        <v>30</v>
      </c>
      <c r="H11" s="237" t="n">
        <v>10</v>
      </c>
      <c r="I11" s="237" t="n">
        <v>0</v>
      </c>
      <c r="J11" s="237" t="n">
        <v>0</v>
      </c>
      <c r="K11" s="237" t="n">
        <v>70</v>
      </c>
      <c r="L11" s="237" t="n">
        <v>60</v>
      </c>
      <c r="M11" s="237" t="n">
        <v>20</v>
      </c>
      <c r="N11" s="261" t="n">
        <v>0</v>
      </c>
      <c r="O11" s="261" t="n">
        <v>40</v>
      </c>
      <c r="P11" s="256"/>
    </row>
    <row r="12" customFormat="false" ht="12.75" hidden="false" customHeight="false" outlineLevel="0" collapsed="false">
      <c r="B12" s="260" t="s">
        <v>183</v>
      </c>
      <c r="C12" s="237" t="n">
        <v>7490</v>
      </c>
      <c r="D12" s="237" t="n">
        <v>470</v>
      </c>
      <c r="E12" s="237" t="n">
        <v>50</v>
      </c>
      <c r="F12" s="237" t="n">
        <v>20</v>
      </c>
      <c r="G12" s="237" t="n">
        <v>90</v>
      </c>
      <c r="H12" s="237" t="n">
        <v>60</v>
      </c>
      <c r="I12" s="237" t="n">
        <v>20</v>
      </c>
      <c r="J12" s="237" t="n">
        <v>0</v>
      </c>
      <c r="K12" s="237" t="n">
        <v>160</v>
      </c>
      <c r="L12" s="237" t="n">
        <v>150</v>
      </c>
      <c r="M12" s="237" t="n">
        <v>40</v>
      </c>
      <c r="N12" s="261" t="n">
        <v>10</v>
      </c>
      <c r="O12" s="261" t="n">
        <v>170</v>
      </c>
      <c r="P12" s="256"/>
    </row>
    <row r="13" customFormat="false" ht="12.75" hidden="false" customHeight="false" outlineLevel="0" collapsed="false">
      <c r="B13" s="260" t="s">
        <v>184</v>
      </c>
      <c r="C13" s="237" t="n">
        <v>3410</v>
      </c>
      <c r="D13" s="237" t="n">
        <v>250</v>
      </c>
      <c r="E13" s="237" t="n">
        <v>20</v>
      </c>
      <c r="F13" s="237" t="n">
        <v>30</v>
      </c>
      <c r="G13" s="237" t="n">
        <v>50</v>
      </c>
      <c r="H13" s="237" t="n">
        <v>30</v>
      </c>
      <c r="I13" s="237" t="n">
        <v>0</v>
      </c>
      <c r="J13" s="237" t="n">
        <v>0</v>
      </c>
      <c r="K13" s="237" t="n">
        <v>100</v>
      </c>
      <c r="L13" s="237" t="n">
        <v>100</v>
      </c>
      <c r="M13" s="237" t="n">
        <v>20</v>
      </c>
      <c r="N13" s="261" t="n">
        <v>0</v>
      </c>
      <c r="O13" s="261" t="n">
        <v>70</v>
      </c>
      <c r="P13" s="256"/>
    </row>
    <row r="14" customFormat="false" ht="12.75" hidden="false" customHeight="false" outlineLevel="0" collapsed="false">
      <c r="B14" s="260" t="s">
        <v>185</v>
      </c>
      <c r="C14" s="237" t="n">
        <v>9590</v>
      </c>
      <c r="D14" s="237" t="n">
        <v>790</v>
      </c>
      <c r="E14" s="237" t="n">
        <v>120</v>
      </c>
      <c r="F14" s="237" t="n">
        <v>50</v>
      </c>
      <c r="G14" s="237" t="n">
        <v>120</v>
      </c>
      <c r="H14" s="237" t="n">
        <v>100</v>
      </c>
      <c r="I14" s="237" t="n">
        <v>10</v>
      </c>
      <c r="J14" s="237" t="n">
        <v>10</v>
      </c>
      <c r="K14" s="237" t="n">
        <v>230</v>
      </c>
      <c r="L14" s="237" t="n">
        <v>210</v>
      </c>
      <c r="M14" s="237" t="n">
        <v>50</v>
      </c>
      <c r="N14" s="261" t="n">
        <v>10</v>
      </c>
      <c r="O14" s="261" t="n">
        <v>290</v>
      </c>
      <c r="P14" s="256"/>
    </row>
    <row r="15" customFormat="false" ht="12.75" hidden="false" customHeight="false" outlineLevel="0" collapsed="false">
      <c r="B15" s="260" t="s">
        <v>186</v>
      </c>
      <c r="C15" s="237" t="n">
        <v>1110</v>
      </c>
      <c r="D15" s="237" t="n">
        <v>110</v>
      </c>
      <c r="E15" s="237" t="n">
        <v>20</v>
      </c>
      <c r="F15" s="237" t="n">
        <v>0</v>
      </c>
      <c r="G15" s="237" t="n">
        <v>20</v>
      </c>
      <c r="H15" s="237" t="n">
        <v>10</v>
      </c>
      <c r="I15" s="237" t="n">
        <v>0</v>
      </c>
      <c r="J15" s="237" t="n">
        <v>0</v>
      </c>
      <c r="K15" s="237" t="n">
        <v>50</v>
      </c>
      <c r="L15" s="237" t="n">
        <v>50</v>
      </c>
      <c r="M15" s="237" t="n">
        <v>10</v>
      </c>
      <c r="N15" s="261" t="n">
        <v>0</v>
      </c>
      <c r="O15" s="261" t="n">
        <v>30</v>
      </c>
      <c r="P15" s="256"/>
    </row>
    <row r="16" customFormat="false" ht="12.75" hidden="false" customHeight="false" outlineLevel="0" collapsed="false">
      <c r="B16" s="260" t="s">
        <v>187</v>
      </c>
      <c r="C16" s="237" t="n">
        <v>4470</v>
      </c>
      <c r="D16" s="237" t="n">
        <v>460</v>
      </c>
      <c r="E16" s="237" t="n">
        <v>60</v>
      </c>
      <c r="F16" s="237" t="n">
        <v>20</v>
      </c>
      <c r="G16" s="237" t="n">
        <v>100</v>
      </c>
      <c r="H16" s="237" t="n">
        <v>20</v>
      </c>
      <c r="I16" s="237" t="n">
        <v>10</v>
      </c>
      <c r="J16" s="237" t="n">
        <v>0</v>
      </c>
      <c r="K16" s="237" t="n">
        <v>230</v>
      </c>
      <c r="L16" s="237" t="n">
        <v>220</v>
      </c>
      <c r="M16" s="237" t="n">
        <v>40</v>
      </c>
      <c r="N16" s="261" t="n">
        <v>10</v>
      </c>
      <c r="O16" s="261" t="n">
        <v>120</v>
      </c>
      <c r="P16" s="256"/>
    </row>
    <row r="17" customFormat="false" ht="12.75" hidden="false" customHeight="false" outlineLevel="0" collapsed="false">
      <c r="B17" s="260" t="s">
        <v>188</v>
      </c>
      <c r="C17" s="237" t="n">
        <v>3660</v>
      </c>
      <c r="D17" s="237" t="n">
        <v>310</v>
      </c>
      <c r="E17" s="237" t="n">
        <v>60</v>
      </c>
      <c r="F17" s="237" t="n">
        <v>10</v>
      </c>
      <c r="G17" s="237" t="n">
        <v>40</v>
      </c>
      <c r="H17" s="237" t="n">
        <v>30</v>
      </c>
      <c r="I17" s="237" t="n">
        <v>10</v>
      </c>
      <c r="J17" s="237" t="n">
        <v>0</v>
      </c>
      <c r="K17" s="237" t="n">
        <v>120</v>
      </c>
      <c r="L17" s="237" t="n">
        <v>110</v>
      </c>
      <c r="M17" s="237" t="n">
        <v>40</v>
      </c>
      <c r="N17" s="261" t="n">
        <v>10</v>
      </c>
      <c r="O17" s="261" t="n">
        <v>100</v>
      </c>
      <c r="P17" s="256"/>
    </row>
    <row r="18" customFormat="false" ht="12.75" hidden="false" customHeight="false" outlineLevel="0" collapsed="false">
      <c r="B18" s="260" t="s">
        <v>189</v>
      </c>
      <c r="C18" s="237" t="n">
        <v>2670</v>
      </c>
      <c r="D18" s="237" t="n">
        <v>240</v>
      </c>
      <c r="E18" s="237" t="n">
        <v>80</v>
      </c>
      <c r="F18" s="237" t="n">
        <v>20</v>
      </c>
      <c r="G18" s="237" t="n">
        <v>40</v>
      </c>
      <c r="H18" s="237" t="n">
        <v>20</v>
      </c>
      <c r="I18" s="237" t="n">
        <v>0</v>
      </c>
      <c r="J18" s="237" t="n">
        <v>0</v>
      </c>
      <c r="K18" s="237" t="n">
        <v>70</v>
      </c>
      <c r="L18" s="237" t="n">
        <v>60</v>
      </c>
      <c r="M18" s="237" t="n">
        <v>20</v>
      </c>
      <c r="N18" s="261" t="n">
        <v>10</v>
      </c>
      <c r="O18" s="261" t="n">
        <v>70</v>
      </c>
      <c r="P18" s="256"/>
    </row>
    <row r="19" customFormat="false" ht="12.75" hidden="false" customHeight="false" outlineLevel="0" collapsed="false">
      <c r="B19" s="262" t="s">
        <v>190</v>
      </c>
      <c r="C19" s="263" t="n">
        <v>2600</v>
      </c>
      <c r="D19" s="263" t="n">
        <v>200</v>
      </c>
      <c r="E19" s="263" t="n">
        <v>60</v>
      </c>
      <c r="F19" s="263" t="n">
        <v>10</v>
      </c>
      <c r="G19" s="263" t="n">
        <v>30</v>
      </c>
      <c r="H19" s="263" t="n">
        <v>10</v>
      </c>
      <c r="I19" s="263" t="n">
        <v>0</v>
      </c>
      <c r="J19" s="263" t="n">
        <v>0</v>
      </c>
      <c r="K19" s="263" t="n">
        <v>80</v>
      </c>
      <c r="L19" s="263" t="n">
        <v>70</v>
      </c>
      <c r="M19" s="263" t="n">
        <v>20</v>
      </c>
      <c r="N19" s="264" t="n">
        <v>0</v>
      </c>
      <c r="O19" s="264" t="n">
        <v>50</v>
      </c>
      <c r="P19" s="256"/>
    </row>
    <row r="20" customFormat="false" ht="11.25" hidden="false" customHeight="false" outlineLevel="0" collapsed="false">
      <c r="B20" s="30"/>
    </row>
  </sheetData>
  <mergeCells count="3">
    <mergeCell ref="C6:C7"/>
    <mergeCell ref="D6:D7"/>
    <mergeCell ref="E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0.28"/>
    <col collapsed="false" customWidth="true" hidden="false" outlineLevel="0" max="3" min="3" style="265" width="22.85"/>
    <col collapsed="false" customWidth="true" hidden="false" outlineLevel="0" max="4" min="4" style="265" width="19.85"/>
    <col collapsed="false" customWidth="false" hidden="false" outlineLevel="0" max="9" min="5" style="265" width="9.14"/>
    <col collapsed="false" customWidth="true" hidden="false" outlineLevel="0" max="10" min="10" style="265" width="16.28"/>
    <col collapsed="false" customWidth="false" hidden="false" outlineLevel="0" max="257" min="11" style="265" width="9.14"/>
  </cols>
  <sheetData>
    <row r="2" customFormat="false" ht="15" hidden="false" customHeight="false" outlineLevel="0" collapsed="false">
      <c r="B2" s="266" t="s">
        <v>191</v>
      </c>
    </row>
    <row r="3" customFormat="false" ht="15" hidden="false" customHeight="false" outlineLevel="0" collapsed="false">
      <c r="B3" s="266"/>
    </row>
    <row r="4" customFormat="false" ht="22.5" hidden="false" customHeight="false" outlineLevel="0" collapsed="false">
      <c r="B4" s="267" t="s">
        <v>192</v>
      </c>
      <c r="C4" s="267" t="s">
        <v>193</v>
      </c>
      <c r="D4" s="267" t="s">
        <v>194</v>
      </c>
      <c r="I4" s="268"/>
      <c r="J4" s="0"/>
      <c r="K4" s="0"/>
    </row>
    <row r="5" customFormat="false" ht="15" hidden="false" customHeight="true" outlineLevel="0" collapsed="false">
      <c r="B5" s="269"/>
      <c r="C5" s="269"/>
      <c r="D5" s="269" t="s">
        <v>148</v>
      </c>
      <c r="I5" s="0"/>
      <c r="J5" s="270"/>
      <c r="K5" s="270"/>
    </row>
    <row r="6" customFormat="false" ht="15" hidden="false" customHeight="false" outlineLevel="0" collapsed="false">
      <c r="B6" s="271" t="n">
        <v>2000</v>
      </c>
      <c r="C6" s="272" t="n">
        <v>580</v>
      </c>
      <c r="D6" s="272" t="s">
        <v>105</v>
      </c>
      <c r="I6" s="0"/>
      <c r="J6" s="270"/>
      <c r="K6" s="270"/>
    </row>
    <row r="7" customFormat="false" ht="15" hidden="false" customHeight="false" outlineLevel="0" collapsed="false">
      <c r="B7" s="273" t="n">
        <v>2003</v>
      </c>
      <c r="C7" s="272" t="n">
        <v>530</v>
      </c>
      <c r="D7" s="239" t="n">
        <v>18640</v>
      </c>
      <c r="I7" s="0"/>
      <c r="J7" s="270"/>
      <c r="K7" s="270"/>
    </row>
    <row r="8" customFormat="false" ht="15" hidden="false" customHeight="false" outlineLevel="0" collapsed="false">
      <c r="B8" s="273" t="n">
        <v>2005</v>
      </c>
      <c r="C8" s="272" t="n">
        <v>550</v>
      </c>
      <c r="D8" s="272" t="n">
        <v>20530</v>
      </c>
      <c r="I8" s="0"/>
      <c r="J8" s="270"/>
      <c r="K8" s="270"/>
    </row>
    <row r="9" customFormat="false" ht="15" hidden="false" customHeight="false" outlineLevel="0" collapsed="false">
      <c r="B9" s="273" t="n">
        <v>2007</v>
      </c>
      <c r="C9" s="272" t="n">
        <v>490</v>
      </c>
      <c r="D9" s="272" t="n">
        <v>19850</v>
      </c>
      <c r="I9" s="0"/>
      <c r="J9" s="270"/>
      <c r="K9" s="270"/>
    </row>
    <row r="10" customFormat="false" ht="15" hidden="false" customHeight="false" outlineLevel="0" collapsed="false">
      <c r="B10" s="274" t="n">
        <v>2010</v>
      </c>
      <c r="C10" s="275" t="n">
        <v>620</v>
      </c>
      <c r="D10" s="275" t="n">
        <v>29070</v>
      </c>
    </row>
    <row r="11" customFormat="false" ht="15" hidden="false" customHeight="false" outlineLevel="0" collapsed="false">
      <c r="B11" s="75"/>
    </row>
    <row r="12" customFormat="false" ht="15" hidden="false" customHeight="false" outlineLevel="0" collapsed="false">
      <c r="B12" s="75" t="s">
        <v>195</v>
      </c>
    </row>
    <row r="13" customFormat="false" ht="15" hidden="false" customHeight="false" outlineLevel="0" collapsed="false">
      <c r="C13" s="0"/>
      <c r="D13" s="0"/>
      <c r="E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7.42"/>
    <col collapsed="false" customWidth="false" hidden="false" outlineLevel="0" max="13" min="6" style="1" width="9.14"/>
    <col collapsed="false" customWidth="true" hidden="false" outlineLevel="0" max="21" min="14" style="21" width="9.28"/>
    <col collapsed="false" customWidth="true" hidden="false" outlineLevel="0" max="22" min="22" style="21" width="9.56"/>
    <col collapsed="false" customWidth="true" hidden="false" outlineLevel="0" max="23" min="23" style="21" width="11.7"/>
    <col collapsed="false" customWidth="false" hidden="false" outlineLevel="0" max="37" min="24" style="21" width="9.14"/>
    <col collapsed="false" customWidth="false" hidden="false" outlineLevel="0" max="257" min="38" style="1" width="9.14"/>
  </cols>
  <sheetData>
    <row r="2" customFormat="false" ht="12.75" hidden="false" customHeight="false" outlineLevel="0" collapsed="false">
      <c r="A2" s="22"/>
      <c r="B2" s="22"/>
      <c r="C2" s="22"/>
      <c r="D2" s="22"/>
      <c r="E2" s="22"/>
      <c r="N2" s="23"/>
      <c r="O2" s="23"/>
      <c r="P2" s="23"/>
      <c r="Q2" s="23"/>
      <c r="R2" s="23"/>
      <c r="S2" s="23"/>
      <c r="T2" s="23"/>
      <c r="U2" s="23"/>
      <c r="V2" s="24"/>
      <c r="W2" s="24"/>
    </row>
    <row r="3" customFormat="false" ht="12.75" hidden="false" customHeight="false" outlineLevel="0" collapsed="false">
      <c r="A3" s="22"/>
      <c r="B3" s="25" t="s">
        <v>12</v>
      </c>
      <c r="C3" s="26"/>
      <c r="D3" s="22"/>
      <c r="E3" s="22"/>
      <c r="N3" s="23"/>
      <c r="O3" s="23"/>
      <c r="P3" s="23"/>
      <c r="Q3" s="23"/>
      <c r="R3" s="23"/>
      <c r="S3" s="23"/>
      <c r="T3" s="23"/>
      <c r="U3" s="23"/>
      <c r="V3" s="24"/>
      <c r="W3" s="24"/>
    </row>
    <row r="4" customFormat="false" ht="12.75" hidden="false" customHeight="false" outlineLevel="0" collapsed="false">
      <c r="A4" s="22"/>
      <c r="B4" s="22" t="s">
        <v>13</v>
      </c>
      <c r="D4" s="22"/>
      <c r="E4" s="22"/>
      <c r="N4" s="23"/>
      <c r="O4" s="23"/>
      <c r="P4" s="23"/>
      <c r="Q4" s="23"/>
      <c r="R4" s="23"/>
      <c r="S4" s="23"/>
      <c r="T4" s="23"/>
      <c r="U4" s="23"/>
      <c r="V4" s="24"/>
      <c r="W4" s="24"/>
    </row>
    <row r="5" customFormat="false" ht="12.75" hidden="false" customHeight="false" outlineLevel="0" collapsed="false">
      <c r="A5" s="22"/>
      <c r="B5" s="22"/>
      <c r="C5" s="22"/>
      <c r="D5" s="22"/>
      <c r="E5" s="22"/>
      <c r="N5" s="23"/>
      <c r="O5" s="23"/>
      <c r="P5" s="23"/>
      <c r="Q5" s="23"/>
      <c r="R5" s="23"/>
      <c r="S5" s="23"/>
      <c r="T5" s="23"/>
      <c r="U5" s="23"/>
      <c r="V5" s="24"/>
      <c r="W5" s="24"/>
    </row>
    <row r="6" customFormat="false" ht="12.75" hidden="false" customHeight="false" outlineLevel="0" collapsed="false">
      <c r="A6" s="22"/>
      <c r="B6" s="22"/>
      <c r="C6" s="22"/>
      <c r="D6" s="22"/>
      <c r="E6" s="22"/>
      <c r="N6" s="23"/>
      <c r="O6" s="23"/>
      <c r="P6" s="23"/>
      <c r="Q6" s="23"/>
      <c r="R6" s="23"/>
      <c r="S6" s="23"/>
      <c r="T6" s="23"/>
      <c r="U6" s="23"/>
      <c r="V6" s="24"/>
      <c r="W6" s="24"/>
    </row>
    <row r="7" customFormat="false" ht="12.75" hidden="false" customHeight="false" outlineLevel="0" collapsed="false">
      <c r="N7" s="23"/>
      <c r="O7" s="23"/>
      <c r="P7" s="23"/>
      <c r="Q7" s="23"/>
      <c r="R7" s="23"/>
      <c r="S7" s="23"/>
      <c r="T7" s="23"/>
      <c r="U7" s="23"/>
      <c r="V7" s="24"/>
      <c r="W7" s="24"/>
    </row>
    <row r="8" customFormat="false" ht="12.75" hidden="false" customHeight="false" outlineLevel="0" collapsed="false">
      <c r="N8" s="23"/>
      <c r="O8" s="23"/>
      <c r="P8" s="23"/>
      <c r="Q8" s="23"/>
      <c r="R8" s="23"/>
      <c r="S8" s="23"/>
      <c r="T8" s="23"/>
      <c r="U8" s="23"/>
      <c r="V8" s="24"/>
      <c r="W8" s="24"/>
    </row>
    <row r="19" customFormat="false" ht="11.25" hidden="false" customHeight="false" outlineLevel="0" collapsed="false">
      <c r="C19" s="27" t="n">
        <f aca="false">SUM(C38:C45)</f>
        <v>0.947724620770128</v>
      </c>
      <c r="D19" s="28" t="n">
        <f aca="false">AVERAGE(D38:D45)</f>
        <v>127980</v>
      </c>
    </row>
    <row r="20" customFormat="false" ht="11.25" hidden="false" customHeight="false" outlineLevel="0" collapsed="false">
      <c r="B20" s="29" t="n">
        <f aca="false">B45+B46</f>
        <v>9040</v>
      </c>
      <c r="D20" s="28"/>
    </row>
    <row r="21" customFormat="false" ht="11.25" hidden="false" customHeight="false" outlineLevel="0" collapsed="false">
      <c r="D21" s="27" t="n">
        <f aca="false">E46+E45</f>
        <v>0.589880855952048</v>
      </c>
    </row>
    <row r="22" customFormat="false" ht="11.25" hidden="false" customHeight="false" outlineLevel="0" collapsed="false">
      <c r="B22" s="1" t="n">
        <f aca="false">D36/B36</f>
        <v>31.6924154025671</v>
      </c>
      <c r="D22" s="1" t="n">
        <f aca="false">(D46+D45)/D36*100</f>
        <v>58.9880855952048</v>
      </c>
    </row>
    <row r="29" customFormat="false" ht="11.25" hidden="false" customHeight="false" outlineLevel="0" collapsed="false">
      <c r="B29" s="30" t="s">
        <v>14</v>
      </c>
    </row>
    <row r="33" customFormat="false" ht="11.25" hidden="false" customHeight="false" outlineLevel="0" collapsed="false">
      <c r="A33" s="21"/>
      <c r="B33" s="31" t="n">
        <v>2010</v>
      </c>
      <c r="C33" s="31"/>
      <c r="D33" s="31"/>
      <c r="E33" s="31"/>
    </row>
    <row r="34" customFormat="false" ht="38.25" hidden="false" customHeight="true" outlineLevel="0" collapsed="false">
      <c r="A34" s="32" t="s">
        <v>15</v>
      </c>
      <c r="B34" s="33" t="s">
        <v>16</v>
      </c>
      <c r="C34" s="33"/>
      <c r="D34" s="33" t="s">
        <v>17</v>
      </c>
      <c r="E34" s="33"/>
      <c r="I34" s="34"/>
      <c r="J34" s="34"/>
      <c r="K34" s="34"/>
      <c r="L34" s="34"/>
      <c r="M34" s="34"/>
    </row>
    <row r="35" customFormat="false" ht="11.25" hidden="false" customHeight="false" outlineLevel="0" collapsed="false">
      <c r="A35" s="32"/>
      <c r="B35" s="33" t="s">
        <v>18</v>
      </c>
      <c r="C35" s="33" t="s">
        <v>19</v>
      </c>
      <c r="D35" s="33" t="s">
        <v>20</v>
      </c>
      <c r="E35" s="33" t="s">
        <v>19</v>
      </c>
      <c r="I35" s="34"/>
      <c r="J35" s="34"/>
      <c r="K35" s="34"/>
      <c r="L35" s="34"/>
      <c r="M35" s="34"/>
    </row>
    <row r="36" customFormat="false" ht="11.25" hidden="false" customHeight="false" outlineLevel="0" collapsed="false">
      <c r="A36" s="21" t="s">
        <v>21</v>
      </c>
      <c r="B36" s="29" t="n">
        <v>42850</v>
      </c>
      <c r="C36" s="35" t="n">
        <f aca="false">+B36/$B$36</f>
        <v>1</v>
      </c>
      <c r="D36" s="29" t="n">
        <v>1358020</v>
      </c>
      <c r="E36" s="35" t="n">
        <f aca="false">+D36/$D$36</f>
        <v>1</v>
      </c>
      <c r="I36" s="34"/>
      <c r="J36" s="34"/>
      <c r="K36" s="34"/>
      <c r="L36" s="34"/>
      <c r="M36" s="34"/>
    </row>
    <row r="37" s="38" customFormat="true" ht="31.5" hidden="false" customHeight="true" outlineLevel="0" collapsed="false">
      <c r="A37" s="32"/>
      <c r="B37" s="36" t="s">
        <v>22</v>
      </c>
      <c r="C37" s="37" t="s">
        <v>23</v>
      </c>
      <c r="D37" s="36" t="s">
        <v>24</v>
      </c>
      <c r="E37" s="37" t="s">
        <v>25</v>
      </c>
      <c r="I37" s="34"/>
      <c r="J37" s="34"/>
      <c r="K37" s="34"/>
      <c r="L37" s="34"/>
      <c r="M37" s="34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11.25" hidden="false" customHeight="false" outlineLevel="0" collapsed="false">
      <c r="A38" s="21" t="s">
        <v>26</v>
      </c>
      <c r="B38" s="29" t="n">
        <v>950</v>
      </c>
      <c r="C38" s="35" t="n">
        <f aca="false">+B38/$B$36</f>
        <v>0.0221703617269545</v>
      </c>
      <c r="D38" s="29" t="n">
        <v>0</v>
      </c>
      <c r="E38" s="35" t="n">
        <f aca="false">+D38/$D$36</f>
        <v>0</v>
      </c>
      <c r="G38" s="39"/>
      <c r="H38" s="40"/>
      <c r="I38" s="40"/>
      <c r="J38" s="34"/>
      <c r="K38" s="34"/>
      <c r="L38" s="34"/>
      <c r="M38" s="34"/>
    </row>
    <row r="39" customFormat="false" ht="11.25" hidden="false" customHeight="false" outlineLevel="0" collapsed="false">
      <c r="A39" s="21" t="s">
        <v>27</v>
      </c>
      <c r="B39" s="29" t="n">
        <v>4270</v>
      </c>
      <c r="C39" s="35" t="n">
        <f aca="false">+B39/$B$36</f>
        <v>0.0996499416569428</v>
      </c>
      <c r="D39" s="29" t="n">
        <v>4290</v>
      </c>
      <c r="E39" s="35" t="n">
        <f aca="false">+D39/$D$36</f>
        <v>0.00315901091294679</v>
      </c>
      <c r="I39" s="34"/>
      <c r="J39" s="34"/>
      <c r="K39" s="34"/>
      <c r="L39" s="34"/>
      <c r="M39" s="34"/>
    </row>
    <row r="40" customFormat="false" ht="11.25" hidden="false" customHeight="false" outlineLevel="0" collapsed="false">
      <c r="A40" s="21" t="s">
        <v>28</v>
      </c>
      <c r="B40" s="29" t="n">
        <v>4450</v>
      </c>
      <c r="C40" s="35" t="n">
        <f aca="false">+B40/$B$36</f>
        <v>0.103850641773629</v>
      </c>
      <c r="D40" s="29" t="n">
        <v>14870</v>
      </c>
      <c r="E40" s="35" t="n">
        <f aca="false">+D40/$D$36</f>
        <v>0.0109497650991885</v>
      </c>
      <c r="I40" s="34"/>
      <c r="J40" s="34"/>
      <c r="K40" s="34"/>
      <c r="L40" s="34"/>
      <c r="M40" s="34"/>
    </row>
    <row r="41" customFormat="false" ht="11.25" hidden="false" customHeight="false" outlineLevel="0" collapsed="false">
      <c r="A41" s="21" t="s">
        <v>29</v>
      </c>
      <c r="B41" s="29" t="n">
        <v>5190</v>
      </c>
      <c r="C41" s="35" t="n">
        <f aca="false">+B41/$B$36</f>
        <v>0.121120186697783</v>
      </c>
      <c r="D41" s="29" t="n">
        <v>37620</v>
      </c>
      <c r="E41" s="35" t="n">
        <f aca="false">+D41/$D$36</f>
        <v>0.0277020956981488</v>
      </c>
    </row>
    <row r="42" customFormat="false" ht="11.25" hidden="false" customHeight="false" outlineLevel="0" collapsed="false">
      <c r="A42" s="21" t="s">
        <v>30</v>
      </c>
      <c r="B42" s="29" t="n">
        <v>6800</v>
      </c>
      <c r="C42" s="35" t="n">
        <f aca="false">+B42/$B$36</f>
        <v>0.158693115519253</v>
      </c>
      <c r="D42" s="29" t="n">
        <v>98990</v>
      </c>
      <c r="E42" s="35" t="n">
        <f aca="false">+D42/$D$36</f>
        <v>0.0728928881754319</v>
      </c>
    </row>
    <row r="43" customFormat="false" ht="11.25" hidden="false" customHeight="false" outlineLevel="0" collapsed="false">
      <c r="A43" s="21" t="s">
        <v>31</v>
      </c>
      <c r="B43" s="29" t="n">
        <v>5080</v>
      </c>
      <c r="C43" s="35" t="n">
        <f aca="false">+B43/$B$36</f>
        <v>0.11855309218203</v>
      </c>
      <c r="D43" s="29" t="n">
        <v>125130</v>
      </c>
      <c r="E43" s="35" t="n">
        <f aca="false">+D43/$D$36</f>
        <v>0.0921415001251823</v>
      </c>
    </row>
    <row r="44" customFormat="false" ht="12.75" hidden="false" customHeight="true" outlineLevel="0" collapsed="false">
      <c r="A44" s="21" t="s">
        <v>32</v>
      </c>
      <c r="B44" s="29" t="n">
        <v>7090</v>
      </c>
      <c r="C44" s="35" t="n">
        <f aca="false">+B44/$B$36</f>
        <v>0.165460910151692</v>
      </c>
      <c r="D44" s="29" t="n">
        <v>276030</v>
      </c>
      <c r="E44" s="35" t="n">
        <f aca="false">+D44/$D$36</f>
        <v>0.20325915671345</v>
      </c>
      <c r="N44" s="41"/>
      <c r="O44" s="41"/>
      <c r="P44" s="31"/>
      <c r="Q44" s="31"/>
      <c r="R44" s="31"/>
      <c r="S44" s="31"/>
      <c r="T44" s="31"/>
      <c r="U44" s="31"/>
      <c r="V44" s="31"/>
      <c r="W44" s="31"/>
    </row>
    <row r="45" customFormat="false" ht="12.75" hidden="false" customHeight="false" outlineLevel="0" collapsed="false">
      <c r="A45" s="21" t="s">
        <v>33</v>
      </c>
      <c r="B45" s="29" t="n">
        <v>6780</v>
      </c>
      <c r="C45" s="35" t="n">
        <f aca="false">+B45/$B$36</f>
        <v>0.158226371061844</v>
      </c>
      <c r="D45" s="29" t="n">
        <v>466910</v>
      </c>
      <c r="E45" s="42" t="n">
        <f aca="false">+D45/$D$36</f>
        <v>0.343816733185078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12.75" hidden="false" customHeight="false" outlineLevel="0" collapsed="false">
      <c r="A46" s="21" t="s">
        <v>34</v>
      </c>
      <c r="B46" s="29" t="n">
        <v>2260</v>
      </c>
      <c r="C46" s="35" t="n">
        <f aca="false">+B46/$B$36</f>
        <v>0.0527421236872812</v>
      </c>
      <c r="D46" s="29" t="n">
        <v>334160</v>
      </c>
      <c r="E46" s="35" t="n">
        <f aca="false">+D46/$D$36</f>
        <v>0.24606412276697</v>
      </c>
      <c r="N46" s="23"/>
      <c r="O46" s="23"/>
      <c r="P46" s="23"/>
      <c r="Q46" s="23"/>
      <c r="R46" s="23"/>
      <c r="S46" s="23"/>
      <c r="T46" s="23"/>
      <c r="U46" s="23"/>
      <c r="V46" s="24"/>
      <c r="W46" s="24"/>
    </row>
    <row r="47" customFormat="false" ht="12.75" hidden="false" customHeight="false" outlineLevel="0" collapsed="false">
      <c r="A47" s="22"/>
      <c r="B47" s="22"/>
      <c r="C47" s="22"/>
      <c r="D47" s="22"/>
      <c r="E47" s="22"/>
      <c r="N47" s="23"/>
      <c r="O47" s="23"/>
      <c r="P47" s="23"/>
      <c r="Q47" s="23"/>
      <c r="R47" s="23"/>
      <c r="S47" s="23"/>
      <c r="T47" s="23"/>
      <c r="U47" s="23"/>
      <c r="V47" s="24"/>
      <c r="W47" s="24"/>
    </row>
  </sheetData>
  <mergeCells count="8">
    <mergeCell ref="B33:E33"/>
    <mergeCell ref="B34:C34"/>
    <mergeCell ref="D34:E34"/>
    <mergeCell ref="N44:O44"/>
    <mergeCell ref="P44:Q44"/>
    <mergeCell ref="R44:S44"/>
    <mergeCell ref="T44:U44"/>
    <mergeCell ref="V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34.56"/>
    <col collapsed="false" customWidth="true" hidden="true" outlineLevel="0" max="3" min="3" style="44" width="9.99"/>
    <col collapsed="false" customWidth="true" hidden="false" outlineLevel="0" max="5" min="4" style="44" width="18.41"/>
    <col collapsed="false" customWidth="true" hidden="false" outlineLevel="0" max="6" min="6" style="44" width="13.56"/>
    <col collapsed="false" customWidth="true" hidden="false" outlineLevel="0" max="12" min="7" style="44" width="17.56"/>
    <col collapsed="false" customWidth="false" hidden="false" outlineLevel="0" max="257" min="13" style="44" width="9.14"/>
  </cols>
  <sheetData>
    <row r="1" customFormat="false" ht="16.5" hidden="false" customHeight="true" outlineLevel="0" collapsed="false">
      <c r="B1" s="45" t="s">
        <v>35</v>
      </c>
    </row>
    <row r="2" customFormat="false" ht="11.25" hidden="false" customHeight="false" outlineLevel="0" collapsed="false">
      <c r="B2" s="46" t="s">
        <v>36</v>
      </c>
    </row>
    <row r="3" s="47" customFormat="true" ht="11.25" hidden="false" customHeight="true" outlineLevel="0" collapsed="false">
      <c r="B3" s="48" t="s">
        <v>37</v>
      </c>
      <c r="C3" s="49" t="s">
        <v>38</v>
      </c>
      <c r="D3" s="50" t="s">
        <v>39</v>
      </c>
      <c r="E3" s="50"/>
      <c r="F3" s="51" t="s">
        <v>40</v>
      </c>
      <c r="H3" s="39"/>
      <c r="I3" s="39"/>
      <c r="J3" s="39"/>
      <c r="K3" s="39"/>
      <c r="L3" s="39"/>
    </row>
    <row r="4" customFormat="false" ht="11.25" hidden="false" customHeight="false" outlineLevel="0" collapsed="false">
      <c r="B4" s="48"/>
      <c r="C4" s="52"/>
      <c r="D4" s="53" t="n">
        <v>2007</v>
      </c>
      <c r="E4" s="54" t="n">
        <v>2010</v>
      </c>
      <c r="F4" s="51"/>
      <c r="H4" s="39"/>
      <c r="I4" s="39"/>
      <c r="J4" s="39"/>
      <c r="K4" s="39"/>
      <c r="L4" s="39"/>
    </row>
    <row r="5" s="55" customFormat="true" ht="13.5" hidden="false" customHeight="false" outlineLevel="0" collapsed="false">
      <c r="B5" s="56" t="s">
        <v>21</v>
      </c>
      <c r="C5" s="57" t="s">
        <v>21</v>
      </c>
      <c r="D5" s="58" t="n">
        <v>6638349610</v>
      </c>
      <c r="E5" s="59" t="n">
        <v>7247768310</v>
      </c>
      <c r="F5" s="60" t="n">
        <f aca="false">(E5-D5)/D5*100</f>
        <v>9.18027425193112</v>
      </c>
      <c r="G5" s="0"/>
      <c r="H5" s="61"/>
      <c r="I5" s="39"/>
      <c r="J5" s="39"/>
      <c r="K5" s="39"/>
      <c r="L5" s="39"/>
    </row>
    <row r="6" customFormat="false" ht="13.5" hidden="false" customHeight="false" outlineLevel="0" collapsed="false">
      <c r="B6" s="62" t="s">
        <v>41</v>
      </c>
      <c r="C6" s="55" t="s">
        <v>21</v>
      </c>
      <c r="D6" s="63" t="n">
        <v>1969130</v>
      </c>
      <c r="E6" s="64" t="n">
        <v>1565130</v>
      </c>
      <c r="F6" s="65" t="n">
        <f aca="false">(E6-D6)/D6*100</f>
        <v>-20.5166748767222</v>
      </c>
      <c r="G6" s="0"/>
      <c r="H6" s="61"/>
      <c r="I6" s="39"/>
      <c r="J6" s="39"/>
      <c r="K6" s="39"/>
      <c r="L6" s="39"/>
    </row>
    <row r="7" customFormat="false" ht="13.5" hidden="false" customHeight="false" outlineLevel="0" collapsed="false">
      <c r="B7" s="62" t="s">
        <v>42</v>
      </c>
      <c r="C7" s="66" t="s">
        <v>21</v>
      </c>
      <c r="D7" s="67" t="n">
        <v>5619650</v>
      </c>
      <c r="E7" s="68" t="n">
        <v>4745680</v>
      </c>
      <c r="F7" s="69" t="n">
        <f aca="false">(E7-D7)/D7*100</f>
        <v>-15.5520361588355</v>
      </c>
      <c r="G7" s="0"/>
      <c r="H7" s="61"/>
      <c r="I7" s="39"/>
      <c r="J7" s="39"/>
      <c r="K7" s="39"/>
      <c r="L7" s="39"/>
    </row>
    <row r="8" customFormat="false" ht="13.5" hidden="false" customHeight="false" outlineLevel="0" collapsed="false">
      <c r="B8" s="62" t="s">
        <v>43</v>
      </c>
      <c r="C8" s="66" t="s">
        <v>21</v>
      </c>
      <c r="D8" s="67" t="n">
        <v>18149090</v>
      </c>
      <c r="E8" s="68" t="n">
        <v>15370620</v>
      </c>
      <c r="F8" s="69" t="n">
        <f aca="false">(E8-D8)/D8*100</f>
        <v>-15.3091422214557</v>
      </c>
      <c r="G8" s="0"/>
      <c r="H8" s="61"/>
      <c r="I8" s="39"/>
      <c r="J8" s="39"/>
      <c r="K8" s="39"/>
      <c r="L8" s="39"/>
    </row>
    <row r="9" customFormat="false" ht="13.5" hidden="false" customHeight="false" outlineLevel="0" collapsed="false">
      <c r="B9" s="62" t="s">
        <v>44</v>
      </c>
      <c r="C9" s="66" t="s">
        <v>21</v>
      </c>
      <c r="D9" s="67" t="n">
        <v>42807430</v>
      </c>
      <c r="E9" s="68" t="n">
        <v>36394340</v>
      </c>
      <c r="F9" s="69" t="n">
        <f aca="false">(E9-D9)/D9*100</f>
        <v>-14.9812544224215</v>
      </c>
      <c r="G9" s="0"/>
      <c r="H9" s="61"/>
      <c r="I9" s="39"/>
      <c r="J9" s="39"/>
      <c r="K9" s="39"/>
      <c r="L9" s="39"/>
    </row>
    <row r="10" customFormat="false" ht="13.5" hidden="false" customHeight="false" outlineLevel="0" collapsed="false">
      <c r="B10" s="62" t="s">
        <v>45</v>
      </c>
      <c r="C10" s="66" t="s">
        <v>21</v>
      </c>
      <c r="D10" s="67" t="n">
        <v>69923770</v>
      </c>
      <c r="E10" s="68" t="n">
        <v>58198870</v>
      </c>
      <c r="F10" s="69" t="n">
        <f aca="false">(E10-D10)/D10*100</f>
        <v>-16.7681176229485</v>
      </c>
      <c r="G10" s="0"/>
      <c r="H10" s="61"/>
    </row>
    <row r="11" customFormat="false" ht="13.5" hidden="false" customHeight="false" outlineLevel="0" collapsed="false">
      <c r="B11" s="62" t="s">
        <v>46</v>
      </c>
      <c r="C11" s="66" t="s">
        <v>21</v>
      </c>
      <c r="D11" s="67" t="n">
        <v>195561550</v>
      </c>
      <c r="E11" s="68" t="n">
        <v>164977690</v>
      </c>
      <c r="F11" s="69" t="n">
        <f aca="false">(E11-D11)/D11*100</f>
        <v>-15.6389944751409</v>
      </c>
      <c r="G11" s="0"/>
      <c r="H11" s="61"/>
    </row>
    <row r="12" customFormat="false" ht="13.5" hidden="false" customHeight="false" outlineLevel="0" collapsed="false">
      <c r="B12" s="62" t="s">
        <v>47</v>
      </c>
      <c r="C12" s="66" t="s">
        <v>21</v>
      </c>
      <c r="D12" s="67" t="n">
        <v>513285900</v>
      </c>
      <c r="E12" s="68" t="n">
        <v>422487340</v>
      </c>
      <c r="F12" s="69" t="n">
        <f aca="false">(E12-D12)/D12*100</f>
        <v>-17.6896657398927</v>
      </c>
      <c r="G12" s="0"/>
      <c r="H12" s="61"/>
    </row>
    <row r="13" customFormat="false" ht="13.5" hidden="false" customHeight="false" outlineLevel="0" collapsed="false">
      <c r="B13" s="62" t="s">
        <v>48</v>
      </c>
      <c r="C13" s="66" t="s">
        <v>21</v>
      </c>
      <c r="D13" s="67" t="n">
        <v>2204877060</v>
      </c>
      <c r="E13" s="68" t="n">
        <v>1908129070</v>
      </c>
      <c r="F13" s="69" t="n">
        <f aca="false">(E13-D13)/D13*100</f>
        <v>-13.4587091218592</v>
      </c>
      <c r="G13" s="0"/>
      <c r="H13" s="61"/>
    </row>
    <row r="14" customFormat="false" ht="13.5" hidden="false" customHeight="false" outlineLevel="0" collapsed="false">
      <c r="B14" s="62" t="s">
        <v>49</v>
      </c>
      <c r="C14" s="66" t="s">
        <v>21</v>
      </c>
      <c r="D14" s="67" t="n">
        <v>2065497980</v>
      </c>
      <c r="E14" s="68" t="n">
        <v>2184011360</v>
      </c>
      <c r="F14" s="69" t="n">
        <f aca="false">(E14-D14)/D14*100</f>
        <v>5.7377630550866</v>
      </c>
      <c r="G14" s="0"/>
      <c r="H14" s="61"/>
    </row>
    <row r="15" customFormat="false" ht="13.5" hidden="false" customHeight="false" outlineLevel="0" collapsed="false">
      <c r="B15" s="70" t="s">
        <v>50</v>
      </c>
      <c r="C15" s="71" t="s">
        <v>21</v>
      </c>
      <c r="D15" s="72" t="n">
        <v>1520658040</v>
      </c>
      <c r="E15" s="73" t="n">
        <v>2451888230</v>
      </c>
      <c r="F15" s="74" t="n">
        <f aca="false">(E15-D15)/D15*100</f>
        <v>61.2386325856667</v>
      </c>
      <c r="G15" s="0"/>
      <c r="H15" s="61"/>
    </row>
    <row r="16" customFormat="false" ht="11.25" hidden="true" customHeight="false" outlineLevel="0" collapsed="false">
      <c r="E16" s="44" t="n">
        <v>7901172030</v>
      </c>
    </row>
    <row r="17" customFormat="false" ht="11.25" hidden="false" customHeight="false" outlineLevel="0" collapsed="false">
      <c r="B17" s="75"/>
    </row>
    <row r="19" customFormat="false" ht="11.25" hidden="false" customHeight="false" outlineLevel="0" collapsed="false">
      <c r="B19" s="75" t="s">
        <v>51</v>
      </c>
      <c r="D19" s="76"/>
      <c r="E19" s="76"/>
    </row>
  </sheetData>
  <mergeCells count="3">
    <mergeCell ref="B3:B4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9.7"/>
    <col collapsed="false" customWidth="true" hidden="false" outlineLevel="0" max="2" min="2" style="77" width="24.85"/>
    <col collapsed="false" customWidth="true" hidden="false" outlineLevel="0" max="3" min="3" style="77" width="21.13"/>
    <col collapsed="false" customWidth="true" hidden="false" outlineLevel="0" max="4" min="4" style="77" width="6.28"/>
    <col collapsed="false" customWidth="true" hidden="false" outlineLevel="0" max="5" min="5" style="77" width="2.56"/>
    <col collapsed="false" customWidth="true" hidden="false" outlineLevel="0" max="6" min="6" style="77" width="2.13"/>
    <col collapsed="false" customWidth="true" hidden="false" outlineLevel="0" max="7" min="7" style="77" width="36.28"/>
    <col collapsed="false" customWidth="true" hidden="false" outlineLevel="0" max="8" min="8" style="77" width="14.28"/>
    <col collapsed="false" customWidth="true" hidden="false" outlineLevel="0" max="9" min="9" style="77" width="13.14"/>
    <col collapsed="false" customWidth="true" hidden="false" outlineLevel="0" max="10" min="10" style="77" width="12.56"/>
    <col collapsed="false" customWidth="false" hidden="false" outlineLevel="0" max="257" min="11" style="77" width="9.14"/>
  </cols>
  <sheetData>
    <row r="1" customFormat="false" ht="14.25" hidden="false" customHeight="false" outlineLevel="0" collapsed="false">
      <c r="G1" s="78"/>
      <c r="H1" s="79"/>
    </row>
    <row r="2" customFormat="false" ht="14.25" hidden="false" customHeight="false" outlineLevel="0" collapsed="false">
      <c r="G2" s="78"/>
      <c r="H2" s="79"/>
    </row>
    <row r="3" customFormat="false" ht="14.25" hidden="false" customHeight="false" outlineLevel="0" collapsed="false">
      <c r="A3" s="80" t="s">
        <v>52</v>
      </c>
      <c r="G3" s="81" t="s">
        <v>53</v>
      </c>
    </row>
    <row r="4" customFormat="false" ht="14.25" hidden="false" customHeight="false" outlineLevel="0" collapsed="false">
      <c r="A4" s="82" t="s">
        <v>13</v>
      </c>
      <c r="G4" s="82" t="s">
        <v>13</v>
      </c>
    </row>
    <row r="6" customFormat="false" ht="14.25" hidden="false" customHeight="false" outlineLevel="0" collapsed="false">
      <c r="I6" s="83"/>
    </row>
    <row r="8" customFormat="false" ht="14.25" hidden="false" customHeight="false" outlineLevel="0" collapsed="false">
      <c r="H8" s="82"/>
    </row>
    <row r="10" customFormat="false" ht="14.25" hidden="false" customHeight="false" outlineLevel="0" collapsed="false">
      <c r="B10" s="84"/>
    </row>
    <row r="15" customFormat="false" ht="14.25" hidden="false" customHeight="true" outlineLevel="0" collapsed="false"/>
    <row r="30" customFormat="false" ht="14.25" hidden="false" customHeight="false" outlineLevel="0" collapsed="false">
      <c r="I30" s="0"/>
    </row>
    <row r="33" customFormat="false" ht="14.25" hidden="false" customHeight="false" outlineLevel="0" collapsed="false">
      <c r="A33" s="85" t="s">
        <v>54</v>
      </c>
      <c r="G33" s="85" t="s">
        <v>54</v>
      </c>
    </row>
    <row r="37" customFormat="false" ht="14.25" hidden="false" customHeight="false" outlineLevel="0" collapsed="false">
      <c r="A37" s="86" t="s">
        <v>55</v>
      </c>
      <c r="B37" s="87" t="s">
        <v>5</v>
      </c>
      <c r="C37" s="88" t="s">
        <v>56</v>
      </c>
    </row>
    <row r="38" customFormat="false" ht="14.25" hidden="false" customHeight="true" outlineLevel="0" collapsed="false">
      <c r="A38" s="89" t="s">
        <v>57</v>
      </c>
      <c r="B38" s="90" t="n">
        <v>8210</v>
      </c>
      <c r="C38" s="90" t="n">
        <v>734830320</v>
      </c>
      <c r="D38" s="91"/>
    </row>
    <row r="39" customFormat="false" ht="14.25" hidden="false" customHeight="true" outlineLevel="0" collapsed="false">
      <c r="A39" s="92" t="s">
        <v>58</v>
      </c>
      <c r="B39" s="93" t="n">
        <v>6300</v>
      </c>
      <c r="C39" s="93" t="n">
        <v>515882240</v>
      </c>
      <c r="D39" s="91"/>
    </row>
    <row r="40" customFormat="false" ht="14.25" hidden="false" customHeight="true" outlineLevel="0" collapsed="false">
      <c r="A40" s="92" t="s">
        <v>59</v>
      </c>
      <c r="B40" s="93" t="n">
        <v>5520</v>
      </c>
      <c r="C40" s="93" t="n">
        <v>999642860</v>
      </c>
      <c r="D40" s="91"/>
    </row>
    <row r="41" customFormat="false" ht="14.25" hidden="false" customHeight="true" outlineLevel="0" collapsed="false">
      <c r="A41" s="92" t="s">
        <v>60</v>
      </c>
      <c r="B41" s="93" t="n">
        <v>3420</v>
      </c>
      <c r="C41" s="93" t="n">
        <v>437525510</v>
      </c>
      <c r="D41" s="91"/>
    </row>
    <row r="42" customFormat="false" ht="14.25" hidden="false" customHeight="true" outlineLevel="0" collapsed="false">
      <c r="A42" s="92" t="s">
        <v>61</v>
      </c>
      <c r="B42" s="93" t="n">
        <v>3210</v>
      </c>
      <c r="C42" s="93" t="n">
        <v>1454083720</v>
      </c>
      <c r="D42" s="91"/>
    </row>
    <row r="43" customFormat="false" ht="14.25" hidden="false" customHeight="true" outlineLevel="0" collapsed="false">
      <c r="A43" s="92" t="s">
        <v>62</v>
      </c>
      <c r="B43" s="93" t="n">
        <v>2620</v>
      </c>
      <c r="C43" s="93" t="n">
        <v>472603880</v>
      </c>
      <c r="D43" s="91"/>
    </row>
    <row r="44" customFormat="false" ht="14.25" hidden="false" customHeight="true" outlineLevel="0" collapsed="false">
      <c r="A44" s="94" t="s">
        <v>63</v>
      </c>
      <c r="B44" s="95" t="n">
        <v>2230</v>
      </c>
      <c r="C44" s="95" t="n">
        <v>43403610</v>
      </c>
      <c r="D44" s="91"/>
    </row>
    <row r="45" customFormat="false" ht="14.25" hidden="false" customHeight="true" outlineLevel="0" collapsed="false">
      <c r="A45" s="94" t="s">
        <v>64</v>
      </c>
      <c r="B45" s="95" t="n">
        <v>2030</v>
      </c>
      <c r="C45" s="95" t="n">
        <v>47082100</v>
      </c>
      <c r="D45" s="91"/>
    </row>
    <row r="46" customFormat="false" ht="14.25" hidden="false" customHeight="true" outlineLevel="0" collapsed="false">
      <c r="A46" s="94" t="s">
        <v>65</v>
      </c>
      <c r="B46" s="95" t="n">
        <v>1760</v>
      </c>
      <c r="C46" s="95" t="n">
        <v>454244530</v>
      </c>
      <c r="D46" s="91"/>
    </row>
    <row r="47" customFormat="false" ht="14.25" hidden="false" customHeight="true" outlineLevel="0" collapsed="false">
      <c r="A47" s="94" t="s">
        <v>66</v>
      </c>
      <c r="B47" s="95" t="n">
        <v>1110</v>
      </c>
      <c r="C47" s="95" t="n">
        <v>286531320</v>
      </c>
      <c r="D47" s="91"/>
    </row>
    <row r="48" customFormat="false" ht="14.25" hidden="false" customHeight="true" outlineLevel="0" collapsed="false">
      <c r="A48" s="94" t="s">
        <v>67</v>
      </c>
      <c r="B48" s="95" t="n">
        <v>1090</v>
      </c>
      <c r="C48" s="95" t="n">
        <v>291862070</v>
      </c>
      <c r="D48" s="91"/>
    </row>
    <row r="49" customFormat="false" ht="14.25" hidden="false" customHeight="false" outlineLevel="0" collapsed="false">
      <c r="A49" s="96" t="s">
        <v>68</v>
      </c>
      <c r="B49" s="97" t="n">
        <v>5360</v>
      </c>
      <c r="C49" s="97" t="n">
        <v>1510076150</v>
      </c>
    </row>
    <row r="50" customFormat="false" ht="14.25" hidden="false" customHeight="false" outlineLevel="0" collapsed="false">
      <c r="A50" s="98"/>
      <c r="B50" s="98"/>
      <c r="C50" s="98"/>
      <c r="D50" s="98"/>
      <c r="E50" s="98"/>
      <c r="F50" s="98"/>
    </row>
    <row r="51" customFormat="false" ht="14.25" hidden="false" customHeight="false" outlineLevel="0" collapsed="false">
      <c r="A51" s="99"/>
      <c r="B51" s="100"/>
      <c r="G51" s="78"/>
      <c r="H51" s="79"/>
    </row>
    <row r="52" customFormat="false" ht="14.25" hidden="false" customHeight="false" outlineLevel="0" collapsed="false">
      <c r="G52" s="78"/>
      <c r="H52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62.7"/>
    <col collapsed="false" customWidth="true" hidden="false" outlineLevel="0" max="3" min="3" style="85" width="9.85"/>
    <col collapsed="false" customWidth="true" hidden="false" outlineLevel="0" max="4" min="4" style="85" width="10.71"/>
    <col collapsed="false" customWidth="true" hidden="false" outlineLevel="0" max="5" min="5" style="85" width="8.7"/>
    <col collapsed="false" customWidth="true" hidden="false" outlineLevel="0" max="6" min="6" style="101" width="10.71"/>
    <col collapsed="false" customWidth="true" hidden="false" outlineLevel="0" max="7" min="7" style="85" width="11.42"/>
    <col collapsed="false" customWidth="true" hidden="false" outlineLevel="0" max="8" min="8" style="85" width="2.84"/>
    <col collapsed="false" customWidth="false" hidden="false" outlineLevel="0" max="9" min="9" style="85" width="9.14"/>
    <col collapsed="false" customWidth="true" hidden="false" outlineLevel="0" max="10" min="10" style="85" width="25.56"/>
    <col collapsed="false" customWidth="false" hidden="false" outlineLevel="0" max="257" min="11" style="85" width="9.14"/>
  </cols>
  <sheetData>
    <row r="3" customFormat="false" ht="12.75" hidden="false" customHeight="false" outlineLevel="0" collapsed="false">
      <c r="B3" s="102" t="s">
        <v>69</v>
      </c>
      <c r="D3" s="103"/>
    </row>
    <row r="4" customFormat="false" ht="12" hidden="false" customHeight="false" outlineLevel="0" collapsed="false">
      <c r="B4" s="104" t="s">
        <v>13</v>
      </c>
      <c r="C4" s="104"/>
      <c r="D4" s="103"/>
      <c r="E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  <c r="IW4" s="104"/>
    </row>
    <row r="5" customFormat="false" ht="11.25" hidden="false" customHeight="false" outlineLevel="0" collapsed="false">
      <c r="A5" s="104"/>
      <c r="B5" s="104"/>
      <c r="C5" s="105"/>
      <c r="D5" s="104"/>
      <c r="E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  <c r="IW5" s="104"/>
    </row>
    <row r="6" customFormat="false" ht="11.25" hidden="false" customHeight="false" outlineLevel="0" collapsed="false">
      <c r="A6" s="104"/>
      <c r="B6" s="104"/>
      <c r="C6" s="104"/>
      <c r="D6" s="104"/>
      <c r="E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  <c r="IW6" s="104"/>
    </row>
    <row r="7" customFormat="false" ht="11.25" hidden="false" customHeight="false" outlineLevel="0" collapsed="false">
      <c r="A7" s="104"/>
      <c r="B7" s="104"/>
      <c r="C7" s="104"/>
      <c r="D7" s="104"/>
      <c r="E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  <c r="IW7" s="104"/>
    </row>
    <row r="8" customFormat="false" ht="11.25" hidden="false" customHeight="false" outlineLevel="0" collapsed="false">
      <c r="A8" s="104"/>
      <c r="B8" s="104"/>
      <c r="C8" s="104"/>
      <c r="D8" s="104"/>
      <c r="E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  <c r="IW8" s="104"/>
    </row>
    <row r="9" customFormat="false" ht="11.25" hidden="false" customHeight="false" outlineLevel="0" collapsed="false">
      <c r="A9" s="104"/>
      <c r="B9" s="104"/>
      <c r="C9" s="104"/>
      <c r="D9" s="106"/>
      <c r="E9" s="106"/>
      <c r="F9" s="106"/>
      <c r="G9" s="106"/>
      <c r="H9" s="106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  <c r="IW9" s="104"/>
    </row>
    <row r="10" customFormat="false" ht="11.25" hidden="false" customHeight="false" outlineLevel="0" collapsed="false">
      <c r="A10" s="104"/>
      <c r="B10" s="104"/>
      <c r="C10" s="104"/>
      <c r="D10" s="106"/>
      <c r="E10" s="106"/>
      <c r="F10" s="106"/>
      <c r="G10" s="106"/>
      <c r="H10" s="106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  <c r="IW10" s="104"/>
    </row>
    <row r="11" customFormat="false" ht="11.25" hidden="false" customHeight="false" outlineLevel="0" collapsed="false">
      <c r="A11" s="104"/>
      <c r="B11" s="104"/>
      <c r="C11" s="104"/>
      <c r="D11" s="106"/>
      <c r="E11" s="106"/>
      <c r="F11" s="106"/>
      <c r="G11" s="106"/>
      <c r="H11" s="106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  <c r="IW11" s="104"/>
    </row>
    <row r="12" customFormat="false" ht="11.25" hidden="false" customHeight="false" outlineLevel="0" collapsed="false">
      <c r="A12" s="104"/>
      <c r="B12" s="104"/>
      <c r="C12" s="104"/>
      <c r="D12" s="106"/>
      <c r="E12" s="106"/>
      <c r="F12" s="106"/>
      <c r="G12" s="106"/>
      <c r="H12" s="106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  <c r="IW12" s="104"/>
    </row>
    <row r="13" customFormat="false" ht="11.25" hidden="false" customHeight="false" outlineLevel="0" collapsed="false">
      <c r="A13" s="104"/>
      <c r="B13" s="104"/>
      <c r="C13" s="104"/>
      <c r="D13" s="106"/>
      <c r="E13" s="106"/>
      <c r="F13" s="106"/>
      <c r="G13" s="106"/>
      <c r="H13" s="106"/>
      <c r="I13" s="104"/>
      <c r="J13" s="104"/>
      <c r="K13" s="104" t="s">
        <v>70</v>
      </c>
      <c r="L13" s="104" t="s">
        <v>70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  <c r="IW13" s="104"/>
    </row>
    <row r="14" customFormat="false" ht="11.25" hidden="false" customHeight="false" outlineLevel="0" collapsed="false">
      <c r="A14" s="104"/>
      <c r="B14" s="104"/>
      <c r="C14" s="104"/>
      <c r="D14" s="107"/>
      <c r="E14" s="107"/>
      <c r="F14" s="108"/>
      <c r="G14" s="107"/>
      <c r="H14" s="107"/>
      <c r="I14" s="104"/>
      <c r="J14" s="104" t="s">
        <v>71</v>
      </c>
      <c r="K14" s="109" t="n">
        <v>1393.78</v>
      </c>
      <c r="L14" s="109" t="n">
        <v>1358.02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  <c r="IW14" s="104"/>
    </row>
    <row r="15" customFormat="false" ht="11.25" hidden="false" customHeight="false" outlineLevel="0" collapsed="false">
      <c r="A15" s="104"/>
      <c r="B15" s="104"/>
      <c r="C15" s="104"/>
      <c r="D15" s="104"/>
      <c r="E15" s="104"/>
      <c r="G15" s="104"/>
      <c r="H15" s="104"/>
      <c r="I15" s="104"/>
      <c r="J15" s="104"/>
      <c r="K15" s="110" t="n">
        <v>2000</v>
      </c>
      <c r="L15" s="110" t="n">
        <v>2010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</row>
    <row r="16" customFormat="false" ht="11.25" hidden="false" customHeight="false" outlineLevel="0" collapsed="false">
      <c r="A16" s="104"/>
      <c r="B16" s="104"/>
      <c r="C16" s="104"/>
      <c r="D16" s="104"/>
      <c r="E16" s="104"/>
      <c r="G16" s="104"/>
      <c r="H16" s="111"/>
      <c r="I16" s="104"/>
      <c r="J16" s="112" t="s">
        <v>72</v>
      </c>
      <c r="K16" s="113" t="n">
        <v>865.99</v>
      </c>
      <c r="L16" s="113" t="n">
        <v>836.67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  <c r="IW16" s="104"/>
    </row>
    <row r="17" customFormat="false" ht="11.25" hidden="false" customHeight="false" outlineLevel="0" collapsed="false">
      <c r="A17" s="104"/>
      <c r="B17" s="104"/>
      <c r="C17" s="104"/>
      <c r="D17" s="104"/>
      <c r="E17" s="104"/>
      <c r="G17" s="104"/>
      <c r="H17" s="104"/>
      <c r="I17" s="104"/>
      <c r="J17" s="114" t="s">
        <v>73</v>
      </c>
      <c r="K17" s="115" t="n">
        <v>506.95</v>
      </c>
      <c r="L17" s="115" t="n">
        <v>499.69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  <c r="IW17" s="104"/>
    </row>
    <row r="18" customFormat="false" ht="11.25" hidden="false" customHeight="false" outlineLevel="0" collapsed="false">
      <c r="A18" s="104"/>
      <c r="B18" s="104"/>
      <c r="C18" s="104"/>
      <c r="D18" s="104"/>
      <c r="E18" s="104"/>
      <c r="G18" s="104"/>
      <c r="H18" s="104"/>
      <c r="I18" s="104"/>
      <c r="J18" s="114" t="s">
        <v>74</v>
      </c>
      <c r="K18" s="115" t="n">
        <v>20.74</v>
      </c>
      <c r="L18" s="115" t="n">
        <v>21.53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  <c r="IW18" s="104"/>
    </row>
    <row r="19" customFormat="false" ht="11.25" hidden="false" customHeight="false" outlineLevel="0" collapsed="false">
      <c r="A19" s="104"/>
      <c r="B19" s="104"/>
      <c r="C19" s="104"/>
      <c r="D19" s="104"/>
      <c r="E19" s="104"/>
      <c r="G19" s="104"/>
      <c r="H19" s="104"/>
      <c r="I19" s="104"/>
      <c r="J19" s="116" t="s">
        <v>75</v>
      </c>
      <c r="K19" s="117" t="n">
        <v>0.09</v>
      </c>
      <c r="L19" s="117" t="n">
        <v>0.13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  <c r="IW19" s="104"/>
    </row>
    <row r="20" customFormat="false" ht="11.25" hidden="false" customHeight="false" outlineLevel="0" collapsed="false">
      <c r="A20" s="104"/>
      <c r="B20" s="104"/>
      <c r="C20" s="104"/>
      <c r="D20" s="104"/>
      <c r="E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  <c r="IW20" s="104"/>
    </row>
    <row r="21" customFormat="false" ht="11.25" hidden="false" customHeight="false" outlineLevel="0" collapsed="false">
      <c r="A21" s="104"/>
      <c r="B21" s="104"/>
      <c r="C21" s="104"/>
      <c r="D21" s="104"/>
      <c r="E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  <c r="IW21" s="104"/>
    </row>
    <row r="22" customFormat="false" ht="11.25" hidden="false" customHeight="false" outlineLevel="0" collapsed="false">
      <c r="A22" s="104"/>
      <c r="B22" s="104"/>
      <c r="C22" s="104"/>
      <c r="D22" s="104"/>
      <c r="E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  <c r="IW22" s="104"/>
    </row>
    <row r="23" customFormat="false" ht="11.25" hidden="false" customHeight="false" outlineLevel="0" collapsed="false">
      <c r="A23" s="104"/>
      <c r="B23" s="104"/>
      <c r="C23" s="104"/>
      <c r="D23" s="104"/>
      <c r="E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  <c r="IW23" s="104"/>
    </row>
    <row r="24" customFormat="false" ht="11.25" hidden="false" customHeight="false" outlineLevel="0" collapsed="false">
      <c r="A24" s="104"/>
      <c r="B24" s="104"/>
      <c r="C24" s="104"/>
      <c r="D24" s="104"/>
      <c r="E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  <c r="IW24" s="104"/>
    </row>
    <row r="25" customFormat="false" ht="11.25" hidden="false" customHeight="false" outlineLevel="0" collapsed="false">
      <c r="A25" s="104"/>
      <c r="B25" s="104"/>
      <c r="C25" s="104"/>
      <c r="D25" s="104"/>
      <c r="E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  <c r="IW25" s="104"/>
    </row>
    <row r="26" customFormat="false" ht="11.25" hidden="false" customHeight="false" outlineLevel="0" collapsed="false">
      <c r="A26" s="104"/>
      <c r="B26" s="104"/>
      <c r="C26" s="104"/>
      <c r="D26" s="104"/>
      <c r="E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  <c r="IW26" s="104"/>
    </row>
    <row r="27" customFormat="false" ht="11.25" hidden="false" customHeight="false" outlineLevel="0" collapsed="false">
      <c r="A27" s="104"/>
      <c r="B27" s="104"/>
      <c r="C27" s="104"/>
      <c r="D27" s="104"/>
      <c r="E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  <c r="IW27" s="104"/>
    </row>
    <row r="28" customFormat="false" ht="11.25" hidden="false" customHeight="false" outlineLevel="0" collapsed="false">
      <c r="A28" s="104"/>
      <c r="B28" s="30" t="s">
        <v>76</v>
      </c>
      <c r="C28" s="104"/>
      <c r="D28" s="104"/>
      <c r="E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  <c r="IW28" s="104"/>
    </row>
    <row r="29" customFormat="false" ht="11.25" hidden="false" customHeight="false" outlineLevel="0" collapsed="false">
      <c r="A29" s="104"/>
      <c r="B29" s="104"/>
      <c r="C29" s="104"/>
      <c r="D29" s="104"/>
      <c r="E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  <c r="IW29" s="104"/>
    </row>
    <row r="30" customFormat="false" ht="11.25" hidden="false" customHeight="false" outlineLevel="0" collapsed="false">
      <c r="A30" s="104"/>
      <c r="B30" s="118"/>
      <c r="C30" s="104"/>
      <c r="D30" s="104"/>
      <c r="E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  <c r="IW30" s="104"/>
    </row>
    <row r="31" customFormat="false" ht="11.25" hidden="false" customHeight="false" outlineLevel="0" collapsed="false">
      <c r="A31" s="104"/>
      <c r="B31" s="104"/>
      <c r="C31" s="104"/>
      <c r="D31" s="104"/>
      <c r="E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  <c r="IW31" s="104"/>
    </row>
    <row r="32" customFormat="false" ht="12.75" hidden="false" customHeight="false" outlineLevel="0" collapsed="false">
      <c r="A32" s="104"/>
      <c r="B32" s="102" t="s">
        <v>77</v>
      </c>
      <c r="C32" s="104"/>
      <c r="D32" s="104"/>
      <c r="E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  <c r="IW32" s="104"/>
    </row>
    <row r="33" customFormat="false" ht="11.25" hidden="false" customHeight="false" outlineLevel="0" collapsed="false">
      <c r="A33" s="104"/>
      <c r="B33" s="104"/>
      <c r="C33" s="104"/>
      <c r="D33" s="104"/>
      <c r="E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  <c r="IW33" s="104"/>
    </row>
    <row r="34" customFormat="false" ht="11.25" hidden="false" customHeight="true" outlineLevel="0" collapsed="false">
      <c r="A34" s="104"/>
      <c r="B34" s="119"/>
      <c r="C34" s="120" t="n">
        <v>2000</v>
      </c>
      <c r="D34" s="120"/>
      <c r="E34" s="120" t="n">
        <v>2010</v>
      </c>
      <c r="F34" s="120"/>
      <c r="G34" s="121" t="s">
        <v>78</v>
      </c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  <c r="IW34" s="104"/>
    </row>
    <row r="35" customFormat="false" ht="25.5" hidden="false" customHeight="true" outlineLevel="0" collapsed="false">
      <c r="A35" s="104"/>
      <c r="B35" s="119"/>
      <c r="C35" s="122" t="s">
        <v>79</v>
      </c>
      <c r="D35" s="123" t="s">
        <v>80</v>
      </c>
      <c r="E35" s="122" t="s">
        <v>79</v>
      </c>
      <c r="F35" s="123" t="s">
        <v>80</v>
      </c>
      <c r="G35" s="121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  <c r="IW35" s="104"/>
    </row>
    <row r="36" customFormat="false" ht="12.75" hidden="false" customHeight="false" outlineLevel="0" collapsed="false">
      <c r="A36" s="104"/>
      <c r="B36" s="124" t="s">
        <v>81</v>
      </c>
      <c r="C36" s="125" t="n">
        <v>1393780</v>
      </c>
      <c r="D36" s="126" t="n">
        <f aca="false">C36/$C$36*100</f>
        <v>100</v>
      </c>
      <c r="E36" s="125" t="n">
        <v>1358020</v>
      </c>
      <c r="F36" s="126" t="n">
        <f aca="false">E36/$E$36*100</f>
        <v>100</v>
      </c>
      <c r="G36" s="127" t="n">
        <f aca="false">(E36-C36)/C36*100</f>
        <v>-2.56568468481396</v>
      </c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  <c r="IW36" s="104"/>
    </row>
    <row r="37" s="107" customFormat="true" ht="12.75" hidden="false" customHeight="false" outlineLevel="0" collapsed="false">
      <c r="B37" s="128" t="s">
        <v>72</v>
      </c>
      <c r="C37" s="129" t="n">
        <v>865990</v>
      </c>
      <c r="D37" s="130" t="n">
        <f aca="false">C37/$C$36*100</f>
        <v>62.1324742785806</v>
      </c>
      <c r="E37" s="129" t="n">
        <v>836670</v>
      </c>
      <c r="F37" s="131" t="n">
        <f aca="false">E37/$E$36*100</f>
        <v>61.6095491966245</v>
      </c>
      <c r="G37" s="132" t="n">
        <f aca="false">(E37-C37)/C37*100</f>
        <v>-3.38572038938094</v>
      </c>
    </row>
    <row r="38" customFormat="false" ht="12.75" hidden="false" customHeight="false" outlineLevel="0" collapsed="false">
      <c r="A38" s="104"/>
      <c r="B38" s="133" t="s">
        <v>82</v>
      </c>
      <c r="C38" s="134" t="n">
        <v>313490</v>
      </c>
      <c r="D38" s="135" t="n">
        <f aca="false">C38/$C$36*100</f>
        <v>22.4920719195282</v>
      </c>
      <c r="E38" s="129" t="n">
        <v>339100</v>
      </c>
      <c r="F38" s="136" t="n">
        <f aca="false">E38/$E$36*100</f>
        <v>24.970177169703</v>
      </c>
      <c r="G38" s="137" t="n">
        <f aca="false">(E38-C38)/C38*100</f>
        <v>8.16931959552139</v>
      </c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  <c r="IW38" s="104"/>
    </row>
    <row r="39" customFormat="false" ht="12.75" hidden="false" customHeight="false" outlineLevel="0" collapsed="false">
      <c r="A39" s="104"/>
      <c r="B39" s="133" t="s">
        <v>83</v>
      </c>
      <c r="C39" s="134" t="n">
        <v>2210</v>
      </c>
      <c r="D39" s="135" t="n">
        <f aca="false">C39/$C$36*100</f>
        <v>0.158561609436209</v>
      </c>
      <c r="E39" s="134" t="n">
        <v>2050</v>
      </c>
      <c r="F39" s="136" t="n">
        <f aca="false">E39/$E$36*100</f>
        <v>0.150955066935686</v>
      </c>
      <c r="G39" s="137" t="n">
        <f aca="false">(E39-C39)/C39*100</f>
        <v>-7.23981900452489</v>
      </c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  <c r="IW39" s="104"/>
    </row>
    <row r="40" customFormat="false" ht="12.75" hidden="false" customHeight="false" outlineLevel="0" collapsed="false">
      <c r="A40" s="104"/>
      <c r="B40" s="133" t="s">
        <v>84</v>
      </c>
      <c r="C40" s="134" t="n">
        <v>65840</v>
      </c>
      <c r="D40" s="135" t="n">
        <f aca="false">C40/$C$36*100</f>
        <v>4.72384450917649</v>
      </c>
      <c r="E40" s="134" t="n">
        <v>81760</v>
      </c>
      <c r="F40" s="136" t="n">
        <f aca="false">E40/$E$36*100</f>
        <v>6.02052988910325</v>
      </c>
      <c r="G40" s="137" t="n">
        <f aca="false">(E40-C40)/C40*100</f>
        <v>24.179829890644</v>
      </c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  <c r="IW40" s="104"/>
    </row>
    <row r="41" customFormat="false" ht="12.75" hidden="false" customHeight="false" outlineLevel="0" collapsed="false">
      <c r="A41" s="104"/>
      <c r="B41" s="138" t="s">
        <v>85</v>
      </c>
      <c r="C41" s="134" t="n">
        <v>90860</v>
      </c>
      <c r="D41" s="135" t="n">
        <f aca="false">C41/$C$36*100</f>
        <v>6.51896282053122</v>
      </c>
      <c r="E41" s="134" t="n">
        <v>59300</v>
      </c>
      <c r="F41" s="136" t="n">
        <f aca="false">E41/$E$36*100</f>
        <v>4.36665144843228</v>
      </c>
      <c r="G41" s="137" t="n">
        <f aca="false">(E41-C41)/C41*100</f>
        <v>-34.7347567686551</v>
      </c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  <c r="IW41" s="104"/>
    </row>
    <row r="42" customFormat="false" ht="12.75" hidden="false" customHeight="false" outlineLevel="0" collapsed="false">
      <c r="A42" s="104"/>
      <c r="B42" s="138" t="s">
        <v>86</v>
      </c>
      <c r="C42" s="134" t="n">
        <v>7340</v>
      </c>
      <c r="D42" s="135" t="n">
        <f aca="false">C42/$C$36*100</f>
        <v>0.526625435865058</v>
      </c>
      <c r="E42" s="134" t="n">
        <v>4100</v>
      </c>
      <c r="F42" s="136" t="n">
        <f aca="false">E42/$E$36*100</f>
        <v>0.301910133871372</v>
      </c>
      <c r="G42" s="137" t="n">
        <f aca="false">(E42-C42)/C42*100</f>
        <v>-44.141689373297</v>
      </c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  <c r="IW42" s="104"/>
    </row>
    <row r="43" customFormat="false" ht="12.75" hidden="false" customHeight="false" outlineLevel="0" collapsed="false">
      <c r="A43" s="104"/>
      <c r="B43" s="138" t="s">
        <v>87</v>
      </c>
      <c r="C43" s="134" t="n">
        <v>38350</v>
      </c>
      <c r="D43" s="135" t="n">
        <f aca="false">C43/$C$36*100</f>
        <v>2.75151028139305</v>
      </c>
      <c r="E43" s="134" t="n">
        <v>31650</v>
      </c>
      <c r="F43" s="136" t="n">
        <f aca="false">E43/$E$36*100</f>
        <v>2.33059896025095</v>
      </c>
      <c r="G43" s="137" t="n">
        <f aca="false">(E43-C43)/C43*100</f>
        <v>-17.470664928292</v>
      </c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  <c r="IW43" s="104"/>
    </row>
    <row r="44" customFormat="false" ht="12.75" hidden="false" customHeight="false" outlineLevel="0" collapsed="false">
      <c r="A44" s="104"/>
      <c r="B44" s="138" t="s">
        <v>88</v>
      </c>
      <c r="C44" s="134" t="n">
        <v>37210</v>
      </c>
      <c r="D44" s="135" t="n">
        <f aca="false">C44/$C$36*100</f>
        <v>2.66971831996441</v>
      </c>
      <c r="E44" s="134" t="n">
        <v>42410</v>
      </c>
      <c r="F44" s="136" t="n">
        <f aca="false">E44/$E$36*100</f>
        <v>3.12292897011826</v>
      </c>
      <c r="G44" s="137" t="n">
        <f aca="false">(E44-C44)/C44*100</f>
        <v>13.974737973663</v>
      </c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  <c r="IW44" s="104"/>
    </row>
    <row r="45" customFormat="false" ht="12.75" hidden="false" customHeight="false" outlineLevel="0" collapsed="false">
      <c r="A45" s="104"/>
      <c r="B45" s="138" t="s">
        <v>89</v>
      </c>
      <c r="C45" s="134" t="n">
        <v>1730</v>
      </c>
      <c r="D45" s="135" t="n">
        <f aca="false">C45/$C$36*100</f>
        <v>0.12412288883468</v>
      </c>
      <c r="E45" s="134" t="n">
        <v>1860</v>
      </c>
      <c r="F45" s="136" t="n">
        <f aca="false">E45/$E$36*100</f>
        <v>0.136964109512378</v>
      </c>
      <c r="G45" s="137" t="n">
        <f aca="false">(E45-C45)/C45*100</f>
        <v>7.51445086705202</v>
      </c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  <c r="IW45" s="104"/>
    </row>
    <row r="46" customFormat="false" ht="12.75" hidden="false" customHeight="false" outlineLevel="0" collapsed="false">
      <c r="A46" s="104"/>
      <c r="B46" s="138" t="s">
        <v>90</v>
      </c>
      <c r="C46" s="134" t="n">
        <v>284770</v>
      </c>
      <c r="D46" s="135" t="n">
        <f aca="false">C46/$C$36*100</f>
        <v>20.4314884702033</v>
      </c>
      <c r="E46" s="134" t="n">
        <v>263300</v>
      </c>
      <c r="F46" s="136" t="n">
        <f aca="false">E46/$E$36*100</f>
        <v>19.3885215239834</v>
      </c>
      <c r="G46" s="137" t="n">
        <f aca="false">(E46-C46)/C46*100</f>
        <v>-7.53941777574885</v>
      </c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  <c r="IW46" s="104"/>
    </row>
    <row r="47" customFormat="false" ht="12.75" hidden="false" customHeight="false" outlineLevel="0" collapsed="false">
      <c r="A47" s="104"/>
      <c r="B47" s="138" t="s">
        <v>91</v>
      </c>
      <c r="C47" s="134" t="n">
        <v>3050</v>
      </c>
      <c r="D47" s="135" t="n">
        <f aca="false">C47/$C$36*100</f>
        <v>0.218829370488886</v>
      </c>
      <c r="E47" s="134" t="n">
        <v>1540</v>
      </c>
      <c r="F47" s="136" t="n">
        <f aca="false">E47/$E$36*100</f>
        <v>0.113400391746808</v>
      </c>
      <c r="G47" s="137" t="n">
        <f aca="false">(E47-C47)/C47*100</f>
        <v>-49.5081967213115</v>
      </c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  <c r="IW47" s="104"/>
    </row>
    <row r="48" customFormat="false" ht="12.75" hidden="false" customHeight="false" outlineLevel="0" collapsed="false">
      <c r="A48" s="104"/>
      <c r="B48" s="138" t="s">
        <v>92</v>
      </c>
      <c r="C48" s="134" t="n">
        <v>1050</v>
      </c>
      <c r="D48" s="135" t="n">
        <f aca="false">C48/$C$36*100</f>
        <v>0.0753347013158461</v>
      </c>
      <c r="E48" s="134" t="n">
        <v>0</v>
      </c>
      <c r="F48" s="136" t="n">
        <f aca="false">E48/$E$36*100</f>
        <v>0</v>
      </c>
      <c r="G48" s="137" t="n">
        <f aca="false">(E48-C48)/C48*100</f>
        <v>-100</v>
      </c>
      <c r="H48" s="139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  <c r="IW48" s="104"/>
    </row>
    <row r="49" customFormat="false" ht="11.25" hidden="false" customHeight="true" outlineLevel="0" collapsed="false">
      <c r="A49" s="104"/>
      <c r="B49" s="138" t="s">
        <v>93</v>
      </c>
      <c r="C49" s="134" t="n">
        <v>20100</v>
      </c>
      <c r="D49" s="135" t="n">
        <f aca="false">C49/$C$36*100</f>
        <v>1.44212142518905</v>
      </c>
      <c r="E49" s="134" t="n">
        <v>9590</v>
      </c>
      <c r="F49" s="136" t="n">
        <f aca="false">E49/$E$36*100</f>
        <v>0.70617516678694</v>
      </c>
      <c r="G49" s="137" t="n">
        <f aca="false">(E49-C49)/C49*100</f>
        <v>-52.2885572139304</v>
      </c>
      <c r="H49" s="111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  <c r="IW49" s="104"/>
    </row>
    <row r="50" customFormat="false" ht="11.25" hidden="false" customHeight="true" outlineLevel="0" collapsed="false">
      <c r="A50" s="104"/>
      <c r="B50" s="138" t="s">
        <v>94</v>
      </c>
      <c r="C50" s="134" t="n">
        <v>90</v>
      </c>
      <c r="D50" s="135" t="n">
        <f aca="false">C50/$C$36*100</f>
        <v>0.00645726011278681</v>
      </c>
      <c r="E50" s="134" t="n">
        <v>130</v>
      </c>
      <c r="F50" s="136" t="n">
        <f aca="false">E50/$E$36*100</f>
        <v>0.009572760342263</v>
      </c>
      <c r="G50" s="137" t="n">
        <f aca="false">(E50-C50)/C50*100</f>
        <v>44.4444444444444</v>
      </c>
      <c r="H50" s="111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  <c r="IW50" s="104"/>
    </row>
    <row r="51" s="107" customFormat="true" ht="12.75" hidden="false" customHeight="false" outlineLevel="0" collapsed="false">
      <c r="B51" s="138" t="s">
        <v>95</v>
      </c>
      <c r="C51" s="134" t="n">
        <v>506950</v>
      </c>
      <c r="D51" s="135" t="n">
        <f aca="false">C51/$C$36*100</f>
        <v>36.3723112686364</v>
      </c>
      <c r="E51" s="134" t="n">
        <v>499690</v>
      </c>
      <c r="F51" s="136" t="n">
        <f aca="false">E51/$E$36*100</f>
        <v>36.7954816571185</v>
      </c>
      <c r="G51" s="137" t="n">
        <f aca="false">(E51-C51)/C51*100</f>
        <v>-1.43209389486143</v>
      </c>
    </row>
    <row r="52" s="107" customFormat="true" ht="12.75" hidden="false" customHeight="false" outlineLevel="0" collapsed="false">
      <c r="B52" s="140" t="s">
        <v>96</v>
      </c>
      <c r="C52" s="134" t="n">
        <v>506950</v>
      </c>
      <c r="D52" s="135" t="n">
        <f aca="false">C52/$C$36*100</f>
        <v>36.3723112686364</v>
      </c>
      <c r="E52" s="134" t="n">
        <v>491230</v>
      </c>
      <c r="F52" s="136" t="n">
        <f aca="false">E52/$E$36*100</f>
        <v>36.1725158686912</v>
      </c>
      <c r="G52" s="137" t="n">
        <f aca="false">(E52-C52)/C52*100</f>
        <v>-3.10089752441069</v>
      </c>
      <c r="I52" s="107" t="n">
        <f aca="false">E52/E51</f>
        <v>0.983069503091917</v>
      </c>
    </row>
    <row r="53" customFormat="false" ht="12" hidden="false" customHeight="true" outlineLevel="0" collapsed="false">
      <c r="A53" s="104"/>
      <c r="B53" s="140" t="s">
        <v>97</v>
      </c>
      <c r="C53" s="134" t="n">
        <v>0</v>
      </c>
      <c r="D53" s="135" t="n">
        <f aca="false">C53/$C$36*100</f>
        <v>0</v>
      </c>
      <c r="E53" s="134" t="n">
        <v>2940</v>
      </c>
      <c r="F53" s="136" t="n">
        <f aca="false">E53/$E$36*100</f>
        <v>0.216491656971179</v>
      </c>
      <c r="G53" s="137" t="s">
        <v>98</v>
      </c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12.75" hidden="false" customHeight="false" outlineLevel="0" collapsed="false">
      <c r="A54" s="104"/>
      <c r="B54" s="140" t="s">
        <v>99</v>
      </c>
      <c r="C54" s="134" t="s">
        <v>98</v>
      </c>
      <c r="D54" s="135" t="s">
        <v>98</v>
      </c>
      <c r="E54" s="134" t="n">
        <v>5510</v>
      </c>
      <c r="F54" s="136" t="n">
        <f aca="false">E54/$E$36*100</f>
        <v>0.405737765275916</v>
      </c>
      <c r="G54" s="137" t="s">
        <v>98</v>
      </c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12.75" hidden="false" customHeight="false" outlineLevel="0" collapsed="false">
      <c r="A55" s="104"/>
      <c r="B55" s="138" t="s">
        <v>100</v>
      </c>
      <c r="C55" s="134" t="n">
        <v>20740</v>
      </c>
      <c r="D55" s="135" t="n">
        <f aca="false">C55/$C$36*100</f>
        <v>1.48803971932443</v>
      </c>
      <c r="E55" s="134" t="n">
        <v>21530</v>
      </c>
      <c r="F55" s="136" t="n">
        <f aca="false">E55/$E$36*100</f>
        <v>1.58539638591479</v>
      </c>
      <c r="G55" s="137" t="n">
        <f aca="false">(E55-C55)/C55*100</f>
        <v>3.80906460945034</v>
      </c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s="107" customFormat="true" ht="12.75" hidden="false" customHeight="false" outlineLevel="0" collapsed="false">
      <c r="B56" s="140" t="s">
        <v>101</v>
      </c>
      <c r="C56" s="134" t="n">
        <v>16190</v>
      </c>
      <c r="D56" s="135" t="n">
        <f aca="false">C56/$C$36*100</f>
        <v>1.16158934695576</v>
      </c>
      <c r="E56" s="134" t="n">
        <v>16680</v>
      </c>
      <c r="F56" s="136" t="n">
        <f aca="false">E56/$E$36*100</f>
        <v>1.22825878853036</v>
      </c>
      <c r="G56" s="137" t="n">
        <f aca="false">(E56-C56)/C56*100</f>
        <v>3.02655960469426</v>
      </c>
    </row>
    <row r="57" customFormat="false" ht="12.75" hidden="true" customHeight="false" outlineLevel="0" collapsed="false">
      <c r="A57" s="104"/>
      <c r="B57" s="140" t="s">
        <v>102</v>
      </c>
      <c r="C57" s="134" t="n">
        <v>0</v>
      </c>
      <c r="D57" s="135" t="n">
        <f aca="false">C57/$C$36*100</f>
        <v>0</v>
      </c>
      <c r="E57" s="134" t="n">
        <v>0</v>
      </c>
      <c r="F57" s="136" t="n">
        <f aca="false">E57/$E$36*100</f>
        <v>0</v>
      </c>
      <c r="G57" s="137" t="n">
        <v>0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12.75" hidden="true" customHeight="false" outlineLevel="0" collapsed="false">
      <c r="A58" s="104"/>
      <c r="B58" s="140" t="s">
        <v>103</v>
      </c>
      <c r="C58" s="134" t="n">
        <v>0</v>
      </c>
      <c r="D58" s="135" t="n">
        <f aca="false">C58/$C$36*100</f>
        <v>0</v>
      </c>
      <c r="E58" s="134" t="n">
        <v>0</v>
      </c>
      <c r="F58" s="136" t="n">
        <f aca="false">E58/$E$36*100</f>
        <v>0</v>
      </c>
      <c r="G58" s="137" t="n">
        <v>0</v>
      </c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12.75" hidden="true" customHeight="false" outlineLevel="0" collapsed="false">
      <c r="A59" s="104"/>
      <c r="B59" s="140" t="s">
        <v>104</v>
      </c>
      <c r="C59" s="134" t="n">
        <v>0</v>
      </c>
      <c r="D59" s="135" t="n">
        <f aca="false">C59/$C$36*100</f>
        <v>0</v>
      </c>
      <c r="E59" s="134" t="s">
        <v>105</v>
      </c>
      <c r="F59" s="136" t="s">
        <v>105</v>
      </c>
      <c r="G59" s="137" t="s">
        <v>98</v>
      </c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12.75" hidden="false" customHeight="false" outlineLevel="0" collapsed="false">
      <c r="A60" s="104"/>
      <c r="B60" s="140" t="s">
        <v>106</v>
      </c>
      <c r="C60" s="134" t="n">
        <v>4460</v>
      </c>
      <c r="D60" s="135" t="n">
        <f aca="false">C60/$C$36*100</f>
        <v>0.31999311225588</v>
      </c>
      <c r="E60" s="134" t="n">
        <v>4730</v>
      </c>
      <c r="F60" s="136" t="n">
        <f aca="false">E60/$E$36*100</f>
        <v>0.348301203222338</v>
      </c>
      <c r="G60" s="137" t="n">
        <f aca="false">(E60-C60)/C60*100</f>
        <v>6.05381165919283</v>
      </c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12.75" hidden="false" customHeight="false" outlineLevel="0" collapsed="false">
      <c r="A61" s="104"/>
      <c r="B61" s="141" t="s">
        <v>107</v>
      </c>
      <c r="C61" s="129" t="n">
        <v>60</v>
      </c>
      <c r="D61" s="142" t="n">
        <f aca="false">C61/$C$36*100</f>
        <v>0.00430484007519121</v>
      </c>
      <c r="E61" s="129" t="n">
        <v>50</v>
      </c>
      <c r="F61" s="143" t="n">
        <f aca="false">E61/$E$36*100</f>
        <v>0.00368183090087039</v>
      </c>
      <c r="G61" s="144" t="n">
        <f aca="false">(E61-C61)/C61*100</f>
        <v>-16.6666666666667</v>
      </c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12.75" hidden="false" customHeight="false" outlineLevel="0" collapsed="false">
      <c r="A62" s="104"/>
      <c r="B62" s="145" t="s">
        <v>108</v>
      </c>
      <c r="C62" s="146" t="n">
        <v>30</v>
      </c>
      <c r="D62" s="147" t="n">
        <f aca="false">C62/$C$36*100</f>
        <v>0.0021524200375956</v>
      </c>
      <c r="E62" s="146" t="n">
        <v>60</v>
      </c>
      <c r="F62" s="148" t="n">
        <f aca="false">E62/$E$36*100</f>
        <v>0.00441819708104446</v>
      </c>
      <c r="G62" s="149" t="n">
        <f aca="false">(E62-C62)/C62*100</f>
        <v>100</v>
      </c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11.25" hidden="false" customHeight="false" outlineLevel="0" collapsed="false">
      <c r="A63" s="104"/>
      <c r="B63" s="104"/>
      <c r="C63" s="150"/>
      <c r="D63" s="104"/>
      <c r="E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11.25" hidden="false" customHeight="false" outlineLevel="0" collapsed="false">
      <c r="A64" s="104"/>
      <c r="B64" s="18"/>
      <c r="C64" s="18"/>
      <c r="D64" s="18"/>
      <c r="E64" s="18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11.25" hidden="false" customHeight="false" outlineLevel="0" collapsed="false">
      <c r="A65" s="104"/>
      <c r="B65" s="30" t="s">
        <v>76</v>
      </c>
      <c r="C65" s="104"/>
      <c r="D65" s="104"/>
      <c r="E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1.25" hidden="false" customHeight="false" outlineLevel="0" collapsed="false">
      <c r="A66" s="104"/>
      <c r="B66" s="1"/>
      <c r="C66" s="104"/>
      <c r="D66" s="104"/>
      <c r="E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1.25" hidden="false" customHeight="false" outlineLevel="0" collapsed="false">
      <c r="A67" s="104"/>
      <c r="B67" s="104"/>
      <c r="C67" s="104"/>
      <c r="D67" s="104"/>
      <c r="E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1.25" hidden="false" customHeight="false" outlineLevel="0" collapsed="false">
      <c r="A68" s="104"/>
      <c r="B68" s="104"/>
      <c r="C68" s="104"/>
      <c r="D68" s="104"/>
      <c r="E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1.25" hidden="false" customHeight="false" outlineLevel="0" collapsed="false">
      <c r="A69" s="104"/>
      <c r="B69" s="104"/>
      <c r="C69" s="104"/>
      <c r="D69" s="104"/>
      <c r="E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1.25" hidden="false" customHeight="false" outlineLevel="0" collapsed="false">
      <c r="A70" s="104"/>
      <c r="B70" s="104"/>
      <c r="C70" s="104"/>
      <c r="D70" s="104"/>
      <c r="E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1.25" hidden="false" customHeight="false" outlineLevel="0" collapsed="false">
      <c r="A71" s="104"/>
      <c r="B71" s="104"/>
      <c r="C71" s="104"/>
      <c r="D71" s="104"/>
      <c r="E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1.25" hidden="false" customHeight="false" outlineLevel="0" collapsed="false">
      <c r="A72" s="104"/>
      <c r="B72" s="104"/>
      <c r="C72" s="104"/>
      <c r="D72" s="104"/>
      <c r="E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1.25" hidden="false" customHeight="false" outlineLevel="0" collapsed="false">
      <c r="A73" s="104"/>
      <c r="B73" s="104"/>
      <c r="C73" s="104"/>
      <c r="D73" s="104"/>
      <c r="E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1.25" hidden="false" customHeight="false" outlineLevel="0" collapsed="false">
      <c r="A74" s="104"/>
      <c r="B74" s="104"/>
      <c r="C74" s="104"/>
      <c r="D74" s="104"/>
      <c r="E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1.25" hidden="false" customHeight="false" outlineLevel="0" collapsed="false">
      <c r="A75" s="104"/>
      <c r="B75" s="104"/>
      <c r="C75" s="104"/>
      <c r="D75" s="104"/>
      <c r="E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1.25" hidden="false" customHeight="false" outlineLevel="0" collapsed="false">
      <c r="A76" s="104"/>
      <c r="B76" s="104"/>
      <c r="C76" s="104"/>
      <c r="D76" s="104"/>
      <c r="E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1.25" hidden="false" customHeight="false" outlineLevel="0" collapsed="false">
      <c r="A77" s="104"/>
      <c r="B77" s="104"/>
      <c r="C77" s="104"/>
      <c r="D77" s="104"/>
      <c r="E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1.25" hidden="false" customHeight="false" outlineLevel="0" collapsed="false">
      <c r="A78" s="104"/>
      <c r="B78" s="104"/>
      <c r="C78" s="104"/>
      <c r="D78" s="104"/>
      <c r="E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1.25" hidden="false" customHeight="false" outlineLevel="0" collapsed="false">
      <c r="A79" s="104"/>
      <c r="B79" s="104"/>
      <c r="C79" s="104"/>
      <c r="D79" s="104"/>
      <c r="E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1.25" hidden="false" customHeight="false" outlineLevel="0" collapsed="false">
      <c r="A80" s="104"/>
      <c r="B80" s="104"/>
      <c r="C80" s="104"/>
      <c r="D80" s="104"/>
      <c r="E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1.25" hidden="false" customHeight="false" outlineLevel="0" collapsed="false">
      <c r="A81" s="104"/>
      <c r="B81" s="104"/>
      <c r="C81" s="104"/>
      <c r="D81" s="104"/>
      <c r="E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1.25" hidden="false" customHeight="false" outlineLevel="0" collapsed="false">
      <c r="A82" s="104"/>
      <c r="B82" s="104"/>
      <c r="C82" s="104"/>
      <c r="D82" s="104"/>
      <c r="E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1.25" hidden="false" customHeight="false" outlineLevel="0" collapsed="false">
      <c r="A83" s="104"/>
      <c r="B83" s="104"/>
      <c r="C83" s="104"/>
      <c r="D83" s="104"/>
      <c r="E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1.25" hidden="false" customHeight="false" outlineLevel="0" collapsed="false">
      <c r="A84" s="104"/>
      <c r="B84" s="104"/>
      <c r="C84" s="104"/>
      <c r="D84" s="104"/>
      <c r="E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1.25" hidden="false" customHeight="false" outlineLevel="0" collapsed="false">
      <c r="A85" s="104"/>
      <c r="B85" s="104"/>
      <c r="C85" s="104"/>
      <c r="D85" s="104"/>
      <c r="E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1.25" hidden="false" customHeight="false" outlineLevel="0" collapsed="false">
      <c r="A86" s="104"/>
      <c r="B86" s="104"/>
      <c r="C86" s="104"/>
      <c r="D86" s="104"/>
      <c r="E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1.25" hidden="false" customHeight="false" outlineLevel="0" collapsed="false">
      <c r="A87" s="104"/>
      <c r="B87" s="104"/>
      <c r="C87" s="104"/>
      <c r="D87" s="104"/>
      <c r="E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1.25" hidden="false" customHeight="false" outlineLevel="0" collapsed="false">
      <c r="A88" s="104"/>
      <c r="B88" s="104"/>
      <c r="C88" s="104"/>
      <c r="D88" s="104"/>
      <c r="E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1.25" hidden="false" customHeight="false" outlineLevel="0" collapsed="false">
      <c r="A89" s="104"/>
      <c r="B89" s="104"/>
      <c r="C89" s="104"/>
      <c r="D89" s="104"/>
      <c r="E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1.25" hidden="false" customHeight="false" outlineLevel="0" collapsed="false">
      <c r="A90" s="104"/>
      <c r="B90" s="104"/>
      <c r="C90" s="104"/>
      <c r="D90" s="104"/>
      <c r="E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1.25" hidden="false" customHeight="false" outlineLevel="0" collapsed="false">
      <c r="A91" s="104"/>
      <c r="B91" s="104"/>
      <c r="C91" s="104"/>
      <c r="D91" s="104"/>
      <c r="E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1.25" hidden="false" customHeight="false" outlineLevel="0" collapsed="false">
      <c r="A92" s="104"/>
      <c r="B92" s="104"/>
      <c r="C92" s="104"/>
      <c r="D92" s="104"/>
      <c r="E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1.25" hidden="false" customHeight="false" outlineLevel="0" collapsed="false">
      <c r="A93" s="104"/>
      <c r="B93" s="104"/>
      <c r="C93" s="104"/>
      <c r="D93" s="104"/>
      <c r="E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1.25" hidden="false" customHeight="false" outlineLevel="0" collapsed="false">
      <c r="A94" s="104"/>
      <c r="B94" s="104"/>
      <c r="C94" s="104"/>
      <c r="D94" s="104"/>
      <c r="E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1.25" hidden="false" customHeight="false" outlineLevel="0" collapsed="false">
      <c r="A95" s="104"/>
      <c r="B95" s="104"/>
      <c r="C95" s="104"/>
      <c r="D95" s="104"/>
      <c r="E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1.25" hidden="false" customHeight="false" outlineLevel="0" collapsed="false">
      <c r="A96" s="104"/>
      <c r="B96" s="104"/>
      <c r="C96" s="104"/>
      <c r="D96" s="104"/>
      <c r="E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1.25" hidden="false" customHeight="false" outlineLevel="0" collapsed="false">
      <c r="A97" s="104"/>
      <c r="B97" s="104"/>
      <c r="C97" s="104"/>
      <c r="D97" s="104"/>
      <c r="E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1.25" hidden="false" customHeight="false" outlineLevel="0" collapsed="false">
      <c r="A98" s="104"/>
      <c r="B98" s="104"/>
      <c r="C98" s="104"/>
      <c r="D98" s="104"/>
      <c r="E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1.25" hidden="false" customHeight="false" outlineLevel="0" collapsed="false">
      <c r="A99" s="104"/>
      <c r="B99" s="104"/>
      <c r="C99" s="104"/>
      <c r="D99" s="104"/>
      <c r="E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1.25" hidden="false" customHeight="false" outlineLevel="0" collapsed="false">
      <c r="A100" s="104"/>
      <c r="B100" s="104"/>
      <c r="C100" s="104"/>
      <c r="D100" s="104"/>
      <c r="E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1.25" hidden="false" customHeight="false" outlineLevel="0" collapsed="false">
      <c r="A101" s="104"/>
      <c r="B101" s="104"/>
      <c r="C101" s="104"/>
      <c r="D101" s="104"/>
      <c r="E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1.25" hidden="false" customHeight="false" outlineLevel="0" collapsed="false">
      <c r="A102" s="104"/>
      <c r="B102" s="104"/>
      <c r="C102" s="104"/>
      <c r="D102" s="104"/>
      <c r="E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1.25" hidden="false" customHeight="false" outlineLevel="0" collapsed="false">
      <c r="A103" s="104"/>
      <c r="B103" s="104"/>
      <c r="C103" s="104"/>
      <c r="D103" s="104"/>
      <c r="E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1.25" hidden="false" customHeight="false" outlineLevel="0" collapsed="false">
      <c r="A104" s="104"/>
      <c r="B104" s="104"/>
      <c r="C104" s="104"/>
      <c r="D104" s="104"/>
      <c r="E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1.25" hidden="false" customHeight="false" outlineLevel="0" collapsed="false">
      <c r="A105" s="104"/>
      <c r="B105" s="104"/>
      <c r="C105" s="104"/>
      <c r="D105" s="104"/>
      <c r="E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1.25" hidden="false" customHeight="false" outlineLevel="0" collapsed="false">
      <c r="A106" s="104"/>
      <c r="B106" s="104"/>
      <c r="C106" s="104"/>
      <c r="D106" s="104"/>
      <c r="E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1.25" hidden="false" customHeight="false" outlineLevel="0" collapsed="false">
      <c r="A107" s="104"/>
      <c r="B107" s="104"/>
      <c r="C107" s="104"/>
      <c r="D107" s="104"/>
      <c r="E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1.25" hidden="false" customHeight="false" outlineLevel="0" collapsed="false">
      <c r="A108" s="104"/>
      <c r="B108" s="104"/>
      <c r="C108" s="104"/>
      <c r="D108" s="104"/>
      <c r="E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1.25" hidden="false" customHeight="false" outlineLevel="0" collapsed="false">
      <c r="A109" s="104"/>
      <c r="B109" s="104"/>
      <c r="C109" s="104"/>
      <c r="D109" s="104"/>
      <c r="E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1.25" hidden="false" customHeight="false" outlineLevel="0" collapsed="false">
      <c r="A110" s="104"/>
      <c r="B110" s="104"/>
      <c r="C110" s="104"/>
      <c r="D110" s="104"/>
      <c r="E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1.25" hidden="false" customHeight="false" outlineLevel="0" collapsed="false">
      <c r="A111" s="104"/>
      <c r="B111" s="104"/>
      <c r="C111" s="104"/>
      <c r="D111" s="104"/>
      <c r="E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1.25" hidden="false" customHeight="false" outlineLevel="0" collapsed="false">
      <c r="A112" s="104"/>
      <c r="B112" s="104"/>
      <c r="C112" s="104"/>
      <c r="D112" s="104"/>
      <c r="E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1.25" hidden="false" customHeight="false" outlineLevel="0" collapsed="false">
      <c r="A113" s="104"/>
      <c r="B113" s="104"/>
      <c r="C113" s="104"/>
      <c r="D113" s="104"/>
      <c r="E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1.25" hidden="false" customHeight="false" outlineLevel="0" collapsed="false">
      <c r="A114" s="104"/>
      <c r="B114" s="104"/>
      <c r="C114" s="104"/>
      <c r="D114" s="104"/>
      <c r="E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1.25" hidden="false" customHeight="false" outlineLevel="0" collapsed="false">
      <c r="A115" s="104"/>
      <c r="B115" s="104"/>
      <c r="C115" s="104"/>
      <c r="D115" s="104"/>
      <c r="E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1.25" hidden="false" customHeight="false" outlineLevel="0" collapsed="false">
      <c r="A116" s="104"/>
      <c r="B116" s="104"/>
      <c r="C116" s="104"/>
      <c r="D116" s="104"/>
      <c r="E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1.25" hidden="false" customHeight="false" outlineLevel="0" collapsed="false">
      <c r="A117" s="104"/>
      <c r="B117" s="104"/>
      <c r="C117" s="104"/>
      <c r="D117" s="104"/>
      <c r="E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1.25" hidden="false" customHeight="false" outlineLevel="0" collapsed="false">
      <c r="A118" s="104"/>
      <c r="B118" s="104"/>
      <c r="C118" s="104"/>
      <c r="D118" s="104"/>
      <c r="E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1.25" hidden="false" customHeight="false" outlineLevel="0" collapsed="false">
      <c r="A119" s="104"/>
      <c r="B119" s="104"/>
      <c r="C119" s="104"/>
      <c r="D119" s="104"/>
      <c r="E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1.25" hidden="false" customHeight="false" outlineLevel="0" collapsed="false">
      <c r="A120" s="104"/>
      <c r="B120" s="104"/>
      <c r="C120" s="104"/>
      <c r="D120" s="104"/>
      <c r="E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1.25" hidden="false" customHeight="false" outlineLevel="0" collapsed="false">
      <c r="A121" s="104"/>
      <c r="B121" s="104"/>
      <c r="C121" s="104"/>
      <c r="D121" s="104"/>
      <c r="E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1.25" hidden="false" customHeight="false" outlineLevel="0" collapsed="false">
      <c r="A122" s="104"/>
      <c r="B122" s="104"/>
      <c r="C122" s="104"/>
      <c r="D122" s="104"/>
      <c r="E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1.25" hidden="false" customHeight="false" outlineLevel="0" collapsed="false">
      <c r="A123" s="104"/>
      <c r="B123" s="104"/>
      <c r="C123" s="104"/>
      <c r="D123" s="104"/>
      <c r="E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1.25" hidden="false" customHeight="false" outlineLevel="0" collapsed="false">
      <c r="A124" s="104"/>
      <c r="B124" s="104"/>
      <c r="C124" s="104"/>
      <c r="D124" s="104"/>
      <c r="E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1.25" hidden="false" customHeight="false" outlineLevel="0" collapsed="false">
      <c r="A125" s="104"/>
      <c r="B125" s="104"/>
      <c r="C125" s="104"/>
      <c r="D125" s="104"/>
      <c r="E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1.25" hidden="false" customHeight="false" outlineLevel="0" collapsed="false">
      <c r="A126" s="104"/>
      <c r="B126" s="104"/>
      <c r="C126" s="104"/>
      <c r="D126" s="104"/>
      <c r="E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1.25" hidden="false" customHeight="false" outlineLevel="0" collapsed="false">
      <c r="A127" s="104"/>
      <c r="B127" s="104"/>
      <c r="C127" s="104"/>
      <c r="D127" s="104"/>
      <c r="E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1.25" hidden="false" customHeight="false" outlineLevel="0" collapsed="false">
      <c r="A128" s="104"/>
      <c r="B128" s="104"/>
      <c r="C128" s="104"/>
      <c r="D128" s="104"/>
      <c r="E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1.25" hidden="false" customHeight="false" outlineLevel="0" collapsed="false">
      <c r="A129" s="104"/>
      <c r="B129" s="104"/>
      <c r="C129" s="104"/>
      <c r="D129" s="104"/>
      <c r="E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1.25" hidden="false" customHeight="false" outlineLevel="0" collapsed="false">
      <c r="A130" s="104"/>
      <c r="B130" s="104"/>
      <c r="C130" s="104"/>
      <c r="D130" s="104"/>
      <c r="E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1.25" hidden="false" customHeight="false" outlineLevel="0" collapsed="false">
      <c r="A131" s="104"/>
      <c r="B131" s="104"/>
      <c r="C131" s="104"/>
      <c r="D131" s="104"/>
      <c r="E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1.25" hidden="false" customHeight="false" outlineLevel="0" collapsed="false">
      <c r="A132" s="104"/>
      <c r="B132" s="104"/>
      <c r="C132" s="104"/>
      <c r="D132" s="104"/>
      <c r="E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1.25" hidden="false" customHeight="false" outlineLevel="0" collapsed="false">
      <c r="A133" s="104"/>
      <c r="B133" s="104"/>
      <c r="C133" s="104"/>
      <c r="D133" s="104"/>
      <c r="E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1.25" hidden="false" customHeight="false" outlineLevel="0" collapsed="false">
      <c r="A134" s="104"/>
      <c r="B134" s="104"/>
      <c r="C134" s="104"/>
      <c r="D134" s="104"/>
      <c r="E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1.25" hidden="false" customHeight="false" outlineLevel="0" collapsed="false">
      <c r="A135" s="104"/>
      <c r="B135" s="104"/>
      <c r="C135" s="104"/>
      <c r="D135" s="104"/>
      <c r="E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1.25" hidden="false" customHeight="false" outlineLevel="0" collapsed="false">
      <c r="A136" s="104"/>
      <c r="B136" s="104"/>
      <c r="C136" s="104"/>
      <c r="D136" s="104"/>
      <c r="E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1.25" hidden="false" customHeight="false" outlineLevel="0" collapsed="false">
      <c r="A137" s="104"/>
      <c r="B137" s="104"/>
      <c r="C137" s="104"/>
      <c r="D137" s="104"/>
      <c r="E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1.25" hidden="false" customHeight="false" outlineLevel="0" collapsed="false">
      <c r="A138" s="104"/>
      <c r="B138" s="104"/>
      <c r="C138" s="104"/>
      <c r="D138" s="104"/>
      <c r="E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1.25" hidden="false" customHeight="false" outlineLevel="0" collapsed="false">
      <c r="A139" s="104"/>
      <c r="B139" s="104"/>
      <c r="C139" s="104"/>
      <c r="D139" s="104"/>
      <c r="E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1.25" hidden="false" customHeight="false" outlineLevel="0" collapsed="false">
      <c r="A140" s="104"/>
      <c r="B140" s="104"/>
      <c r="C140" s="104"/>
      <c r="D140" s="104"/>
      <c r="E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1.25" hidden="false" customHeight="false" outlineLevel="0" collapsed="false">
      <c r="A141" s="104"/>
      <c r="B141" s="104"/>
      <c r="C141" s="104"/>
      <c r="D141" s="104"/>
      <c r="E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1.25" hidden="false" customHeight="false" outlineLevel="0" collapsed="false">
      <c r="A142" s="104"/>
      <c r="B142" s="104"/>
      <c r="C142" s="104"/>
      <c r="D142" s="104"/>
      <c r="E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1.25" hidden="false" customHeight="false" outlineLevel="0" collapsed="false">
      <c r="A143" s="104"/>
      <c r="B143" s="104"/>
      <c r="C143" s="104"/>
      <c r="D143" s="104"/>
      <c r="E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1.25" hidden="false" customHeight="false" outlineLevel="0" collapsed="false">
      <c r="A144" s="104"/>
      <c r="B144" s="104"/>
      <c r="C144" s="104"/>
      <c r="D144" s="104"/>
      <c r="E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1.25" hidden="false" customHeight="false" outlineLevel="0" collapsed="false">
      <c r="A145" s="104"/>
      <c r="B145" s="104"/>
      <c r="C145" s="104"/>
      <c r="D145" s="104"/>
      <c r="E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1.25" hidden="false" customHeight="false" outlineLevel="0" collapsed="false">
      <c r="A146" s="104"/>
      <c r="B146" s="104"/>
      <c r="C146" s="104"/>
      <c r="D146" s="104"/>
      <c r="E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1.25" hidden="false" customHeight="false" outlineLevel="0" collapsed="false">
      <c r="A147" s="104"/>
      <c r="B147" s="104"/>
      <c r="C147" s="104"/>
      <c r="D147" s="104"/>
      <c r="E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1.25" hidden="false" customHeight="false" outlineLevel="0" collapsed="false">
      <c r="A148" s="104"/>
      <c r="B148" s="104"/>
      <c r="C148" s="104"/>
      <c r="D148" s="104"/>
      <c r="E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1.25" hidden="false" customHeight="false" outlineLevel="0" collapsed="false">
      <c r="A149" s="104"/>
      <c r="B149" s="104"/>
      <c r="C149" s="104"/>
      <c r="D149" s="104"/>
      <c r="E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1.25" hidden="false" customHeight="false" outlineLevel="0" collapsed="false">
      <c r="A150" s="104"/>
      <c r="B150" s="104"/>
      <c r="C150" s="104"/>
      <c r="D150" s="104"/>
      <c r="E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1.25" hidden="false" customHeight="false" outlineLevel="0" collapsed="false">
      <c r="A151" s="104"/>
      <c r="B151" s="104"/>
      <c r="C151" s="104"/>
      <c r="D151" s="104"/>
      <c r="E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1.25" hidden="false" customHeight="false" outlineLevel="0" collapsed="false">
      <c r="A152" s="104"/>
      <c r="B152" s="104"/>
      <c r="C152" s="104"/>
      <c r="D152" s="104"/>
      <c r="E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1.25" hidden="false" customHeight="false" outlineLevel="0" collapsed="false">
      <c r="A153" s="104"/>
      <c r="B153" s="104"/>
      <c r="C153" s="104"/>
      <c r="D153" s="104"/>
      <c r="E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1.25" hidden="false" customHeight="false" outlineLevel="0" collapsed="false">
      <c r="A154" s="104"/>
      <c r="B154" s="104"/>
      <c r="C154" s="104"/>
      <c r="D154" s="104"/>
      <c r="E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1.25" hidden="false" customHeight="false" outlineLevel="0" collapsed="false">
      <c r="A155" s="104"/>
      <c r="B155" s="104"/>
      <c r="C155" s="104"/>
      <c r="D155" s="104"/>
      <c r="E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1.25" hidden="false" customHeight="false" outlineLevel="0" collapsed="false">
      <c r="A156" s="104"/>
      <c r="B156" s="104"/>
      <c r="C156" s="104"/>
      <c r="D156" s="104"/>
      <c r="E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1.25" hidden="false" customHeight="false" outlineLevel="0" collapsed="false">
      <c r="A157" s="104"/>
      <c r="B157" s="104"/>
      <c r="C157" s="104"/>
      <c r="D157" s="104"/>
      <c r="E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1.25" hidden="false" customHeight="false" outlineLevel="0" collapsed="false">
      <c r="A158" s="104"/>
      <c r="B158" s="104"/>
      <c r="C158" s="104"/>
      <c r="D158" s="104"/>
      <c r="E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1.25" hidden="false" customHeight="false" outlineLevel="0" collapsed="false">
      <c r="A159" s="104"/>
      <c r="B159" s="104"/>
      <c r="C159" s="104"/>
      <c r="D159" s="104"/>
      <c r="E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1.25" hidden="false" customHeight="false" outlineLevel="0" collapsed="false">
      <c r="A160" s="104"/>
      <c r="B160" s="104"/>
      <c r="C160" s="104"/>
      <c r="D160" s="104"/>
      <c r="E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1.25" hidden="false" customHeight="false" outlineLevel="0" collapsed="false">
      <c r="A161" s="104"/>
      <c r="B161" s="104"/>
      <c r="C161" s="104"/>
      <c r="D161" s="104"/>
      <c r="E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1.25" hidden="false" customHeight="false" outlineLevel="0" collapsed="false">
      <c r="A162" s="104"/>
      <c r="B162" s="104"/>
      <c r="C162" s="104"/>
      <c r="D162" s="104"/>
      <c r="E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1.25" hidden="false" customHeight="false" outlineLevel="0" collapsed="false">
      <c r="A163" s="104"/>
      <c r="B163" s="104"/>
      <c r="C163" s="104"/>
      <c r="D163" s="104"/>
      <c r="E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1.25" hidden="false" customHeight="false" outlineLevel="0" collapsed="false">
      <c r="A164" s="104"/>
      <c r="B164" s="104"/>
      <c r="C164" s="104"/>
      <c r="D164" s="104"/>
      <c r="E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1.25" hidden="false" customHeight="false" outlineLevel="0" collapsed="false">
      <c r="A165" s="104"/>
      <c r="B165" s="104"/>
      <c r="C165" s="104"/>
      <c r="D165" s="104"/>
      <c r="E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1.25" hidden="false" customHeight="false" outlineLevel="0" collapsed="false">
      <c r="A166" s="104"/>
      <c r="B166" s="104"/>
      <c r="C166" s="104"/>
      <c r="D166" s="104"/>
      <c r="E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1.25" hidden="false" customHeight="false" outlineLevel="0" collapsed="false">
      <c r="A167" s="104"/>
      <c r="B167" s="104"/>
      <c r="C167" s="104"/>
      <c r="D167" s="104"/>
      <c r="E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1.25" hidden="false" customHeight="false" outlineLevel="0" collapsed="false">
      <c r="A168" s="104"/>
      <c r="B168" s="104"/>
      <c r="C168" s="104"/>
      <c r="D168" s="104"/>
      <c r="E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1.25" hidden="false" customHeight="false" outlineLevel="0" collapsed="false">
      <c r="A169" s="104"/>
      <c r="B169" s="104"/>
      <c r="C169" s="104"/>
      <c r="D169" s="104"/>
      <c r="E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1.25" hidden="false" customHeight="false" outlineLevel="0" collapsed="false">
      <c r="A170" s="104"/>
      <c r="B170" s="104"/>
      <c r="C170" s="104"/>
      <c r="D170" s="104"/>
      <c r="E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1.25" hidden="false" customHeight="false" outlineLevel="0" collapsed="false">
      <c r="A171" s="104"/>
      <c r="B171" s="104"/>
      <c r="C171" s="104"/>
      <c r="D171" s="104"/>
      <c r="E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1.25" hidden="false" customHeight="false" outlineLevel="0" collapsed="false">
      <c r="A172" s="104"/>
      <c r="B172" s="104"/>
      <c r="C172" s="104"/>
      <c r="D172" s="104"/>
      <c r="E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1.25" hidden="false" customHeight="false" outlineLevel="0" collapsed="false">
      <c r="A173" s="104"/>
      <c r="B173" s="104"/>
      <c r="C173" s="104"/>
      <c r="D173" s="104"/>
      <c r="E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1.25" hidden="false" customHeight="false" outlineLevel="0" collapsed="false">
      <c r="A174" s="104"/>
      <c r="B174" s="104"/>
      <c r="C174" s="104"/>
      <c r="D174" s="104"/>
      <c r="E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1.25" hidden="false" customHeight="false" outlineLevel="0" collapsed="false">
      <c r="A175" s="104"/>
      <c r="B175" s="104"/>
      <c r="C175" s="104"/>
      <c r="D175" s="104"/>
      <c r="E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1.25" hidden="false" customHeight="false" outlineLevel="0" collapsed="false">
      <c r="A176" s="104"/>
      <c r="B176" s="104"/>
      <c r="C176" s="104"/>
      <c r="D176" s="104"/>
      <c r="E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1.25" hidden="false" customHeight="false" outlineLevel="0" collapsed="false">
      <c r="A177" s="104"/>
      <c r="B177" s="104"/>
      <c r="C177" s="104"/>
      <c r="D177" s="104"/>
      <c r="E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1.25" hidden="false" customHeight="false" outlineLevel="0" collapsed="false">
      <c r="A178" s="104"/>
      <c r="B178" s="104"/>
      <c r="C178" s="104"/>
      <c r="D178" s="104"/>
      <c r="E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1.25" hidden="false" customHeight="false" outlineLevel="0" collapsed="false">
      <c r="A179" s="104"/>
      <c r="B179" s="104"/>
      <c r="C179" s="104"/>
      <c r="D179" s="104"/>
      <c r="E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1.25" hidden="false" customHeight="false" outlineLevel="0" collapsed="false">
      <c r="A180" s="104"/>
      <c r="B180" s="104"/>
      <c r="C180" s="104"/>
      <c r="D180" s="104"/>
      <c r="E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1.25" hidden="false" customHeight="false" outlineLevel="0" collapsed="false">
      <c r="A181" s="104"/>
      <c r="B181" s="104"/>
      <c r="C181" s="104"/>
      <c r="D181" s="104"/>
      <c r="E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1.25" hidden="false" customHeight="false" outlineLevel="0" collapsed="false">
      <c r="A182" s="104"/>
      <c r="B182" s="104"/>
      <c r="C182" s="104"/>
      <c r="D182" s="104"/>
      <c r="E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1.25" hidden="false" customHeight="false" outlineLevel="0" collapsed="false">
      <c r="A183" s="104"/>
      <c r="B183" s="104"/>
      <c r="C183" s="104"/>
      <c r="D183" s="104"/>
      <c r="E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1.25" hidden="false" customHeight="false" outlineLevel="0" collapsed="false">
      <c r="A184" s="104"/>
      <c r="B184" s="104"/>
      <c r="C184" s="104"/>
      <c r="D184" s="104"/>
      <c r="E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1.25" hidden="false" customHeight="false" outlineLevel="0" collapsed="false">
      <c r="A185" s="104"/>
      <c r="B185" s="104"/>
      <c r="C185" s="104"/>
      <c r="D185" s="104"/>
      <c r="E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1.25" hidden="false" customHeight="false" outlineLevel="0" collapsed="false">
      <c r="A186" s="104"/>
      <c r="B186" s="104"/>
      <c r="C186" s="104"/>
      <c r="D186" s="104"/>
      <c r="E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1.25" hidden="false" customHeight="false" outlineLevel="0" collapsed="false">
      <c r="A187" s="104"/>
      <c r="B187" s="104"/>
      <c r="C187" s="104"/>
      <c r="D187" s="104"/>
      <c r="E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1.25" hidden="false" customHeight="false" outlineLevel="0" collapsed="false">
      <c r="A188" s="104"/>
      <c r="B188" s="104"/>
      <c r="C188" s="104"/>
      <c r="D188" s="104"/>
      <c r="E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1.25" hidden="false" customHeight="false" outlineLevel="0" collapsed="false">
      <c r="A189" s="104"/>
      <c r="B189" s="104"/>
      <c r="C189" s="104"/>
      <c r="D189" s="104"/>
      <c r="E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1.25" hidden="false" customHeight="false" outlineLevel="0" collapsed="false">
      <c r="A190" s="104"/>
      <c r="B190" s="104"/>
      <c r="C190" s="104"/>
      <c r="D190" s="104"/>
      <c r="E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1.25" hidden="false" customHeight="false" outlineLevel="0" collapsed="false">
      <c r="A191" s="104"/>
      <c r="B191" s="104"/>
      <c r="C191" s="104"/>
      <c r="D191" s="104"/>
      <c r="E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1.25" hidden="false" customHeight="false" outlineLevel="0" collapsed="false">
      <c r="A192" s="104"/>
      <c r="B192" s="104"/>
      <c r="C192" s="104"/>
      <c r="D192" s="104"/>
      <c r="E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1.25" hidden="false" customHeight="false" outlineLevel="0" collapsed="false">
      <c r="A193" s="104"/>
      <c r="B193" s="104"/>
      <c r="C193" s="104"/>
      <c r="D193" s="104"/>
      <c r="E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1.25" hidden="false" customHeight="false" outlineLevel="0" collapsed="false">
      <c r="A194" s="104"/>
      <c r="B194" s="104"/>
      <c r="C194" s="104"/>
      <c r="D194" s="104"/>
      <c r="E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1.25" hidden="false" customHeight="false" outlineLevel="0" collapsed="false">
      <c r="A195" s="104"/>
      <c r="B195" s="104"/>
      <c r="C195" s="104"/>
      <c r="D195" s="104"/>
      <c r="E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1.25" hidden="false" customHeight="false" outlineLevel="0" collapsed="false">
      <c r="A196" s="104"/>
      <c r="B196" s="104"/>
      <c r="C196" s="104"/>
      <c r="D196" s="104"/>
      <c r="E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1.25" hidden="false" customHeight="false" outlineLevel="0" collapsed="false">
      <c r="A197" s="104"/>
      <c r="B197" s="104"/>
      <c r="C197" s="104"/>
      <c r="D197" s="104"/>
      <c r="E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1.25" hidden="false" customHeight="false" outlineLevel="0" collapsed="false">
      <c r="A198" s="104"/>
      <c r="B198" s="104"/>
      <c r="C198" s="104"/>
      <c r="D198" s="104"/>
      <c r="E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1.25" hidden="false" customHeight="false" outlineLevel="0" collapsed="false">
      <c r="A199" s="104"/>
      <c r="B199" s="104"/>
      <c r="C199" s="104"/>
      <c r="D199" s="104"/>
      <c r="E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1.25" hidden="false" customHeight="false" outlineLevel="0" collapsed="false">
      <c r="A200" s="104"/>
      <c r="B200" s="104"/>
      <c r="C200" s="104"/>
      <c r="D200" s="104"/>
      <c r="E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1.25" hidden="false" customHeight="false" outlineLevel="0" collapsed="false">
      <c r="A201" s="104"/>
      <c r="B201" s="104"/>
      <c r="C201" s="104"/>
      <c r="D201" s="104"/>
      <c r="E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1.25" hidden="false" customHeight="false" outlineLevel="0" collapsed="false">
      <c r="A202" s="104"/>
      <c r="B202" s="104"/>
      <c r="C202" s="104"/>
      <c r="D202" s="104"/>
      <c r="E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1.25" hidden="false" customHeight="false" outlineLevel="0" collapsed="false">
      <c r="A203" s="104"/>
      <c r="B203" s="104"/>
      <c r="C203" s="104"/>
      <c r="D203" s="104"/>
      <c r="E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1.25" hidden="false" customHeight="false" outlineLevel="0" collapsed="false">
      <c r="A204" s="104"/>
      <c r="B204" s="104"/>
      <c r="C204" s="104"/>
      <c r="D204" s="104"/>
      <c r="E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1.25" hidden="false" customHeight="false" outlineLevel="0" collapsed="false">
      <c r="A205" s="104"/>
      <c r="B205" s="104"/>
      <c r="C205" s="104"/>
      <c r="D205" s="104"/>
      <c r="E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1.25" hidden="false" customHeight="false" outlineLevel="0" collapsed="false">
      <c r="A206" s="104"/>
      <c r="B206" s="104"/>
      <c r="C206" s="104"/>
      <c r="D206" s="104"/>
      <c r="E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1.25" hidden="false" customHeight="false" outlineLevel="0" collapsed="false">
      <c r="A207" s="104"/>
      <c r="B207" s="104"/>
      <c r="C207" s="104"/>
      <c r="D207" s="104"/>
      <c r="E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1.25" hidden="false" customHeight="false" outlineLevel="0" collapsed="false">
      <c r="A208" s="104"/>
      <c r="B208" s="104"/>
      <c r="C208" s="104"/>
      <c r="D208" s="104"/>
      <c r="E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1.25" hidden="false" customHeight="false" outlineLevel="0" collapsed="false">
      <c r="A209" s="104"/>
      <c r="B209" s="104"/>
      <c r="C209" s="104"/>
      <c r="D209" s="104"/>
      <c r="E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1.25" hidden="false" customHeight="false" outlineLevel="0" collapsed="false">
      <c r="A210" s="104"/>
      <c r="B210" s="104"/>
      <c r="C210" s="104"/>
      <c r="D210" s="104"/>
      <c r="E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1.25" hidden="false" customHeight="false" outlineLevel="0" collapsed="false">
      <c r="A211" s="104"/>
      <c r="B211" s="104"/>
      <c r="C211" s="104"/>
      <c r="D211" s="104"/>
      <c r="E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1.25" hidden="false" customHeight="false" outlineLevel="0" collapsed="false">
      <c r="A212" s="104"/>
      <c r="B212" s="104"/>
      <c r="C212" s="104"/>
      <c r="D212" s="104"/>
      <c r="E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1.25" hidden="false" customHeight="false" outlineLevel="0" collapsed="false">
      <c r="A213" s="104"/>
      <c r="B213" s="104"/>
      <c r="C213" s="104"/>
      <c r="D213" s="104"/>
      <c r="E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1.25" hidden="false" customHeight="false" outlineLevel="0" collapsed="false">
      <c r="A214" s="104"/>
      <c r="B214" s="104"/>
      <c r="C214" s="104"/>
      <c r="D214" s="104"/>
      <c r="E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1.25" hidden="false" customHeight="false" outlineLevel="0" collapsed="false">
      <c r="A215" s="104"/>
      <c r="B215" s="104"/>
      <c r="C215" s="104"/>
      <c r="D215" s="104"/>
      <c r="E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1.25" hidden="false" customHeight="false" outlineLevel="0" collapsed="false">
      <c r="A216" s="104"/>
      <c r="B216" s="104"/>
      <c r="C216" s="104"/>
      <c r="D216" s="104"/>
      <c r="E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1.25" hidden="false" customHeight="false" outlineLevel="0" collapsed="false">
      <c r="A217" s="104"/>
      <c r="B217" s="104"/>
      <c r="C217" s="104"/>
      <c r="D217" s="104"/>
      <c r="E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1.25" hidden="false" customHeight="false" outlineLevel="0" collapsed="false">
      <c r="A218" s="104"/>
      <c r="B218" s="104"/>
      <c r="C218" s="104"/>
      <c r="D218" s="104"/>
      <c r="E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1.25" hidden="false" customHeight="false" outlineLevel="0" collapsed="false">
      <c r="A219" s="104"/>
      <c r="B219" s="104"/>
      <c r="C219" s="104"/>
      <c r="D219" s="104"/>
      <c r="E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1.25" hidden="false" customHeight="false" outlineLevel="0" collapsed="false">
      <c r="A220" s="104"/>
      <c r="B220" s="104"/>
      <c r="C220" s="104"/>
      <c r="D220" s="104"/>
      <c r="E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1.25" hidden="false" customHeight="false" outlineLevel="0" collapsed="false">
      <c r="A221" s="104"/>
      <c r="B221" s="104"/>
      <c r="C221" s="104"/>
      <c r="D221" s="104"/>
      <c r="E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1.25" hidden="false" customHeight="false" outlineLevel="0" collapsed="false">
      <c r="A222" s="104"/>
      <c r="B222" s="104"/>
      <c r="C222" s="104"/>
      <c r="D222" s="104"/>
      <c r="E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1.25" hidden="false" customHeight="false" outlineLevel="0" collapsed="false">
      <c r="A223" s="104"/>
      <c r="B223" s="104"/>
      <c r="C223" s="104"/>
      <c r="D223" s="104"/>
      <c r="E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1.25" hidden="false" customHeight="false" outlineLevel="0" collapsed="false">
      <c r="A224" s="104"/>
      <c r="B224" s="104"/>
      <c r="C224" s="104"/>
      <c r="D224" s="104"/>
      <c r="E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1.25" hidden="false" customHeight="false" outlineLevel="0" collapsed="false">
      <c r="A225" s="104"/>
      <c r="B225" s="104"/>
      <c r="C225" s="104"/>
      <c r="D225" s="104"/>
      <c r="E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1.25" hidden="false" customHeight="false" outlineLevel="0" collapsed="false">
      <c r="A226" s="104"/>
      <c r="B226" s="104"/>
      <c r="C226" s="104"/>
      <c r="D226" s="104"/>
      <c r="E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1.25" hidden="false" customHeight="false" outlineLevel="0" collapsed="false">
      <c r="A227" s="104"/>
      <c r="B227" s="104"/>
      <c r="C227" s="104"/>
      <c r="D227" s="104"/>
      <c r="E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1.25" hidden="false" customHeight="false" outlineLevel="0" collapsed="false">
      <c r="A228" s="104"/>
      <c r="B228" s="104"/>
      <c r="C228" s="104"/>
      <c r="D228" s="104"/>
      <c r="E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1.25" hidden="false" customHeight="false" outlineLevel="0" collapsed="false">
      <c r="A229" s="104"/>
      <c r="B229" s="104"/>
      <c r="C229" s="104"/>
      <c r="D229" s="104"/>
      <c r="E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1.25" hidden="false" customHeight="false" outlineLevel="0" collapsed="false">
      <c r="A230" s="104"/>
      <c r="B230" s="104"/>
      <c r="C230" s="104"/>
      <c r="D230" s="104"/>
      <c r="E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1.25" hidden="false" customHeight="false" outlineLevel="0" collapsed="false">
      <c r="A231" s="104"/>
      <c r="B231" s="104"/>
      <c r="C231" s="104"/>
      <c r="D231" s="104"/>
      <c r="E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1.25" hidden="false" customHeight="false" outlineLevel="0" collapsed="false">
      <c r="A232" s="104"/>
      <c r="B232" s="104"/>
      <c r="C232" s="104"/>
      <c r="D232" s="104"/>
      <c r="E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1.25" hidden="false" customHeight="false" outlineLevel="0" collapsed="false">
      <c r="A233" s="104"/>
      <c r="B233" s="104"/>
      <c r="C233" s="104"/>
      <c r="D233" s="104"/>
      <c r="E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1.25" hidden="false" customHeight="false" outlineLevel="0" collapsed="false">
      <c r="A234" s="104"/>
      <c r="B234" s="104"/>
      <c r="C234" s="104"/>
      <c r="D234" s="104"/>
      <c r="E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1.25" hidden="false" customHeight="false" outlineLevel="0" collapsed="false">
      <c r="A235" s="104"/>
      <c r="B235" s="104"/>
      <c r="C235" s="104"/>
      <c r="D235" s="104"/>
      <c r="E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1.25" hidden="false" customHeight="false" outlineLevel="0" collapsed="false">
      <c r="A236" s="104"/>
      <c r="B236" s="104"/>
      <c r="C236" s="104"/>
      <c r="D236" s="104"/>
      <c r="E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1.25" hidden="false" customHeight="false" outlineLevel="0" collapsed="false">
      <c r="A237" s="104"/>
      <c r="B237" s="104"/>
      <c r="C237" s="104"/>
      <c r="D237" s="104"/>
      <c r="E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1.25" hidden="false" customHeight="false" outlineLevel="0" collapsed="false">
      <c r="A238" s="104"/>
      <c r="B238" s="104"/>
      <c r="C238" s="104"/>
      <c r="D238" s="104"/>
      <c r="E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1.25" hidden="false" customHeight="false" outlineLevel="0" collapsed="false">
      <c r="A239" s="104"/>
      <c r="B239" s="104"/>
      <c r="C239" s="104"/>
      <c r="D239" s="104"/>
      <c r="E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1.25" hidden="false" customHeight="false" outlineLevel="0" collapsed="false">
      <c r="A240" s="104"/>
      <c r="B240" s="104"/>
      <c r="C240" s="104"/>
      <c r="D240" s="104"/>
      <c r="E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1.25" hidden="false" customHeight="false" outlineLevel="0" collapsed="false">
      <c r="A241" s="104"/>
      <c r="B241" s="104"/>
      <c r="C241" s="104"/>
      <c r="D241" s="104"/>
      <c r="E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1.25" hidden="false" customHeight="false" outlineLevel="0" collapsed="false">
      <c r="A242" s="104"/>
      <c r="B242" s="104"/>
      <c r="C242" s="104"/>
      <c r="D242" s="104"/>
      <c r="E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1.25" hidden="false" customHeight="false" outlineLevel="0" collapsed="false">
      <c r="A243" s="104"/>
      <c r="B243" s="104"/>
      <c r="C243" s="104"/>
      <c r="D243" s="104"/>
      <c r="E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1.25" hidden="false" customHeight="false" outlineLevel="0" collapsed="false">
      <c r="A244" s="104"/>
      <c r="B244" s="104"/>
      <c r="C244" s="104"/>
      <c r="D244" s="104"/>
      <c r="E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1.25" hidden="false" customHeight="false" outlineLevel="0" collapsed="false">
      <c r="A245" s="104"/>
      <c r="B245" s="104"/>
      <c r="C245" s="104"/>
      <c r="D245" s="104"/>
      <c r="E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1.25" hidden="false" customHeight="false" outlineLevel="0" collapsed="false">
      <c r="A246" s="104"/>
      <c r="B246" s="104"/>
      <c r="C246" s="104"/>
      <c r="D246" s="104"/>
      <c r="E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1.25" hidden="false" customHeight="false" outlineLevel="0" collapsed="false">
      <c r="A247" s="104"/>
      <c r="B247" s="104"/>
      <c r="C247" s="104"/>
      <c r="D247" s="104"/>
      <c r="E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1.25" hidden="false" customHeight="false" outlineLevel="0" collapsed="false">
      <c r="A248" s="104"/>
      <c r="B248" s="104"/>
      <c r="C248" s="104"/>
      <c r="D248" s="104"/>
      <c r="E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1.25" hidden="false" customHeight="false" outlineLevel="0" collapsed="false">
      <c r="A249" s="104"/>
      <c r="B249" s="104"/>
      <c r="C249" s="104"/>
      <c r="D249" s="104"/>
      <c r="E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1.25" hidden="false" customHeight="false" outlineLevel="0" collapsed="false">
      <c r="A250" s="104"/>
      <c r="B250" s="104"/>
      <c r="C250" s="104"/>
      <c r="D250" s="104"/>
      <c r="E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1.25" hidden="false" customHeight="false" outlineLevel="0" collapsed="false">
      <c r="A251" s="104"/>
      <c r="B251" s="104"/>
      <c r="C251" s="104"/>
      <c r="D251" s="104"/>
      <c r="E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1.25" hidden="false" customHeight="false" outlineLevel="0" collapsed="false">
      <c r="A252" s="104"/>
      <c r="B252" s="104"/>
      <c r="C252" s="104"/>
      <c r="D252" s="104"/>
      <c r="E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1.25" hidden="false" customHeight="false" outlineLevel="0" collapsed="false">
      <c r="A253" s="104"/>
      <c r="B253" s="104"/>
      <c r="C253" s="104"/>
      <c r="D253" s="104"/>
      <c r="E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1.25" hidden="false" customHeight="false" outlineLevel="0" collapsed="false">
      <c r="A254" s="104"/>
      <c r="B254" s="104"/>
      <c r="C254" s="104"/>
      <c r="D254" s="104"/>
      <c r="E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1.25" hidden="false" customHeight="false" outlineLevel="0" collapsed="false">
      <c r="A255" s="104"/>
      <c r="B255" s="104"/>
      <c r="C255" s="104"/>
      <c r="D255" s="104"/>
      <c r="E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1.25" hidden="false" customHeight="false" outlineLevel="0" collapsed="false">
      <c r="A256" s="104"/>
      <c r="B256" s="104"/>
      <c r="C256" s="104"/>
      <c r="D256" s="104"/>
      <c r="E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1.25" hidden="false" customHeight="false" outlineLevel="0" collapsed="false">
      <c r="A257" s="104"/>
      <c r="B257" s="104"/>
      <c r="C257" s="104"/>
      <c r="D257" s="104"/>
      <c r="E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1.25" hidden="false" customHeight="false" outlineLevel="0" collapsed="false">
      <c r="A258" s="104"/>
      <c r="B258" s="104"/>
      <c r="C258" s="104"/>
      <c r="D258" s="104"/>
      <c r="E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1.25" hidden="false" customHeight="false" outlineLevel="0" collapsed="false">
      <c r="A259" s="104"/>
      <c r="B259" s="104"/>
      <c r="C259" s="104"/>
      <c r="D259" s="104"/>
      <c r="E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1.25" hidden="false" customHeight="false" outlineLevel="0" collapsed="false">
      <c r="A260" s="104"/>
      <c r="B260" s="104"/>
      <c r="C260" s="104"/>
      <c r="D260" s="104"/>
      <c r="E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1.25" hidden="false" customHeight="false" outlineLevel="0" collapsed="false">
      <c r="A261" s="104"/>
      <c r="B261" s="104"/>
      <c r="C261" s="104"/>
      <c r="D261" s="104"/>
      <c r="E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1.25" hidden="false" customHeight="false" outlineLevel="0" collapsed="false">
      <c r="A262" s="104"/>
      <c r="B262" s="104"/>
      <c r="C262" s="104"/>
      <c r="D262" s="104"/>
      <c r="E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1.25" hidden="false" customHeight="false" outlineLevel="0" collapsed="false">
      <c r="A263" s="104"/>
      <c r="B263" s="104"/>
      <c r="C263" s="104"/>
      <c r="D263" s="104"/>
      <c r="E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1.25" hidden="false" customHeight="false" outlineLevel="0" collapsed="false">
      <c r="A264" s="104"/>
      <c r="B264" s="104"/>
      <c r="C264" s="104"/>
      <c r="D264" s="104"/>
      <c r="E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1.25" hidden="false" customHeight="false" outlineLevel="0" collapsed="false">
      <c r="A265" s="104"/>
      <c r="B265" s="104"/>
      <c r="C265" s="104"/>
      <c r="D265" s="104"/>
      <c r="E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1.25" hidden="false" customHeight="false" outlineLevel="0" collapsed="false">
      <c r="A266" s="104"/>
      <c r="B266" s="104"/>
      <c r="C266" s="104"/>
      <c r="D266" s="104"/>
      <c r="E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1.25" hidden="false" customHeight="false" outlineLevel="0" collapsed="false">
      <c r="A267" s="104"/>
      <c r="B267" s="104"/>
      <c r="C267" s="104"/>
      <c r="D267" s="104"/>
      <c r="E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1.25" hidden="false" customHeight="false" outlineLevel="0" collapsed="false">
      <c r="A268" s="104"/>
      <c r="B268" s="104"/>
      <c r="C268" s="104"/>
      <c r="D268" s="104"/>
      <c r="E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1.25" hidden="false" customHeight="false" outlineLevel="0" collapsed="false">
      <c r="A269" s="104"/>
      <c r="B269" s="104"/>
      <c r="C269" s="104"/>
      <c r="D269" s="104"/>
      <c r="E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1.25" hidden="false" customHeight="false" outlineLevel="0" collapsed="false">
      <c r="A270" s="104"/>
      <c r="B270" s="104"/>
      <c r="C270" s="104"/>
      <c r="D270" s="104"/>
      <c r="E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1.25" hidden="false" customHeight="false" outlineLevel="0" collapsed="false">
      <c r="A271" s="104"/>
      <c r="B271" s="104"/>
      <c r="C271" s="104"/>
      <c r="D271" s="104"/>
      <c r="E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1.25" hidden="false" customHeight="false" outlineLevel="0" collapsed="false">
      <c r="A272" s="104"/>
      <c r="B272" s="104"/>
      <c r="C272" s="104"/>
      <c r="D272" s="104"/>
      <c r="E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1.25" hidden="false" customHeight="false" outlineLevel="0" collapsed="false">
      <c r="A273" s="104"/>
      <c r="B273" s="104"/>
      <c r="C273" s="104"/>
      <c r="D273" s="104"/>
      <c r="E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1.25" hidden="false" customHeight="false" outlineLevel="0" collapsed="false">
      <c r="A274" s="104"/>
      <c r="B274" s="104"/>
      <c r="C274" s="104"/>
      <c r="D274" s="104"/>
      <c r="E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1.25" hidden="false" customHeight="false" outlineLevel="0" collapsed="false">
      <c r="A275" s="104"/>
      <c r="B275" s="104"/>
      <c r="C275" s="104"/>
      <c r="D275" s="104"/>
      <c r="E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1.25" hidden="false" customHeight="false" outlineLevel="0" collapsed="false">
      <c r="A276" s="104"/>
      <c r="B276" s="104"/>
      <c r="C276" s="104"/>
      <c r="D276" s="104"/>
      <c r="E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1.25" hidden="false" customHeight="false" outlineLevel="0" collapsed="false">
      <c r="A277" s="104"/>
      <c r="B277" s="104"/>
      <c r="C277" s="104"/>
      <c r="D277" s="104"/>
      <c r="E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1.25" hidden="false" customHeight="false" outlineLevel="0" collapsed="false">
      <c r="A278" s="104"/>
      <c r="B278" s="104"/>
      <c r="C278" s="104"/>
      <c r="D278" s="104"/>
      <c r="E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1.25" hidden="false" customHeight="false" outlineLevel="0" collapsed="false">
      <c r="A279" s="104"/>
      <c r="B279" s="104"/>
      <c r="C279" s="104"/>
      <c r="D279" s="104"/>
      <c r="E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1.25" hidden="false" customHeight="false" outlineLevel="0" collapsed="false">
      <c r="A280" s="104"/>
      <c r="B280" s="104"/>
      <c r="C280" s="104"/>
      <c r="D280" s="104"/>
      <c r="E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1.25" hidden="false" customHeight="false" outlineLevel="0" collapsed="false">
      <c r="A281" s="104"/>
      <c r="B281" s="104"/>
      <c r="C281" s="104"/>
      <c r="D281" s="104"/>
      <c r="E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1.25" hidden="false" customHeight="false" outlineLevel="0" collapsed="false">
      <c r="A282" s="104"/>
      <c r="B282" s="104"/>
      <c r="C282" s="104"/>
      <c r="D282" s="104"/>
      <c r="E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1.25" hidden="false" customHeight="false" outlineLevel="0" collapsed="false">
      <c r="A283" s="104"/>
      <c r="B283" s="104"/>
      <c r="C283" s="104"/>
      <c r="D283" s="104"/>
      <c r="E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1.25" hidden="false" customHeight="false" outlineLevel="0" collapsed="false">
      <c r="A284" s="104"/>
      <c r="B284" s="104"/>
      <c r="C284" s="104"/>
      <c r="D284" s="104"/>
      <c r="E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1.25" hidden="false" customHeight="false" outlineLevel="0" collapsed="false">
      <c r="A285" s="104"/>
      <c r="B285" s="104"/>
      <c r="C285" s="104"/>
      <c r="D285" s="104"/>
      <c r="E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1.25" hidden="false" customHeight="false" outlineLevel="0" collapsed="false">
      <c r="A286" s="104"/>
      <c r="B286" s="104"/>
      <c r="C286" s="104"/>
      <c r="D286" s="104"/>
      <c r="E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1.25" hidden="false" customHeight="false" outlineLevel="0" collapsed="false">
      <c r="A287" s="104"/>
      <c r="B287" s="104"/>
      <c r="C287" s="104"/>
      <c r="D287" s="104"/>
      <c r="E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1.25" hidden="false" customHeight="false" outlineLevel="0" collapsed="false">
      <c r="A288" s="104"/>
      <c r="B288" s="104"/>
      <c r="C288" s="104"/>
      <c r="D288" s="104"/>
      <c r="E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1.25" hidden="false" customHeight="false" outlineLevel="0" collapsed="false">
      <c r="A289" s="104"/>
      <c r="B289" s="104"/>
      <c r="C289" s="104"/>
      <c r="D289" s="104"/>
      <c r="E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1.25" hidden="false" customHeight="false" outlineLevel="0" collapsed="false">
      <c r="A290" s="104"/>
      <c r="B290" s="104"/>
      <c r="C290" s="104"/>
      <c r="D290" s="104"/>
      <c r="E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1.25" hidden="false" customHeight="false" outlineLevel="0" collapsed="false">
      <c r="A291" s="104"/>
      <c r="B291" s="104"/>
      <c r="C291" s="104"/>
      <c r="D291" s="104"/>
      <c r="E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1.25" hidden="false" customHeight="false" outlineLevel="0" collapsed="false">
      <c r="A292" s="104"/>
      <c r="B292" s="104"/>
      <c r="C292" s="104"/>
      <c r="D292" s="104"/>
      <c r="E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1.25" hidden="false" customHeight="false" outlineLevel="0" collapsed="false">
      <c r="A293" s="104"/>
      <c r="B293" s="104"/>
      <c r="C293" s="104"/>
      <c r="D293" s="104"/>
      <c r="E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1.25" hidden="false" customHeight="false" outlineLevel="0" collapsed="false">
      <c r="A294" s="104"/>
      <c r="B294" s="104"/>
      <c r="C294" s="104"/>
      <c r="D294" s="104"/>
      <c r="E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1.25" hidden="false" customHeight="false" outlineLevel="0" collapsed="false">
      <c r="A295" s="104"/>
      <c r="B295" s="104"/>
      <c r="C295" s="104"/>
      <c r="D295" s="104"/>
      <c r="E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1.25" hidden="false" customHeight="false" outlineLevel="0" collapsed="false">
      <c r="A296" s="104"/>
      <c r="B296" s="104"/>
      <c r="C296" s="104"/>
      <c r="D296" s="104"/>
      <c r="E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1.25" hidden="false" customHeight="false" outlineLevel="0" collapsed="false">
      <c r="A297" s="104"/>
      <c r="B297" s="104"/>
      <c r="C297" s="104"/>
      <c r="D297" s="104"/>
      <c r="E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1.25" hidden="false" customHeight="false" outlineLevel="0" collapsed="false">
      <c r="A298" s="104"/>
      <c r="B298" s="104"/>
      <c r="C298" s="104"/>
      <c r="D298" s="104"/>
      <c r="E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1.25" hidden="false" customHeight="false" outlineLevel="0" collapsed="false">
      <c r="A299" s="104"/>
      <c r="B299" s="104"/>
      <c r="C299" s="104"/>
      <c r="D299" s="104"/>
      <c r="E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1.25" hidden="false" customHeight="false" outlineLevel="0" collapsed="false">
      <c r="A300" s="104"/>
      <c r="B300" s="104"/>
      <c r="C300" s="104"/>
      <c r="D300" s="104"/>
      <c r="E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1.25" hidden="false" customHeight="false" outlineLevel="0" collapsed="false">
      <c r="A301" s="104"/>
      <c r="B301" s="104"/>
      <c r="C301" s="104"/>
      <c r="D301" s="104"/>
      <c r="E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1.25" hidden="false" customHeight="false" outlineLevel="0" collapsed="false">
      <c r="A302" s="104"/>
      <c r="B302" s="104"/>
      <c r="C302" s="104"/>
      <c r="D302" s="104"/>
      <c r="E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1.25" hidden="false" customHeight="false" outlineLevel="0" collapsed="false">
      <c r="A303" s="104"/>
      <c r="B303" s="104"/>
      <c r="C303" s="104"/>
      <c r="D303" s="104"/>
      <c r="E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1.25" hidden="false" customHeight="false" outlineLevel="0" collapsed="false">
      <c r="A304" s="104"/>
      <c r="B304" s="104"/>
      <c r="C304" s="104"/>
      <c r="D304" s="104"/>
      <c r="E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1.25" hidden="false" customHeight="false" outlineLevel="0" collapsed="false">
      <c r="A305" s="104"/>
      <c r="B305" s="104"/>
      <c r="C305" s="104"/>
      <c r="D305" s="104"/>
      <c r="E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1.25" hidden="false" customHeight="false" outlineLevel="0" collapsed="false">
      <c r="A306" s="104"/>
      <c r="B306" s="104"/>
      <c r="C306" s="104"/>
      <c r="D306" s="104"/>
      <c r="E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1.25" hidden="false" customHeight="false" outlineLevel="0" collapsed="false">
      <c r="A307" s="104"/>
      <c r="B307" s="104"/>
      <c r="C307" s="104"/>
      <c r="D307" s="104"/>
      <c r="E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1.25" hidden="false" customHeight="false" outlineLevel="0" collapsed="false">
      <c r="A308" s="104"/>
      <c r="B308" s="104"/>
      <c r="C308" s="104"/>
      <c r="D308" s="104"/>
      <c r="E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1.25" hidden="false" customHeight="false" outlineLevel="0" collapsed="false">
      <c r="A309" s="104"/>
      <c r="B309" s="104"/>
      <c r="C309" s="104"/>
      <c r="D309" s="104"/>
      <c r="E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1.25" hidden="false" customHeight="false" outlineLevel="0" collapsed="false">
      <c r="A310" s="104"/>
      <c r="B310" s="104"/>
      <c r="C310" s="104"/>
      <c r="D310" s="104"/>
      <c r="E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1.25" hidden="false" customHeight="false" outlineLevel="0" collapsed="false">
      <c r="A311" s="104"/>
      <c r="B311" s="104"/>
      <c r="C311" s="104"/>
      <c r="D311" s="104"/>
      <c r="E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1.25" hidden="false" customHeight="false" outlineLevel="0" collapsed="false">
      <c r="A312" s="104"/>
      <c r="B312" s="104"/>
      <c r="C312" s="104"/>
      <c r="D312" s="104"/>
      <c r="E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1.25" hidden="false" customHeight="false" outlineLevel="0" collapsed="false">
      <c r="A313" s="104"/>
      <c r="B313" s="104"/>
      <c r="C313" s="104"/>
      <c r="D313" s="104"/>
      <c r="E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1.25" hidden="false" customHeight="false" outlineLevel="0" collapsed="false">
      <c r="A314" s="104"/>
      <c r="B314" s="104"/>
      <c r="C314" s="104"/>
      <c r="D314" s="104"/>
      <c r="E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1.25" hidden="false" customHeight="false" outlineLevel="0" collapsed="false">
      <c r="A315" s="104"/>
      <c r="B315" s="104"/>
      <c r="C315" s="104"/>
      <c r="D315" s="104"/>
      <c r="E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1.25" hidden="false" customHeight="false" outlineLevel="0" collapsed="false">
      <c r="A316" s="104"/>
      <c r="B316" s="104"/>
      <c r="C316" s="104"/>
      <c r="D316" s="104"/>
      <c r="E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1.25" hidden="false" customHeight="false" outlineLevel="0" collapsed="false">
      <c r="A317" s="104"/>
      <c r="B317" s="104"/>
      <c r="C317" s="104"/>
      <c r="D317" s="104"/>
      <c r="E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1.25" hidden="false" customHeight="false" outlineLevel="0" collapsed="false">
      <c r="A318" s="104"/>
      <c r="B318" s="104"/>
      <c r="C318" s="104"/>
      <c r="D318" s="104"/>
      <c r="E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1.25" hidden="false" customHeight="false" outlineLevel="0" collapsed="false">
      <c r="A319" s="104"/>
      <c r="B319" s="104"/>
      <c r="C319" s="104"/>
      <c r="D319" s="104"/>
      <c r="E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1.25" hidden="false" customHeight="false" outlineLevel="0" collapsed="false">
      <c r="A320" s="104"/>
      <c r="B320" s="104"/>
      <c r="C320" s="104"/>
      <c r="D320" s="104"/>
      <c r="E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1.25" hidden="false" customHeight="false" outlineLevel="0" collapsed="false">
      <c r="A321" s="104"/>
      <c r="B321" s="104"/>
      <c r="C321" s="104"/>
      <c r="D321" s="104"/>
      <c r="E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1.25" hidden="false" customHeight="false" outlineLevel="0" collapsed="false">
      <c r="A322" s="104"/>
      <c r="B322" s="104"/>
      <c r="C322" s="104"/>
      <c r="D322" s="104"/>
      <c r="E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1.25" hidden="false" customHeight="false" outlineLevel="0" collapsed="false">
      <c r="A323" s="104"/>
      <c r="B323" s="104"/>
      <c r="C323" s="104"/>
      <c r="D323" s="104"/>
      <c r="E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1.25" hidden="false" customHeight="false" outlineLevel="0" collapsed="false">
      <c r="A324" s="104"/>
      <c r="B324" s="104"/>
      <c r="C324" s="104"/>
      <c r="D324" s="104"/>
      <c r="E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1.25" hidden="false" customHeight="false" outlineLevel="0" collapsed="false">
      <c r="A325" s="104"/>
      <c r="B325" s="104"/>
      <c r="C325" s="104"/>
      <c r="D325" s="104"/>
      <c r="E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1.25" hidden="false" customHeight="false" outlineLevel="0" collapsed="false">
      <c r="A326" s="104"/>
      <c r="B326" s="104"/>
      <c r="C326" s="104"/>
      <c r="D326" s="104"/>
      <c r="E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1.25" hidden="false" customHeight="false" outlineLevel="0" collapsed="false">
      <c r="A327" s="104"/>
      <c r="B327" s="104"/>
      <c r="C327" s="104"/>
      <c r="D327" s="104"/>
      <c r="E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1.25" hidden="false" customHeight="false" outlineLevel="0" collapsed="false">
      <c r="A328" s="104"/>
      <c r="B328" s="104"/>
      <c r="C328" s="104"/>
      <c r="D328" s="104"/>
      <c r="E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1.25" hidden="false" customHeight="false" outlineLevel="0" collapsed="false">
      <c r="A329" s="104"/>
      <c r="B329" s="104"/>
      <c r="C329" s="104"/>
      <c r="D329" s="104"/>
      <c r="E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1.25" hidden="false" customHeight="false" outlineLevel="0" collapsed="false">
      <c r="A330" s="104"/>
      <c r="B330" s="104"/>
      <c r="C330" s="104"/>
      <c r="D330" s="104"/>
      <c r="E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1.25" hidden="false" customHeight="false" outlineLevel="0" collapsed="false">
      <c r="A331" s="104"/>
      <c r="B331" s="104"/>
      <c r="C331" s="104"/>
      <c r="D331" s="104"/>
      <c r="E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1.25" hidden="false" customHeight="false" outlineLevel="0" collapsed="false">
      <c r="A332" s="104"/>
      <c r="B332" s="104"/>
      <c r="C332" s="104"/>
      <c r="D332" s="104"/>
      <c r="E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1.25" hidden="false" customHeight="false" outlineLevel="0" collapsed="false">
      <c r="A333" s="104"/>
      <c r="B333" s="104"/>
      <c r="C333" s="104"/>
      <c r="D333" s="104"/>
      <c r="E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1.25" hidden="false" customHeight="false" outlineLevel="0" collapsed="false">
      <c r="A334" s="104"/>
      <c r="B334" s="104"/>
      <c r="C334" s="104"/>
      <c r="D334" s="104"/>
      <c r="E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1.25" hidden="false" customHeight="false" outlineLevel="0" collapsed="false">
      <c r="A335" s="104"/>
      <c r="B335" s="104"/>
      <c r="C335" s="104"/>
      <c r="D335" s="104"/>
      <c r="E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1.25" hidden="false" customHeight="false" outlineLevel="0" collapsed="false">
      <c r="A336" s="104"/>
      <c r="B336" s="104"/>
      <c r="C336" s="104"/>
      <c r="D336" s="104"/>
      <c r="E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1.25" hidden="false" customHeight="false" outlineLevel="0" collapsed="false">
      <c r="A337" s="104"/>
      <c r="B337" s="104"/>
      <c r="C337" s="104"/>
      <c r="D337" s="104"/>
      <c r="E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1.25" hidden="false" customHeight="false" outlineLevel="0" collapsed="false">
      <c r="A338" s="104"/>
      <c r="B338" s="104"/>
      <c r="C338" s="104"/>
      <c r="D338" s="104"/>
      <c r="E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1.25" hidden="false" customHeight="false" outlineLevel="0" collapsed="false">
      <c r="A339" s="104"/>
      <c r="B339" s="104"/>
      <c r="C339" s="104"/>
      <c r="D339" s="104"/>
      <c r="E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1.25" hidden="false" customHeight="false" outlineLevel="0" collapsed="false">
      <c r="A340" s="104"/>
      <c r="B340" s="104"/>
      <c r="C340" s="104"/>
      <c r="D340" s="104"/>
      <c r="E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1.25" hidden="false" customHeight="false" outlineLevel="0" collapsed="false">
      <c r="A341" s="104"/>
      <c r="B341" s="104"/>
      <c r="C341" s="104"/>
      <c r="D341" s="104"/>
      <c r="E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1.25" hidden="false" customHeight="false" outlineLevel="0" collapsed="false">
      <c r="A342" s="104"/>
      <c r="B342" s="104"/>
      <c r="C342" s="104"/>
      <c r="D342" s="104"/>
      <c r="E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1.25" hidden="false" customHeight="false" outlineLevel="0" collapsed="false">
      <c r="A343" s="104"/>
      <c r="B343" s="104"/>
      <c r="C343" s="104"/>
      <c r="D343" s="104"/>
      <c r="E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1.25" hidden="false" customHeight="false" outlineLevel="0" collapsed="false">
      <c r="A344" s="104"/>
      <c r="B344" s="104"/>
      <c r="C344" s="104"/>
      <c r="D344" s="104"/>
      <c r="E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1.25" hidden="false" customHeight="false" outlineLevel="0" collapsed="false">
      <c r="A345" s="104"/>
      <c r="B345" s="104"/>
      <c r="C345" s="104"/>
      <c r="D345" s="104"/>
      <c r="E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1.25" hidden="false" customHeight="false" outlineLevel="0" collapsed="false">
      <c r="A346" s="104"/>
      <c r="B346" s="104"/>
      <c r="C346" s="104"/>
      <c r="D346" s="104"/>
      <c r="E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1.25" hidden="false" customHeight="false" outlineLevel="0" collapsed="false">
      <c r="A347" s="104"/>
      <c r="B347" s="104"/>
      <c r="C347" s="104"/>
      <c r="D347" s="104"/>
      <c r="E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1.25" hidden="false" customHeight="false" outlineLevel="0" collapsed="false">
      <c r="A348" s="104"/>
      <c r="B348" s="104"/>
      <c r="C348" s="104"/>
      <c r="D348" s="104"/>
      <c r="E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1.25" hidden="false" customHeight="false" outlineLevel="0" collapsed="false">
      <c r="A349" s="104"/>
      <c r="B349" s="104"/>
      <c r="C349" s="104"/>
      <c r="D349" s="104"/>
      <c r="E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1.25" hidden="false" customHeight="false" outlineLevel="0" collapsed="false">
      <c r="A350" s="104"/>
      <c r="B350" s="104"/>
      <c r="C350" s="104"/>
      <c r="D350" s="104"/>
      <c r="E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1.25" hidden="false" customHeight="false" outlineLevel="0" collapsed="false">
      <c r="A351" s="104"/>
      <c r="B351" s="104"/>
      <c r="C351" s="104"/>
      <c r="D351" s="104"/>
      <c r="E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1.25" hidden="false" customHeight="false" outlineLevel="0" collapsed="false">
      <c r="A352" s="104"/>
      <c r="B352" s="104"/>
      <c r="C352" s="104"/>
      <c r="D352" s="104"/>
      <c r="E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1.25" hidden="false" customHeight="false" outlineLevel="0" collapsed="false">
      <c r="A353" s="104"/>
      <c r="B353" s="104"/>
      <c r="C353" s="104"/>
      <c r="D353" s="104"/>
      <c r="E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1.25" hidden="false" customHeight="false" outlineLevel="0" collapsed="false">
      <c r="A354" s="104"/>
      <c r="B354" s="104"/>
      <c r="C354" s="104"/>
      <c r="D354" s="104"/>
      <c r="E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1.25" hidden="false" customHeight="false" outlineLevel="0" collapsed="false">
      <c r="A355" s="104"/>
      <c r="B355" s="104"/>
      <c r="C355" s="104"/>
      <c r="D355" s="104"/>
      <c r="E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1.25" hidden="false" customHeight="false" outlineLevel="0" collapsed="false">
      <c r="A356" s="104"/>
      <c r="B356" s="104"/>
      <c r="C356" s="104"/>
      <c r="D356" s="104"/>
      <c r="E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1.25" hidden="false" customHeight="false" outlineLevel="0" collapsed="false">
      <c r="A357" s="104"/>
      <c r="B357" s="104"/>
      <c r="C357" s="104"/>
      <c r="D357" s="104"/>
      <c r="E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1.25" hidden="false" customHeight="false" outlineLevel="0" collapsed="false">
      <c r="A358" s="104"/>
      <c r="B358" s="104"/>
      <c r="C358" s="104"/>
      <c r="D358" s="104"/>
      <c r="E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1.25" hidden="false" customHeight="false" outlineLevel="0" collapsed="false">
      <c r="A359" s="104"/>
      <c r="B359" s="104"/>
      <c r="C359" s="104"/>
      <c r="D359" s="104"/>
      <c r="E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1.25" hidden="false" customHeight="false" outlineLevel="0" collapsed="false">
      <c r="A360" s="104"/>
      <c r="B360" s="104"/>
      <c r="C360" s="104"/>
      <c r="D360" s="104"/>
      <c r="E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1.25" hidden="false" customHeight="false" outlineLevel="0" collapsed="false">
      <c r="A361" s="104"/>
      <c r="B361" s="104"/>
      <c r="C361" s="104"/>
      <c r="D361" s="104"/>
      <c r="E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1.25" hidden="false" customHeight="false" outlineLevel="0" collapsed="false">
      <c r="A362" s="104"/>
      <c r="B362" s="104"/>
      <c r="C362" s="104"/>
      <c r="D362" s="104"/>
      <c r="E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1.25" hidden="false" customHeight="false" outlineLevel="0" collapsed="false">
      <c r="A363" s="104"/>
      <c r="B363" s="104"/>
      <c r="C363" s="104"/>
      <c r="D363" s="104"/>
      <c r="E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1.25" hidden="false" customHeight="false" outlineLevel="0" collapsed="false">
      <c r="A364" s="104"/>
      <c r="B364" s="104"/>
      <c r="C364" s="104"/>
      <c r="D364" s="104"/>
      <c r="E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1.25" hidden="false" customHeight="false" outlineLevel="0" collapsed="false">
      <c r="A365" s="104"/>
      <c r="B365" s="104"/>
      <c r="C365" s="104"/>
      <c r="D365" s="104"/>
      <c r="E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1.25" hidden="false" customHeight="false" outlineLevel="0" collapsed="false">
      <c r="A366" s="104"/>
      <c r="B366" s="104"/>
      <c r="C366" s="104"/>
      <c r="D366" s="104"/>
      <c r="E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1.25" hidden="false" customHeight="false" outlineLevel="0" collapsed="false">
      <c r="A367" s="104"/>
      <c r="B367" s="104"/>
      <c r="C367" s="104"/>
      <c r="D367" s="104"/>
      <c r="E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1.25" hidden="false" customHeight="false" outlineLevel="0" collapsed="false">
      <c r="A368" s="104"/>
      <c r="B368" s="104"/>
      <c r="C368" s="104"/>
      <c r="D368" s="104"/>
      <c r="E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1.25" hidden="false" customHeight="false" outlineLevel="0" collapsed="false">
      <c r="A369" s="104"/>
      <c r="B369" s="104"/>
      <c r="C369" s="104"/>
      <c r="D369" s="104"/>
      <c r="E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1.25" hidden="false" customHeight="false" outlineLevel="0" collapsed="false">
      <c r="A370" s="104"/>
      <c r="B370" s="104"/>
      <c r="C370" s="104"/>
      <c r="D370" s="104"/>
      <c r="E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1.25" hidden="false" customHeight="false" outlineLevel="0" collapsed="false">
      <c r="A371" s="104"/>
      <c r="B371" s="104"/>
      <c r="C371" s="104"/>
      <c r="D371" s="104"/>
      <c r="E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1.25" hidden="false" customHeight="false" outlineLevel="0" collapsed="false">
      <c r="A372" s="104"/>
      <c r="B372" s="104"/>
      <c r="C372" s="104"/>
      <c r="D372" s="104"/>
      <c r="E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1.25" hidden="false" customHeight="false" outlineLevel="0" collapsed="false">
      <c r="A373" s="104"/>
      <c r="B373" s="104"/>
      <c r="C373" s="104"/>
      <c r="D373" s="104"/>
      <c r="E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1.25" hidden="false" customHeight="false" outlineLevel="0" collapsed="false">
      <c r="A374" s="104"/>
      <c r="B374" s="104"/>
      <c r="C374" s="104"/>
      <c r="D374" s="104"/>
      <c r="E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1.25" hidden="false" customHeight="false" outlineLevel="0" collapsed="false">
      <c r="A375" s="104"/>
      <c r="B375" s="104"/>
      <c r="C375" s="104"/>
      <c r="D375" s="104"/>
      <c r="E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1.25" hidden="false" customHeight="false" outlineLevel="0" collapsed="false">
      <c r="A376" s="104"/>
      <c r="B376" s="104"/>
      <c r="C376" s="104"/>
      <c r="D376" s="104"/>
      <c r="E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1.25" hidden="false" customHeight="false" outlineLevel="0" collapsed="false">
      <c r="A377" s="104"/>
      <c r="B377" s="104"/>
      <c r="C377" s="104"/>
      <c r="D377" s="104"/>
      <c r="E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1.25" hidden="false" customHeight="false" outlineLevel="0" collapsed="false">
      <c r="A378" s="104"/>
      <c r="B378" s="104"/>
      <c r="C378" s="104"/>
      <c r="D378" s="104"/>
      <c r="E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1.25" hidden="false" customHeight="false" outlineLevel="0" collapsed="false">
      <c r="A379" s="104"/>
      <c r="B379" s="104"/>
      <c r="C379" s="104"/>
      <c r="D379" s="104"/>
      <c r="E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1.25" hidden="false" customHeight="false" outlineLevel="0" collapsed="false">
      <c r="A380" s="104"/>
      <c r="B380" s="104"/>
      <c r="C380" s="104"/>
      <c r="D380" s="104"/>
      <c r="E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1.25" hidden="false" customHeight="false" outlineLevel="0" collapsed="false">
      <c r="A381" s="104"/>
      <c r="B381" s="104"/>
      <c r="C381" s="104"/>
      <c r="D381" s="104"/>
      <c r="E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1.25" hidden="false" customHeight="false" outlineLevel="0" collapsed="false">
      <c r="A382" s="104"/>
      <c r="B382" s="104"/>
      <c r="C382" s="104"/>
      <c r="D382" s="104"/>
      <c r="E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1.25" hidden="false" customHeight="false" outlineLevel="0" collapsed="false">
      <c r="A383" s="104"/>
      <c r="B383" s="104"/>
      <c r="C383" s="104"/>
      <c r="D383" s="104"/>
      <c r="E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1.25" hidden="false" customHeight="false" outlineLevel="0" collapsed="false">
      <c r="A384" s="104"/>
      <c r="B384" s="104"/>
      <c r="C384" s="104"/>
      <c r="D384" s="104"/>
      <c r="E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1.25" hidden="false" customHeight="false" outlineLevel="0" collapsed="false">
      <c r="A385" s="104"/>
      <c r="B385" s="104"/>
      <c r="C385" s="104"/>
      <c r="D385" s="104"/>
      <c r="E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1.25" hidden="false" customHeight="false" outlineLevel="0" collapsed="false">
      <c r="A386" s="104"/>
      <c r="B386" s="104"/>
      <c r="C386" s="104"/>
      <c r="D386" s="104"/>
      <c r="E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1.25" hidden="false" customHeight="false" outlineLevel="0" collapsed="false">
      <c r="A387" s="104"/>
      <c r="B387" s="104"/>
      <c r="C387" s="104"/>
      <c r="D387" s="104"/>
      <c r="E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1.25" hidden="false" customHeight="false" outlineLevel="0" collapsed="false">
      <c r="A388" s="104"/>
      <c r="B388" s="104"/>
      <c r="C388" s="104"/>
      <c r="D388" s="104"/>
      <c r="E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1.25" hidden="false" customHeight="false" outlineLevel="0" collapsed="false">
      <c r="A389" s="104"/>
      <c r="B389" s="104"/>
      <c r="C389" s="104"/>
      <c r="D389" s="104"/>
      <c r="E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1.25" hidden="false" customHeight="false" outlineLevel="0" collapsed="false">
      <c r="A390" s="104"/>
      <c r="B390" s="104"/>
      <c r="C390" s="104"/>
      <c r="D390" s="104"/>
      <c r="E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1.25" hidden="false" customHeight="false" outlineLevel="0" collapsed="false">
      <c r="A391" s="104"/>
      <c r="B391" s="104"/>
      <c r="C391" s="104"/>
      <c r="D391" s="104"/>
      <c r="E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1.25" hidden="false" customHeight="false" outlineLevel="0" collapsed="false">
      <c r="A392" s="104"/>
      <c r="B392" s="104"/>
      <c r="C392" s="104"/>
      <c r="D392" s="104"/>
      <c r="E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1.25" hidden="false" customHeight="false" outlineLevel="0" collapsed="false">
      <c r="A393" s="104"/>
      <c r="B393" s="104"/>
      <c r="C393" s="104"/>
      <c r="D393" s="104"/>
      <c r="E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1.25" hidden="false" customHeight="false" outlineLevel="0" collapsed="false">
      <c r="A394" s="104"/>
      <c r="B394" s="104"/>
      <c r="C394" s="104"/>
      <c r="D394" s="104"/>
      <c r="E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1.25" hidden="false" customHeight="false" outlineLevel="0" collapsed="false">
      <c r="A395" s="104"/>
      <c r="B395" s="104"/>
      <c r="C395" s="104"/>
      <c r="D395" s="104"/>
      <c r="E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1.25" hidden="false" customHeight="false" outlineLevel="0" collapsed="false">
      <c r="A396" s="104"/>
      <c r="B396" s="104"/>
      <c r="C396" s="104"/>
      <c r="D396" s="104"/>
      <c r="E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1.25" hidden="false" customHeight="false" outlineLevel="0" collapsed="false">
      <c r="A397" s="104"/>
      <c r="B397" s="104"/>
      <c r="C397" s="104"/>
      <c r="D397" s="104"/>
      <c r="E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1.25" hidden="false" customHeight="false" outlineLevel="0" collapsed="false">
      <c r="A398" s="104"/>
      <c r="B398" s="104"/>
      <c r="C398" s="104"/>
      <c r="D398" s="104"/>
      <c r="E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1.25" hidden="false" customHeight="false" outlineLevel="0" collapsed="false">
      <c r="A399" s="104"/>
      <c r="B399" s="104"/>
      <c r="C399" s="104"/>
      <c r="D399" s="104"/>
      <c r="E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1.25" hidden="false" customHeight="false" outlineLevel="0" collapsed="false">
      <c r="A400" s="104"/>
      <c r="B400" s="104"/>
      <c r="C400" s="104"/>
      <c r="D400" s="104"/>
      <c r="E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1.25" hidden="false" customHeight="false" outlineLevel="0" collapsed="false">
      <c r="A401" s="104"/>
      <c r="B401" s="104"/>
      <c r="C401" s="104"/>
      <c r="D401" s="104"/>
      <c r="E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1.25" hidden="false" customHeight="false" outlineLevel="0" collapsed="false">
      <c r="A402" s="104"/>
      <c r="B402" s="104"/>
      <c r="C402" s="104"/>
      <c r="D402" s="104"/>
      <c r="E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1.25" hidden="false" customHeight="false" outlineLevel="0" collapsed="false">
      <c r="A403" s="104"/>
      <c r="B403" s="104"/>
      <c r="C403" s="104"/>
      <c r="D403" s="104"/>
      <c r="E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1.25" hidden="false" customHeight="false" outlineLevel="0" collapsed="false">
      <c r="A404" s="104"/>
      <c r="B404" s="104"/>
      <c r="C404" s="104"/>
      <c r="D404" s="104"/>
      <c r="E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1.25" hidden="false" customHeight="false" outlineLevel="0" collapsed="false">
      <c r="A405" s="104"/>
      <c r="B405" s="104"/>
      <c r="C405" s="104"/>
      <c r="D405" s="104"/>
      <c r="E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1.25" hidden="false" customHeight="false" outlineLevel="0" collapsed="false">
      <c r="A406" s="104"/>
      <c r="B406" s="104"/>
      <c r="C406" s="104"/>
      <c r="D406" s="104"/>
      <c r="E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1.25" hidden="false" customHeight="false" outlineLevel="0" collapsed="false">
      <c r="A407" s="104"/>
      <c r="B407" s="104"/>
      <c r="C407" s="104"/>
      <c r="D407" s="104"/>
      <c r="E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1.25" hidden="false" customHeight="false" outlineLevel="0" collapsed="false">
      <c r="A408" s="104"/>
      <c r="B408" s="104"/>
      <c r="C408" s="104"/>
      <c r="D408" s="104"/>
      <c r="E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1.25" hidden="false" customHeight="false" outlineLevel="0" collapsed="false">
      <c r="A409" s="104"/>
      <c r="B409" s="104"/>
      <c r="C409" s="104"/>
      <c r="D409" s="104"/>
      <c r="E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1.25" hidden="false" customHeight="false" outlineLevel="0" collapsed="false">
      <c r="A410" s="104"/>
      <c r="B410" s="104"/>
      <c r="C410" s="104"/>
      <c r="D410" s="104"/>
      <c r="E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1.25" hidden="false" customHeight="false" outlineLevel="0" collapsed="false">
      <c r="A411" s="104"/>
      <c r="B411" s="104"/>
      <c r="C411" s="104"/>
      <c r="D411" s="104"/>
      <c r="E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1.25" hidden="false" customHeight="false" outlineLevel="0" collapsed="false">
      <c r="A412" s="104"/>
      <c r="B412" s="104"/>
      <c r="C412" s="104"/>
      <c r="D412" s="104"/>
      <c r="E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1.25" hidden="false" customHeight="false" outlineLevel="0" collapsed="false">
      <c r="A413" s="104"/>
      <c r="B413" s="104"/>
      <c r="C413" s="104"/>
      <c r="D413" s="104"/>
      <c r="E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1.25" hidden="false" customHeight="false" outlineLevel="0" collapsed="false">
      <c r="A414" s="104"/>
      <c r="B414" s="104"/>
      <c r="C414" s="104"/>
      <c r="D414" s="104"/>
      <c r="E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1.25" hidden="false" customHeight="false" outlineLevel="0" collapsed="false">
      <c r="A415" s="104"/>
      <c r="B415" s="104"/>
      <c r="C415" s="104"/>
      <c r="D415" s="104"/>
      <c r="E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1.25" hidden="false" customHeight="false" outlineLevel="0" collapsed="false">
      <c r="A416" s="104"/>
      <c r="B416" s="104"/>
      <c r="C416" s="104"/>
      <c r="D416" s="104"/>
      <c r="E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1.25" hidden="false" customHeight="false" outlineLevel="0" collapsed="false">
      <c r="A417" s="104"/>
      <c r="B417" s="104"/>
      <c r="C417" s="104"/>
      <c r="D417" s="104"/>
      <c r="E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1.25" hidden="false" customHeight="false" outlineLevel="0" collapsed="false">
      <c r="A418" s="104"/>
      <c r="B418" s="104"/>
      <c r="C418" s="104"/>
      <c r="D418" s="104"/>
      <c r="E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1.25" hidden="false" customHeight="false" outlineLevel="0" collapsed="false">
      <c r="A419" s="104"/>
      <c r="B419" s="104"/>
      <c r="C419" s="104"/>
      <c r="D419" s="104"/>
      <c r="E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1.25" hidden="false" customHeight="false" outlineLevel="0" collapsed="false">
      <c r="A420" s="104"/>
      <c r="B420" s="104"/>
      <c r="C420" s="104"/>
      <c r="D420" s="104"/>
      <c r="E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1.25" hidden="false" customHeight="false" outlineLevel="0" collapsed="false">
      <c r="A421" s="104"/>
      <c r="B421" s="104"/>
      <c r="C421" s="104"/>
      <c r="D421" s="104"/>
      <c r="E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1.25" hidden="false" customHeight="false" outlineLevel="0" collapsed="false">
      <c r="A422" s="104"/>
      <c r="B422" s="104"/>
      <c r="C422" s="104"/>
      <c r="D422" s="104"/>
      <c r="E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1.25" hidden="false" customHeight="false" outlineLevel="0" collapsed="false">
      <c r="A423" s="104"/>
      <c r="B423" s="104"/>
      <c r="C423" s="104"/>
      <c r="D423" s="104"/>
      <c r="E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1.25" hidden="false" customHeight="false" outlineLevel="0" collapsed="false">
      <c r="A424" s="104"/>
      <c r="B424" s="104"/>
      <c r="C424" s="104"/>
      <c r="D424" s="104"/>
      <c r="E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1.25" hidden="false" customHeight="false" outlineLevel="0" collapsed="false">
      <c r="A425" s="104"/>
      <c r="B425" s="104"/>
      <c r="C425" s="104"/>
      <c r="D425" s="104"/>
      <c r="E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1.25" hidden="false" customHeight="false" outlineLevel="0" collapsed="false">
      <c r="A426" s="104"/>
      <c r="B426" s="104"/>
      <c r="C426" s="104"/>
      <c r="D426" s="104"/>
      <c r="E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1.25" hidden="false" customHeight="false" outlineLevel="0" collapsed="false">
      <c r="A427" s="104"/>
      <c r="B427" s="104"/>
      <c r="C427" s="104"/>
      <c r="D427" s="104"/>
      <c r="E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1.25" hidden="false" customHeight="false" outlineLevel="0" collapsed="false">
      <c r="A428" s="104"/>
      <c r="B428" s="104"/>
      <c r="C428" s="104"/>
      <c r="D428" s="104"/>
      <c r="E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1.25" hidden="false" customHeight="false" outlineLevel="0" collapsed="false">
      <c r="A429" s="104"/>
      <c r="B429" s="104"/>
      <c r="C429" s="104"/>
      <c r="D429" s="104"/>
      <c r="E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1.25" hidden="false" customHeight="false" outlineLevel="0" collapsed="false">
      <c r="A430" s="104"/>
      <c r="B430" s="104"/>
      <c r="C430" s="104"/>
      <c r="D430" s="104"/>
      <c r="E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1.25" hidden="false" customHeight="false" outlineLevel="0" collapsed="false">
      <c r="A431" s="104"/>
      <c r="B431" s="104"/>
      <c r="C431" s="104"/>
      <c r="D431" s="104"/>
      <c r="E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1.25" hidden="false" customHeight="false" outlineLevel="0" collapsed="false">
      <c r="A432" s="104"/>
      <c r="B432" s="104"/>
      <c r="C432" s="104"/>
      <c r="D432" s="104"/>
      <c r="E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1.25" hidden="false" customHeight="false" outlineLevel="0" collapsed="false">
      <c r="A433" s="104"/>
      <c r="B433" s="104"/>
      <c r="C433" s="104"/>
      <c r="D433" s="104"/>
      <c r="E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1.25" hidden="false" customHeight="false" outlineLevel="0" collapsed="false">
      <c r="A434" s="104"/>
      <c r="B434" s="104"/>
      <c r="C434" s="104"/>
      <c r="D434" s="104"/>
      <c r="E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1.25" hidden="false" customHeight="false" outlineLevel="0" collapsed="false">
      <c r="A435" s="104"/>
      <c r="B435" s="104"/>
      <c r="C435" s="104"/>
      <c r="D435" s="104"/>
      <c r="E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1.25" hidden="false" customHeight="false" outlineLevel="0" collapsed="false">
      <c r="A436" s="104"/>
      <c r="B436" s="104"/>
      <c r="C436" s="104"/>
      <c r="D436" s="104"/>
      <c r="E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1.25" hidden="false" customHeight="false" outlineLevel="0" collapsed="false">
      <c r="A437" s="104"/>
      <c r="B437" s="104"/>
      <c r="C437" s="104"/>
      <c r="D437" s="104"/>
      <c r="E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1.25" hidden="false" customHeight="false" outlineLevel="0" collapsed="false">
      <c r="A438" s="104"/>
      <c r="B438" s="104"/>
      <c r="C438" s="104"/>
      <c r="D438" s="104"/>
      <c r="E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1.25" hidden="false" customHeight="false" outlineLevel="0" collapsed="false">
      <c r="A439" s="104"/>
      <c r="B439" s="104"/>
      <c r="C439" s="104"/>
      <c r="D439" s="104"/>
      <c r="E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1.25" hidden="false" customHeight="false" outlineLevel="0" collapsed="false">
      <c r="A440" s="104"/>
      <c r="B440" s="104"/>
      <c r="C440" s="104"/>
      <c r="D440" s="104"/>
      <c r="E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1.25" hidden="false" customHeight="false" outlineLevel="0" collapsed="false">
      <c r="A441" s="104"/>
      <c r="B441" s="104"/>
      <c r="C441" s="104"/>
      <c r="D441" s="104"/>
      <c r="E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1.25" hidden="false" customHeight="false" outlineLevel="0" collapsed="false">
      <c r="A442" s="104"/>
      <c r="B442" s="104"/>
      <c r="C442" s="104"/>
      <c r="D442" s="104"/>
      <c r="E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1.25" hidden="false" customHeight="false" outlineLevel="0" collapsed="false">
      <c r="A443" s="104"/>
      <c r="B443" s="104"/>
      <c r="C443" s="104"/>
      <c r="D443" s="104"/>
      <c r="E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1.25" hidden="false" customHeight="false" outlineLevel="0" collapsed="false">
      <c r="A444" s="104"/>
      <c r="B444" s="104"/>
      <c r="C444" s="104"/>
      <c r="D444" s="104"/>
      <c r="E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1.25" hidden="false" customHeight="false" outlineLevel="0" collapsed="false">
      <c r="A445" s="104"/>
      <c r="B445" s="104"/>
      <c r="C445" s="104"/>
      <c r="D445" s="104"/>
      <c r="E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1.25" hidden="false" customHeight="false" outlineLevel="0" collapsed="false">
      <c r="A446" s="104"/>
      <c r="B446" s="104"/>
      <c r="C446" s="104"/>
      <c r="D446" s="104"/>
      <c r="E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1.25" hidden="false" customHeight="false" outlineLevel="0" collapsed="false">
      <c r="A447" s="104"/>
      <c r="B447" s="104"/>
      <c r="C447" s="104"/>
      <c r="D447" s="104"/>
      <c r="E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1.25" hidden="false" customHeight="false" outlineLevel="0" collapsed="false">
      <c r="A448" s="104"/>
      <c r="B448" s="104"/>
      <c r="C448" s="104"/>
      <c r="D448" s="104"/>
      <c r="E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1.25" hidden="false" customHeight="false" outlineLevel="0" collapsed="false">
      <c r="A449" s="104"/>
      <c r="B449" s="104"/>
      <c r="C449" s="104"/>
      <c r="D449" s="104"/>
      <c r="E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1.25" hidden="false" customHeight="false" outlineLevel="0" collapsed="false">
      <c r="A450" s="104"/>
      <c r="B450" s="104"/>
      <c r="C450" s="104"/>
      <c r="D450" s="104"/>
      <c r="E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1.25" hidden="false" customHeight="false" outlineLevel="0" collapsed="false">
      <c r="A451" s="104"/>
      <c r="B451" s="104"/>
      <c r="C451" s="104"/>
      <c r="D451" s="104"/>
      <c r="E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1.25" hidden="false" customHeight="false" outlineLevel="0" collapsed="false">
      <c r="A452" s="104"/>
      <c r="B452" s="104"/>
      <c r="C452" s="104"/>
      <c r="D452" s="104"/>
      <c r="E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1.25" hidden="false" customHeight="false" outlineLevel="0" collapsed="false">
      <c r="A453" s="104"/>
      <c r="B453" s="104"/>
      <c r="C453" s="104"/>
      <c r="D453" s="104"/>
      <c r="E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1.25" hidden="false" customHeight="false" outlineLevel="0" collapsed="false">
      <c r="A454" s="104"/>
      <c r="B454" s="104"/>
      <c r="C454" s="104"/>
      <c r="D454" s="104"/>
      <c r="E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1.25" hidden="false" customHeight="false" outlineLevel="0" collapsed="false">
      <c r="A455" s="104"/>
      <c r="B455" s="104"/>
      <c r="C455" s="104"/>
      <c r="D455" s="104"/>
      <c r="E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1.25" hidden="false" customHeight="false" outlineLevel="0" collapsed="false">
      <c r="A456" s="104"/>
      <c r="B456" s="104"/>
      <c r="C456" s="104"/>
      <c r="D456" s="104"/>
      <c r="E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1.25" hidden="false" customHeight="false" outlineLevel="0" collapsed="false">
      <c r="A457" s="104"/>
      <c r="B457" s="104"/>
      <c r="C457" s="104"/>
      <c r="D457" s="104"/>
      <c r="E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1.25" hidden="false" customHeight="false" outlineLevel="0" collapsed="false">
      <c r="A458" s="104"/>
      <c r="B458" s="104"/>
      <c r="C458" s="104"/>
      <c r="D458" s="104"/>
      <c r="E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1.25" hidden="false" customHeight="false" outlineLevel="0" collapsed="false">
      <c r="A459" s="104"/>
      <c r="B459" s="104"/>
      <c r="C459" s="104"/>
      <c r="D459" s="104"/>
      <c r="E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1.25" hidden="false" customHeight="false" outlineLevel="0" collapsed="false">
      <c r="A460" s="104"/>
      <c r="B460" s="104"/>
      <c r="C460" s="104"/>
      <c r="D460" s="104"/>
      <c r="E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1.25" hidden="false" customHeight="false" outlineLevel="0" collapsed="false">
      <c r="A461" s="104"/>
      <c r="B461" s="104"/>
      <c r="C461" s="104"/>
      <c r="D461" s="104"/>
      <c r="E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1.25" hidden="false" customHeight="false" outlineLevel="0" collapsed="false">
      <c r="A462" s="104"/>
      <c r="B462" s="104"/>
      <c r="C462" s="104"/>
      <c r="D462" s="104"/>
      <c r="E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1.25" hidden="false" customHeight="false" outlineLevel="0" collapsed="false">
      <c r="A463" s="104"/>
      <c r="B463" s="104"/>
      <c r="C463" s="104"/>
      <c r="D463" s="104"/>
      <c r="E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1.25" hidden="false" customHeight="false" outlineLevel="0" collapsed="false">
      <c r="A464" s="104"/>
      <c r="B464" s="104"/>
      <c r="C464" s="104"/>
      <c r="D464" s="104"/>
      <c r="E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1.25" hidden="false" customHeight="false" outlineLevel="0" collapsed="false">
      <c r="A465" s="104"/>
      <c r="B465" s="104"/>
      <c r="C465" s="104"/>
      <c r="D465" s="104"/>
      <c r="E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1.25" hidden="false" customHeight="false" outlineLevel="0" collapsed="false">
      <c r="A466" s="104"/>
      <c r="B466" s="104"/>
      <c r="C466" s="104"/>
      <c r="D466" s="104"/>
      <c r="E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1.25" hidden="false" customHeight="false" outlineLevel="0" collapsed="false">
      <c r="A467" s="104"/>
      <c r="B467" s="104"/>
      <c r="C467" s="104"/>
      <c r="D467" s="104"/>
      <c r="E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1.25" hidden="false" customHeight="false" outlineLevel="0" collapsed="false">
      <c r="A468" s="104"/>
      <c r="B468" s="104"/>
      <c r="C468" s="104"/>
      <c r="D468" s="104"/>
      <c r="E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1.25" hidden="false" customHeight="false" outlineLevel="0" collapsed="false">
      <c r="A469" s="104"/>
      <c r="B469" s="104"/>
      <c r="C469" s="104"/>
      <c r="D469" s="104"/>
      <c r="E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1.25" hidden="false" customHeight="false" outlineLevel="0" collapsed="false">
      <c r="A470" s="104"/>
      <c r="B470" s="104"/>
      <c r="C470" s="104"/>
      <c r="D470" s="104"/>
      <c r="E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1.25" hidden="false" customHeight="false" outlineLevel="0" collapsed="false">
      <c r="A471" s="104"/>
      <c r="B471" s="104"/>
      <c r="C471" s="104"/>
      <c r="D471" s="104"/>
      <c r="E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1.25" hidden="false" customHeight="false" outlineLevel="0" collapsed="false">
      <c r="A472" s="104"/>
      <c r="B472" s="104"/>
      <c r="C472" s="104"/>
      <c r="D472" s="104"/>
      <c r="E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1.25" hidden="false" customHeight="false" outlineLevel="0" collapsed="false">
      <c r="A473" s="104"/>
      <c r="B473" s="104"/>
      <c r="C473" s="104"/>
      <c r="D473" s="104"/>
      <c r="E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1.25" hidden="false" customHeight="false" outlineLevel="0" collapsed="false">
      <c r="A474" s="104"/>
      <c r="B474" s="104"/>
      <c r="C474" s="104"/>
      <c r="D474" s="104"/>
      <c r="E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1.25" hidden="false" customHeight="false" outlineLevel="0" collapsed="false">
      <c r="A475" s="104"/>
      <c r="B475" s="104"/>
      <c r="C475" s="104"/>
      <c r="D475" s="104"/>
      <c r="E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1.25" hidden="false" customHeight="false" outlineLevel="0" collapsed="false">
      <c r="A476" s="104"/>
      <c r="B476" s="104"/>
      <c r="C476" s="104"/>
      <c r="D476" s="104"/>
      <c r="E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1.25" hidden="false" customHeight="false" outlineLevel="0" collapsed="false">
      <c r="A477" s="104"/>
      <c r="B477" s="104"/>
      <c r="C477" s="104"/>
      <c r="D477" s="104"/>
      <c r="E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1.25" hidden="false" customHeight="false" outlineLevel="0" collapsed="false">
      <c r="A478" s="104"/>
      <c r="B478" s="104"/>
      <c r="C478" s="104"/>
      <c r="D478" s="104"/>
      <c r="E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1.25" hidden="false" customHeight="false" outlineLevel="0" collapsed="false">
      <c r="A479" s="104"/>
      <c r="B479" s="104"/>
      <c r="C479" s="104"/>
      <c r="D479" s="104"/>
      <c r="E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1.25" hidden="false" customHeight="false" outlineLevel="0" collapsed="false">
      <c r="A480" s="104"/>
      <c r="B480" s="104"/>
      <c r="C480" s="104"/>
      <c r="D480" s="104"/>
      <c r="E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1.25" hidden="false" customHeight="false" outlineLevel="0" collapsed="false">
      <c r="A481" s="104"/>
      <c r="B481" s="104"/>
      <c r="C481" s="104"/>
      <c r="D481" s="104"/>
      <c r="E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1.25" hidden="false" customHeight="false" outlineLevel="0" collapsed="false">
      <c r="A482" s="104"/>
      <c r="B482" s="104"/>
      <c r="C482" s="104"/>
      <c r="D482" s="104"/>
      <c r="E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1.25" hidden="false" customHeight="false" outlineLevel="0" collapsed="false">
      <c r="A483" s="104"/>
      <c r="B483" s="104"/>
      <c r="C483" s="104"/>
      <c r="D483" s="104"/>
      <c r="E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1.25" hidden="false" customHeight="false" outlineLevel="0" collapsed="false">
      <c r="A484" s="104"/>
      <c r="B484" s="104"/>
      <c r="C484" s="104"/>
      <c r="D484" s="104"/>
      <c r="E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1.25" hidden="false" customHeight="false" outlineLevel="0" collapsed="false">
      <c r="A485" s="104"/>
      <c r="B485" s="104"/>
      <c r="C485" s="104"/>
      <c r="D485" s="104"/>
      <c r="E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1.25" hidden="false" customHeight="false" outlineLevel="0" collapsed="false">
      <c r="A486" s="104"/>
      <c r="B486" s="104"/>
      <c r="C486" s="104"/>
      <c r="D486" s="104"/>
      <c r="E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1.25" hidden="false" customHeight="false" outlineLevel="0" collapsed="false">
      <c r="A487" s="104"/>
      <c r="B487" s="104"/>
      <c r="C487" s="104"/>
      <c r="D487" s="104"/>
      <c r="E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1.25" hidden="false" customHeight="false" outlineLevel="0" collapsed="false">
      <c r="A488" s="104"/>
      <c r="B488" s="104"/>
      <c r="C488" s="104"/>
      <c r="D488" s="104"/>
      <c r="E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1.25" hidden="false" customHeight="false" outlineLevel="0" collapsed="false">
      <c r="A489" s="104"/>
      <c r="B489" s="104"/>
      <c r="C489" s="104"/>
      <c r="D489" s="104"/>
      <c r="E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1.25" hidden="false" customHeight="false" outlineLevel="0" collapsed="false">
      <c r="A490" s="104"/>
      <c r="B490" s="104"/>
      <c r="C490" s="104"/>
      <c r="D490" s="104"/>
      <c r="E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1.25" hidden="false" customHeight="false" outlineLevel="0" collapsed="false">
      <c r="A491" s="104"/>
      <c r="B491" s="104"/>
      <c r="C491" s="104"/>
      <c r="D491" s="104"/>
      <c r="E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1.25" hidden="false" customHeight="false" outlineLevel="0" collapsed="false">
      <c r="A492" s="104"/>
      <c r="B492" s="104"/>
      <c r="C492" s="104"/>
      <c r="D492" s="104"/>
      <c r="E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1.25" hidden="false" customHeight="false" outlineLevel="0" collapsed="false">
      <c r="A493" s="104"/>
      <c r="B493" s="104"/>
      <c r="C493" s="104"/>
      <c r="D493" s="104"/>
      <c r="E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1.25" hidden="false" customHeight="false" outlineLevel="0" collapsed="false">
      <c r="A494" s="104"/>
      <c r="B494" s="104"/>
      <c r="C494" s="104"/>
      <c r="D494" s="104"/>
      <c r="E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1.25" hidden="false" customHeight="false" outlineLevel="0" collapsed="false">
      <c r="A495" s="104"/>
      <c r="B495" s="104"/>
      <c r="C495" s="104"/>
      <c r="D495" s="104"/>
      <c r="E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1.25" hidden="false" customHeight="false" outlineLevel="0" collapsed="false">
      <c r="A496" s="104"/>
      <c r="B496" s="104"/>
      <c r="C496" s="104"/>
      <c r="D496" s="104"/>
      <c r="E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1.25" hidden="false" customHeight="false" outlineLevel="0" collapsed="false">
      <c r="A497" s="104"/>
      <c r="B497" s="104"/>
      <c r="C497" s="104"/>
      <c r="D497" s="104"/>
      <c r="E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1.25" hidden="false" customHeight="false" outlineLevel="0" collapsed="false">
      <c r="A498" s="104"/>
      <c r="B498" s="104"/>
      <c r="C498" s="104"/>
      <c r="D498" s="104"/>
      <c r="E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1.25" hidden="false" customHeight="false" outlineLevel="0" collapsed="false">
      <c r="A499" s="104"/>
      <c r="B499" s="104"/>
      <c r="C499" s="104"/>
      <c r="D499" s="104"/>
      <c r="E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1.25" hidden="false" customHeight="false" outlineLevel="0" collapsed="false">
      <c r="A500" s="104"/>
      <c r="B500" s="104"/>
      <c r="C500" s="104"/>
      <c r="D500" s="104"/>
      <c r="E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1.25" hidden="false" customHeight="false" outlineLevel="0" collapsed="false">
      <c r="A501" s="104"/>
      <c r="B501" s="104"/>
      <c r="C501" s="104"/>
      <c r="D501" s="104"/>
      <c r="E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1.25" hidden="false" customHeight="false" outlineLevel="0" collapsed="false">
      <c r="A502" s="104"/>
      <c r="B502" s="104"/>
      <c r="C502" s="104"/>
      <c r="D502" s="104"/>
      <c r="E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1.25" hidden="false" customHeight="false" outlineLevel="0" collapsed="false">
      <c r="A503" s="104"/>
      <c r="B503" s="104"/>
      <c r="C503" s="104"/>
      <c r="D503" s="104"/>
      <c r="E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1.25" hidden="false" customHeight="false" outlineLevel="0" collapsed="false">
      <c r="A504" s="104"/>
      <c r="B504" s="104"/>
      <c r="C504" s="104"/>
      <c r="D504" s="104"/>
      <c r="E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1.25" hidden="false" customHeight="false" outlineLevel="0" collapsed="false">
      <c r="A505" s="104"/>
      <c r="B505" s="104"/>
      <c r="C505" s="104"/>
      <c r="D505" s="104"/>
      <c r="E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1.25" hidden="false" customHeight="false" outlineLevel="0" collapsed="false">
      <c r="A506" s="104"/>
      <c r="B506" s="104"/>
      <c r="C506" s="104"/>
      <c r="D506" s="104"/>
      <c r="E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1.25" hidden="false" customHeight="false" outlineLevel="0" collapsed="false">
      <c r="A507" s="104"/>
      <c r="B507" s="104"/>
      <c r="C507" s="104"/>
      <c r="D507" s="104"/>
      <c r="E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1.25" hidden="false" customHeight="false" outlineLevel="0" collapsed="false">
      <c r="A508" s="104"/>
      <c r="B508" s="104"/>
      <c r="C508" s="104"/>
      <c r="D508" s="104"/>
      <c r="E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1.25" hidden="false" customHeight="false" outlineLevel="0" collapsed="false">
      <c r="A509" s="104"/>
      <c r="B509" s="104"/>
      <c r="C509" s="104"/>
      <c r="D509" s="104"/>
      <c r="E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1.25" hidden="false" customHeight="false" outlineLevel="0" collapsed="false">
      <c r="A510" s="104"/>
      <c r="B510" s="104"/>
      <c r="C510" s="104"/>
      <c r="D510" s="104"/>
      <c r="E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1.25" hidden="false" customHeight="false" outlineLevel="0" collapsed="false">
      <c r="A511" s="104"/>
      <c r="B511" s="104"/>
      <c r="C511" s="104"/>
      <c r="D511" s="104"/>
      <c r="E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1.25" hidden="false" customHeight="false" outlineLevel="0" collapsed="false">
      <c r="A512" s="104"/>
      <c r="B512" s="104"/>
      <c r="C512" s="104"/>
      <c r="D512" s="104"/>
      <c r="E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1.25" hidden="false" customHeight="false" outlineLevel="0" collapsed="false">
      <c r="A513" s="104"/>
      <c r="B513" s="104"/>
      <c r="C513" s="104"/>
      <c r="D513" s="104"/>
      <c r="E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1.25" hidden="false" customHeight="false" outlineLevel="0" collapsed="false">
      <c r="A514" s="104"/>
      <c r="B514" s="104"/>
      <c r="C514" s="104"/>
      <c r="D514" s="104"/>
      <c r="E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1.25" hidden="false" customHeight="false" outlineLevel="0" collapsed="false">
      <c r="A515" s="104"/>
      <c r="B515" s="104"/>
      <c r="C515" s="104"/>
      <c r="D515" s="104"/>
      <c r="E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1.25" hidden="false" customHeight="false" outlineLevel="0" collapsed="false">
      <c r="A516" s="104"/>
      <c r="B516" s="104"/>
      <c r="C516" s="104"/>
      <c r="D516" s="104"/>
      <c r="E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1.25" hidden="false" customHeight="false" outlineLevel="0" collapsed="false">
      <c r="A517" s="104"/>
      <c r="B517" s="104"/>
      <c r="C517" s="104"/>
      <c r="D517" s="104"/>
      <c r="E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1.25" hidden="false" customHeight="false" outlineLevel="0" collapsed="false">
      <c r="A518" s="104"/>
      <c r="B518" s="104"/>
      <c r="C518" s="104"/>
      <c r="D518" s="104"/>
      <c r="E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1.25" hidden="false" customHeight="false" outlineLevel="0" collapsed="false">
      <c r="A519" s="104"/>
      <c r="B519" s="104"/>
      <c r="C519" s="104"/>
      <c r="D519" s="104"/>
      <c r="E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1.25" hidden="false" customHeight="false" outlineLevel="0" collapsed="false">
      <c r="A520" s="104"/>
      <c r="B520" s="104"/>
      <c r="C520" s="104"/>
      <c r="D520" s="104"/>
      <c r="E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1.25" hidden="false" customHeight="false" outlineLevel="0" collapsed="false">
      <c r="A521" s="104"/>
      <c r="B521" s="104"/>
      <c r="C521" s="104"/>
      <c r="D521" s="104"/>
      <c r="E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1.25" hidden="false" customHeight="false" outlineLevel="0" collapsed="false">
      <c r="A522" s="104"/>
      <c r="B522" s="104"/>
      <c r="C522" s="104"/>
      <c r="D522" s="104"/>
      <c r="E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1.25" hidden="false" customHeight="false" outlineLevel="0" collapsed="false">
      <c r="A523" s="104"/>
      <c r="B523" s="104"/>
      <c r="C523" s="104"/>
      <c r="D523" s="104"/>
      <c r="E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1.25" hidden="false" customHeight="false" outlineLevel="0" collapsed="false">
      <c r="A524" s="104"/>
      <c r="B524" s="104"/>
      <c r="C524" s="104"/>
      <c r="D524" s="104"/>
      <c r="E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1.25" hidden="false" customHeight="false" outlineLevel="0" collapsed="false">
      <c r="A525" s="104"/>
      <c r="B525" s="104"/>
      <c r="C525" s="104"/>
      <c r="D525" s="104"/>
      <c r="E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1.25" hidden="false" customHeight="false" outlineLevel="0" collapsed="false">
      <c r="A526" s="104"/>
      <c r="B526" s="104"/>
      <c r="C526" s="104"/>
      <c r="D526" s="104"/>
      <c r="E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1.25" hidden="false" customHeight="false" outlineLevel="0" collapsed="false">
      <c r="A527" s="104"/>
      <c r="B527" s="104"/>
      <c r="C527" s="104"/>
      <c r="D527" s="104"/>
      <c r="E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1.25" hidden="false" customHeight="false" outlineLevel="0" collapsed="false">
      <c r="A528" s="104"/>
      <c r="B528" s="104"/>
      <c r="C528" s="104"/>
      <c r="D528" s="104"/>
      <c r="E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1.25" hidden="false" customHeight="false" outlineLevel="0" collapsed="false">
      <c r="A529" s="104"/>
      <c r="B529" s="104"/>
      <c r="C529" s="104"/>
      <c r="D529" s="104"/>
      <c r="E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1.25" hidden="false" customHeight="false" outlineLevel="0" collapsed="false">
      <c r="A530" s="104"/>
      <c r="B530" s="104"/>
      <c r="C530" s="104"/>
      <c r="D530" s="104"/>
      <c r="E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1.25" hidden="false" customHeight="false" outlineLevel="0" collapsed="false">
      <c r="A531" s="104"/>
      <c r="B531" s="104"/>
      <c r="C531" s="104"/>
      <c r="D531" s="104"/>
      <c r="E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1.25" hidden="false" customHeight="false" outlineLevel="0" collapsed="false">
      <c r="A532" s="104"/>
      <c r="B532" s="104"/>
      <c r="C532" s="104"/>
      <c r="D532" s="104"/>
      <c r="E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1.25" hidden="false" customHeight="false" outlineLevel="0" collapsed="false">
      <c r="A533" s="104"/>
      <c r="B533" s="104"/>
      <c r="C533" s="104"/>
      <c r="D533" s="104"/>
      <c r="E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1.25" hidden="false" customHeight="false" outlineLevel="0" collapsed="false">
      <c r="A534" s="104"/>
      <c r="B534" s="104"/>
      <c r="C534" s="104"/>
      <c r="D534" s="104"/>
      <c r="E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1.25" hidden="false" customHeight="false" outlineLevel="0" collapsed="false">
      <c r="A535" s="104"/>
      <c r="B535" s="104"/>
      <c r="C535" s="104"/>
      <c r="D535" s="104"/>
      <c r="E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1.25" hidden="false" customHeight="false" outlineLevel="0" collapsed="false">
      <c r="A536" s="104"/>
      <c r="B536" s="104"/>
      <c r="C536" s="104"/>
      <c r="D536" s="104"/>
      <c r="E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1.25" hidden="false" customHeight="false" outlineLevel="0" collapsed="false">
      <c r="A537" s="104"/>
      <c r="B537" s="104"/>
      <c r="C537" s="104"/>
      <c r="D537" s="104"/>
      <c r="E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1.25" hidden="false" customHeight="false" outlineLevel="0" collapsed="false">
      <c r="A538" s="104"/>
      <c r="B538" s="104"/>
      <c r="C538" s="104"/>
      <c r="D538" s="104"/>
      <c r="E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1.25" hidden="false" customHeight="false" outlineLevel="0" collapsed="false">
      <c r="A539" s="104"/>
      <c r="B539" s="104"/>
      <c r="C539" s="104"/>
      <c r="D539" s="104"/>
      <c r="E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1.25" hidden="false" customHeight="false" outlineLevel="0" collapsed="false">
      <c r="A540" s="104"/>
      <c r="B540" s="104"/>
      <c r="C540" s="104"/>
      <c r="D540" s="104"/>
      <c r="E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1.25" hidden="false" customHeight="false" outlineLevel="0" collapsed="false">
      <c r="A541" s="104"/>
      <c r="B541" s="104"/>
      <c r="C541" s="104"/>
      <c r="D541" s="104"/>
      <c r="E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1.25" hidden="false" customHeight="false" outlineLevel="0" collapsed="false">
      <c r="A542" s="104"/>
      <c r="B542" s="104"/>
      <c r="C542" s="104"/>
      <c r="D542" s="104"/>
      <c r="E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1.25" hidden="false" customHeight="false" outlineLevel="0" collapsed="false">
      <c r="A543" s="104"/>
      <c r="B543" s="104"/>
      <c r="C543" s="104"/>
      <c r="D543" s="104"/>
      <c r="E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1.25" hidden="false" customHeight="false" outlineLevel="0" collapsed="false">
      <c r="A544" s="104"/>
      <c r="B544" s="104"/>
      <c r="C544" s="104"/>
      <c r="D544" s="104"/>
      <c r="E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1.25" hidden="false" customHeight="false" outlineLevel="0" collapsed="false">
      <c r="A545" s="104"/>
      <c r="B545" s="104"/>
      <c r="C545" s="104"/>
      <c r="D545" s="104"/>
      <c r="E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1.25" hidden="false" customHeight="false" outlineLevel="0" collapsed="false">
      <c r="A546" s="104"/>
      <c r="B546" s="104"/>
      <c r="C546" s="104"/>
      <c r="D546" s="104"/>
      <c r="E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1.25" hidden="false" customHeight="false" outlineLevel="0" collapsed="false">
      <c r="A547" s="104"/>
      <c r="B547" s="104"/>
      <c r="C547" s="104"/>
      <c r="D547" s="104"/>
      <c r="E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1.25" hidden="false" customHeight="false" outlineLevel="0" collapsed="false">
      <c r="A548" s="104"/>
      <c r="B548" s="104"/>
      <c r="C548" s="104"/>
      <c r="D548" s="104"/>
      <c r="E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1.25" hidden="false" customHeight="false" outlineLevel="0" collapsed="false">
      <c r="A549" s="104"/>
      <c r="B549" s="104"/>
      <c r="C549" s="104"/>
      <c r="D549" s="104"/>
      <c r="E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1.25" hidden="false" customHeight="false" outlineLevel="0" collapsed="false">
      <c r="A550" s="104"/>
      <c r="B550" s="104"/>
      <c r="C550" s="104"/>
      <c r="D550" s="104"/>
      <c r="E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1.25" hidden="false" customHeight="false" outlineLevel="0" collapsed="false">
      <c r="A551" s="104"/>
      <c r="B551" s="104"/>
      <c r="C551" s="104"/>
      <c r="D551" s="104"/>
      <c r="E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1.25" hidden="false" customHeight="false" outlineLevel="0" collapsed="false">
      <c r="A552" s="104"/>
      <c r="B552" s="104"/>
      <c r="C552" s="104"/>
      <c r="D552" s="104"/>
      <c r="E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1.25" hidden="false" customHeight="false" outlineLevel="0" collapsed="false">
      <c r="A553" s="104"/>
      <c r="B553" s="104"/>
      <c r="C553" s="104"/>
      <c r="D553" s="104"/>
      <c r="E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1.25" hidden="false" customHeight="false" outlineLevel="0" collapsed="false">
      <c r="A554" s="104"/>
      <c r="B554" s="104"/>
      <c r="C554" s="104"/>
      <c r="D554" s="104"/>
      <c r="E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1.25" hidden="false" customHeight="false" outlineLevel="0" collapsed="false">
      <c r="A555" s="104"/>
      <c r="B555" s="104"/>
      <c r="C555" s="104"/>
      <c r="D555" s="104"/>
      <c r="E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1.25" hidden="false" customHeight="false" outlineLevel="0" collapsed="false">
      <c r="A556" s="104"/>
      <c r="B556" s="104"/>
      <c r="C556" s="104"/>
      <c r="D556" s="104"/>
      <c r="E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1.25" hidden="false" customHeight="false" outlineLevel="0" collapsed="false">
      <c r="A557" s="104"/>
      <c r="B557" s="104"/>
      <c r="C557" s="104"/>
      <c r="D557" s="104"/>
      <c r="E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1.25" hidden="false" customHeight="false" outlineLevel="0" collapsed="false">
      <c r="A558" s="104"/>
      <c r="B558" s="104"/>
      <c r="C558" s="104"/>
      <c r="D558" s="104"/>
      <c r="E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1.25" hidden="false" customHeight="false" outlineLevel="0" collapsed="false">
      <c r="A559" s="104"/>
      <c r="B559" s="104"/>
      <c r="C559" s="104"/>
      <c r="D559" s="104"/>
      <c r="E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1.25" hidden="false" customHeight="false" outlineLevel="0" collapsed="false">
      <c r="A560" s="104"/>
      <c r="B560" s="104"/>
      <c r="C560" s="104"/>
      <c r="D560" s="104"/>
      <c r="E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1.25" hidden="false" customHeight="false" outlineLevel="0" collapsed="false">
      <c r="A561" s="104"/>
      <c r="B561" s="104"/>
      <c r="C561" s="104"/>
      <c r="D561" s="104"/>
      <c r="E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1.25" hidden="false" customHeight="false" outlineLevel="0" collapsed="false">
      <c r="A562" s="104"/>
      <c r="B562" s="104"/>
      <c r="C562" s="104"/>
      <c r="D562" s="104"/>
      <c r="E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1.25" hidden="false" customHeight="false" outlineLevel="0" collapsed="false">
      <c r="A563" s="104"/>
      <c r="B563" s="104"/>
      <c r="C563" s="104"/>
      <c r="D563" s="104"/>
      <c r="E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1.25" hidden="false" customHeight="false" outlineLevel="0" collapsed="false">
      <c r="A564" s="104"/>
      <c r="B564" s="104"/>
      <c r="C564" s="104"/>
      <c r="D564" s="104"/>
      <c r="E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1.25" hidden="false" customHeight="false" outlineLevel="0" collapsed="false">
      <c r="A565" s="104"/>
      <c r="B565" s="104"/>
      <c r="C565" s="104"/>
      <c r="D565" s="104"/>
      <c r="E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1.25" hidden="false" customHeight="false" outlineLevel="0" collapsed="false">
      <c r="A566" s="104"/>
      <c r="B566" s="104"/>
      <c r="C566" s="104"/>
      <c r="D566" s="104"/>
      <c r="E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1.25" hidden="false" customHeight="false" outlineLevel="0" collapsed="false">
      <c r="A567" s="104"/>
      <c r="B567" s="104"/>
      <c r="C567" s="104"/>
      <c r="D567" s="104"/>
      <c r="E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1.25" hidden="false" customHeight="false" outlineLevel="0" collapsed="false">
      <c r="A568" s="104"/>
      <c r="B568" s="104"/>
      <c r="C568" s="104"/>
      <c r="D568" s="104"/>
      <c r="E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1.25" hidden="false" customHeight="false" outlineLevel="0" collapsed="false">
      <c r="A569" s="104"/>
      <c r="B569" s="104"/>
      <c r="C569" s="104"/>
      <c r="D569" s="104"/>
      <c r="E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1.25" hidden="false" customHeight="false" outlineLevel="0" collapsed="false">
      <c r="A570" s="104"/>
      <c r="B570" s="104"/>
      <c r="C570" s="104"/>
      <c r="D570" s="104"/>
      <c r="E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1.25" hidden="false" customHeight="false" outlineLevel="0" collapsed="false">
      <c r="A571" s="104"/>
      <c r="B571" s="104"/>
      <c r="C571" s="104"/>
      <c r="D571" s="104"/>
      <c r="E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1.25" hidden="false" customHeight="false" outlineLevel="0" collapsed="false">
      <c r="A572" s="104"/>
      <c r="B572" s="104"/>
      <c r="C572" s="104"/>
      <c r="D572" s="104"/>
      <c r="E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1.25" hidden="false" customHeight="false" outlineLevel="0" collapsed="false">
      <c r="A573" s="104"/>
      <c r="B573" s="104"/>
      <c r="C573" s="104"/>
      <c r="D573" s="104"/>
      <c r="E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1.25" hidden="false" customHeight="false" outlineLevel="0" collapsed="false">
      <c r="A574" s="104"/>
      <c r="B574" s="104"/>
      <c r="C574" s="104"/>
      <c r="D574" s="104"/>
      <c r="E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1.25" hidden="false" customHeight="false" outlineLevel="0" collapsed="false">
      <c r="A575" s="104"/>
      <c r="B575" s="104"/>
      <c r="C575" s="104"/>
      <c r="D575" s="104"/>
      <c r="E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1.25" hidden="false" customHeight="false" outlineLevel="0" collapsed="false">
      <c r="A576" s="104"/>
      <c r="B576" s="104"/>
      <c r="C576" s="104"/>
      <c r="D576" s="104"/>
      <c r="E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1.25" hidden="false" customHeight="false" outlineLevel="0" collapsed="false">
      <c r="A577" s="104"/>
      <c r="B577" s="104"/>
      <c r="C577" s="104"/>
      <c r="D577" s="104"/>
      <c r="E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1.25" hidden="false" customHeight="false" outlineLevel="0" collapsed="false">
      <c r="A578" s="104"/>
      <c r="B578" s="104"/>
      <c r="C578" s="104"/>
      <c r="D578" s="104"/>
      <c r="E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1.25" hidden="false" customHeight="false" outlineLevel="0" collapsed="false">
      <c r="A579" s="104"/>
      <c r="B579" s="104"/>
      <c r="C579" s="104"/>
      <c r="D579" s="104"/>
      <c r="E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1.25" hidden="false" customHeight="false" outlineLevel="0" collapsed="false">
      <c r="A580" s="104"/>
      <c r="B580" s="104"/>
      <c r="C580" s="104"/>
      <c r="D580" s="104"/>
      <c r="E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1.25" hidden="false" customHeight="false" outlineLevel="0" collapsed="false">
      <c r="A581" s="104"/>
      <c r="B581" s="104"/>
      <c r="C581" s="104"/>
      <c r="D581" s="104"/>
      <c r="E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1.25" hidden="false" customHeight="false" outlineLevel="0" collapsed="false">
      <c r="A582" s="104"/>
      <c r="B582" s="104"/>
      <c r="C582" s="104"/>
      <c r="D582" s="104"/>
      <c r="E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1.25" hidden="false" customHeight="false" outlineLevel="0" collapsed="false">
      <c r="A583" s="104"/>
      <c r="B583" s="104"/>
      <c r="C583" s="104"/>
      <c r="D583" s="104"/>
      <c r="E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1.25" hidden="false" customHeight="false" outlineLevel="0" collapsed="false">
      <c r="A584" s="104"/>
      <c r="B584" s="104"/>
      <c r="C584" s="104"/>
      <c r="D584" s="104"/>
      <c r="E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1.25" hidden="false" customHeight="false" outlineLevel="0" collapsed="false">
      <c r="A585" s="104"/>
      <c r="B585" s="104"/>
      <c r="C585" s="104"/>
      <c r="D585" s="104"/>
      <c r="E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1.25" hidden="false" customHeight="false" outlineLevel="0" collapsed="false">
      <c r="A586" s="104"/>
      <c r="B586" s="104"/>
      <c r="C586" s="104"/>
      <c r="D586" s="104"/>
      <c r="E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1.25" hidden="false" customHeight="false" outlineLevel="0" collapsed="false">
      <c r="A587" s="104"/>
      <c r="B587" s="104"/>
      <c r="C587" s="104"/>
      <c r="D587" s="104"/>
      <c r="E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1.25" hidden="false" customHeight="false" outlineLevel="0" collapsed="false">
      <c r="A588" s="104"/>
      <c r="B588" s="104"/>
      <c r="C588" s="104"/>
      <c r="D588" s="104"/>
      <c r="E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1.25" hidden="false" customHeight="false" outlineLevel="0" collapsed="false">
      <c r="A589" s="104"/>
      <c r="B589" s="104"/>
      <c r="C589" s="104"/>
      <c r="D589" s="104"/>
      <c r="E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1.25" hidden="false" customHeight="false" outlineLevel="0" collapsed="false">
      <c r="A590" s="104"/>
      <c r="B590" s="104"/>
      <c r="C590" s="104"/>
      <c r="D590" s="104"/>
      <c r="E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1.25" hidden="false" customHeight="false" outlineLevel="0" collapsed="false">
      <c r="A591" s="104"/>
      <c r="B591" s="104"/>
      <c r="C591" s="104"/>
      <c r="D591" s="104"/>
      <c r="E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1.25" hidden="false" customHeight="false" outlineLevel="0" collapsed="false">
      <c r="A592" s="104"/>
      <c r="B592" s="104"/>
      <c r="C592" s="104"/>
      <c r="D592" s="104"/>
      <c r="E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1.25" hidden="false" customHeight="false" outlineLevel="0" collapsed="false">
      <c r="A593" s="104"/>
      <c r="B593" s="104"/>
      <c r="C593" s="104"/>
      <c r="D593" s="104"/>
      <c r="E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1.25" hidden="false" customHeight="false" outlineLevel="0" collapsed="false">
      <c r="A594" s="104"/>
      <c r="B594" s="104"/>
      <c r="C594" s="104"/>
      <c r="D594" s="104"/>
      <c r="E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1.25" hidden="false" customHeight="false" outlineLevel="0" collapsed="false">
      <c r="A595" s="104"/>
      <c r="B595" s="104"/>
      <c r="C595" s="104"/>
      <c r="D595" s="104"/>
      <c r="E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1.25" hidden="false" customHeight="false" outlineLevel="0" collapsed="false">
      <c r="A596" s="104"/>
      <c r="B596" s="104"/>
      <c r="C596" s="104"/>
      <c r="D596" s="104"/>
      <c r="E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1.25" hidden="false" customHeight="false" outlineLevel="0" collapsed="false">
      <c r="A597" s="104"/>
      <c r="B597" s="104"/>
      <c r="C597" s="104"/>
      <c r="D597" s="104"/>
      <c r="E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1.25" hidden="false" customHeight="false" outlineLevel="0" collapsed="false">
      <c r="A598" s="104"/>
      <c r="B598" s="104"/>
      <c r="C598" s="104"/>
      <c r="D598" s="104"/>
      <c r="E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1.25" hidden="false" customHeight="false" outlineLevel="0" collapsed="false">
      <c r="A599" s="104"/>
      <c r="B599" s="104"/>
      <c r="C599" s="104"/>
      <c r="D599" s="104"/>
      <c r="E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1.25" hidden="false" customHeight="false" outlineLevel="0" collapsed="false">
      <c r="A600" s="104"/>
      <c r="B600" s="104"/>
      <c r="C600" s="104"/>
      <c r="D600" s="104"/>
      <c r="E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1.25" hidden="false" customHeight="false" outlineLevel="0" collapsed="false">
      <c r="A601" s="104"/>
      <c r="B601" s="104"/>
      <c r="C601" s="104"/>
      <c r="D601" s="104"/>
      <c r="E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1.25" hidden="false" customHeight="false" outlineLevel="0" collapsed="false">
      <c r="A602" s="104"/>
      <c r="B602" s="104"/>
      <c r="C602" s="104"/>
      <c r="D602" s="104"/>
      <c r="E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1.25" hidden="false" customHeight="false" outlineLevel="0" collapsed="false">
      <c r="A603" s="104"/>
      <c r="B603" s="104"/>
      <c r="C603" s="104"/>
      <c r="D603" s="104"/>
      <c r="E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1.25" hidden="false" customHeight="false" outlineLevel="0" collapsed="false">
      <c r="A604" s="104"/>
      <c r="B604" s="104"/>
      <c r="C604" s="104"/>
      <c r="D604" s="104"/>
      <c r="E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1.25" hidden="false" customHeight="false" outlineLevel="0" collapsed="false">
      <c r="A605" s="104"/>
      <c r="B605" s="104"/>
      <c r="C605" s="104"/>
      <c r="D605" s="104"/>
      <c r="E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1.25" hidden="false" customHeight="false" outlineLevel="0" collapsed="false">
      <c r="A606" s="104"/>
      <c r="B606" s="104"/>
      <c r="C606" s="104"/>
      <c r="D606" s="104"/>
      <c r="E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1.25" hidden="false" customHeight="false" outlineLevel="0" collapsed="false">
      <c r="A607" s="104"/>
      <c r="B607" s="104"/>
      <c r="C607" s="104"/>
      <c r="D607" s="104"/>
      <c r="E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1.25" hidden="false" customHeight="false" outlineLevel="0" collapsed="false">
      <c r="A608" s="104"/>
      <c r="B608" s="104"/>
      <c r="C608" s="104"/>
      <c r="D608" s="104"/>
      <c r="E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1.25" hidden="false" customHeight="false" outlineLevel="0" collapsed="false">
      <c r="A609" s="104"/>
      <c r="B609" s="104"/>
      <c r="C609" s="104"/>
      <c r="D609" s="104"/>
      <c r="E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1.25" hidden="false" customHeight="false" outlineLevel="0" collapsed="false">
      <c r="A610" s="104"/>
      <c r="B610" s="104"/>
      <c r="C610" s="104"/>
      <c r="D610" s="104"/>
      <c r="E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1.25" hidden="false" customHeight="false" outlineLevel="0" collapsed="false">
      <c r="A611" s="104"/>
      <c r="B611" s="104"/>
      <c r="C611" s="104"/>
      <c r="D611" s="104"/>
      <c r="E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1.25" hidden="false" customHeight="false" outlineLevel="0" collapsed="false">
      <c r="A612" s="104"/>
      <c r="B612" s="104"/>
      <c r="C612" s="104"/>
      <c r="D612" s="104"/>
      <c r="E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1.25" hidden="false" customHeight="false" outlineLevel="0" collapsed="false">
      <c r="A613" s="104"/>
      <c r="B613" s="104"/>
      <c r="C613" s="104"/>
      <c r="D613" s="104"/>
      <c r="E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1.25" hidden="false" customHeight="false" outlineLevel="0" collapsed="false">
      <c r="A614" s="104"/>
      <c r="B614" s="104"/>
      <c r="C614" s="104"/>
      <c r="D614" s="104"/>
      <c r="E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1.25" hidden="false" customHeight="false" outlineLevel="0" collapsed="false">
      <c r="A615" s="104"/>
      <c r="B615" s="104"/>
      <c r="C615" s="104"/>
      <c r="D615" s="104"/>
      <c r="E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1.25" hidden="false" customHeight="false" outlineLevel="0" collapsed="false">
      <c r="A616" s="104"/>
      <c r="B616" s="104"/>
      <c r="C616" s="104"/>
      <c r="D616" s="104"/>
      <c r="E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1.25" hidden="false" customHeight="false" outlineLevel="0" collapsed="false">
      <c r="A617" s="104"/>
      <c r="B617" s="104"/>
      <c r="C617" s="104"/>
      <c r="D617" s="104"/>
      <c r="E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1.25" hidden="false" customHeight="false" outlineLevel="0" collapsed="false">
      <c r="A618" s="104"/>
      <c r="B618" s="104"/>
      <c r="C618" s="104"/>
      <c r="D618" s="104"/>
      <c r="E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1.25" hidden="false" customHeight="false" outlineLevel="0" collapsed="false">
      <c r="A619" s="104"/>
      <c r="B619" s="104"/>
      <c r="C619" s="104"/>
      <c r="D619" s="104"/>
      <c r="E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1.25" hidden="false" customHeight="false" outlineLevel="0" collapsed="false">
      <c r="A620" s="104"/>
      <c r="B620" s="104"/>
      <c r="C620" s="104"/>
      <c r="D620" s="104"/>
      <c r="E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1.25" hidden="false" customHeight="false" outlineLevel="0" collapsed="false">
      <c r="A621" s="104"/>
      <c r="B621" s="104"/>
      <c r="C621" s="104"/>
      <c r="D621" s="104"/>
      <c r="E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1.25" hidden="false" customHeight="false" outlineLevel="0" collapsed="false">
      <c r="A622" s="104"/>
      <c r="B622" s="104"/>
      <c r="C622" s="104"/>
      <c r="D622" s="104"/>
      <c r="E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1.25" hidden="false" customHeight="false" outlineLevel="0" collapsed="false">
      <c r="A623" s="104"/>
      <c r="B623" s="104"/>
      <c r="C623" s="104"/>
      <c r="D623" s="104"/>
      <c r="E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1.25" hidden="false" customHeight="false" outlineLevel="0" collapsed="false">
      <c r="A624" s="104"/>
      <c r="B624" s="104"/>
      <c r="C624" s="104"/>
      <c r="D624" s="104"/>
      <c r="E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1.25" hidden="false" customHeight="false" outlineLevel="0" collapsed="false">
      <c r="A625" s="104"/>
      <c r="B625" s="104"/>
      <c r="C625" s="104"/>
      <c r="D625" s="104"/>
      <c r="E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1.25" hidden="false" customHeight="false" outlineLevel="0" collapsed="false">
      <c r="A626" s="104"/>
      <c r="B626" s="104"/>
      <c r="C626" s="104"/>
      <c r="D626" s="104"/>
      <c r="E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1.25" hidden="false" customHeight="false" outlineLevel="0" collapsed="false">
      <c r="A627" s="104"/>
      <c r="B627" s="104"/>
      <c r="C627" s="104"/>
      <c r="D627" s="104"/>
      <c r="E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1.25" hidden="false" customHeight="false" outlineLevel="0" collapsed="false">
      <c r="A628" s="104"/>
      <c r="B628" s="104"/>
      <c r="C628" s="104"/>
      <c r="D628" s="104"/>
      <c r="E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1.25" hidden="false" customHeight="false" outlineLevel="0" collapsed="false">
      <c r="A629" s="104"/>
      <c r="B629" s="104"/>
      <c r="C629" s="104"/>
      <c r="D629" s="104"/>
      <c r="E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1.25" hidden="false" customHeight="false" outlineLevel="0" collapsed="false">
      <c r="A630" s="104"/>
      <c r="B630" s="104"/>
      <c r="C630" s="104"/>
      <c r="D630" s="104"/>
      <c r="E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1.25" hidden="false" customHeight="false" outlineLevel="0" collapsed="false">
      <c r="A631" s="104"/>
      <c r="B631" s="104"/>
      <c r="C631" s="104"/>
      <c r="D631" s="104"/>
      <c r="E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1.25" hidden="false" customHeight="false" outlineLevel="0" collapsed="false">
      <c r="A632" s="104"/>
      <c r="B632" s="104"/>
      <c r="C632" s="104"/>
      <c r="D632" s="104"/>
      <c r="E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1.25" hidden="false" customHeight="false" outlineLevel="0" collapsed="false">
      <c r="A633" s="104"/>
      <c r="B633" s="104"/>
      <c r="C633" s="104"/>
      <c r="D633" s="104"/>
      <c r="E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1.25" hidden="false" customHeight="false" outlineLevel="0" collapsed="false">
      <c r="A634" s="104"/>
      <c r="B634" s="104"/>
      <c r="C634" s="104"/>
      <c r="D634" s="104"/>
      <c r="E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1.25" hidden="false" customHeight="false" outlineLevel="0" collapsed="false">
      <c r="A635" s="104"/>
      <c r="B635" s="104"/>
      <c r="C635" s="104"/>
      <c r="D635" s="104"/>
      <c r="E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1.25" hidden="false" customHeight="false" outlineLevel="0" collapsed="false">
      <c r="A636" s="104"/>
      <c r="B636" s="104"/>
      <c r="C636" s="104"/>
      <c r="D636" s="104"/>
      <c r="E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1.25" hidden="false" customHeight="false" outlineLevel="0" collapsed="false">
      <c r="A637" s="104"/>
      <c r="B637" s="104"/>
      <c r="C637" s="104"/>
      <c r="D637" s="104"/>
      <c r="E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1.25" hidden="false" customHeight="false" outlineLevel="0" collapsed="false">
      <c r="A638" s="104"/>
      <c r="B638" s="104"/>
      <c r="C638" s="104"/>
      <c r="D638" s="104"/>
      <c r="E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1.25" hidden="false" customHeight="false" outlineLevel="0" collapsed="false">
      <c r="A639" s="104"/>
      <c r="B639" s="104"/>
      <c r="C639" s="104"/>
      <c r="D639" s="104"/>
      <c r="E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1.25" hidden="false" customHeight="false" outlineLevel="0" collapsed="false">
      <c r="A640" s="104"/>
      <c r="B640" s="104"/>
      <c r="C640" s="104"/>
      <c r="D640" s="104"/>
      <c r="E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1.25" hidden="false" customHeight="false" outlineLevel="0" collapsed="false">
      <c r="A641" s="104"/>
      <c r="B641" s="104"/>
      <c r="C641" s="104"/>
      <c r="D641" s="104"/>
      <c r="E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1.25" hidden="false" customHeight="false" outlineLevel="0" collapsed="false">
      <c r="A642" s="104"/>
      <c r="B642" s="104"/>
      <c r="C642" s="104"/>
      <c r="D642" s="104"/>
      <c r="E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1.25" hidden="false" customHeight="false" outlineLevel="0" collapsed="false">
      <c r="A643" s="104"/>
      <c r="B643" s="104"/>
      <c r="C643" s="104"/>
      <c r="D643" s="104"/>
      <c r="E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1.25" hidden="false" customHeight="false" outlineLevel="0" collapsed="false">
      <c r="A644" s="104"/>
      <c r="B644" s="104"/>
      <c r="C644" s="104"/>
      <c r="D644" s="104"/>
      <c r="E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1.25" hidden="false" customHeight="false" outlineLevel="0" collapsed="false">
      <c r="A645" s="104"/>
      <c r="B645" s="104"/>
      <c r="C645" s="104"/>
      <c r="D645" s="104"/>
      <c r="E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1.25" hidden="false" customHeight="false" outlineLevel="0" collapsed="false">
      <c r="A646" s="104"/>
      <c r="B646" s="104"/>
      <c r="C646" s="104"/>
      <c r="D646" s="104"/>
      <c r="E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1.25" hidden="false" customHeight="false" outlineLevel="0" collapsed="false">
      <c r="A647" s="104"/>
      <c r="B647" s="104"/>
      <c r="C647" s="104"/>
      <c r="D647" s="104"/>
      <c r="E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1.25" hidden="false" customHeight="false" outlineLevel="0" collapsed="false">
      <c r="A648" s="104"/>
      <c r="B648" s="104"/>
      <c r="C648" s="104"/>
      <c r="D648" s="104"/>
      <c r="E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1.25" hidden="false" customHeight="false" outlineLevel="0" collapsed="false">
      <c r="A649" s="104"/>
      <c r="B649" s="104"/>
      <c r="C649" s="104"/>
      <c r="D649" s="104"/>
      <c r="E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1.25" hidden="false" customHeight="false" outlineLevel="0" collapsed="false">
      <c r="A650" s="104"/>
      <c r="B650" s="104"/>
      <c r="C650" s="104"/>
      <c r="D650" s="104"/>
      <c r="E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1.25" hidden="false" customHeight="false" outlineLevel="0" collapsed="false">
      <c r="A651" s="104"/>
      <c r="B651" s="104"/>
      <c r="C651" s="104"/>
      <c r="D651" s="104"/>
      <c r="E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1.25" hidden="false" customHeight="false" outlineLevel="0" collapsed="false">
      <c r="A652" s="104"/>
      <c r="B652" s="104"/>
      <c r="C652" s="104"/>
      <c r="D652" s="104"/>
      <c r="E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1.25" hidden="false" customHeight="false" outlineLevel="0" collapsed="false">
      <c r="A653" s="104"/>
      <c r="B653" s="104"/>
      <c r="C653" s="104"/>
      <c r="D653" s="104"/>
      <c r="E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1.25" hidden="false" customHeight="false" outlineLevel="0" collapsed="false">
      <c r="A654" s="104"/>
      <c r="B654" s="104"/>
      <c r="C654" s="104"/>
      <c r="D654" s="104"/>
      <c r="E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1.25" hidden="false" customHeight="false" outlineLevel="0" collapsed="false">
      <c r="A655" s="104"/>
      <c r="B655" s="104"/>
      <c r="C655" s="104"/>
      <c r="D655" s="104"/>
      <c r="E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1.25" hidden="false" customHeight="false" outlineLevel="0" collapsed="false">
      <c r="A656" s="104"/>
      <c r="B656" s="104"/>
      <c r="C656" s="104"/>
      <c r="D656" s="104"/>
      <c r="E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1.25" hidden="false" customHeight="false" outlineLevel="0" collapsed="false">
      <c r="A657" s="104"/>
      <c r="B657" s="104"/>
      <c r="C657" s="104"/>
      <c r="D657" s="104"/>
      <c r="E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1.25" hidden="false" customHeight="false" outlineLevel="0" collapsed="false">
      <c r="A658" s="104"/>
      <c r="B658" s="104"/>
      <c r="C658" s="104"/>
      <c r="D658" s="104"/>
      <c r="E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1.25" hidden="false" customHeight="false" outlineLevel="0" collapsed="false">
      <c r="A659" s="104"/>
      <c r="B659" s="104"/>
      <c r="C659" s="104"/>
      <c r="D659" s="104"/>
      <c r="E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1.25" hidden="false" customHeight="false" outlineLevel="0" collapsed="false">
      <c r="A660" s="104"/>
      <c r="B660" s="104"/>
      <c r="C660" s="104"/>
      <c r="D660" s="104"/>
      <c r="E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1.25" hidden="false" customHeight="false" outlineLevel="0" collapsed="false">
      <c r="A661" s="104"/>
      <c r="B661" s="104"/>
      <c r="C661" s="104"/>
      <c r="D661" s="104"/>
      <c r="E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1.25" hidden="false" customHeight="false" outlineLevel="0" collapsed="false">
      <c r="A662" s="104"/>
      <c r="B662" s="104"/>
      <c r="C662" s="104"/>
      <c r="D662" s="104"/>
      <c r="E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1.25" hidden="false" customHeight="false" outlineLevel="0" collapsed="false">
      <c r="A663" s="104"/>
      <c r="B663" s="104"/>
      <c r="C663" s="104"/>
      <c r="D663" s="104"/>
      <c r="E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1.25" hidden="false" customHeight="false" outlineLevel="0" collapsed="false">
      <c r="A664" s="104"/>
      <c r="B664" s="104"/>
      <c r="C664" s="104"/>
      <c r="D664" s="104"/>
      <c r="E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1.25" hidden="false" customHeight="false" outlineLevel="0" collapsed="false">
      <c r="A665" s="104"/>
      <c r="B665" s="104"/>
      <c r="C665" s="104"/>
      <c r="D665" s="104"/>
      <c r="E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1.25" hidden="false" customHeight="false" outlineLevel="0" collapsed="false">
      <c r="A666" s="104"/>
      <c r="B666" s="104"/>
      <c r="C666" s="104"/>
      <c r="D666" s="104"/>
      <c r="E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1.25" hidden="false" customHeight="false" outlineLevel="0" collapsed="false">
      <c r="A667" s="104"/>
      <c r="B667" s="104"/>
      <c r="C667" s="104"/>
      <c r="D667" s="104"/>
      <c r="E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1.25" hidden="false" customHeight="false" outlineLevel="0" collapsed="false">
      <c r="A668" s="104"/>
      <c r="B668" s="104"/>
      <c r="C668" s="104"/>
      <c r="D668" s="104"/>
      <c r="E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1.25" hidden="false" customHeight="false" outlineLevel="0" collapsed="false">
      <c r="A669" s="104"/>
      <c r="B669" s="104"/>
      <c r="C669" s="104"/>
      <c r="D669" s="104"/>
      <c r="E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1.25" hidden="false" customHeight="false" outlineLevel="0" collapsed="false">
      <c r="A670" s="104"/>
      <c r="B670" s="104"/>
      <c r="C670" s="104"/>
      <c r="D670" s="104"/>
      <c r="E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1.25" hidden="false" customHeight="false" outlineLevel="0" collapsed="false">
      <c r="A671" s="104"/>
      <c r="B671" s="104"/>
      <c r="C671" s="104"/>
      <c r="D671" s="104"/>
      <c r="E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1.25" hidden="false" customHeight="false" outlineLevel="0" collapsed="false">
      <c r="A672" s="104"/>
      <c r="B672" s="104"/>
      <c r="C672" s="104"/>
      <c r="D672" s="104"/>
      <c r="E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1.25" hidden="false" customHeight="false" outlineLevel="0" collapsed="false">
      <c r="A673" s="104"/>
      <c r="B673" s="104"/>
      <c r="C673" s="104"/>
      <c r="D673" s="104"/>
      <c r="E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1.25" hidden="false" customHeight="false" outlineLevel="0" collapsed="false">
      <c r="A674" s="104"/>
      <c r="B674" s="104"/>
      <c r="C674" s="104"/>
      <c r="D674" s="104"/>
      <c r="E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1.25" hidden="false" customHeight="false" outlineLevel="0" collapsed="false">
      <c r="A675" s="104"/>
      <c r="B675" s="104"/>
      <c r="C675" s="104"/>
      <c r="D675" s="104"/>
      <c r="E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1.25" hidden="false" customHeight="false" outlineLevel="0" collapsed="false">
      <c r="A676" s="104"/>
      <c r="B676" s="104"/>
      <c r="C676" s="104"/>
      <c r="D676" s="104"/>
      <c r="E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1.25" hidden="false" customHeight="false" outlineLevel="0" collapsed="false">
      <c r="A677" s="104"/>
      <c r="B677" s="104"/>
      <c r="C677" s="104"/>
      <c r="D677" s="104"/>
      <c r="E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1.25" hidden="false" customHeight="false" outlineLevel="0" collapsed="false">
      <c r="A678" s="104"/>
      <c r="B678" s="104"/>
      <c r="C678" s="104"/>
      <c r="D678" s="104"/>
      <c r="E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1.25" hidden="false" customHeight="false" outlineLevel="0" collapsed="false">
      <c r="A679" s="104"/>
      <c r="B679" s="104"/>
      <c r="C679" s="104"/>
      <c r="D679" s="104"/>
      <c r="E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1.25" hidden="false" customHeight="false" outlineLevel="0" collapsed="false">
      <c r="A680" s="104"/>
      <c r="B680" s="104"/>
      <c r="C680" s="104"/>
      <c r="D680" s="104"/>
      <c r="E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1.25" hidden="false" customHeight="false" outlineLevel="0" collapsed="false">
      <c r="A681" s="104"/>
      <c r="B681" s="104"/>
      <c r="C681" s="104"/>
      <c r="D681" s="104"/>
      <c r="E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1.25" hidden="false" customHeight="false" outlineLevel="0" collapsed="false">
      <c r="A682" s="104"/>
      <c r="B682" s="104"/>
      <c r="C682" s="104"/>
      <c r="D682" s="104"/>
      <c r="E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1.25" hidden="false" customHeight="false" outlineLevel="0" collapsed="false">
      <c r="A683" s="104"/>
      <c r="B683" s="104"/>
      <c r="C683" s="104"/>
      <c r="D683" s="104"/>
      <c r="E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1.25" hidden="false" customHeight="false" outlineLevel="0" collapsed="false">
      <c r="A684" s="104"/>
      <c r="B684" s="104"/>
      <c r="C684" s="104"/>
      <c r="D684" s="104"/>
      <c r="E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1.25" hidden="false" customHeight="false" outlineLevel="0" collapsed="false">
      <c r="A685" s="104"/>
      <c r="B685" s="104"/>
      <c r="C685" s="104"/>
      <c r="D685" s="104"/>
      <c r="E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1.25" hidden="false" customHeight="false" outlineLevel="0" collapsed="false">
      <c r="A686" s="104"/>
      <c r="B686" s="104"/>
      <c r="C686" s="104"/>
      <c r="D686" s="104"/>
      <c r="E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1.25" hidden="false" customHeight="false" outlineLevel="0" collapsed="false">
      <c r="A687" s="104"/>
      <c r="B687" s="104"/>
      <c r="C687" s="104"/>
      <c r="D687" s="104"/>
      <c r="E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1.25" hidden="false" customHeight="false" outlineLevel="0" collapsed="false">
      <c r="A688" s="104"/>
      <c r="B688" s="104"/>
      <c r="C688" s="104"/>
      <c r="D688" s="104"/>
      <c r="E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1.25" hidden="false" customHeight="false" outlineLevel="0" collapsed="false">
      <c r="A689" s="104"/>
      <c r="B689" s="104"/>
      <c r="C689" s="104"/>
      <c r="D689" s="104"/>
      <c r="E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1.25" hidden="false" customHeight="false" outlineLevel="0" collapsed="false">
      <c r="A690" s="104"/>
      <c r="B690" s="104"/>
      <c r="C690" s="104"/>
      <c r="D690" s="104"/>
      <c r="E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1.25" hidden="false" customHeight="false" outlineLevel="0" collapsed="false">
      <c r="A691" s="104"/>
      <c r="B691" s="104"/>
      <c r="C691" s="104"/>
      <c r="D691" s="104"/>
      <c r="E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1.25" hidden="false" customHeight="false" outlineLevel="0" collapsed="false">
      <c r="A692" s="104"/>
      <c r="B692" s="104"/>
      <c r="C692" s="104"/>
      <c r="D692" s="104"/>
      <c r="E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1.25" hidden="false" customHeight="false" outlineLevel="0" collapsed="false">
      <c r="A693" s="104"/>
      <c r="B693" s="104"/>
      <c r="C693" s="104"/>
      <c r="D693" s="104"/>
      <c r="E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1.25" hidden="false" customHeight="false" outlineLevel="0" collapsed="false">
      <c r="A694" s="104"/>
      <c r="B694" s="104"/>
      <c r="C694" s="104"/>
      <c r="D694" s="104"/>
      <c r="E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1.25" hidden="false" customHeight="false" outlineLevel="0" collapsed="false">
      <c r="A695" s="104"/>
      <c r="B695" s="104"/>
      <c r="C695" s="104"/>
      <c r="D695" s="104"/>
      <c r="E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1.25" hidden="false" customHeight="false" outlineLevel="0" collapsed="false">
      <c r="A696" s="104"/>
      <c r="B696" s="104"/>
      <c r="C696" s="104"/>
      <c r="D696" s="104"/>
      <c r="E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1.25" hidden="false" customHeight="false" outlineLevel="0" collapsed="false">
      <c r="A697" s="104"/>
      <c r="B697" s="104"/>
      <c r="C697" s="104"/>
      <c r="D697" s="104"/>
      <c r="E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1.25" hidden="false" customHeight="false" outlineLevel="0" collapsed="false">
      <c r="A698" s="104"/>
      <c r="B698" s="104"/>
      <c r="C698" s="104"/>
      <c r="D698" s="104"/>
      <c r="E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1.25" hidden="false" customHeight="false" outlineLevel="0" collapsed="false">
      <c r="A699" s="104"/>
      <c r="B699" s="104"/>
      <c r="C699" s="104"/>
      <c r="D699" s="104"/>
      <c r="E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1.25" hidden="false" customHeight="false" outlineLevel="0" collapsed="false">
      <c r="A700" s="104"/>
      <c r="B700" s="104"/>
      <c r="C700" s="104"/>
      <c r="D700" s="104"/>
      <c r="E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1.25" hidden="false" customHeight="false" outlineLevel="0" collapsed="false">
      <c r="A701" s="104"/>
      <c r="B701" s="104"/>
      <c r="C701" s="104"/>
      <c r="D701" s="104"/>
      <c r="E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1.25" hidden="false" customHeight="false" outlineLevel="0" collapsed="false">
      <c r="A702" s="104"/>
      <c r="B702" s="104"/>
      <c r="C702" s="104"/>
      <c r="D702" s="104"/>
      <c r="E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1.25" hidden="false" customHeight="false" outlineLevel="0" collapsed="false">
      <c r="A703" s="104"/>
      <c r="B703" s="104"/>
      <c r="C703" s="104"/>
      <c r="D703" s="104"/>
      <c r="E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1.25" hidden="false" customHeight="false" outlineLevel="0" collapsed="false">
      <c r="A704" s="104"/>
      <c r="B704" s="104"/>
      <c r="C704" s="104"/>
      <c r="D704" s="104"/>
      <c r="E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1.25" hidden="false" customHeight="false" outlineLevel="0" collapsed="false">
      <c r="A705" s="104"/>
      <c r="B705" s="104"/>
      <c r="C705" s="104"/>
      <c r="D705" s="104"/>
      <c r="E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1.25" hidden="false" customHeight="false" outlineLevel="0" collapsed="false">
      <c r="A706" s="104"/>
      <c r="B706" s="104"/>
      <c r="C706" s="104"/>
      <c r="D706" s="104"/>
      <c r="E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1.25" hidden="false" customHeight="false" outlineLevel="0" collapsed="false">
      <c r="A707" s="104"/>
      <c r="B707" s="104"/>
      <c r="C707" s="104"/>
      <c r="D707" s="104"/>
      <c r="E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1.25" hidden="false" customHeight="false" outlineLevel="0" collapsed="false">
      <c r="A708" s="104"/>
      <c r="B708" s="104"/>
      <c r="C708" s="104"/>
      <c r="D708" s="104"/>
      <c r="E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1.25" hidden="false" customHeight="false" outlineLevel="0" collapsed="false">
      <c r="A709" s="104"/>
      <c r="B709" s="104"/>
      <c r="C709" s="104"/>
      <c r="D709" s="104"/>
      <c r="E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1.25" hidden="false" customHeight="false" outlineLevel="0" collapsed="false">
      <c r="A710" s="104"/>
      <c r="B710" s="104"/>
      <c r="C710" s="104"/>
      <c r="D710" s="104"/>
      <c r="E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1.25" hidden="false" customHeight="false" outlineLevel="0" collapsed="false">
      <c r="A711" s="104"/>
      <c r="B711" s="104"/>
      <c r="C711" s="104"/>
      <c r="D711" s="104"/>
      <c r="E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1.25" hidden="false" customHeight="false" outlineLevel="0" collapsed="false">
      <c r="A712" s="104"/>
      <c r="B712" s="104"/>
      <c r="C712" s="104"/>
      <c r="D712" s="104"/>
      <c r="E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1.25" hidden="false" customHeight="false" outlineLevel="0" collapsed="false">
      <c r="A713" s="104"/>
      <c r="B713" s="104"/>
      <c r="C713" s="104"/>
      <c r="D713" s="104"/>
      <c r="E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1.25" hidden="false" customHeight="false" outlineLevel="0" collapsed="false">
      <c r="A714" s="104"/>
      <c r="B714" s="104"/>
      <c r="C714" s="104"/>
      <c r="D714" s="104"/>
      <c r="E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1.25" hidden="false" customHeight="false" outlineLevel="0" collapsed="false">
      <c r="A715" s="104"/>
      <c r="B715" s="104"/>
      <c r="C715" s="104"/>
      <c r="D715" s="104"/>
      <c r="E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1.25" hidden="false" customHeight="false" outlineLevel="0" collapsed="false">
      <c r="A716" s="104"/>
      <c r="B716" s="104"/>
      <c r="C716" s="104"/>
      <c r="D716" s="104"/>
      <c r="E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1.25" hidden="false" customHeight="false" outlineLevel="0" collapsed="false">
      <c r="A717" s="104"/>
      <c r="B717" s="104"/>
      <c r="C717" s="104"/>
      <c r="D717" s="104"/>
      <c r="E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1.25" hidden="false" customHeight="false" outlineLevel="0" collapsed="false">
      <c r="A718" s="104"/>
      <c r="B718" s="104"/>
      <c r="C718" s="104"/>
      <c r="D718" s="104"/>
      <c r="E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1.25" hidden="false" customHeight="false" outlineLevel="0" collapsed="false">
      <c r="A719" s="104"/>
      <c r="B719" s="104"/>
      <c r="C719" s="104"/>
      <c r="D719" s="104"/>
      <c r="E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1.25" hidden="false" customHeight="false" outlineLevel="0" collapsed="false">
      <c r="A720" s="104"/>
      <c r="B720" s="104"/>
      <c r="C720" s="104"/>
      <c r="D720" s="104"/>
      <c r="E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1.25" hidden="false" customHeight="false" outlineLevel="0" collapsed="false">
      <c r="A721" s="104"/>
      <c r="B721" s="104"/>
      <c r="C721" s="104"/>
      <c r="D721" s="104"/>
      <c r="E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1.25" hidden="false" customHeight="false" outlineLevel="0" collapsed="false">
      <c r="A722" s="104"/>
      <c r="B722" s="104"/>
      <c r="C722" s="104"/>
      <c r="D722" s="104"/>
      <c r="E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1.25" hidden="false" customHeight="false" outlineLevel="0" collapsed="false">
      <c r="A723" s="104"/>
      <c r="B723" s="104"/>
      <c r="C723" s="104"/>
      <c r="D723" s="104"/>
      <c r="E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1.25" hidden="false" customHeight="false" outlineLevel="0" collapsed="false">
      <c r="A724" s="104"/>
      <c r="B724" s="104"/>
      <c r="C724" s="104"/>
      <c r="D724" s="104"/>
      <c r="E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1.25" hidden="false" customHeight="false" outlineLevel="0" collapsed="false">
      <c r="A725" s="104"/>
      <c r="B725" s="104"/>
      <c r="C725" s="104"/>
      <c r="D725" s="104"/>
      <c r="E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1.25" hidden="false" customHeight="false" outlineLevel="0" collapsed="false">
      <c r="A726" s="104"/>
      <c r="B726" s="104"/>
      <c r="C726" s="104"/>
      <c r="D726" s="104"/>
      <c r="E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1.25" hidden="false" customHeight="false" outlineLevel="0" collapsed="false">
      <c r="A727" s="104"/>
      <c r="B727" s="104"/>
      <c r="C727" s="104"/>
      <c r="D727" s="104"/>
      <c r="E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1.25" hidden="false" customHeight="false" outlineLevel="0" collapsed="false">
      <c r="A728" s="104"/>
      <c r="B728" s="104"/>
      <c r="C728" s="104"/>
      <c r="D728" s="104"/>
      <c r="E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1.25" hidden="false" customHeight="false" outlineLevel="0" collapsed="false">
      <c r="A729" s="104"/>
      <c r="B729" s="104"/>
      <c r="C729" s="104"/>
      <c r="D729" s="104"/>
      <c r="E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1.25" hidden="false" customHeight="false" outlineLevel="0" collapsed="false">
      <c r="A730" s="104"/>
      <c r="B730" s="104"/>
      <c r="C730" s="104"/>
      <c r="D730" s="104"/>
      <c r="E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1.25" hidden="false" customHeight="false" outlineLevel="0" collapsed="false">
      <c r="A731" s="104"/>
      <c r="B731" s="104"/>
      <c r="C731" s="104"/>
      <c r="D731" s="104"/>
      <c r="E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1.25" hidden="false" customHeight="false" outlineLevel="0" collapsed="false">
      <c r="A732" s="104"/>
      <c r="B732" s="104"/>
      <c r="C732" s="104"/>
      <c r="D732" s="104"/>
      <c r="E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1.25" hidden="false" customHeight="false" outlineLevel="0" collapsed="false">
      <c r="A733" s="104"/>
      <c r="B733" s="104"/>
      <c r="C733" s="104"/>
      <c r="D733" s="104"/>
      <c r="E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1.25" hidden="false" customHeight="false" outlineLevel="0" collapsed="false">
      <c r="A734" s="104"/>
      <c r="B734" s="104"/>
      <c r="C734" s="104"/>
      <c r="D734" s="104"/>
      <c r="E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1.25" hidden="false" customHeight="false" outlineLevel="0" collapsed="false">
      <c r="A735" s="104"/>
      <c r="B735" s="104"/>
      <c r="C735" s="104"/>
      <c r="D735" s="104"/>
      <c r="E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1.25" hidden="false" customHeight="false" outlineLevel="0" collapsed="false">
      <c r="A736" s="104"/>
      <c r="B736" s="104"/>
      <c r="C736" s="104"/>
      <c r="D736" s="104"/>
      <c r="E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1.25" hidden="false" customHeight="false" outlineLevel="0" collapsed="false">
      <c r="A737" s="104"/>
      <c r="B737" s="104"/>
      <c r="C737" s="104"/>
      <c r="D737" s="104"/>
      <c r="E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1.25" hidden="false" customHeight="false" outlineLevel="0" collapsed="false">
      <c r="A738" s="104"/>
      <c r="B738" s="104"/>
      <c r="C738" s="104"/>
      <c r="D738" s="104"/>
      <c r="E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1.25" hidden="false" customHeight="false" outlineLevel="0" collapsed="false">
      <c r="A739" s="104"/>
      <c r="B739" s="104"/>
      <c r="C739" s="104"/>
      <c r="D739" s="104"/>
      <c r="E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1.25" hidden="false" customHeight="false" outlineLevel="0" collapsed="false">
      <c r="A740" s="104"/>
      <c r="B740" s="104"/>
      <c r="C740" s="104"/>
      <c r="D740" s="104"/>
      <c r="E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1.25" hidden="false" customHeight="false" outlineLevel="0" collapsed="false">
      <c r="A741" s="104"/>
      <c r="B741" s="104"/>
      <c r="C741" s="104"/>
      <c r="D741" s="104"/>
      <c r="E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1.25" hidden="false" customHeight="false" outlineLevel="0" collapsed="false">
      <c r="A742" s="104"/>
      <c r="B742" s="104"/>
      <c r="C742" s="104"/>
      <c r="D742" s="104"/>
      <c r="E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1.25" hidden="false" customHeight="false" outlineLevel="0" collapsed="false">
      <c r="A743" s="104"/>
      <c r="B743" s="104"/>
      <c r="C743" s="104"/>
      <c r="D743" s="104"/>
      <c r="E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1.25" hidden="false" customHeight="false" outlineLevel="0" collapsed="false">
      <c r="A744" s="104"/>
      <c r="B744" s="104"/>
      <c r="C744" s="104"/>
      <c r="D744" s="104"/>
      <c r="E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1.25" hidden="false" customHeight="false" outlineLevel="0" collapsed="false">
      <c r="A745" s="104"/>
      <c r="B745" s="104"/>
      <c r="C745" s="104"/>
      <c r="D745" s="104"/>
      <c r="E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1.25" hidden="false" customHeight="false" outlineLevel="0" collapsed="false">
      <c r="A746" s="104"/>
      <c r="B746" s="104"/>
      <c r="C746" s="104"/>
      <c r="D746" s="104"/>
      <c r="E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1.25" hidden="false" customHeight="false" outlineLevel="0" collapsed="false">
      <c r="A747" s="104"/>
      <c r="B747" s="104"/>
      <c r="C747" s="104"/>
      <c r="D747" s="104"/>
      <c r="E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1.25" hidden="false" customHeight="false" outlineLevel="0" collapsed="false">
      <c r="A748" s="104"/>
      <c r="B748" s="104"/>
      <c r="C748" s="104"/>
      <c r="D748" s="104"/>
      <c r="E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1.25" hidden="false" customHeight="false" outlineLevel="0" collapsed="false">
      <c r="A749" s="104"/>
      <c r="B749" s="104"/>
      <c r="C749" s="104"/>
      <c r="D749" s="104"/>
      <c r="E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1.25" hidden="false" customHeight="false" outlineLevel="0" collapsed="false">
      <c r="A750" s="104"/>
      <c r="B750" s="104"/>
      <c r="C750" s="104"/>
      <c r="D750" s="104"/>
      <c r="E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1.25" hidden="false" customHeight="false" outlineLevel="0" collapsed="false">
      <c r="A751" s="104"/>
      <c r="B751" s="104"/>
      <c r="C751" s="104"/>
      <c r="D751" s="104"/>
      <c r="E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1.25" hidden="false" customHeight="false" outlineLevel="0" collapsed="false">
      <c r="A752" s="104"/>
      <c r="B752" s="104"/>
      <c r="C752" s="104"/>
      <c r="D752" s="104"/>
      <c r="E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1.25" hidden="false" customHeight="false" outlineLevel="0" collapsed="false">
      <c r="A753" s="104"/>
      <c r="B753" s="104"/>
      <c r="C753" s="104"/>
      <c r="D753" s="104"/>
      <c r="E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1.25" hidden="false" customHeight="false" outlineLevel="0" collapsed="false">
      <c r="A754" s="104"/>
      <c r="B754" s="104"/>
      <c r="C754" s="104"/>
      <c r="D754" s="104"/>
      <c r="E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1.25" hidden="false" customHeight="false" outlineLevel="0" collapsed="false">
      <c r="A755" s="104"/>
      <c r="B755" s="104"/>
      <c r="C755" s="104"/>
      <c r="D755" s="104"/>
      <c r="E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1.25" hidden="false" customHeight="false" outlineLevel="0" collapsed="false">
      <c r="A756" s="104"/>
      <c r="B756" s="104"/>
      <c r="C756" s="104"/>
      <c r="D756" s="104"/>
      <c r="E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1.25" hidden="false" customHeight="false" outlineLevel="0" collapsed="false">
      <c r="A757" s="104"/>
      <c r="B757" s="104"/>
      <c r="C757" s="104"/>
      <c r="D757" s="104"/>
      <c r="E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1.25" hidden="false" customHeight="false" outlineLevel="0" collapsed="false">
      <c r="A758" s="104"/>
      <c r="B758" s="104"/>
      <c r="C758" s="104"/>
      <c r="D758" s="104"/>
      <c r="E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1.25" hidden="false" customHeight="false" outlineLevel="0" collapsed="false">
      <c r="A759" s="104"/>
      <c r="B759" s="104"/>
      <c r="C759" s="104"/>
      <c r="D759" s="104"/>
      <c r="E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1.25" hidden="false" customHeight="false" outlineLevel="0" collapsed="false">
      <c r="A760" s="104"/>
      <c r="B760" s="104"/>
      <c r="C760" s="104"/>
      <c r="D760" s="104"/>
      <c r="E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1.25" hidden="false" customHeight="false" outlineLevel="0" collapsed="false">
      <c r="A761" s="104"/>
      <c r="B761" s="104"/>
      <c r="C761" s="104"/>
      <c r="D761" s="104"/>
      <c r="E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1.25" hidden="false" customHeight="false" outlineLevel="0" collapsed="false">
      <c r="A762" s="104"/>
      <c r="B762" s="104"/>
      <c r="C762" s="104"/>
      <c r="D762" s="104"/>
      <c r="E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1.25" hidden="false" customHeight="false" outlineLevel="0" collapsed="false">
      <c r="A763" s="104"/>
      <c r="B763" s="104"/>
      <c r="C763" s="104"/>
      <c r="D763" s="104"/>
      <c r="E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1.25" hidden="false" customHeight="false" outlineLevel="0" collapsed="false">
      <c r="A764" s="104"/>
      <c r="B764" s="104"/>
      <c r="C764" s="104"/>
      <c r="D764" s="104"/>
      <c r="E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1.25" hidden="false" customHeight="false" outlineLevel="0" collapsed="false">
      <c r="A765" s="104"/>
      <c r="B765" s="104"/>
      <c r="C765" s="104"/>
      <c r="D765" s="104"/>
      <c r="E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1.25" hidden="false" customHeight="false" outlineLevel="0" collapsed="false">
      <c r="A766" s="104"/>
      <c r="B766" s="104"/>
      <c r="C766" s="104"/>
      <c r="D766" s="104"/>
      <c r="E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1.25" hidden="false" customHeight="false" outlineLevel="0" collapsed="false">
      <c r="A767" s="104"/>
      <c r="B767" s="104"/>
      <c r="C767" s="104"/>
      <c r="D767" s="104"/>
      <c r="E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1.25" hidden="false" customHeight="false" outlineLevel="0" collapsed="false">
      <c r="A768" s="104"/>
      <c r="B768" s="104"/>
      <c r="C768" s="104"/>
      <c r="D768" s="104"/>
      <c r="E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1.25" hidden="false" customHeight="false" outlineLevel="0" collapsed="false">
      <c r="A769" s="104"/>
      <c r="B769" s="104"/>
      <c r="C769" s="104"/>
      <c r="D769" s="104"/>
      <c r="E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1.25" hidden="false" customHeight="false" outlineLevel="0" collapsed="false">
      <c r="A770" s="104"/>
      <c r="B770" s="104"/>
      <c r="C770" s="104"/>
      <c r="D770" s="104"/>
      <c r="E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1.25" hidden="false" customHeight="false" outlineLevel="0" collapsed="false">
      <c r="A771" s="104"/>
      <c r="B771" s="104"/>
      <c r="C771" s="104"/>
      <c r="D771" s="104"/>
      <c r="E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1.25" hidden="false" customHeight="false" outlineLevel="0" collapsed="false">
      <c r="A772" s="104"/>
      <c r="B772" s="104"/>
      <c r="C772" s="104"/>
      <c r="D772" s="104"/>
      <c r="E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1.25" hidden="false" customHeight="false" outlineLevel="0" collapsed="false">
      <c r="A773" s="104"/>
      <c r="B773" s="104"/>
      <c r="C773" s="104"/>
      <c r="D773" s="104"/>
      <c r="E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1.25" hidden="false" customHeight="false" outlineLevel="0" collapsed="false">
      <c r="A774" s="104"/>
      <c r="B774" s="104"/>
      <c r="C774" s="104"/>
      <c r="D774" s="104"/>
      <c r="E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1.25" hidden="false" customHeight="false" outlineLevel="0" collapsed="false">
      <c r="A775" s="104"/>
      <c r="B775" s="104"/>
      <c r="C775" s="104"/>
      <c r="D775" s="104"/>
      <c r="E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1.25" hidden="false" customHeight="false" outlineLevel="0" collapsed="false">
      <c r="A776" s="104"/>
      <c r="B776" s="104"/>
      <c r="C776" s="104"/>
      <c r="D776" s="104"/>
      <c r="E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1.25" hidden="false" customHeight="false" outlineLevel="0" collapsed="false">
      <c r="A777" s="104"/>
      <c r="B777" s="104"/>
      <c r="C777" s="104"/>
      <c r="D777" s="104"/>
      <c r="E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1.25" hidden="false" customHeight="false" outlineLevel="0" collapsed="false">
      <c r="A778" s="104"/>
      <c r="B778" s="104"/>
      <c r="C778" s="104"/>
      <c r="D778" s="104"/>
      <c r="E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1.25" hidden="false" customHeight="false" outlineLevel="0" collapsed="false">
      <c r="A779" s="104"/>
      <c r="B779" s="104"/>
      <c r="C779" s="104"/>
      <c r="D779" s="104"/>
      <c r="E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1.25" hidden="false" customHeight="false" outlineLevel="0" collapsed="false">
      <c r="A780" s="104"/>
      <c r="B780" s="104"/>
      <c r="C780" s="104"/>
      <c r="D780" s="104"/>
      <c r="E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1.25" hidden="false" customHeight="false" outlineLevel="0" collapsed="false">
      <c r="A781" s="104"/>
      <c r="B781" s="104"/>
      <c r="C781" s="104"/>
      <c r="D781" s="104"/>
      <c r="E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1.25" hidden="false" customHeight="false" outlineLevel="0" collapsed="false">
      <c r="A782" s="104"/>
      <c r="B782" s="104"/>
      <c r="C782" s="104"/>
      <c r="D782" s="104"/>
      <c r="E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1.25" hidden="false" customHeight="false" outlineLevel="0" collapsed="false">
      <c r="A783" s="104"/>
      <c r="B783" s="104"/>
      <c r="C783" s="104"/>
      <c r="D783" s="104"/>
      <c r="E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1.25" hidden="false" customHeight="false" outlineLevel="0" collapsed="false">
      <c r="A784" s="104"/>
      <c r="B784" s="104"/>
      <c r="C784" s="104"/>
      <c r="D784" s="104"/>
      <c r="E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1.25" hidden="false" customHeight="false" outlineLevel="0" collapsed="false">
      <c r="A785" s="104"/>
      <c r="B785" s="104"/>
      <c r="C785" s="104"/>
      <c r="D785" s="104"/>
      <c r="E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1.25" hidden="false" customHeight="false" outlineLevel="0" collapsed="false">
      <c r="A786" s="104"/>
      <c r="B786" s="104"/>
      <c r="C786" s="104"/>
      <c r="D786" s="104"/>
      <c r="E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1.25" hidden="false" customHeight="false" outlineLevel="0" collapsed="false">
      <c r="A787" s="104"/>
      <c r="B787" s="104"/>
      <c r="C787" s="104"/>
      <c r="D787" s="104"/>
      <c r="E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1.25" hidden="false" customHeight="false" outlineLevel="0" collapsed="false">
      <c r="A788" s="104"/>
      <c r="B788" s="104"/>
      <c r="C788" s="104"/>
      <c r="D788" s="104"/>
      <c r="E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1.25" hidden="false" customHeight="false" outlineLevel="0" collapsed="false">
      <c r="A789" s="104"/>
      <c r="B789" s="104"/>
      <c r="C789" s="104"/>
      <c r="D789" s="104"/>
      <c r="E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1.25" hidden="false" customHeight="false" outlineLevel="0" collapsed="false">
      <c r="A790" s="104"/>
      <c r="B790" s="104"/>
      <c r="C790" s="104"/>
      <c r="D790" s="104"/>
      <c r="E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1.25" hidden="false" customHeight="false" outlineLevel="0" collapsed="false">
      <c r="A791" s="104"/>
      <c r="B791" s="104"/>
      <c r="C791" s="104"/>
      <c r="D791" s="104"/>
      <c r="E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1.25" hidden="false" customHeight="false" outlineLevel="0" collapsed="false">
      <c r="A792" s="104"/>
      <c r="B792" s="104"/>
      <c r="C792" s="104"/>
      <c r="D792" s="104"/>
      <c r="E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1.25" hidden="false" customHeight="false" outlineLevel="0" collapsed="false">
      <c r="A793" s="104"/>
      <c r="B793" s="104"/>
      <c r="C793" s="104"/>
      <c r="D793" s="104"/>
      <c r="E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1.25" hidden="false" customHeight="false" outlineLevel="0" collapsed="false">
      <c r="A794" s="104"/>
      <c r="B794" s="104"/>
      <c r="C794" s="104"/>
      <c r="D794" s="104"/>
      <c r="E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1.25" hidden="false" customHeight="false" outlineLevel="0" collapsed="false">
      <c r="A795" s="104"/>
      <c r="B795" s="104"/>
      <c r="C795" s="104"/>
      <c r="D795" s="104"/>
      <c r="E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1.25" hidden="false" customHeight="false" outlineLevel="0" collapsed="false">
      <c r="A796" s="104"/>
      <c r="B796" s="104"/>
      <c r="C796" s="104"/>
      <c r="D796" s="104"/>
      <c r="E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1.25" hidden="false" customHeight="false" outlineLevel="0" collapsed="false">
      <c r="A797" s="104"/>
      <c r="B797" s="104"/>
      <c r="C797" s="104"/>
      <c r="D797" s="104"/>
      <c r="E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1.25" hidden="false" customHeight="false" outlineLevel="0" collapsed="false">
      <c r="A798" s="104"/>
      <c r="B798" s="104"/>
      <c r="C798" s="104"/>
      <c r="D798" s="104"/>
      <c r="E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1.25" hidden="false" customHeight="false" outlineLevel="0" collapsed="false">
      <c r="A799" s="104"/>
      <c r="B799" s="104"/>
      <c r="C799" s="104"/>
      <c r="D799" s="104"/>
      <c r="E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1.25" hidden="false" customHeight="false" outlineLevel="0" collapsed="false">
      <c r="A800" s="104"/>
      <c r="B800" s="104"/>
      <c r="C800" s="104"/>
      <c r="D800" s="104"/>
      <c r="E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1.25" hidden="false" customHeight="false" outlineLevel="0" collapsed="false">
      <c r="A801" s="104"/>
      <c r="B801" s="104"/>
      <c r="C801" s="104"/>
      <c r="D801" s="104"/>
      <c r="E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1.25" hidden="false" customHeight="false" outlineLevel="0" collapsed="false">
      <c r="A802" s="104"/>
      <c r="B802" s="104"/>
      <c r="C802" s="104"/>
      <c r="D802" s="104"/>
      <c r="E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1.25" hidden="false" customHeight="false" outlineLevel="0" collapsed="false">
      <c r="A803" s="104"/>
      <c r="B803" s="104"/>
      <c r="C803" s="104"/>
      <c r="D803" s="104"/>
      <c r="E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1.25" hidden="false" customHeight="false" outlineLevel="0" collapsed="false">
      <c r="A804" s="104"/>
      <c r="B804" s="104"/>
      <c r="C804" s="104"/>
      <c r="D804" s="104"/>
      <c r="E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1.25" hidden="false" customHeight="false" outlineLevel="0" collapsed="false">
      <c r="A805" s="104"/>
      <c r="B805" s="104"/>
      <c r="C805" s="104"/>
      <c r="D805" s="104"/>
      <c r="E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1.25" hidden="false" customHeight="false" outlineLevel="0" collapsed="false">
      <c r="A806" s="104"/>
      <c r="B806" s="104"/>
      <c r="C806" s="104"/>
      <c r="D806" s="104"/>
      <c r="E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1.25" hidden="false" customHeight="false" outlineLevel="0" collapsed="false">
      <c r="A807" s="104"/>
      <c r="B807" s="104"/>
      <c r="C807" s="104"/>
      <c r="D807" s="104"/>
      <c r="E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1.25" hidden="false" customHeight="false" outlineLevel="0" collapsed="false">
      <c r="A808" s="104"/>
      <c r="B808" s="104"/>
      <c r="C808" s="104"/>
      <c r="D808" s="104"/>
      <c r="E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1.25" hidden="false" customHeight="false" outlineLevel="0" collapsed="false">
      <c r="A809" s="104"/>
      <c r="B809" s="104"/>
      <c r="C809" s="104"/>
      <c r="D809" s="104"/>
      <c r="E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1.25" hidden="false" customHeight="false" outlineLevel="0" collapsed="false">
      <c r="A810" s="104"/>
      <c r="B810" s="104"/>
      <c r="C810" s="104"/>
      <c r="D810" s="104"/>
      <c r="E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1.25" hidden="false" customHeight="false" outlineLevel="0" collapsed="false">
      <c r="A811" s="104"/>
      <c r="B811" s="104"/>
      <c r="C811" s="104"/>
      <c r="D811" s="104"/>
      <c r="E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1.25" hidden="false" customHeight="false" outlineLevel="0" collapsed="false">
      <c r="A812" s="104"/>
      <c r="B812" s="104"/>
      <c r="C812" s="104"/>
      <c r="D812" s="104"/>
      <c r="E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1.25" hidden="false" customHeight="false" outlineLevel="0" collapsed="false">
      <c r="A813" s="104"/>
      <c r="B813" s="104"/>
      <c r="C813" s="104"/>
      <c r="D813" s="104"/>
      <c r="E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1.25" hidden="false" customHeight="false" outlineLevel="0" collapsed="false">
      <c r="A814" s="104"/>
      <c r="B814" s="104"/>
      <c r="C814" s="104"/>
      <c r="D814" s="104"/>
      <c r="E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1.25" hidden="false" customHeight="false" outlineLevel="0" collapsed="false">
      <c r="A815" s="104"/>
      <c r="B815" s="104"/>
      <c r="C815" s="104"/>
      <c r="D815" s="104"/>
      <c r="E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1.25" hidden="false" customHeight="false" outlineLevel="0" collapsed="false">
      <c r="A816" s="104"/>
      <c r="B816" s="104"/>
      <c r="C816" s="104"/>
      <c r="D816" s="104"/>
      <c r="E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1.25" hidden="false" customHeight="false" outlineLevel="0" collapsed="false">
      <c r="A817" s="104"/>
      <c r="B817" s="104"/>
      <c r="C817" s="104"/>
      <c r="D817" s="104"/>
      <c r="E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1.25" hidden="false" customHeight="false" outlineLevel="0" collapsed="false">
      <c r="A818" s="104"/>
      <c r="B818" s="104"/>
      <c r="C818" s="104"/>
      <c r="D818" s="104"/>
      <c r="E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1.25" hidden="false" customHeight="false" outlineLevel="0" collapsed="false">
      <c r="A819" s="104"/>
      <c r="B819" s="104"/>
      <c r="C819" s="104"/>
      <c r="D819" s="104"/>
      <c r="E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1.25" hidden="false" customHeight="false" outlineLevel="0" collapsed="false">
      <c r="A820" s="104"/>
      <c r="B820" s="104"/>
      <c r="C820" s="104"/>
      <c r="D820" s="104"/>
      <c r="E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1.25" hidden="false" customHeight="false" outlineLevel="0" collapsed="false">
      <c r="A821" s="104"/>
      <c r="B821" s="104"/>
      <c r="C821" s="104"/>
      <c r="D821" s="104"/>
      <c r="E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1.25" hidden="false" customHeight="false" outlineLevel="0" collapsed="false">
      <c r="A822" s="104"/>
      <c r="B822" s="104"/>
      <c r="C822" s="104"/>
      <c r="D822" s="104"/>
      <c r="E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1.25" hidden="false" customHeight="false" outlineLevel="0" collapsed="false">
      <c r="A823" s="104"/>
      <c r="B823" s="104"/>
      <c r="C823" s="104"/>
      <c r="D823" s="104"/>
      <c r="E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1.25" hidden="false" customHeight="false" outlineLevel="0" collapsed="false">
      <c r="A824" s="104"/>
      <c r="B824" s="104"/>
      <c r="C824" s="104"/>
      <c r="D824" s="104"/>
      <c r="E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1.25" hidden="false" customHeight="false" outlineLevel="0" collapsed="false">
      <c r="A825" s="104"/>
      <c r="B825" s="104"/>
      <c r="C825" s="104"/>
      <c r="D825" s="104"/>
      <c r="E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1.25" hidden="false" customHeight="false" outlineLevel="0" collapsed="false">
      <c r="A826" s="104"/>
      <c r="B826" s="104"/>
      <c r="C826" s="104"/>
      <c r="D826" s="104"/>
      <c r="E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1.25" hidden="false" customHeight="false" outlineLevel="0" collapsed="false">
      <c r="A827" s="104"/>
      <c r="B827" s="104"/>
      <c r="C827" s="104"/>
      <c r="D827" s="104"/>
      <c r="E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1.25" hidden="false" customHeight="false" outlineLevel="0" collapsed="false">
      <c r="A828" s="104"/>
      <c r="B828" s="104"/>
      <c r="C828" s="104"/>
      <c r="D828" s="104"/>
      <c r="E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1.25" hidden="false" customHeight="false" outlineLevel="0" collapsed="false">
      <c r="A829" s="104"/>
      <c r="B829" s="104"/>
      <c r="C829" s="104"/>
      <c r="D829" s="104"/>
      <c r="E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1.25" hidden="false" customHeight="false" outlineLevel="0" collapsed="false">
      <c r="A830" s="104"/>
      <c r="B830" s="104"/>
      <c r="C830" s="104"/>
      <c r="D830" s="104"/>
      <c r="E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1.25" hidden="false" customHeight="false" outlineLevel="0" collapsed="false">
      <c r="A831" s="104"/>
      <c r="B831" s="104"/>
      <c r="C831" s="104"/>
      <c r="D831" s="104"/>
      <c r="E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1.25" hidden="false" customHeight="false" outlineLevel="0" collapsed="false">
      <c r="A832" s="104"/>
      <c r="B832" s="104"/>
      <c r="C832" s="104"/>
      <c r="D832" s="104"/>
      <c r="E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1.25" hidden="false" customHeight="false" outlineLevel="0" collapsed="false">
      <c r="A833" s="104"/>
      <c r="B833" s="104"/>
      <c r="C833" s="104"/>
      <c r="D833" s="104"/>
      <c r="E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1.25" hidden="false" customHeight="false" outlineLevel="0" collapsed="false">
      <c r="A834" s="104"/>
      <c r="B834" s="104"/>
      <c r="C834" s="104"/>
      <c r="D834" s="104"/>
      <c r="E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1.25" hidden="false" customHeight="false" outlineLevel="0" collapsed="false">
      <c r="A835" s="104"/>
      <c r="B835" s="104"/>
      <c r="C835" s="104"/>
      <c r="D835" s="104"/>
      <c r="E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1.25" hidden="false" customHeight="false" outlineLevel="0" collapsed="false">
      <c r="A836" s="104"/>
      <c r="B836" s="104"/>
      <c r="C836" s="104"/>
      <c r="D836" s="104"/>
      <c r="E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1.25" hidden="false" customHeight="false" outlineLevel="0" collapsed="false">
      <c r="A837" s="104"/>
      <c r="B837" s="104"/>
      <c r="C837" s="104"/>
      <c r="D837" s="104"/>
      <c r="E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1.25" hidden="false" customHeight="false" outlineLevel="0" collapsed="false">
      <c r="A838" s="104"/>
      <c r="B838" s="104"/>
      <c r="C838" s="104"/>
      <c r="D838" s="104"/>
      <c r="E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1.25" hidden="false" customHeight="false" outlineLevel="0" collapsed="false">
      <c r="A839" s="104"/>
      <c r="B839" s="104"/>
      <c r="C839" s="104"/>
      <c r="D839" s="104"/>
      <c r="E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1.25" hidden="false" customHeight="false" outlineLevel="0" collapsed="false">
      <c r="A840" s="104"/>
      <c r="B840" s="104"/>
      <c r="C840" s="104"/>
      <c r="D840" s="104"/>
      <c r="E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1.25" hidden="false" customHeight="false" outlineLevel="0" collapsed="false">
      <c r="A841" s="104"/>
      <c r="B841" s="104"/>
      <c r="C841" s="104"/>
      <c r="D841" s="104"/>
      <c r="E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1.25" hidden="false" customHeight="false" outlineLevel="0" collapsed="false">
      <c r="A842" s="104"/>
      <c r="B842" s="104"/>
      <c r="C842" s="104"/>
      <c r="D842" s="104"/>
      <c r="E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1.25" hidden="false" customHeight="false" outlineLevel="0" collapsed="false">
      <c r="A843" s="104"/>
      <c r="B843" s="104"/>
      <c r="C843" s="104"/>
      <c r="D843" s="104"/>
      <c r="E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1.25" hidden="false" customHeight="false" outlineLevel="0" collapsed="false">
      <c r="A844" s="104"/>
      <c r="B844" s="104"/>
      <c r="C844" s="104"/>
      <c r="D844" s="104"/>
      <c r="E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1.25" hidden="false" customHeight="false" outlineLevel="0" collapsed="false">
      <c r="A845" s="104"/>
      <c r="B845" s="104"/>
      <c r="C845" s="104"/>
      <c r="D845" s="104"/>
      <c r="E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1.25" hidden="false" customHeight="false" outlineLevel="0" collapsed="false">
      <c r="A846" s="104"/>
      <c r="B846" s="104"/>
      <c r="C846" s="104"/>
      <c r="D846" s="104"/>
      <c r="E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1.25" hidden="false" customHeight="false" outlineLevel="0" collapsed="false">
      <c r="A847" s="104"/>
      <c r="B847" s="104"/>
      <c r="C847" s="104"/>
      <c r="D847" s="104"/>
      <c r="E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1.25" hidden="false" customHeight="false" outlineLevel="0" collapsed="false">
      <c r="A848" s="104"/>
      <c r="B848" s="104"/>
      <c r="C848" s="104"/>
      <c r="D848" s="104"/>
      <c r="E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1.25" hidden="false" customHeight="false" outlineLevel="0" collapsed="false">
      <c r="A849" s="104"/>
      <c r="B849" s="104"/>
      <c r="C849" s="104"/>
      <c r="D849" s="104"/>
      <c r="E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1.25" hidden="false" customHeight="false" outlineLevel="0" collapsed="false">
      <c r="A850" s="104"/>
      <c r="B850" s="104"/>
      <c r="C850" s="104"/>
      <c r="D850" s="104"/>
      <c r="E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1.25" hidden="false" customHeight="false" outlineLevel="0" collapsed="false">
      <c r="A851" s="104"/>
      <c r="B851" s="104"/>
      <c r="C851" s="104"/>
      <c r="D851" s="104"/>
      <c r="E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1.25" hidden="false" customHeight="false" outlineLevel="0" collapsed="false">
      <c r="A852" s="104"/>
      <c r="B852" s="104"/>
      <c r="C852" s="104"/>
      <c r="D852" s="104"/>
      <c r="E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1.25" hidden="false" customHeight="false" outlineLevel="0" collapsed="false">
      <c r="A853" s="104"/>
      <c r="B853" s="104"/>
      <c r="C853" s="104"/>
      <c r="D853" s="104"/>
      <c r="E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1.25" hidden="false" customHeight="false" outlineLevel="0" collapsed="false">
      <c r="A854" s="104"/>
      <c r="B854" s="104"/>
      <c r="C854" s="104"/>
      <c r="D854" s="104"/>
      <c r="E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1.25" hidden="false" customHeight="false" outlineLevel="0" collapsed="false">
      <c r="A855" s="104"/>
      <c r="B855" s="104"/>
      <c r="C855" s="104"/>
      <c r="D855" s="104"/>
      <c r="E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1.25" hidden="false" customHeight="false" outlineLevel="0" collapsed="false">
      <c r="A856" s="104"/>
      <c r="B856" s="104"/>
      <c r="C856" s="104"/>
      <c r="D856" s="104"/>
      <c r="E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1.25" hidden="false" customHeight="false" outlineLevel="0" collapsed="false">
      <c r="A857" s="104"/>
      <c r="B857" s="104"/>
      <c r="C857" s="104"/>
      <c r="D857" s="104"/>
      <c r="E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1.25" hidden="false" customHeight="false" outlineLevel="0" collapsed="false">
      <c r="A858" s="104"/>
      <c r="B858" s="104"/>
      <c r="C858" s="104"/>
      <c r="D858" s="104"/>
      <c r="E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1.25" hidden="false" customHeight="false" outlineLevel="0" collapsed="false">
      <c r="A859" s="104"/>
      <c r="B859" s="104"/>
      <c r="C859" s="104"/>
      <c r="D859" s="104"/>
      <c r="E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1.25" hidden="false" customHeight="false" outlineLevel="0" collapsed="false">
      <c r="A860" s="104"/>
      <c r="B860" s="104"/>
      <c r="C860" s="104"/>
      <c r="D860" s="104"/>
      <c r="E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1.25" hidden="false" customHeight="false" outlineLevel="0" collapsed="false">
      <c r="A861" s="104"/>
      <c r="B861" s="104"/>
      <c r="C861" s="104"/>
      <c r="D861" s="104"/>
      <c r="E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1.25" hidden="false" customHeight="false" outlineLevel="0" collapsed="false">
      <c r="A862" s="104"/>
      <c r="B862" s="104"/>
      <c r="C862" s="104"/>
      <c r="D862" s="104"/>
      <c r="E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1.25" hidden="false" customHeight="false" outlineLevel="0" collapsed="false">
      <c r="A863" s="104"/>
      <c r="B863" s="104"/>
      <c r="C863" s="104"/>
      <c r="D863" s="104"/>
      <c r="E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1.25" hidden="false" customHeight="false" outlineLevel="0" collapsed="false">
      <c r="A864" s="104"/>
      <c r="B864" s="104"/>
      <c r="C864" s="104"/>
      <c r="D864" s="104"/>
      <c r="E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1.25" hidden="false" customHeight="false" outlineLevel="0" collapsed="false">
      <c r="A865" s="104"/>
      <c r="B865" s="104"/>
      <c r="C865" s="104"/>
      <c r="D865" s="104"/>
      <c r="E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1.25" hidden="false" customHeight="false" outlineLevel="0" collapsed="false">
      <c r="A866" s="104"/>
      <c r="B866" s="104"/>
      <c r="C866" s="104"/>
      <c r="D866" s="104"/>
      <c r="E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1.25" hidden="false" customHeight="false" outlineLevel="0" collapsed="false">
      <c r="A867" s="104"/>
      <c r="B867" s="104"/>
      <c r="C867" s="104"/>
      <c r="D867" s="104"/>
      <c r="E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1.25" hidden="false" customHeight="false" outlineLevel="0" collapsed="false">
      <c r="A868" s="104"/>
      <c r="B868" s="104"/>
      <c r="C868" s="104"/>
      <c r="D868" s="104"/>
      <c r="E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1.25" hidden="false" customHeight="false" outlineLevel="0" collapsed="false">
      <c r="A869" s="104"/>
      <c r="B869" s="104"/>
      <c r="C869" s="104"/>
      <c r="D869" s="104"/>
      <c r="E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1.25" hidden="false" customHeight="false" outlineLevel="0" collapsed="false">
      <c r="A870" s="104"/>
      <c r="B870" s="104"/>
      <c r="C870" s="104"/>
      <c r="D870" s="104"/>
      <c r="E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1.25" hidden="false" customHeight="false" outlineLevel="0" collapsed="false">
      <c r="A871" s="104"/>
      <c r="B871" s="104"/>
      <c r="C871" s="104"/>
      <c r="D871" s="104"/>
      <c r="E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1.25" hidden="false" customHeight="false" outlineLevel="0" collapsed="false">
      <c r="A872" s="104"/>
      <c r="B872" s="104"/>
      <c r="C872" s="104"/>
      <c r="D872" s="104"/>
      <c r="E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1.25" hidden="false" customHeight="false" outlineLevel="0" collapsed="false">
      <c r="A873" s="104"/>
      <c r="B873" s="104"/>
      <c r="C873" s="104"/>
      <c r="D873" s="104"/>
      <c r="E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1.25" hidden="false" customHeight="false" outlineLevel="0" collapsed="false">
      <c r="A874" s="104"/>
      <c r="B874" s="104"/>
      <c r="C874" s="104"/>
      <c r="D874" s="104"/>
      <c r="E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1.25" hidden="false" customHeight="false" outlineLevel="0" collapsed="false">
      <c r="A875" s="104"/>
      <c r="B875" s="104"/>
      <c r="C875" s="104"/>
      <c r="D875" s="104"/>
      <c r="E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1.25" hidden="false" customHeight="false" outlineLevel="0" collapsed="false">
      <c r="A876" s="104"/>
      <c r="B876" s="104"/>
      <c r="C876" s="104"/>
      <c r="D876" s="104"/>
      <c r="E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1.25" hidden="false" customHeight="false" outlineLevel="0" collapsed="false">
      <c r="A877" s="104"/>
      <c r="B877" s="104"/>
      <c r="C877" s="104"/>
      <c r="D877" s="104"/>
      <c r="E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1.25" hidden="false" customHeight="false" outlineLevel="0" collapsed="false">
      <c r="A878" s="104"/>
      <c r="B878" s="104"/>
      <c r="C878" s="104"/>
      <c r="D878" s="104"/>
      <c r="E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1.25" hidden="false" customHeight="false" outlineLevel="0" collapsed="false">
      <c r="A879" s="104"/>
      <c r="B879" s="104"/>
      <c r="C879" s="104"/>
      <c r="D879" s="104"/>
      <c r="E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1.25" hidden="false" customHeight="false" outlineLevel="0" collapsed="false">
      <c r="A880" s="104"/>
      <c r="B880" s="104"/>
      <c r="C880" s="104"/>
      <c r="D880" s="104"/>
      <c r="E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1.25" hidden="false" customHeight="false" outlineLevel="0" collapsed="false">
      <c r="A881" s="104"/>
      <c r="B881" s="104"/>
      <c r="C881" s="104"/>
      <c r="D881" s="104"/>
      <c r="E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1.25" hidden="false" customHeight="false" outlineLevel="0" collapsed="false">
      <c r="A882" s="104"/>
      <c r="B882" s="104"/>
      <c r="C882" s="104"/>
      <c r="D882" s="104"/>
      <c r="E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1.25" hidden="false" customHeight="false" outlineLevel="0" collapsed="false">
      <c r="A883" s="104"/>
      <c r="B883" s="104"/>
      <c r="C883" s="104"/>
      <c r="D883" s="104"/>
      <c r="E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1.25" hidden="false" customHeight="false" outlineLevel="0" collapsed="false">
      <c r="A884" s="104"/>
      <c r="B884" s="104"/>
      <c r="C884" s="104"/>
      <c r="D884" s="104"/>
      <c r="E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1.25" hidden="false" customHeight="false" outlineLevel="0" collapsed="false">
      <c r="A885" s="104"/>
      <c r="B885" s="104"/>
      <c r="C885" s="104"/>
      <c r="D885" s="104"/>
      <c r="E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1.25" hidden="false" customHeight="false" outlineLevel="0" collapsed="false">
      <c r="A886" s="104"/>
      <c r="B886" s="104"/>
      <c r="C886" s="104"/>
      <c r="D886" s="104"/>
      <c r="E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1.25" hidden="false" customHeight="false" outlineLevel="0" collapsed="false">
      <c r="A887" s="104"/>
      <c r="B887" s="104"/>
      <c r="C887" s="104"/>
      <c r="D887" s="104"/>
      <c r="E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1.25" hidden="false" customHeight="false" outlineLevel="0" collapsed="false">
      <c r="A888" s="104"/>
      <c r="B888" s="104"/>
      <c r="C888" s="104"/>
      <c r="D888" s="104"/>
      <c r="E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1.25" hidden="false" customHeight="false" outlineLevel="0" collapsed="false">
      <c r="A889" s="104"/>
      <c r="B889" s="104"/>
      <c r="C889" s="104"/>
      <c r="D889" s="104"/>
      <c r="E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1.25" hidden="false" customHeight="false" outlineLevel="0" collapsed="false">
      <c r="A890" s="104"/>
      <c r="B890" s="104"/>
      <c r="C890" s="104"/>
      <c r="D890" s="104"/>
      <c r="E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1.25" hidden="false" customHeight="false" outlineLevel="0" collapsed="false">
      <c r="A891" s="104"/>
      <c r="B891" s="104"/>
      <c r="C891" s="104"/>
      <c r="D891" s="104"/>
      <c r="E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1.25" hidden="false" customHeight="false" outlineLevel="0" collapsed="false">
      <c r="A892" s="104"/>
      <c r="B892" s="104"/>
      <c r="C892" s="104"/>
      <c r="D892" s="104"/>
      <c r="E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1.25" hidden="false" customHeight="false" outlineLevel="0" collapsed="false">
      <c r="A893" s="104"/>
      <c r="B893" s="104"/>
      <c r="C893" s="104"/>
      <c r="D893" s="104"/>
      <c r="E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1.25" hidden="false" customHeight="false" outlineLevel="0" collapsed="false">
      <c r="A894" s="104"/>
      <c r="B894" s="104"/>
      <c r="C894" s="104"/>
      <c r="D894" s="104"/>
      <c r="E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1.25" hidden="false" customHeight="false" outlineLevel="0" collapsed="false">
      <c r="A895" s="104"/>
      <c r="B895" s="104"/>
      <c r="C895" s="104"/>
      <c r="D895" s="104"/>
      <c r="E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1.25" hidden="false" customHeight="false" outlineLevel="0" collapsed="false">
      <c r="A896" s="104"/>
      <c r="B896" s="104"/>
      <c r="C896" s="104"/>
      <c r="D896" s="104"/>
      <c r="E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1.25" hidden="false" customHeight="false" outlineLevel="0" collapsed="false">
      <c r="A897" s="104"/>
      <c r="B897" s="104"/>
      <c r="C897" s="104"/>
      <c r="D897" s="104"/>
      <c r="E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1.25" hidden="false" customHeight="false" outlineLevel="0" collapsed="false">
      <c r="A898" s="104"/>
      <c r="B898" s="104"/>
      <c r="C898" s="104"/>
      <c r="D898" s="104"/>
      <c r="E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1.25" hidden="false" customHeight="false" outlineLevel="0" collapsed="false">
      <c r="A899" s="104"/>
      <c r="B899" s="104"/>
      <c r="C899" s="104"/>
      <c r="D899" s="104"/>
      <c r="E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1.25" hidden="false" customHeight="false" outlineLevel="0" collapsed="false">
      <c r="A900" s="104"/>
      <c r="B900" s="104"/>
      <c r="C900" s="104"/>
      <c r="D900" s="104"/>
      <c r="E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1.25" hidden="false" customHeight="false" outlineLevel="0" collapsed="false">
      <c r="A901" s="104"/>
      <c r="B901" s="104"/>
      <c r="C901" s="104"/>
      <c r="D901" s="104"/>
      <c r="E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1.25" hidden="false" customHeight="false" outlineLevel="0" collapsed="false">
      <c r="A902" s="104"/>
      <c r="B902" s="104"/>
      <c r="C902" s="104"/>
      <c r="D902" s="104"/>
      <c r="E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1.25" hidden="false" customHeight="false" outlineLevel="0" collapsed="false">
      <c r="A903" s="104"/>
      <c r="B903" s="104"/>
      <c r="C903" s="104"/>
      <c r="D903" s="104"/>
      <c r="E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1.25" hidden="false" customHeight="false" outlineLevel="0" collapsed="false">
      <c r="A904" s="104"/>
      <c r="B904" s="104"/>
      <c r="C904" s="104"/>
      <c r="D904" s="104"/>
      <c r="E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1.25" hidden="false" customHeight="false" outlineLevel="0" collapsed="false">
      <c r="A905" s="104"/>
      <c r="B905" s="104"/>
      <c r="C905" s="104"/>
      <c r="D905" s="104"/>
      <c r="E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1.25" hidden="false" customHeight="false" outlineLevel="0" collapsed="false">
      <c r="A906" s="104"/>
      <c r="B906" s="104"/>
      <c r="C906" s="104"/>
      <c r="D906" s="104"/>
      <c r="E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1.25" hidden="false" customHeight="false" outlineLevel="0" collapsed="false">
      <c r="A907" s="104"/>
      <c r="B907" s="104"/>
      <c r="C907" s="104"/>
      <c r="D907" s="104"/>
      <c r="E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1.25" hidden="false" customHeight="false" outlineLevel="0" collapsed="false">
      <c r="A908" s="104"/>
      <c r="B908" s="104"/>
      <c r="C908" s="104"/>
      <c r="D908" s="104"/>
      <c r="E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1.25" hidden="false" customHeight="false" outlineLevel="0" collapsed="false">
      <c r="A909" s="104"/>
      <c r="B909" s="104"/>
      <c r="C909" s="104"/>
      <c r="D909" s="104"/>
      <c r="E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1.25" hidden="false" customHeight="false" outlineLevel="0" collapsed="false">
      <c r="A910" s="104"/>
      <c r="B910" s="104"/>
      <c r="C910" s="104"/>
      <c r="D910" s="104"/>
      <c r="E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1.25" hidden="false" customHeight="false" outlineLevel="0" collapsed="false">
      <c r="A911" s="104"/>
      <c r="B911" s="104"/>
      <c r="C911" s="104"/>
      <c r="D911" s="104"/>
      <c r="E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1.25" hidden="false" customHeight="false" outlineLevel="0" collapsed="false">
      <c r="A912" s="104"/>
      <c r="B912" s="104"/>
      <c r="C912" s="104"/>
      <c r="D912" s="104"/>
      <c r="E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1.25" hidden="false" customHeight="false" outlineLevel="0" collapsed="false">
      <c r="A913" s="104"/>
      <c r="B913" s="104"/>
      <c r="C913" s="104"/>
      <c r="D913" s="104"/>
      <c r="E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1.25" hidden="false" customHeight="false" outlineLevel="0" collapsed="false">
      <c r="A914" s="104"/>
      <c r="B914" s="104"/>
      <c r="C914" s="104"/>
      <c r="D914" s="104"/>
      <c r="E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1.25" hidden="false" customHeight="false" outlineLevel="0" collapsed="false">
      <c r="A915" s="104"/>
      <c r="B915" s="104"/>
      <c r="C915" s="104"/>
      <c r="D915" s="104"/>
      <c r="E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1.25" hidden="false" customHeight="false" outlineLevel="0" collapsed="false">
      <c r="A916" s="104"/>
      <c r="B916" s="104"/>
      <c r="C916" s="104"/>
      <c r="D916" s="104"/>
      <c r="E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1.25" hidden="false" customHeight="false" outlineLevel="0" collapsed="false">
      <c r="A917" s="104"/>
      <c r="B917" s="104"/>
      <c r="C917" s="104"/>
      <c r="D917" s="104"/>
      <c r="E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1.25" hidden="false" customHeight="false" outlineLevel="0" collapsed="false">
      <c r="A918" s="104"/>
      <c r="B918" s="104"/>
      <c r="C918" s="104"/>
      <c r="D918" s="104"/>
      <c r="E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1.25" hidden="false" customHeight="false" outlineLevel="0" collapsed="false">
      <c r="A919" s="104"/>
      <c r="B919" s="104"/>
      <c r="C919" s="104"/>
      <c r="D919" s="104"/>
      <c r="E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1.25" hidden="false" customHeight="false" outlineLevel="0" collapsed="false">
      <c r="A920" s="104"/>
      <c r="B920" s="104"/>
      <c r="C920" s="104"/>
      <c r="D920" s="104"/>
      <c r="E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1.25" hidden="false" customHeight="false" outlineLevel="0" collapsed="false">
      <c r="A921" s="104"/>
      <c r="B921" s="104"/>
      <c r="C921" s="104"/>
      <c r="D921" s="104"/>
      <c r="E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1.25" hidden="false" customHeight="false" outlineLevel="0" collapsed="false">
      <c r="A922" s="104"/>
      <c r="B922" s="104"/>
      <c r="C922" s="104"/>
      <c r="D922" s="104"/>
      <c r="E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1.25" hidden="false" customHeight="false" outlineLevel="0" collapsed="false">
      <c r="A923" s="104"/>
      <c r="B923" s="104"/>
      <c r="C923" s="104"/>
      <c r="D923" s="104"/>
      <c r="E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1.25" hidden="false" customHeight="false" outlineLevel="0" collapsed="false">
      <c r="A924" s="104"/>
      <c r="B924" s="104"/>
      <c r="C924" s="104"/>
      <c r="D924" s="104"/>
      <c r="E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1.25" hidden="false" customHeight="false" outlineLevel="0" collapsed="false">
      <c r="A925" s="104"/>
      <c r="B925" s="104"/>
      <c r="C925" s="104"/>
      <c r="D925" s="104"/>
      <c r="E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1.25" hidden="false" customHeight="false" outlineLevel="0" collapsed="false">
      <c r="A926" s="104"/>
      <c r="B926" s="104"/>
      <c r="C926" s="104"/>
      <c r="D926" s="104"/>
      <c r="E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1.25" hidden="false" customHeight="false" outlineLevel="0" collapsed="false">
      <c r="A927" s="104"/>
      <c r="B927" s="104"/>
      <c r="C927" s="104"/>
      <c r="D927" s="104"/>
      <c r="E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1.25" hidden="false" customHeight="false" outlineLevel="0" collapsed="false">
      <c r="A928" s="104"/>
      <c r="B928" s="104"/>
      <c r="C928" s="104"/>
      <c r="D928" s="104"/>
      <c r="E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1.25" hidden="false" customHeight="false" outlineLevel="0" collapsed="false">
      <c r="A929" s="104"/>
      <c r="B929" s="104"/>
      <c r="C929" s="104"/>
      <c r="D929" s="104"/>
      <c r="E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1.25" hidden="false" customHeight="false" outlineLevel="0" collapsed="false">
      <c r="A930" s="104"/>
      <c r="B930" s="104"/>
      <c r="C930" s="104"/>
      <c r="D930" s="104"/>
      <c r="E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1.25" hidden="false" customHeight="false" outlineLevel="0" collapsed="false">
      <c r="A931" s="104"/>
      <c r="B931" s="104"/>
      <c r="C931" s="104"/>
      <c r="D931" s="104"/>
      <c r="E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1.25" hidden="false" customHeight="false" outlineLevel="0" collapsed="false">
      <c r="A932" s="104"/>
      <c r="B932" s="104"/>
      <c r="C932" s="104"/>
      <c r="D932" s="104"/>
      <c r="E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1.25" hidden="false" customHeight="false" outlineLevel="0" collapsed="false">
      <c r="A933" s="104"/>
      <c r="B933" s="104"/>
      <c r="C933" s="104"/>
      <c r="D933" s="104"/>
      <c r="E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1.25" hidden="false" customHeight="false" outlineLevel="0" collapsed="false">
      <c r="A934" s="104"/>
      <c r="B934" s="104"/>
      <c r="C934" s="104"/>
      <c r="D934" s="104"/>
      <c r="E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1.25" hidden="false" customHeight="false" outlineLevel="0" collapsed="false">
      <c r="A935" s="104"/>
      <c r="B935" s="104"/>
      <c r="C935" s="104"/>
      <c r="D935" s="104"/>
      <c r="E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1.25" hidden="false" customHeight="false" outlineLevel="0" collapsed="false">
      <c r="A936" s="104"/>
      <c r="B936" s="104"/>
      <c r="C936" s="104"/>
      <c r="D936" s="104"/>
      <c r="E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1.25" hidden="false" customHeight="false" outlineLevel="0" collapsed="false">
      <c r="A937" s="104"/>
      <c r="B937" s="104"/>
      <c r="C937" s="104"/>
      <c r="D937" s="104"/>
      <c r="E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1.25" hidden="false" customHeight="false" outlineLevel="0" collapsed="false">
      <c r="A938" s="104"/>
      <c r="B938" s="104"/>
      <c r="C938" s="104"/>
      <c r="D938" s="104"/>
      <c r="E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1.25" hidden="false" customHeight="false" outlineLevel="0" collapsed="false">
      <c r="A939" s="104"/>
      <c r="B939" s="104"/>
      <c r="C939" s="104"/>
      <c r="D939" s="104"/>
      <c r="E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1.25" hidden="false" customHeight="false" outlineLevel="0" collapsed="false">
      <c r="A940" s="104"/>
      <c r="B940" s="104"/>
      <c r="C940" s="104"/>
      <c r="D940" s="104"/>
      <c r="E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1.25" hidden="false" customHeight="false" outlineLevel="0" collapsed="false">
      <c r="A941" s="104"/>
      <c r="B941" s="104"/>
      <c r="C941" s="104"/>
      <c r="D941" s="104"/>
      <c r="E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1.25" hidden="false" customHeight="false" outlineLevel="0" collapsed="false">
      <c r="A942" s="104"/>
      <c r="B942" s="104"/>
      <c r="C942" s="104"/>
      <c r="D942" s="104"/>
      <c r="E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1.25" hidden="false" customHeight="false" outlineLevel="0" collapsed="false">
      <c r="A943" s="104"/>
      <c r="B943" s="104"/>
      <c r="C943" s="104"/>
      <c r="D943" s="104"/>
      <c r="E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1.25" hidden="false" customHeight="false" outlineLevel="0" collapsed="false">
      <c r="A944" s="104"/>
      <c r="B944" s="104"/>
      <c r="C944" s="104"/>
      <c r="D944" s="104"/>
      <c r="E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1.25" hidden="false" customHeight="false" outlineLevel="0" collapsed="false">
      <c r="A945" s="104"/>
      <c r="B945" s="104"/>
      <c r="C945" s="104"/>
      <c r="D945" s="104"/>
      <c r="E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1.25" hidden="false" customHeight="false" outlineLevel="0" collapsed="false">
      <c r="A946" s="104"/>
      <c r="B946" s="104"/>
      <c r="C946" s="104"/>
      <c r="D946" s="104"/>
      <c r="E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1.25" hidden="false" customHeight="false" outlineLevel="0" collapsed="false">
      <c r="A947" s="104"/>
      <c r="B947" s="104"/>
      <c r="C947" s="104"/>
      <c r="D947" s="104"/>
      <c r="E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1.25" hidden="false" customHeight="false" outlineLevel="0" collapsed="false">
      <c r="A948" s="104"/>
      <c r="B948" s="104"/>
      <c r="C948" s="104"/>
      <c r="D948" s="104"/>
      <c r="E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1.25" hidden="false" customHeight="false" outlineLevel="0" collapsed="false">
      <c r="A949" s="104"/>
      <c r="B949" s="104"/>
      <c r="C949" s="104"/>
      <c r="D949" s="104"/>
      <c r="E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1.25" hidden="false" customHeight="false" outlineLevel="0" collapsed="false">
      <c r="A950" s="104"/>
      <c r="B950" s="104"/>
      <c r="C950" s="104"/>
      <c r="D950" s="104"/>
      <c r="E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1.25" hidden="false" customHeight="false" outlineLevel="0" collapsed="false">
      <c r="A951" s="104"/>
      <c r="B951" s="104"/>
      <c r="C951" s="104"/>
      <c r="D951" s="104"/>
      <c r="E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1.25" hidden="false" customHeight="false" outlineLevel="0" collapsed="false">
      <c r="A952" s="104"/>
      <c r="B952" s="104"/>
      <c r="C952" s="104"/>
      <c r="D952" s="104"/>
      <c r="E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1.25" hidden="false" customHeight="false" outlineLevel="0" collapsed="false">
      <c r="A953" s="104"/>
      <c r="B953" s="104"/>
      <c r="C953" s="104"/>
      <c r="D953" s="104"/>
      <c r="E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1.25" hidden="false" customHeight="false" outlineLevel="0" collapsed="false">
      <c r="A954" s="104"/>
      <c r="B954" s="104"/>
      <c r="C954" s="104"/>
      <c r="D954" s="104"/>
      <c r="E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1.25" hidden="false" customHeight="false" outlineLevel="0" collapsed="false">
      <c r="A955" s="104"/>
      <c r="B955" s="104"/>
      <c r="C955" s="104"/>
      <c r="D955" s="104"/>
      <c r="E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1.25" hidden="false" customHeight="false" outlineLevel="0" collapsed="false">
      <c r="A956" s="104"/>
      <c r="B956" s="104"/>
      <c r="C956" s="104"/>
      <c r="D956" s="104"/>
      <c r="E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1.25" hidden="false" customHeight="false" outlineLevel="0" collapsed="false">
      <c r="A957" s="104"/>
      <c r="B957" s="104"/>
      <c r="C957" s="104"/>
      <c r="D957" s="104"/>
      <c r="E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1.25" hidden="false" customHeight="false" outlineLevel="0" collapsed="false">
      <c r="A958" s="104"/>
      <c r="B958" s="104"/>
      <c r="C958" s="104"/>
      <c r="D958" s="104"/>
      <c r="E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1.25" hidden="false" customHeight="false" outlineLevel="0" collapsed="false">
      <c r="A959" s="104"/>
      <c r="B959" s="104"/>
      <c r="C959" s="104"/>
      <c r="D959" s="104"/>
      <c r="E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1.25" hidden="false" customHeight="false" outlineLevel="0" collapsed="false">
      <c r="A960" s="104"/>
      <c r="B960" s="104"/>
      <c r="C960" s="104"/>
      <c r="D960" s="104"/>
      <c r="E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1.25" hidden="false" customHeight="false" outlineLevel="0" collapsed="false">
      <c r="A961" s="104"/>
      <c r="B961" s="104"/>
      <c r="C961" s="104"/>
      <c r="D961" s="104"/>
      <c r="E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1.25" hidden="false" customHeight="false" outlineLevel="0" collapsed="false">
      <c r="A962" s="104"/>
      <c r="B962" s="104"/>
      <c r="C962" s="104"/>
      <c r="D962" s="104"/>
      <c r="E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1.25" hidden="false" customHeight="false" outlineLevel="0" collapsed="false">
      <c r="A963" s="104"/>
      <c r="B963" s="104"/>
      <c r="C963" s="104"/>
      <c r="D963" s="104"/>
      <c r="E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1.25" hidden="false" customHeight="false" outlineLevel="0" collapsed="false">
      <c r="A964" s="104"/>
      <c r="B964" s="104"/>
      <c r="C964" s="104"/>
      <c r="D964" s="104"/>
      <c r="E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1.25" hidden="false" customHeight="false" outlineLevel="0" collapsed="false">
      <c r="A965" s="104"/>
      <c r="B965" s="104"/>
      <c r="C965" s="104"/>
      <c r="D965" s="104"/>
      <c r="E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1.25" hidden="false" customHeight="false" outlineLevel="0" collapsed="false">
      <c r="A966" s="104"/>
      <c r="B966" s="104"/>
      <c r="C966" s="104"/>
      <c r="D966" s="104"/>
      <c r="E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1.25" hidden="false" customHeight="false" outlineLevel="0" collapsed="false">
      <c r="A967" s="104"/>
      <c r="B967" s="104"/>
      <c r="C967" s="104"/>
      <c r="D967" s="104"/>
      <c r="E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1.25" hidden="false" customHeight="false" outlineLevel="0" collapsed="false">
      <c r="A968" s="104"/>
      <c r="B968" s="104"/>
      <c r="C968" s="104"/>
      <c r="D968" s="104"/>
      <c r="E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1.25" hidden="false" customHeight="false" outlineLevel="0" collapsed="false">
      <c r="A969" s="104"/>
      <c r="B969" s="104"/>
      <c r="C969" s="104"/>
      <c r="D969" s="104"/>
      <c r="E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1.25" hidden="false" customHeight="false" outlineLevel="0" collapsed="false">
      <c r="A970" s="104"/>
      <c r="B970" s="104"/>
      <c r="C970" s="104"/>
      <c r="D970" s="104"/>
      <c r="E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1.25" hidden="false" customHeight="false" outlineLevel="0" collapsed="false">
      <c r="A971" s="104"/>
      <c r="B971" s="104"/>
      <c r="C971" s="104"/>
      <c r="D971" s="104"/>
      <c r="E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1.25" hidden="false" customHeight="false" outlineLevel="0" collapsed="false">
      <c r="A972" s="104"/>
      <c r="B972" s="104"/>
      <c r="C972" s="104"/>
      <c r="D972" s="104"/>
      <c r="E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1.25" hidden="false" customHeight="false" outlineLevel="0" collapsed="false">
      <c r="A973" s="104"/>
      <c r="B973" s="104"/>
      <c r="C973" s="104"/>
      <c r="D973" s="104"/>
      <c r="E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1.25" hidden="false" customHeight="false" outlineLevel="0" collapsed="false">
      <c r="A974" s="104"/>
      <c r="B974" s="104"/>
      <c r="C974" s="104"/>
      <c r="D974" s="104"/>
      <c r="E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1.25" hidden="false" customHeight="false" outlineLevel="0" collapsed="false">
      <c r="A975" s="104"/>
      <c r="B975" s="104"/>
      <c r="C975" s="104"/>
      <c r="D975" s="104"/>
      <c r="E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1.25" hidden="false" customHeight="false" outlineLevel="0" collapsed="false">
      <c r="A976" s="104"/>
      <c r="B976" s="104"/>
      <c r="C976" s="104"/>
      <c r="D976" s="104"/>
      <c r="E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1.25" hidden="false" customHeight="false" outlineLevel="0" collapsed="false">
      <c r="A977" s="104"/>
      <c r="B977" s="104"/>
      <c r="C977" s="104"/>
      <c r="D977" s="104"/>
      <c r="E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1.25" hidden="false" customHeight="false" outlineLevel="0" collapsed="false">
      <c r="A978" s="104"/>
      <c r="B978" s="104"/>
      <c r="C978" s="104"/>
      <c r="D978" s="104"/>
      <c r="E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1.25" hidden="false" customHeight="false" outlineLevel="0" collapsed="false">
      <c r="A979" s="104"/>
      <c r="B979" s="104"/>
      <c r="C979" s="104"/>
      <c r="D979" s="104"/>
      <c r="E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1.25" hidden="false" customHeight="false" outlineLevel="0" collapsed="false">
      <c r="A980" s="104"/>
      <c r="B980" s="104"/>
      <c r="C980" s="104"/>
      <c r="D980" s="104"/>
      <c r="E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1.25" hidden="false" customHeight="false" outlineLevel="0" collapsed="false">
      <c r="A981" s="104"/>
      <c r="B981" s="104"/>
      <c r="C981" s="104"/>
      <c r="D981" s="104"/>
      <c r="E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1.25" hidden="false" customHeight="false" outlineLevel="0" collapsed="false">
      <c r="A982" s="104"/>
      <c r="B982" s="104"/>
      <c r="C982" s="104"/>
      <c r="D982" s="104"/>
      <c r="E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1.25" hidden="false" customHeight="false" outlineLevel="0" collapsed="false">
      <c r="A983" s="104"/>
      <c r="B983" s="104"/>
      <c r="C983" s="104"/>
      <c r="D983" s="104"/>
      <c r="E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1.25" hidden="false" customHeight="false" outlineLevel="0" collapsed="false">
      <c r="A984" s="104"/>
      <c r="B984" s="104"/>
      <c r="C984" s="104"/>
      <c r="D984" s="104"/>
      <c r="E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1.25" hidden="false" customHeight="false" outlineLevel="0" collapsed="false">
      <c r="A985" s="104"/>
      <c r="B985" s="104"/>
      <c r="C985" s="104"/>
      <c r="D985" s="104"/>
      <c r="E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1.25" hidden="false" customHeight="false" outlineLevel="0" collapsed="false">
      <c r="A986" s="104"/>
      <c r="B986" s="104"/>
      <c r="C986" s="104"/>
      <c r="D986" s="104"/>
      <c r="E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1.25" hidden="false" customHeight="false" outlineLevel="0" collapsed="false">
      <c r="A987" s="104"/>
      <c r="B987" s="104"/>
      <c r="C987" s="104"/>
      <c r="D987" s="104"/>
      <c r="E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1.25" hidden="false" customHeight="false" outlineLevel="0" collapsed="false">
      <c r="A988" s="104"/>
      <c r="B988" s="104"/>
      <c r="C988" s="104"/>
      <c r="D988" s="104"/>
      <c r="E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1.25" hidden="false" customHeight="false" outlineLevel="0" collapsed="false">
      <c r="A989" s="104"/>
      <c r="B989" s="104"/>
      <c r="C989" s="104"/>
      <c r="D989" s="104"/>
      <c r="E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1.25" hidden="false" customHeight="false" outlineLevel="0" collapsed="false">
      <c r="A990" s="104"/>
      <c r="B990" s="104"/>
      <c r="C990" s="104"/>
      <c r="D990" s="104"/>
      <c r="E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1.25" hidden="false" customHeight="false" outlineLevel="0" collapsed="false">
      <c r="A991" s="104"/>
      <c r="B991" s="104"/>
      <c r="C991" s="104"/>
      <c r="D991" s="104"/>
      <c r="E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1.25" hidden="false" customHeight="false" outlineLevel="0" collapsed="false">
      <c r="A992" s="104"/>
      <c r="B992" s="104"/>
      <c r="C992" s="104"/>
      <c r="D992" s="104"/>
      <c r="E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1.25" hidden="false" customHeight="false" outlineLevel="0" collapsed="false">
      <c r="A993" s="104"/>
      <c r="B993" s="104"/>
      <c r="C993" s="104"/>
      <c r="D993" s="104"/>
      <c r="E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1.25" hidden="false" customHeight="false" outlineLevel="0" collapsed="false">
      <c r="A994" s="104"/>
      <c r="B994" s="104"/>
      <c r="C994" s="104"/>
      <c r="D994" s="104"/>
      <c r="E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1.25" hidden="false" customHeight="false" outlineLevel="0" collapsed="false">
      <c r="A995" s="104"/>
      <c r="B995" s="104"/>
      <c r="C995" s="104"/>
      <c r="D995" s="104"/>
      <c r="E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1.25" hidden="false" customHeight="false" outlineLevel="0" collapsed="false">
      <c r="A996" s="104"/>
      <c r="B996" s="104"/>
      <c r="C996" s="104"/>
      <c r="D996" s="104"/>
      <c r="E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1.25" hidden="false" customHeight="false" outlineLevel="0" collapsed="false">
      <c r="A997" s="104"/>
      <c r="B997" s="104"/>
      <c r="C997" s="104"/>
      <c r="D997" s="104"/>
      <c r="E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1.25" hidden="false" customHeight="false" outlineLevel="0" collapsed="false">
      <c r="A998" s="104"/>
      <c r="B998" s="104"/>
      <c r="C998" s="104"/>
      <c r="D998" s="104"/>
      <c r="E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1.25" hidden="false" customHeight="false" outlineLevel="0" collapsed="false">
      <c r="A999" s="104"/>
      <c r="B999" s="104"/>
      <c r="C999" s="104"/>
      <c r="D999" s="104"/>
      <c r="E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1.25" hidden="false" customHeight="false" outlineLevel="0" collapsed="false">
      <c r="A1000" s="104"/>
      <c r="B1000" s="104"/>
      <c r="C1000" s="104"/>
      <c r="D1000" s="104"/>
      <c r="E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1.25" hidden="false" customHeight="false" outlineLevel="0" collapsed="false">
      <c r="A1001" s="104"/>
      <c r="B1001" s="104"/>
      <c r="C1001" s="104"/>
      <c r="D1001" s="104"/>
      <c r="E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1.25" hidden="false" customHeight="false" outlineLevel="0" collapsed="false">
      <c r="A1002" s="104"/>
      <c r="B1002" s="104"/>
      <c r="C1002" s="104"/>
      <c r="D1002" s="104"/>
      <c r="E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1.25" hidden="false" customHeight="false" outlineLevel="0" collapsed="false">
      <c r="A1003" s="104"/>
      <c r="B1003" s="104"/>
      <c r="C1003" s="104"/>
      <c r="D1003" s="104"/>
      <c r="E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1.25" hidden="false" customHeight="false" outlineLevel="0" collapsed="false">
      <c r="A1004" s="104"/>
      <c r="B1004" s="104"/>
      <c r="C1004" s="104"/>
      <c r="D1004" s="104"/>
      <c r="E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1.25" hidden="false" customHeight="false" outlineLevel="0" collapsed="false">
      <c r="A1005" s="104"/>
      <c r="B1005" s="104"/>
      <c r="C1005" s="104"/>
      <c r="D1005" s="104"/>
      <c r="E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1.25" hidden="false" customHeight="false" outlineLevel="0" collapsed="false">
      <c r="A1006" s="104"/>
      <c r="B1006" s="104"/>
      <c r="C1006" s="104"/>
      <c r="D1006" s="104"/>
      <c r="E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1.25" hidden="false" customHeight="false" outlineLevel="0" collapsed="false">
      <c r="A1007" s="104"/>
      <c r="B1007" s="104"/>
      <c r="C1007" s="104"/>
      <c r="D1007" s="104"/>
      <c r="E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1.25" hidden="false" customHeight="false" outlineLevel="0" collapsed="false">
      <c r="A1008" s="104"/>
      <c r="B1008" s="104"/>
      <c r="C1008" s="104"/>
      <c r="D1008" s="104"/>
      <c r="E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1.25" hidden="false" customHeight="false" outlineLevel="0" collapsed="false">
      <c r="A1009" s="104"/>
      <c r="B1009" s="104"/>
      <c r="C1009" s="104"/>
      <c r="D1009" s="104"/>
      <c r="E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1.25" hidden="false" customHeight="false" outlineLevel="0" collapsed="false">
      <c r="A1010" s="104"/>
      <c r="B1010" s="104"/>
      <c r="C1010" s="104"/>
      <c r="D1010" s="104"/>
      <c r="E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1.25" hidden="false" customHeight="false" outlineLevel="0" collapsed="false">
      <c r="A1011" s="104"/>
      <c r="B1011" s="104"/>
      <c r="C1011" s="104"/>
      <c r="D1011" s="104"/>
      <c r="E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1.25" hidden="false" customHeight="false" outlineLevel="0" collapsed="false">
      <c r="A1012" s="104"/>
      <c r="B1012" s="104"/>
      <c r="C1012" s="104"/>
      <c r="D1012" s="104"/>
      <c r="E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1.25" hidden="false" customHeight="false" outlineLevel="0" collapsed="false">
      <c r="A1013" s="104"/>
      <c r="B1013" s="104"/>
      <c r="C1013" s="104"/>
      <c r="D1013" s="104"/>
      <c r="E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1.25" hidden="false" customHeight="false" outlineLevel="0" collapsed="false">
      <c r="A1014" s="104"/>
      <c r="B1014" s="104"/>
      <c r="C1014" s="104"/>
      <c r="D1014" s="104"/>
      <c r="E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1.25" hidden="false" customHeight="false" outlineLevel="0" collapsed="false">
      <c r="A1015" s="104"/>
      <c r="B1015" s="104"/>
      <c r="C1015" s="104"/>
      <c r="D1015" s="104"/>
      <c r="E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1.25" hidden="false" customHeight="false" outlineLevel="0" collapsed="false">
      <c r="A1016" s="104"/>
      <c r="B1016" s="104"/>
      <c r="C1016" s="104"/>
      <c r="D1016" s="104"/>
      <c r="E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1.25" hidden="false" customHeight="false" outlineLevel="0" collapsed="false">
      <c r="A1017" s="104"/>
      <c r="B1017" s="104"/>
      <c r="C1017" s="104"/>
      <c r="D1017" s="104"/>
      <c r="E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1.25" hidden="false" customHeight="false" outlineLevel="0" collapsed="false">
      <c r="A1018" s="104"/>
      <c r="B1018" s="104"/>
      <c r="C1018" s="104"/>
      <c r="D1018" s="104"/>
      <c r="E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1.25" hidden="false" customHeight="false" outlineLevel="0" collapsed="false">
      <c r="A1019" s="104"/>
      <c r="B1019" s="104"/>
      <c r="C1019" s="104"/>
      <c r="D1019" s="104"/>
      <c r="E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1.25" hidden="false" customHeight="false" outlineLevel="0" collapsed="false">
      <c r="A1020" s="104"/>
      <c r="B1020" s="104"/>
      <c r="C1020" s="104"/>
      <c r="D1020" s="104"/>
      <c r="E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1.25" hidden="false" customHeight="false" outlineLevel="0" collapsed="false">
      <c r="A1021" s="104"/>
      <c r="B1021" s="104"/>
      <c r="C1021" s="104"/>
      <c r="D1021" s="104"/>
      <c r="E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1.25" hidden="false" customHeight="false" outlineLevel="0" collapsed="false">
      <c r="A1022" s="104"/>
      <c r="B1022" s="104"/>
      <c r="C1022" s="104"/>
      <c r="D1022" s="104"/>
      <c r="E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1.25" hidden="false" customHeight="false" outlineLevel="0" collapsed="false">
      <c r="A1023" s="104"/>
      <c r="B1023" s="104"/>
      <c r="C1023" s="104"/>
      <c r="D1023" s="104"/>
      <c r="E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1.25" hidden="false" customHeight="false" outlineLevel="0" collapsed="false">
      <c r="A1024" s="104"/>
      <c r="B1024" s="104"/>
      <c r="C1024" s="104"/>
      <c r="D1024" s="104"/>
      <c r="E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1.25" hidden="false" customHeight="false" outlineLevel="0" collapsed="false">
      <c r="A1025" s="104"/>
      <c r="B1025" s="104"/>
      <c r="C1025" s="104"/>
      <c r="D1025" s="104"/>
      <c r="E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1.25" hidden="false" customHeight="false" outlineLevel="0" collapsed="false">
      <c r="A1026" s="104"/>
      <c r="B1026" s="104"/>
      <c r="C1026" s="104"/>
      <c r="D1026" s="104"/>
      <c r="E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1.25" hidden="false" customHeight="false" outlineLevel="0" collapsed="false">
      <c r="A1027" s="104"/>
      <c r="B1027" s="104"/>
      <c r="C1027" s="104"/>
      <c r="D1027" s="104"/>
      <c r="E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1.25" hidden="false" customHeight="false" outlineLevel="0" collapsed="false">
      <c r="A1028" s="104"/>
      <c r="B1028" s="104"/>
      <c r="C1028" s="104"/>
      <c r="D1028" s="104"/>
      <c r="E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1.25" hidden="false" customHeight="false" outlineLevel="0" collapsed="false">
      <c r="A1029" s="104"/>
      <c r="B1029" s="104"/>
      <c r="C1029" s="104"/>
      <c r="D1029" s="104"/>
      <c r="E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1.25" hidden="false" customHeight="false" outlineLevel="0" collapsed="false">
      <c r="A1030" s="104"/>
      <c r="B1030" s="104"/>
      <c r="C1030" s="104"/>
      <c r="D1030" s="104"/>
      <c r="E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1.25" hidden="false" customHeight="false" outlineLevel="0" collapsed="false">
      <c r="A1031" s="104"/>
      <c r="B1031" s="104"/>
      <c r="C1031" s="104"/>
      <c r="D1031" s="104"/>
      <c r="E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1.25" hidden="false" customHeight="false" outlineLevel="0" collapsed="false">
      <c r="A1032" s="104"/>
      <c r="B1032" s="104"/>
      <c r="C1032" s="104"/>
      <c r="D1032" s="104"/>
      <c r="E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1.25" hidden="false" customHeight="false" outlineLevel="0" collapsed="false">
      <c r="A1033" s="104"/>
      <c r="B1033" s="104"/>
      <c r="C1033" s="104"/>
      <c r="D1033" s="104"/>
      <c r="E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1.25" hidden="false" customHeight="false" outlineLevel="0" collapsed="false">
      <c r="A1034" s="104"/>
      <c r="B1034" s="104"/>
      <c r="C1034" s="104"/>
      <c r="D1034" s="104"/>
      <c r="E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1.25" hidden="false" customHeight="false" outlineLevel="0" collapsed="false">
      <c r="A1035" s="104"/>
      <c r="B1035" s="104"/>
      <c r="C1035" s="104"/>
      <c r="D1035" s="104"/>
      <c r="E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1.25" hidden="false" customHeight="false" outlineLevel="0" collapsed="false">
      <c r="A1036" s="104"/>
      <c r="B1036" s="104"/>
      <c r="C1036" s="104"/>
      <c r="D1036" s="104"/>
      <c r="E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1.25" hidden="false" customHeight="false" outlineLevel="0" collapsed="false">
      <c r="A1037" s="104"/>
      <c r="B1037" s="104"/>
      <c r="C1037" s="104"/>
      <c r="D1037" s="104"/>
      <c r="E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1.25" hidden="false" customHeight="false" outlineLevel="0" collapsed="false">
      <c r="A1038" s="104"/>
      <c r="B1038" s="104"/>
      <c r="C1038" s="104"/>
      <c r="D1038" s="104"/>
      <c r="E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1.25" hidden="false" customHeight="false" outlineLevel="0" collapsed="false">
      <c r="A1039" s="104"/>
      <c r="B1039" s="104"/>
      <c r="C1039" s="104"/>
      <c r="D1039" s="104"/>
      <c r="E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1.25" hidden="false" customHeight="false" outlineLevel="0" collapsed="false">
      <c r="A1040" s="104"/>
      <c r="B1040" s="104"/>
      <c r="C1040" s="104"/>
      <c r="D1040" s="104"/>
      <c r="E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1.25" hidden="false" customHeight="false" outlineLevel="0" collapsed="false">
      <c r="A1041" s="104"/>
      <c r="B1041" s="104"/>
      <c r="C1041" s="104"/>
      <c r="D1041" s="104"/>
      <c r="E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1.25" hidden="false" customHeight="false" outlineLevel="0" collapsed="false">
      <c r="A1042" s="104"/>
      <c r="B1042" s="104"/>
      <c r="C1042" s="104"/>
      <c r="D1042" s="104"/>
      <c r="E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1.25" hidden="false" customHeight="false" outlineLevel="0" collapsed="false">
      <c r="A1043" s="104"/>
      <c r="B1043" s="104"/>
      <c r="C1043" s="104"/>
      <c r="D1043" s="104"/>
      <c r="E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1.25" hidden="false" customHeight="false" outlineLevel="0" collapsed="false">
      <c r="A1044" s="104"/>
      <c r="B1044" s="104"/>
      <c r="C1044" s="104"/>
      <c r="D1044" s="104"/>
      <c r="E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  <row r="1045" customFormat="false" ht="11.25" hidden="false" customHeight="false" outlineLevel="0" collapsed="false">
      <c r="A1045" s="104"/>
      <c r="B1045" s="104"/>
      <c r="C1045" s="104"/>
      <c r="D1045" s="104"/>
      <c r="E1045" s="104"/>
      <c r="G1045" s="104"/>
      <c r="H1045" s="104"/>
      <c r="I1045" s="104"/>
      <c r="J1045" s="104"/>
      <c r="K1045" s="104"/>
      <c r="L1045" s="104"/>
      <c r="M1045" s="104"/>
      <c r="N1045" s="104"/>
      <c r="O1045" s="104"/>
      <c r="P1045" s="104"/>
      <c r="Q1045" s="104"/>
      <c r="R1045" s="104"/>
      <c r="S1045" s="104"/>
      <c r="T1045" s="104"/>
      <c r="U1045" s="104"/>
      <c r="V1045" s="104"/>
      <c r="W1045" s="104"/>
      <c r="X1045" s="104"/>
      <c r="Y1045" s="104"/>
      <c r="Z1045" s="104"/>
      <c r="AA1045" s="104"/>
      <c r="AB1045" s="104"/>
      <c r="AC1045" s="104"/>
      <c r="AD1045" s="104"/>
      <c r="AE1045" s="104"/>
      <c r="AF1045" s="104"/>
      <c r="AG1045" s="104"/>
      <c r="AH1045" s="104"/>
      <c r="AI1045" s="104"/>
      <c r="AJ1045" s="104"/>
      <c r="AK1045" s="104"/>
      <c r="AL1045" s="104"/>
      <c r="AM1045" s="104"/>
      <c r="AN1045" s="104"/>
      <c r="AO1045" s="104"/>
      <c r="AP1045" s="104"/>
      <c r="AQ1045" s="104"/>
      <c r="AR1045" s="104"/>
      <c r="AS1045" s="104"/>
      <c r="AT1045" s="104"/>
      <c r="AU1045" s="104"/>
      <c r="AV1045" s="104"/>
      <c r="AW1045" s="104"/>
      <c r="AX1045" s="104"/>
      <c r="AY1045" s="104"/>
      <c r="AZ1045" s="104"/>
      <c r="BA1045" s="104"/>
      <c r="BB1045" s="104"/>
      <c r="BC1045" s="104"/>
      <c r="BD1045" s="104"/>
      <c r="BE1045" s="104"/>
      <c r="BF1045" s="104"/>
      <c r="BG1045" s="104"/>
      <c r="BH1045" s="104"/>
      <c r="BI1045" s="104"/>
      <c r="BJ1045" s="104"/>
      <c r="BK1045" s="104"/>
      <c r="BL1045" s="104"/>
      <c r="BM1045" s="104"/>
      <c r="BN1045" s="104"/>
      <c r="BO1045" s="104"/>
      <c r="BP1045" s="104"/>
      <c r="BQ1045" s="104"/>
      <c r="BR1045" s="104"/>
      <c r="BS1045" s="104"/>
      <c r="BT1045" s="104"/>
      <c r="BU1045" s="104"/>
      <c r="BV1045" s="104"/>
      <c r="BW1045" s="104"/>
      <c r="BX1045" s="104"/>
      <c r="BY1045" s="104"/>
      <c r="BZ1045" s="104"/>
      <c r="CA1045" s="104"/>
      <c r="CB1045" s="104"/>
      <c r="CC1045" s="104"/>
      <c r="CD1045" s="104"/>
      <c r="CE1045" s="104"/>
      <c r="CF1045" s="104"/>
      <c r="CG1045" s="104"/>
      <c r="CH1045" s="104"/>
      <c r="CI1045" s="104"/>
      <c r="CJ1045" s="104"/>
      <c r="CK1045" s="104"/>
      <c r="CL1045" s="104"/>
      <c r="CM1045" s="104"/>
      <c r="CN1045" s="104"/>
      <c r="CO1045" s="104"/>
      <c r="CP1045" s="104"/>
      <c r="CQ1045" s="104"/>
      <c r="CR1045" s="104"/>
      <c r="CS1045" s="104"/>
      <c r="CT1045" s="104"/>
      <c r="CU1045" s="104"/>
      <c r="CV1045" s="104"/>
      <c r="CW1045" s="104"/>
      <c r="CX1045" s="104"/>
      <c r="CY1045" s="104"/>
      <c r="CZ1045" s="104"/>
      <c r="DA1045" s="104"/>
      <c r="DB1045" s="104"/>
      <c r="DC1045" s="104"/>
      <c r="DD1045" s="104"/>
      <c r="DE1045" s="104"/>
      <c r="DF1045" s="104"/>
      <c r="DG1045" s="104"/>
      <c r="DH1045" s="104"/>
      <c r="DI1045" s="104"/>
      <c r="DJ1045" s="104"/>
      <c r="DK1045" s="104"/>
      <c r="DL1045" s="104"/>
      <c r="DM1045" s="104"/>
      <c r="DN1045" s="104"/>
      <c r="DO1045" s="104"/>
      <c r="DP1045" s="104"/>
      <c r="DQ1045" s="104"/>
      <c r="DR1045" s="104"/>
      <c r="DS1045" s="104"/>
      <c r="DT1045" s="104"/>
      <c r="DU1045" s="104"/>
      <c r="DV1045" s="104"/>
      <c r="DW1045" s="104"/>
      <c r="DX1045" s="104"/>
      <c r="DY1045" s="104"/>
      <c r="DZ1045" s="104"/>
      <c r="EA1045" s="104"/>
      <c r="EB1045" s="104"/>
      <c r="EC1045" s="104"/>
      <c r="ED1045" s="104"/>
      <c r="EE1045" s="104"/>
      <c r="EF1045" s="104"/>
      <c r="EG1045" s="104"/>
      <c r="EH1045" s="104"/>
      <c r="EI1045" s="104"/>
      <c r="EJ1045" s="104"/>
      <c r="EK1045" s="104"/>
      <c r="EL1045" s="104"/>
      <c r="EM1045" s="104"/>
      <c r="EN1045" s="104"/>
      <c r="EO1045" s="104"/>
      <c r="EP1045" s="104"/>
      <c r="EQ1045" s="104"/>
      <c r="ER1045" s="104"/>
      <c r="ES1045" s="104"/>
      <c r="ET1045" s="104"/>
      <c r="EU1045" s="104"/>
      <c r="EV1045" s="104"/>
      <c r="EW1045" s="104"/>
      <c r="EX1045" s="104"/>
      <c r="EY1045" s="104"/>
      <c r="EZ1045" s="104"/>
      <c r="FA1045" s="104"/>
      <c r="FB1045" s="104"/>
      <c r="FC1045" s="104"/>
      <c r="FD1045" s="104"/>
      <c r="FE1045" s="104"/>
      <c r="FF1045" s="104"/>
      <c r="FG1045" s="104"/>
      <c r="FH1045" s="104"/>
      <c r="FI1045" s="104"/>
      <c r="FJ1045" s="104"/>
      <c r="FK1045" s="104"/>
      <c r="FL1045" s="104"/>
      <c r="FM1045" s="104"/>
      <c r="FN1045" s="104"/>
      <c r="FO1045" s="104"/>
      <c r="FP1045" s="104"/>
      <c r="FQ1045" s="104"/>
      <c r="FR1045" s="104"/>
      <c r="FS1045" s="104"/>
      <c r="FT1045" s="104"/>
      <c r="FU1045" s="104"/>
      <c r="FV1045" s="104"/>
      <c r="FW1045" s="104"/>
      <c r="FX1045" s="104"/>
      <c r="FY1045" s="104"/>
      <c r="FZ1045" s="104"/>
      <c r="GA1045" s="104"/>
      <c r="GB1045" s="104"/>
      <c r="GC1045" s="104"/>
      <c r="GD1045" s="104"/>
      <c r="GE1045" s="104"/>
      <c r="GF1045" s="104"/>
      <c r="GG1045" s="104"/>
      <c r="GH1045" s="104"/>
      <c r="GI1045" s="104"/>
      <c r="GJ1045" s="104"/>
      <c r="GK1045" s="104"/>
      <c r="GL1045" s="104"/>
      <c r="GM1045" s="104"/>
      <c r="GN1045" s="104"/>
      <c r="GO1045" s="104"/>
      <c r="GP1045" s="104"/>
      <c r="GQ1045" s="104"/>
      <c r="GR1045" s="104"/>
      <c r="GS1045" s="104"/>
      <c r="GT1045" s="104"/>
      <c r="GU1045" s="104"/>
      <c r="GV1045" s="104"/>
      <c r="GW1045" s="104"/>
      <c r="GX1045" s="104"/>
      <c r="GY1045" s="104"/>
      <c r="GZ1045" s="104"/>
      <c r="HA1045" s="104"/>
      <c r="HB1045" s="104"/>
      <c r="HC1045" s="104"/>
      <c r="HD1045" s="104"/>
      <c r="HE1045" s="104"/>
      <c r="HF1045" s="104"/>
      <c r="HG1045" s="104"/>
      <c r="HH1045" s="104"/>
      <c r="HI1045" s="104"/>
      <c r="HJ1045" s="104"/>
      <c r="HK1045" s="104"/>
      <c r="HL1045" s="104"/>
      <c r="HM1045" s="104"/>
      <c r="HN1045" s="104"/>
      <c r="HO1045" s="104"/>
      <c r="HP1045" s="104"/>
      <c r="HQ1045" s="104"/>
      <c r="HR1045" s="104"/>
      <c r="HS1045" s="104"/>
      <c r="HT1045" s="104"/>
      <c r="HU1045" s="104"/>
      <c r="HV1045" s="104"/>
      <c r="HW1045" s="104"/>
      <c r="HX1045" s="104"/>
      <c r="HY1045" s="104"/>
      <c r="HZ1045" s="104"/>
      <c r="IA1045" s="104"/>
      <c r="IB1045" s="104"/>
      <c r="IC1045" s="104"/>
      <c r="ID1045" s="104"/>
      <c r="IE1045" s="104"/>
      <c r="IF1045" s="104"/>
      <c r="IG1045" s="104"/>
      <c r="IH1045" s="104"/>
      <c r="II1045" s="104"/>
      <c r="IJ1045" s="104"/>
      <c r="IK1045" s="104"/>
      <c r="IL1045" s="104"/>
      <c r="IM1045" s="104"/>
      <c r="IN1045" s="104"/>
      <c r="IO1045" s="104"/>
      <c r="IP1045" s="104"/>
      <c r="IQ1045" s="104"/>
      <c r="IR1045" s="104"/>
      <c r="IS1045" s="104"/>
      <c r="IT1045" s="104"/>
      <c r="IU1045" s="104"/>
      <c r="IV1045" s="104"/>
      <c r="IW1045" s="104"/>
    </row>
    <row r="1046" customFormat="false" ht="11.25" hidden="false" customHeight="false" outlineLevel="0" collapsed="false">
      <c r="A1046" s="104"/>
      <c r="B1046" s="104"/>
      <c r="C1046" s="104"/>
      <c r="D1046" s="104"/>
      <c r="E1046" s="104"/>
      <c r="G1046" s="104"/>
      <c r="H1046" s="104"/>
      <c r="I1046" s="104"/>
      <c r="J1046" s="104"/>
      <c r="K1046" s="104"/>
      <c r="L1046" s="104"/>
      <c r="M1046" s="104"/>
      <c r="N1046" s="104"/>
      <c r="O1046" s="104"/>
      <c r="P1046" s="104"/>
      <c r="Q1046" s="104"/>
      <c r="R1046" s="104"/>
      <c r="S1046" s="104"/>
      <c r="T1046" s="104"/>
      <c r="U1046" s="104"/>
      <c r="V1046" s="104"/>
      <c r="W1046" s="104"/>
      <c r="X1046" s="104"/>
      <c r="Y1046" s="104"/>
      <c r="Z1046" s="104"/>
      <c r="AA1046" s="104"/>
      <c r="AB1046" s="104"/>
      <c r="AC1046" s="104"/>
      <c r="AD1046" s="104"/>
      <c r="AE1046" s="104"/>
      <c r="AF1046" s="104"/>
      <c r="AG1046" s="104"/>
      <c r="AH1046" s="104"/>
      <c r="AI1046" s="104"/>
      <c r="AJ1046" s="104"/>
      <c r="AK1046" s="104"/>
      <c r="AL1046" s="104"/>
      <c r="AM1046" s="104"/>
      <c r="AN1046" s="104"/>
      <c r="AO1046" s="104"/>
      <c r="AP1046" s="104"/>
      <c r="AQ1046" s="104"/>
      <c r="AR1046" s="104"/>
      <c r="AS1046" s="104"/>
      <c r="AT1046" s="104"/>
      <c r="AU1046" s="104"/>
      <c r="AV1046" s="104"/>
      <c r="AW1046" s="104"/>
      <c r="AX1046" s="104"/>
      <c r="AY1046" s="104"/>
      <c r="AZ1046" s="104"/>
      <c r="BA1046" s="104"/>
      <c r="BB1046" s="104"/>
      <c r="BC1046" s="104"/>
      <c r="BD1046" s="104"/>
      <c r="BE1046" s="104"/>
      <c r="BF1046" s="104"/>
      <c r="BG1046" s="104"/>
      <c r="BH1046" s="104"/>
      <c r="BI1046" s="104"/>
      <c r="BJ1046" s="104"/>
      <c r="BK1046" s="104"/>
      <c r="BL1046" s="104"/>
      <c r="BM1046" s="104"/>
      <c r="BN1046" s="104"/>
      <c r="BO1046" s="104"/>
      <c r="BP1046" s="104"/>
      <c r="BQ1046" s="104"/>
      <c r="BR1046" s="104"/>
      <c r="BS1046" s="104"/>
      <c r="BT1046" s="104"/>
      <c r="BU1046" s="104"/>
      <c r="BV1046" s="104"/>
      <c r="BW1046" s="104"/>
      <c r="BX1046" s="104"/>
      <c r="BY1046" s="104"/>
      <c r="BZ1046" s="104"/>
      <c r="CA1046" s="104"/>
      <c r="CB1046" s="104"/>
      <c r="CC1046" s="104"/>
      <c r="CD1046" s="104"/>
      <c r="CE1046" s="104"/>
      <c r="CF1046" s="104"/>
      <c r="CG1046" s="104"/>
      <c r="CH1046" s="104"/>
      <c r="CI1046" s="104"/>
      <c r="CJ1046" s="104"/>
      <c r="CK1046" s="104"/>
      <c r="CL1046" s="104"/>
      <c r="CM1046" s="104"/>
      <c r="CN1046" s="104"/>
      <c r="CO1046" s="104"/>
      <c r="CP1046" s="104"/>
      <c r="CQ1046" s="104"/>
      <c r="CR1046" s="104"/>
      <c r="CS1046" s="104"/>
      <c r="CT1046" s="104"/>
      <c r="CU1046" s="104"/>
      <c r="CV1046" s="104"/>
      <c r="CW1046" s="104"/>
      <c r="CX1046" s="104"/>
      <c r="CY1046" s="104"/>
      <c r="CZ1046" s="104"/>
      <c r="DA1046" s="104"/>
      <c r="DB1046" s="104"/>
      <c r="DC1046" s="104"/>
      <c r="DD1046" s="104"/>
      <c r="DE1046" s="104"/>
      <c r="DF1046" s="104"/>
      <c r="DG1046" s="104"/>
      <c r="DH1046" s="104"/>
      <c r="DI1046" s="104"/>
      <c r="DJ1046" s="104"/>
      <c r="DK1046" s="104"/>
      <c r="DL1046" s="104"/>
      <c r="DM1046" s="104"/>
      <c r="DN1046" s="104"/>
      <c r="DO1046" s="104"/>
      <c r="DP1046" s="104"/>
      <c r="DQ1046" s="104"/>
      <c r="DR1046" s="104"/>
      <c r="DS1046" s="104"/>
      <c r="DT1046" s="104"/>
      <c r="DU1046" s="104"/>
      <c r="DV1046" s="104"/>
      <c r="DW1046" s="104"/>
      <c r="DX1046" s="104"/>
      <c r="DY1046" s="104"/>
      <c r="DZ1046" s="104"/>
      <c r="EA1046" s="104"/>
      <c r="EB1046" s="104"/>
      <c r="EC1046" s="104"/>
      <c r="ED1046" s="104"/>
      <c r="EE1046" s="104"/>
      <c r="EF1046" s="104"/>
      <c r="EG1046" s="104"/>
      <c r="EH1046" s="104"/>
      <c r="EI1046" s="104"/>
      <c r="EJ1046" s="104"/>
      <c r="EK1046" s="104"/>
      <c r="EL1046" s="104"/>
      <c r="EM1046" s="104"/>
      <c r="EN1046" s="104"/>
      <c r="EO1046" s="104"/>
      <c r="EP1046" s="104"/>
      <c r="EQ1046" s="104"/>
      <c r="ER1046" s="104"/>
      <c r="ES1046" s="104"/>
      <c r="ET1046" s="104"/>
      <c r="EU1046" s="104"/>
      <c r="EV1046" s="104"/>
      <c r="EW1046" s="104"/>
      <c r="EX1046" s="104"/>
      <c r="EY1046" s="104"/>
      <c r="EZ1046" s="104"/>
      <c r="FA1046" s="104"/>
      <c r="FB1046" s="104"/>
      <c r="FC1046" s="104"/>
      <c r="FD1046" s="104"/>
      <c r="FE1046" s="104"/>
      <c r="FF1046" s="104"/>
      <c r="FG1046" s="104"/>
      <c r="FH1046" s="104"/>
      <c r="FI1046" s="104"/>
      <c r="FJ1046" s="104"/>
      <c r="FK1046" s="104"/>
      <c r="FL1046" s="104"/>
      <c r="FM1046" s="104"/>
      <c r="FN1046" s="104"/>
      <c r="FO1046" s="104"/>
      <c r="FP1046" s="104"/>
      <c r="FQ1046" s="104"/>
      <c r="FR1046" s="104"/>
      <c r="FS1046" s="104"/>
      <c r="FT1046" s="104"/>
      <c r="FU1046" s="104"/>
      <c r="FV1046" s="104"/>
      <c r="FW1046" s="104"/>
      <c r="FX1046" s="104"/>
      <c r="FY1046" s="104"/>
      <c r="FZ1046" s="104"/>
      <c r="GA1046" s="104"/>
      <c r="GB1046" s="104"/>
      <c r="GC1046" s="104"/>
      <c r="GD1046" s="104"/>
      <c r="GE1046" s="104"/>
      <c r="GF1046" s="104"/>
      <c r="GG1046" s="104"/>
      <c r="GH1046" s="104"/>
      <c r="GI1046" s="104"/>
      <c r="GJ1046" s="104"/>
      <c r="GK1046" s="104"/>
      <c r="GL1046" s="104"/>
      <c r="GM1046" s="104"/>
      <c r="GN1046" s="104"/>
      <c r="GO1046" s="104"/>
      <c r="GP1046" s="104"/>
      <c r="GQ1046" s="104"/>
      <c r="GR1046" s="104"/>
      <c r="GS1046" s="104"/>
      <c r="GT1046" s="104"/>
      <c r="GU1046" s="104"/>
      <c r="GV1046" s="104"/>
      <c r="GW1046" s="104"/>
      <c r="GX1046" s="104"/>
      <c r="GY1046" s="104"/>
      <c r="GZ1046" s="104"/>
      <c r="HA1046" s="104"/>
      <c r="HB1046" s="104"/>
      <c r="HC1046" s="104"/>
      <c r="HD1046" s="104"/>
      <c r="HE1046" s="104"/>
      <c r="HF1046" s="104"/>
      <c r="HG1046" s="104"/>
      <c r="HH1046" s="104"/>
      <c r="HI1046" s="104"/>
      <c r="HJ1046" s="104"/>
      <c r="HK1046" s="104"/>
      <c r="HL1046" s="104"/>
      <c r="HM1046" s="104"/>
      <c r="HN1046" s="104"/>
      <c r="HO1046" s="104"/>
      <c r="HP1046" s="104"/>
      <c r="HQ1046" s="104"/>
      <c r="HR1046" s="104"/>
      <c r="HS1046" s="104"/>
      <c r="HT1046" s="104"/>
      <c r="HU1046" s="104"/>
      <c r="HV1046" s="104"/>
      <c r="HW1046" s="104"/>
      <c r="HX1046" s="104"/>
      <c r="HY1046" s="104"/>
      <c r="HZ1046" s="104"/>
      <c r="IA1046" s="104"/>
      <c r="IB1046" s="104"/>
      <c r="IC1046" s="104"/>
      <c r="ID1046" s="104"/>
      <c r="IE1046" s="104"/>
      <c r="IF1046" s="104"/>
      <c r="IG1046" s="104"/>
      <c r="IH1046" s="104"/>
      <c r="II1046" s="104"/>
      <c r="IJ1046" s="104"/>
      <c r="IK1046" s="104"/>
      <c r="IL1046" s="104"/>
      <c r="IM1046" s="104"/>
      <c r="IN1046" s="104"/>
      <c r="IO1046" s="104"/>
      <c r="IP1046" s="104"/>
      <c r="IQ1046" s="104"/>
      <c r="IR1046" s="104"/>
      <c r="IS1046" s="104"/>
      <c r="IT1046" s="104"/>
      <c r="IU1046" s="104"/>
      <c r="IV1046" s="104"/>
      <c r="IW1046" s="104"/>
    </row>
    <row r="1047" customFormat="false" ht="11.25" hidden="false" customHeight="false" outlineLevel="0" collapsed="false">
      <c r="A1047" s="104"/>
      <c r="B1047" s="104"/>
      <c r="C1047" s="104"/>
      <c r="D1047" s="104"/>
      <c r="E1047" s="104"/>
      <c r="G1047" s="104"/>
      <c r="H1047" s="104"/>
      <c r="I1047" s="104"/>
      <c r="J1047" s="104"/>
      <c r="K1047" s="104"/>
      <c r="L1047" s="104"/>
      <c r="M1047" s="104"/>
      <c r="N1047" s="104"/>
      <c r="O1047" s="104"/>
      <c r="P1047" s="104"/>
      <c r="Q1047" s="104"/>
      <c r="R1047" s="104"/>
      <c r="S1047" s="104"/>
      <c r="T1047" s="104"/>
      <c r="U1047" s="104"/>
      <c r="V1047" s="104"/>
      <c r="W1047" s="104"/>
      <c r="X1047" s="104"/>
      <c r="Y1047" s="104"/>
      <c r="Z1047" s="104"/>
      <c r="AA1047" s="104"/>
      <c r="AB1047" s="104"/>
      <c r="AC1047" s="104"/>
      <c r="AD1047" s="104"/>
      <c r="AE1047" s="104"/>
      <c r="AF1047" s="104"/>
      <c r="AG1047" s="104"/>
      <c r="AH1047" s="104"/>
      <c r="AI1047" s="104"/>
      <c r="AJ1047" s="104"/>
      <c r="AK1047" s="104"/>
      <c r="AL1047" s="104"/>
      <c r="AM1047" s="104"/>
      <c r="AN1047" s="104"/>
      <c r="AO1047" s="104"/>
      <c r="AP1047" s="104"/>
      <c r="AQ1047" s="104"/>
      <c r="AR1047" s="104"/>
      <c r="AS1047" s="104"/>
      <c r="AT1047" s="104"/>
      <c r="AU1047" s="104"/>
      <c r="AV1047" s="104"/>
      <c r="AW1047" s="104"/>
      <c r="AX1047" s="104"/>
      <c r="AY1047" s="104"/>
      <c r="AZ1047" s="104"/>
      <c r="BA1047" s="104"/>
      <c r="BB1047" s="104"/>
      <c r="BC1047" s="104"/>
      <c r="BD1047" s="104"/>
      <c r="BE1047" s="104"/>
      <c r="BF1047" s="104"/>
      <c r="BG1047" s="104"/>
      <c r="BH1047" s="104"/>
      <c r="BI1047" s="104"/>
      <c r="BJ1047" s="104"/>
      <c r="BK1047" s="104"/>
      <c r="BL1047" s="104"/>
      <c r="BM1047" s="104"/>
      <c r="BN1047" s="104"/>
      <c r="BO1047" s="104"/>
      <c r="BP1047" s="104"/>
      <c r="BQ1047" s="104"/>
      <c r="BR1047" s="104"/>
      <c r="BS1047" s="104"/>
      <c r="BT1047" s="104"/>
      <c r="BU1047" s="104"/>
      <c r="BV1047" s="104"/>
      <c r="BW1047" s="104"/>
      <c r="BX1047" s="104"/>
      <c r="BY1047" s="104"/>
      <c r="BZ1047" s="104"/>
      <c r="CA1047" s="104"/>
      <c r="CB1047" s="104"/>
      <c r="CC1047" s="104"/>
      <c r="CD1047" s="104"/>
      <c r="CE1047" s="104"/>
      <c r="CF1047" s="104"/>
      <c r="CG1047" s="104"/>
      <c r="CH1047" s="104"/>
      <c r="CI1047" s="104"/>
      <c r="CJ1047" s="104"/>
      <c r="CK1047" s="104"/>
      <c r="CL1047" s="104"/>
      <c r="CM1047" s="104"/>
      <c r="CN1047" s="104"/>
      <c r="CO1047" s="104"/>
      <c r="CP1047" s="104"/>
      <c r="CQ1047" s="104"/>
      <c r="CR1047" s="104"/>
      <c r="CS1047" s="104"/>
      <c r="CT1047" s="104"/>
      <c r="CU1047" s="104"/>
      <c r="CV1047" s="104"/>
      <c r="CW1047" s="104"/>
      <c r="CX1047" s="104"/>
      <c r="CY1047" s="104"/>
      <c r="CZ1047" s="104"/>
      <c r="DA1047" s="104"/>
      <c r="DB1047" s="104"/>
      <c r="DC1047" s="104"/>
      <c r="DD1047" s="104"/>
      <c r="DE1047" s="104"/>
      <c r="DF1047" s="104"/>
      <c r="DG1047" s="104"/>
      <c r="DH1047" s="104"/>
      <c r="DI1047" s="104"/>
      <c r="DJ1047" s="104"/>
      <c r="DK1047" s="104"/>
      <c r="DL1047" s="104"/>
      <c r="DM1047" s="104"/>
      <c r="DN1047" s="104"/>
      <c r="DO1047" s="104"/>
      <c r="DP1047" s="104"/>
      <c r="DQ1047" s="104"/>
      <c r="DR1047" s="104"/>
      <c r="DS1047" s="104"/>
      <c r="DT1047" s="104"/>
      <c r="DU1047" s="104"/>
      <c r="DV1047" s="104"/>
      <c r="DW1047" s="104"/>
      <c r="DX1047" s="104"/>
      <c r="DY1047" s="104"/>
      <c r="DZ1047" s="104"/>
      <c r="EA1047" s="104"/>
      <c r="EB1047" s="104"/>
      <c r="EC1047" s="104"/>
      <c r="ED1047" s="104"/>
      <c r="EE1047" s="104"/>
      <c r="EF1047" s="104"/>
      <c r="EG1047" s="104"/>
      <c r="EH1047" s="104"/>
      <c r="EI1047" s="104"/>
      <c r="EJ1047" s="104"/>
      <c r="EK1047" s="104"/>
      <c r="EL1047" s="104"/>
      <c r="EM1047" s="104"/>
      <c r="EN1047" s="104"/>
      <c r="EO1047" s="104"/>
      <c r="EP1047" s="104"/>
      <c r="EQ1047" s="104"/>
      <c r="ER1047" s="104"/>
      <c r="ES1047" s="104"/>
      <c r="ET1047" s="104"/>
      <c r="EU1047" s="104"/>
      <c r="EV1047" s="104"/>
      <c r="EW1047" s="104"/>
      <c r="EX1047" s="104"/>
      <c r="EY1047" s="104"/>
      <c r="EZ1047" s="104"/>
      <c r="FA1047" s="104"/>
      <c r="FB1047" s="104"/>
      <c r="FC1047" s="104"/>
      <c r="FD1047" s="104"/>
      <c r="FE1047" s="104"/>
      <c r="FF1047" s="104"/>
      <c r="FG1047" s="104"/>
      <c r="FH1047" s="104"/>
      <c r="FI1047" s="104"/>
      <c r="FJ1047" s="104"/>
      <c r="FK1047" s="104"/>
      <c r="FL1047" s="104"/>
      <c r="FM1047" s="104"/>
      <c r="FN1047" s="104"/>
      <c r="FO1047" s="104"/>
      <c r="FP1047" s="104"/>
      <c r="FQ1047" s="104"/>
      <c r="FR1047" s="104"/>
      <c r="FS1047" s="104"/>
      <c r="FT1047" s="104"/>
      <c r="FU1047" s="104"/>
      <c r="FV1047" s="104"/>
      <c r="FW1047" s="104"/>
      <c r="FX1047" s="104"/>
      <c r="FY1047" s="104"/>
      <c r="FZ1047" s="104"/>
      <c r="GA1047" s="104"/>
      <c r="GB1047" s="104"/>
      <c r="GC1047" s="104"/>
      <c r="GD1047" s="104"/>
      <c r="GE1047" s="104"/>
      <c r="GF1047" s="104"/>
      <c r="GG1047" s="104"/>
      <c r="GH1047" s="104"/>
      <c r="GI1047" s="104"/>
      <c r="GJ1047" s="104"/>
      <c r="GK1047" s="104"/>
      <c r="GL1047" s="104"/>
      <c r="GM1047" s="104"/>
      <c r="GN1047" s="104"/>
      <c r="GO1047" s="104"/>
      <c r="GP1047" s="104"/>
      <c r="GQ1047" s="104"/>
      <c r="GR1047" s="104"/>
      <c r="GS1047" s="104"/>
      <c r="GT1047" s="104"/>
      <c r="GU1047" s="104"/>
      <c r="GV1047" s="104"/>
      <c r="GW1047" s="104"/>
      <c r="GX1047" s="104"/>
      <c r="GY1047" s="104"/>
      <c r="GZ1047" s="104"/>
      <c r="HA1047" s="104"/>
      <c r="HB1047" s="104"/>
      <c r="HC1047" s="104"/>
      <c r="HD1047" s="104"/>
      <c r="HE1047" s="104"/>
      <c r="HF1047" s="104"/>
      <c r="HG1047" s="104"/>
      <c r="HH1047" s="104"/>
      <c r="HI1047" s="104"/>
      <c r="HJ1047" s="104"/>
      <c r="HK1047" s="104"/>
      <c r="HL1047" s="104"/>
      <c r="HM1047" s="104"/>
      <c r="HN1047" s="104"/>
      <c r="HO1047" s="104"/>
      <c r="HP1047" s="104"/>
      <c r="HQ1047" s="104"/>
      <c r="HR1047" s="104"/>
      <c r="HS1047" s="104"/>
      <c r="HT1047" s="104"/>
      <c r="HU1047" s="104"/>
      <c r="HV1047" s="104"/>
      <c r="HW1047" s="104"/>
      <c r="HX1047" s="104"/>
      <c r="HY1047" s="104"/>
      <c r="HZ1047" s="104"/>
      <c r="IA1047" s="104"/>
      <c r="IB1047" s="104"/>
      <c r="IC1047" s="104"/>
      <c r="ID1047" s="104"/>
      <c r="IE1047" s="104"/>
      <c r="IF1047" s="104"/>
      <c r="IG1047" s="104"/>
      <c r="IH1047" s="104"/>
      <c r="II1047" s="104"/>
      <c r="IJ1047" s="104"/>
      <c r="IK1047" s="104"/>
      <c r="IL1047" s="104"/>
      <c r="IM1047" s="104"/>
      <c r="IN1047" s="104"/>
      <c r="IO1047" s="104"/>
      <c r="IP1047" s="104"/>
      <c r="IQ1047" s="104"/>
      <c r="IR1047" s="104"/>
      <c r="IS1047" s="104"/>
      <c r="IT1047" s="104"/>
      <c r="IU1047" s="104"/>
      <c r="IV1047" s="104"/>
      <c r="IW1047" s="104"/>
    </row>
    <row r="1048" customFormat="false" ht="11.25" hidden="false" customHeight="false" outlineLevel="0" collapsed="false">
      <c r="A1048" s="104"/>
      <c r="B1048" s="104"/>
      <c r="C1048" s="104"/>
      <c r="D1048" s="104"/>
      <c r="E1048" s="104"/>
      <c r="G1048" s="104"/>
      <c r="H1048" s="104"/>
      <c r="I1048" s="104"/>
      <c r="J1048" s="104"/>
      <c r="K1048" s="104"/>
      <c r="L1048" s="104"/>
      <c r="M1048" s="104"/>
      <c r="N1048" s="104"/>
      <c r="O1048" s="104"/>
      <c r="P1048" s="104"/>
      <c r="Q1048" s="104"/>
      <c r="R1048" s="104"/>
      <c r="S1048" s="104"/>
      <c r="T1048" s="104"/>
      <c r="U1048" s="104"/>
      <c r="V1048" s="104"/>
      <c r="W1048" s="104"/>
      <c r="X1048" s="104"/>
      <c r="Y1048" s="104"/>
      <c r="Z1048" s="104"/>
      <c r="AA1048" s="104"/>
      <c r="AB1048" s="104"/>
      <c r="AC1048" s="104"/>
      <c r="AD1048" s="104"/>
      <c r="AE1048" s="104"/>
      <c r="AF1048" s="104"/>
      <c r="AG1048" s="104"/>
      <c r="AH1048" s="104"/>
      <c r="AI1048" s="104"/>
      <c r="AJ1048" s="104"/>
      <c r="AK1048" s="104"/>
      <c r="AL1048" s="104"/>
      <c r="AM1048" s="104"/>
      <c r="AN1048" s="104"/>
      <c r="AO1048" s="104"/>
      <c r="AP1048" s="104"/>
      <c r="AQ1048" s="104"/>
      <c r="AR1048" s="104"/>
      <c r="AS1048" s="104"/>
      <c r="AT1048" s="104"/>
      <c r="AU1048" s="104"/>
      <c r="AV1048" s="104"/>
      <c r="AW1048" s="104"/>
      <c r="AX1048" s="104"/>
      <c r="AY1048" s="104"/>
      <c r="AZ1048" s="104"/>
      <c r="BA1048" s="104"/>
      <c r="BB1048" s="104"/>
      <c r="BC1048" s="104"/>
      <c r="BD1048" s="104"/>
      <c r="BE1048" s="104"/>
      <c r="BF1048" s="104"/>
      <c r="BG1048" s="104"/>
      <c r="BH1048" s="104"/>
      <c r="BI1048" s="104"/>
      <c r="BJ1048" s="104"/>
      <c r="BK1048" s="104"/>
      <c r="BL1048" s="104"/>
      <c r="BM1048" s="104"/>
      <c r="BN1048" s="104"/>
      <c r="BO1048" s="104"/>
      <c r="BP1048" s="104"/>
      <c r="BQ1048" s="104"/>
      <c r="BR1048" s="104"/>
      <c r="BS1048" s="104"/>
      <c r="BT1048" s="104"/>
      <c r="BU1048" s="104"/>
      <c r="BV1048" s="104"/>
      <c r="BW1048" s="104"/>
      <c r="BX1048" s="104"/>
      <c r="BY1048" s="104"/>
      <c r="BZ1048" s="104"/>
      <c r="CA1048" s="104"/>
      <c r="CB1048" s="104"/>
      <c r="CC1048" s="104"/>
      <c r="CD1048" s="104"/>
      <c r="CE1048" s="104"/>
      <c r="CF1048" s="104"/>
      <c r="CG1048" s="104"/>
      <c r="CH1048" s="104"/>
      <c r="CI1048" s="104"/>
      <c r="CJ1048" s="104"/>
      <c r="CK1048" s="104"/>
      <c r="CL1048" s="104"/>
      <c r="CM1048" s="104"/>
      <c r="CN1048" s="104"/>
      <c r="CO1048" s="104"/>
      <c r="CP1048" s="104"/>
      <c r="CQ1048" s="104"/>
      <c r="CR1048" s="104"/>
      <c r="CS1048" s="104"/>
      <c r="CT1048" s="104"/>
      <c r="CU1048" s="104"/>
      <c r="CV1048" s="104"/>
      <c r="CW1048" s="104"/>
      <c r="CX1048" s="104"/>
      <c r="CY1048" s="104"/>
      <c r="CZ1048" s="104"/>
      <c r="DA1048" s="104"/>
      <c r="DB1048" s="104"/>
      <c r="DC1048" s="104"/>
      <c r="DD1048" s="104"/>
      <c r="DE1048" s="104"/>
      <c r="DF1048" s="104"/>
      <c r="DG1048" s="104"/>
      <c r="DH1048" s="104"/>
      <c r="DI1048" s="104"/>
      <c r="DJ1048" s="104"/>
      <c r="DK1048" s="104"/>
      <c r="DL1048" s="104"/>
      <c r="DM1048" s="104"/>
      <c r="DN1048" s="104"/>
      <c r="DO1048" s="104"/>
      <c r="DP1048" s="104"/>
      <c r="DQ1048" s="104"/>
      <c r="DR1048" s="104"/>
      <c r="DS1048" s="104"/>
      <c r="DT1048" s="104"/>
      <c r="DU1048" s="104"/>
      <c r="DV1048" s="104"/>
      <c r="DW1048" s="104"/>
      <c r="DX1048" s="104"/>
      <c r="DY1048" s="104"/>
      <c r="DZ1048" s="104"/>
      <c r="EA1048" s="104"/>
      <c r="EB1048" s="104"/>
      <c r="EC1048" s="104"/>
      <c r="ED1048" s="104"/>
      <c r="EE1048" s="104"/>
      <c r="EF1048" s="104"/>
      <c r="EG1048" s="104"/>
      <c r="EH1048" s="104"/>
      <c r="EI1048" s="104"/>
      <c r="EJ1048" s="104"/>
      <c r="EK1048" s="104"/>
      <c r="EL1048" s="104"/>
      <c r="EM1048" s="104"/>
      <c r="EN1048" s="104"/>
      <c r="EO1048" s="104"/>
      <c r="EP1048" s="104"/>
      <c r="EQ1048" s="104"/>
      <c r="ER1048" s="104"/>
      <c r="ES1048" s="104"/>
      <c r="ET1048" s="104"/>
      <c r="EU1048" s="104"/>
      <c r="EV1048" s="104"/>
      <c r="EW1048" s="104"/>
      <c r="EX1048" s="104"/>
      <c r="EY1048" s="104"/>
      <c r="EZ1048" s="104"/>
      <c r="FA1048" s="104"/>
      <c r="FB1048" s="104"/>
      <c r="FC1048" s="104"/>
      <c r="FD1048" s="104"/>
      <c r="FE1048" s="104"/>
      <c r="FF1048" s="104"/>
      <c r="FG1048" s="104"/>
      <c r="FH1048" s="104"/>
      <c r="FI1048" s="104"/>
      <c r="FJ1048" s="104"/>
      <c r="FK1048" s="104"/>
      <c r="FL1048" s="104"/>
      <c r="FM1048" s="104"/>
      <c r="FN1048" s="104"/>
      <c r="FO1048" s="104"/>
      <c r="FP1048" s="104"/>
      <c r="FQ1048" s="104"/>
      <c r="FR1048" s="104"/>
      <c r="FS1048" s="104"/>
      <c r="FT1048" s="104"/>
      <c r="FU1048" s="104"/>
      <c r="FV1048" s="104"/>
      <c r="FW1048" s="104"/>
      <c r="FX1048" s="104"/>
      <c r="FY1048" s="104"/>
      <c r="FZ1048" s="104"/>
      <c r="GA1048" s="104"/>
      <c r="GB1048" s="104"/>
      <c r="GC1048" s="104"/>
      <c r="GD1048" s="104"/>
      <c r="GE1048" s="104"/>
      <c r="GF1048" s="104"/>
      <c r="GG1048" s="104"/>
      <c r="GH1048" s="104"/>
      <c r="GI1048" s="104"/>
      <c r="GJ1048" s="104"/>
      <c r="GK1048" s="104"/>
      <c r="GL1048" s="104"/>
      <c r="GM1048" s="104"/>
      <c r="GN1048" s="104"/>
      <c r="GO1048" s="104"/>
      <c r="GP1048" s="104"/>
      <c r="GQ1048" s="104"/>
      <c r="GR1048" s="104"/>
      <c r="GS1048" s="104"/>
      <c r="GT1048" s="104"/>
      <c r="GU1048" s="104"/>
      <c r="GV1048" s="104"/>
      <c r="GW1048" s="104"/>
      <c r="GX1048" s="104"/>
      <c r="GY1048" s="104"/>
      <c r="GZ1048" s="104"/>
      <c r="HA1048" s="104"/>
      <c r="HB1048" s="104"/>
      <c r="HC1048" s="104"/>
      <c r="HD1048" s="104"/>
      <c r="HE1048" s="104"/>
      <c r="HF1048" s="104"/>
      <c r="HG1048" s="104"/>
      <c r="HH1048" s="104"/>
      <c r="HI1048" s="104"/>
      <c r="HJ1048" s="104"/>
      <c r="HK1048" s="104"/>
      <c r="HL1048" s="104"/>
      <c r="HM1048" s="104"/>
      <c r="HN1048" s="104"/>
      <c r="HO1048" s="104"/>
      <c r="HP1048" s="104"/>
      <c r="HQ1048" s="104"/>
      <c r="HR1048" s="104"/>
      <c r="HS1048" s="104"/>
      <c r="HT1048" s="104"/>
      <c r="HU1048" s="104"/>
      <c r="HV1048" s="104"/>
      <c r="HW1048" s="104"/>
      <c r="HX1048" s="104"/>
      <c r="HY1048" s="104"/>
      <c r="HZ1048" s="104"/>
      <c r="IA1048" s="104"/>
      <c r="IB1048" s="104"/>
      <c r="IC1048" s="104"/>
      <c r="ID1048" s="104"/>
      <c r="IE1048" s="104"/>
      <c r="IF1048" s="104"/>
      <c r="IG1048" s="104"/>
      <c r="IH1048" s="104"/>
      <c r="II1048" s="104"/>
      <c r="IJ1048" s="104"/>
      <c r="IK1048" s="104"/>
      <c r="IL1048" s="104"/>
      <c r="IM1048" s="104"/>
      <c r="IN1048" s="104"/>
      <c r="IO1048" s="104"/>
      <c r="IP1048" s="104"/>
      <c r="IQ1048" s="104"/>
      <c r="IR1048" s="104"/>
      <c r="IS1048" s="104"/>
      <c r="IT1048" s="104"/>
      <c r="IU1048" s="104"/>
      <c r="IV1048" s="104"/>
      <c r="IW1048" s="104"/>
    </row>
    <row r="1049" customFormat="false" ht="11.25" hidden="false" customHeight="false" outlineLevel="0" collapsed="false">
      <c r="A1049" s="104"/>
      <c r="B1049" s="104"/>
      <c r="C1049" s="104"/>
      <c r="D1049" s="104"/>
      <c r="E1049" s="104"/>
      <c r="G1049" s="104"/>
      <c r="H1049" s="104"/>
      <c r="I1049" s="104"/>
      <c r="J1049" s="104"/>
      <c r="K1049" s="104"/>
      <c r="L1049" s="104"/>
      <c r="M1049" s="104"/>
      <c r="N1049" s="104"/>
      <c r="O1049" s="104"/>
      <c r="P1049" s="104"/>
      <c r="Q1049" s="104"/>
      <c r="R1049" s="104"/>
      <c r="S1049" s="104"/>
      <c r="T1049" s="104"/>
      <c r="U1049" s="104"/>
      <c r="V1049" s="104"/>
      <c r="W1049" s="104"/>
      <c r="X1049" s="104"/>
      <c r="Y1049" s="104"/>
      <c r="Z1049" s="104"/>
      <c r="AA1049" s="104"/>
      <c r="AB1049" s="104"/>
      <c r="AC1049" s="104"/>
      <c r="AD1049" s="104"/>
      <c r="AE1049" s="104"/>
      <c r="AF1049" s="104"/>
      <c r="AG1049" s="104"/>
      <c r="AH1049" s="104"/>
      <c r="AI1049" s="104"/>
      <c r="AJ1049" s="104"/>
      <c r="AK1049" s="104"/>
      <c r="AL1049" s="104"/>
      <c r="AM1049" s="104"/>
      <c r="AN1049" s="104"/>
      <c r="AO1049" s="104"/>
      <c r="AP1049" s="104"/>
      <c r="AQ1049" s="104"/>
      <c r="AR1049" s="104"/>
      <c r="AS1049" s="104"/>
      <c r="AT1049" s="104"/>
      <c r="AU1049" s="104"/>
      <c r="AV1049" s="104"/>
      <c r="AW1049" s="104"/>
      <c r="AX1049" s="104"/>
      <c r="AY1049" s="104"/>
      <c r="AZ1049" s="104"/>
      <c r="BA1049" s="104"/>
      <c r="BB1049" s="104"/>
      <c r="BC1049" s="104"/>
      <c r="BD1049" s="104"/>
      <c r="BE1049" s="104"/>
      <c r="BF1049" s="104"/>
      <c r="BG1049" s="104"/>
      <c r="BH1049" s="104"/>
      <c r="BI1049" s="104"/>
      <c r="BJ1049" s="104"/>
      <c r="BK1049" s="104"/>
      <c r="BL1049" s="104"/>
      <c r="BM1049" s="104"/>
      <c r="BN1049" s="104"/>
      <c r="BO1049" s="104"/>
      <c r="BP1049" s="104"/>
      <c r="BQ1049" s="104"/>
      <c r="BR1049" s="104"/>
      <c r="BS1049" s="104"/>
      <c r="BT1049" s="104"/>
      <c r="BU1049" s="104"/>
      <c r="BV1049" s="104"/>
      <c r="BW1049" s="104"/>
      <c r="BX1049" s="104"/>
      <c r="BY1049" s="104"/>
      <c r="BZ1049" s="104"/>
      <c r="CA1049" s="104"/>
      <c r="CB1049" s="104"/>
      <c r="CC1049" s="104"/>
      <c r="CD1049" s="104"/>
      <c r="CE1049" s="104"/>
      <c r="CF1049" s="104"/>
      <c r="CG1049" s="104"/>
      <c r="CH1049" s="104"/>
      <c r="CI1049" s="104"/>
      <c r="CJ1049" s="104"/>
      <c r="CK1049" s="104"/>
      <c r="CL1049" s="104"/>
      <c r="CM1049" s="104"/>
      <c r="CN1049" s="104"/>
      <c r="CO1049" s="104"/>
      <c r="CP1049" s="104"/>
      <c r="CQ1049" s="104"/>
      <c r="CR1049" s="104"/>
      <c r="CS1049" s="104"/>
      <c r="CT1049" s="104"/>
      <c r="CU1049" s="104"/>
      <c r="CV1049" s="104"/>
      <c r="CW1049" s="104"/>
      <c r="CX1049" s="104"/>
      <c r="CY1049" s="104"/>
      <c r="CZ1049" s="104"/>
      <c r="DA1049" s="104"/>
      <c r="DB1049" s="104"/>
      <c r="DC1049" s="104"/>
      <c r="DD1049" s="104"/>
      <c r="DE1049" s="104"/>
      <c r="DF1049" s="104"/>
      <c r="DG1049" s="104"/>
      <c r="DH1049" s="104"/>
      <c r="DI1049" s="104"/>
      <c r="DJ1049" s="104"/>
      <c r="DK1049" s="104"/>
      <c r="DL1049" s="104"/>
      <c r="DM1049" s="104"/>
      <c r="DN1049" s="104"/>
      <c r="DO1049" s="104"/>
      <c r="DP1049" s="104"/>
      <c r="DQ1049" s="104"/>
      <c r="DR1049" s="104"/>
      <c r="DS1049" s="104"/>
      <c r="DT1049" s="104"/>
      <c r="DU1049" s="104"/>
      <c r="DV1049" s="104"/>
      <c r="DW1049" s="104"/>
      <c r="DX1049" s="104"/>
      <c r="DY1049" s="104"/>
      <c r="DZ1049" s="104"/>
      <c r="EA1049" s="104"/>
      <c r="EB1049" s="104"/>
      <c r="EC1049" s="104"/>
      <c r="ED1049" s="104"/>
      <c r="EE1049" s="104"/>
      <c r="EF1049" s="104"/>
      <c r="EG1049" s="104"/>
      <c r="EH1049" s="104"/>
      <c r="EI1049" s="104"/>
      <c r="EJ1049" s="104"/>
      <c r="EK1049" s="104"/>
      <c r="EL1049" s="104"/>
      <c r="EM1049" s="104"/>
      <c r="EN1049" s="104"/>
      <c r="EO1049" s="104"/>
      <c r="EP1049" s="104"/>
      <c r="EQ1049" s="104"/>
      <c r="ER1049" s="104"/>
      <c r="ES1049" s="104"/>
      <c r="ET1049" s="104"/>
      <c r="EU1049" s="104"/>
      <c r="EV1049" s="104"/>
      <c r="EW1049" s="104"/>
      <c r="EX1049" s="104"/>
      <c r="EY1049" s="104"/>
      <c r="EZ1049" s="104"/>
      <c r="FA1049" s="104"/>
      <c r="FB1049" s="104"/>
      <c r="FC1049" s="104"/>
      <c r="FD1049" s="104"/>
      <c r="FE1049" s="104"/>
      <c r="FF1049" s="104"/>
      <c r="FG1049" s="104"/>
      <c r="FH1049" s="104"/>
      <c r="FI1049" s="104"/>
      <c r="FJ1049" s="104"/>
      <c r="FK1049" s="104"/>
      <c r="FL1049" s="104"/>
      <c r="FM1049" s="104"/>
      <c r="FN1049" s="104"/>
      <c r="FO1049" s="104"/>
      <c r="FP1049" s="104"/>
      <c r="FQ1049" s="104"/>
      <c r="FR1049" s="104"/>
      <c r="FS1049" s="104"/>
      <c r="FT1049" s="104"/>
      <c r="FU1049" s="104"/>
      <c r="FV1049" s="104"/>
      <c r="FW1049" s="104"/>
      <c r="FX1049" s="104"/>
      <c r="FY1049" s="104"/>
      <c r="FZ1049" s="104"/>
      <c r="GA1049" s="104"/>
      <c r="GB1049" s="104"/>
      <c r="GC1049" s="104"/>
      <c r="GD1049" s="104"/>
      <c r="GE1049" s="104"/>
      <c r="GF1049" s="104"/>
      <c r="GG1049" s="104"/>
      <c r="GH1049" s="104"/>
      <c r="GI1049" s="104"/>
      <c r="GJ1049" s="104"/>
      <c r="GK1049" s="104"/>
      <c r="GL1049" s="104"/>
      <c r="GM1049" s="104"/>
      <c r="GN1049" s="104"/>
      <c r="GO1049" s="104"/>
      <c r="GP1049" s="104"/>
      <c r="GQ1049" s="104"/>
      <c r="GR1049" s="104"/>
      <c r="GS1049" s="104"/>
      <c r="GT1049" s="104"/>
      <c r="GU1049" s="104"/>
      <c r="GV1049" s="104"/>
      <c r="GW1049" s="104"/>
      <c r="GX1049" s="104"/>
      <c r="GY1049" s="104"/>
      <c r="GZ1049" s="104"/>
      <c r="HA1049" s="104"/>
      <c r="HB1049" s="104"/>
      <c r="HC1049" s="104"/>
      <c r="HD1049" s="104"/>
      <c r="HE1049" s="104"/>
      <c r="HF1049" s="104"/>
      <c r="HG1049" s="104"/>
      <c r="HH1049" s="104"/>
      <c r="HI1049" s="104"/>
      <c r="HJ1049" s="104"/>
      <c r="HK1049" s="104"/>
      <c r="HL1049" s="104"/>
      <c r="HM1049" s="104"/>
      <c r="HN1049" s="104"/>
      <c r="HO1049" s="104"/>
      <c r="HP1049" s="104"/>
      <c r="HQ1049" s="104"/>
      <c r="HR1049" s="104"/>
      <c r="HS1049" s="104"/>
      <c r="HT1049" s="104"/>
      <c r="HU1049" s="104"/>
      <c r="HV1049" s="104"/>
      <c r="HW1049" s="104"/>
      <c r="HX1049" s="104"/>
      <c r="HY1049" s="104"/>
      <c r="HZ1049" s="104"/>
      <c r="IA1049" s="104"/>
      <c r="IB1049" s="104"/>
      <c r="IC1049" s="104"/>
      <c r="ID1049" s="104"/>
      <c r="IE1049" s="104"/>
      <c r="IF1049" s="104"/>
      <c r="IG1049" s="104"/>
      <c r="IH1049" s="104"/>
      <c r="II1049" s="104"/>
      <c r="IJ1049" s="104"/>
      <c r="IK1049" s="104"/>
      <c r="IL1049" s="104"/>
      <c r="IM1049" s="104"/>
      <c r="IN1049" s="104"/>
      <c r="IO1049" s="104"/>
      <c r="IP1049" s="104"/>
      <c r="IQ1049" s="104"/>
      <c r="IR1049" s="104"/>
      <c r="IS1049" s="104"/>
      <c r="IT1049" s="104"/>
      <c r="IU1049" s="104"/>
      <c r="IV1049" s="104"/>
      <c r="IW1049" s="104"/>
    </row>
    <row r="1050" customFormat="false" ht="11.25" hidden="false" customHeight="false" outlineLevel="0" collapsed="false">
      <c r="A1050" s="104"/>
      <c r="B1050" s="104"/>
      <c r="C1050" s="104"/>
      <c r="D1050" s="104"/>
      <c r="E1050" s="104"/>
      <c r="G1050" s="104"/>
      <c r="H1050" s="104"/>
      <c r="I1050" s="104"/>
      <c r="J1050" s="104"/>
      <c r="K1050" s="104"/>
      <c r="L1050" s="104"/>
      <c r="M1050" s="104"/>
      <c r="N1050" s="104"/>
      <c r="O1050" s="104"/>
      <c r="P1050" s="104"/>
      <c r="Q1050" s="104"/>
      <c r="R1050" s="104"/>
      <c r="S1050" s="104"/>
      <c r="T1050" s="104"/>
      <c r="U1050" s="104"/>
      <c r="V1050" s="104"/>
      <c r="W1050" s="104"/>
      <c r="X1050" s="104"/>
      <c r="Y1050" s="104"/>
      <c r="Z1050" s="104"/>
      <c r="AA1050" s="104"/>
      <c r="AB1050" s="104"/>
      <c r="AC1050" s="104"/>
      <c r="AD1050" s="104"/>
      <c r="AE1050" s="104"/>
      <c r="AF1050" s="104"/>
      <c r="AG1050" s="104"/>
      <c r="AH1050" s="104"/>
      <c r="AI1050" s="104"/>
      <c r="AJ1050" s="104"/>
      <c r="AK1050" s="104"/>
      <c r="AL1050" s="104"/>
      <c r="AM1050" s="104"/>
      <c r="AN1050" s="104"/>
      <c r="AO1050" s="104"/>
      <c r="AP1050" s="104"/>
      <c r="AQ1050" s="104"/>
      <c r="AR1050" s="104"/>
      <c r="AS1050" s="104"/>
      <c r="AT1050" s="104"/>
      <c r="AU1050" s="104"/>
      <c r="AV1050" s="104"/>
      <c r="AW1050" s="104"/>
      <c r="AX1050" s="104"/>
      <c r="AY1050" s="104"/>
      <c r="AZ1050" s="104"/>
      <c r="BA1050" s="104"/>
      <c r="BB1050" s="104"/>
      <c r="BC1050" s="104"/>
      <c r="BD1050" s="104"/>
      <c r="BE1050" s="104"/>
      <c r="BF1050" s="104"/>
      <c r="BG1050" s="104"/>
      <c r="BH1050" s="104"/>
      <c r="BI1050" s="104"/>
      <c r="BJ1050" s="104"/>
      <c r="BK1050" s="104"/>
      <c r="BL1050" s="104"/>
      <c r="BM1050" s="104"/>
      <c r="BN1050" s="104"/>
      <c r="BO1050" s="104"/>
      <c r="BP1050" s="104"/>
      <c r="BQ1050" s="104"/>
      <c r="BR1050" s="104"/>
      <c r="BS1050" s="104"/>
      <c r="BT1050" s="104"/>
      <c r="BU1050" s="104"/>
      <c r="BV1050" s="104"/>
      <c r="BW1050" s="104"/>
      <c r="BX1050" s="104"/>
      <c r="BY1050" s="104"/>
      <c r="BZ1050" s="104"/>
      <c r="CA1050" s="104"/>
      <c r="CB1050" s="104"/>
      <c r="CC1050" s="104"/>
      <c r="CD1050" s="104"/>
      <c r="CE1050" s="104"/>
      <c r="CF1050" s="104"/>
      <c r="CG1050" s="104"/>
      <c r="CH1050" s="104"/>
      <c r="CI1050" s="104"/>
      <c r="CJ1050" s="104"/>
      <c r="CK1050" s="104"/>
      <c r="CL1050" s="104"/>
      <c r="CM1050" s="104"/>
      <c r="CN1050" s="104"/>
      <c r="CO1050" s="104"/>
      <c r="CP1050" s="104"/>
      <c r="CQ1050" s="104"/>
      <c r="CR1050" s="104"/>
      <c r="CS1050" s="104"/>
      <c r="CT1050" s="104"/>
      <c r="CU1050" s="104"/>
      <c r="CV1050" s="104"/>
      <c r="CW1050" s="104"/>
      <c r="CX1050" s="104"/>
      <c r="CY1050" s="104"/>
      <c r="CZ1050" s="104"/>
      <c r="DA1050" s="104"/>
      <c r="DB1050" s="104"/>
      <c r="DC1050" s="104"/>
      <c r="DD1050" s="104"/>
      <c r="DE1050" s="104"/>
      <c r="DF1050" s="104"/>
      <c r="DG1050" s="104"/>
      <c r="DH1050" s="104"/>
      <c r="DI1050" s="104"/>
      <c r="DJ1050" s="104"/>
      <c r="DK1050" s="104"/>
      <c r="DL1050" s="104"/>
      <c r="DM1050" s="104"/>
      <c r="DN1050" s="104"/>
      <c r="DO1050" s="104"/>
      <c r="DP1050" s="104"/>
      <c r="DQ1050" s="104"/>
      <c r="DR1050" s="104"/>
      <c r="DS1050" s="104"/>
      <c r="DT1050" s="104"/>
      <c r="DU1050" s="104"/>
      <c r="DV1050" s="104"/>
      <c r="DW1050" s="104"/>
      <c r="DX1050" s="104"/>
      <c r="DY1050" s="104"/>
      <c r="DZ1050" s="104"/>
      <c r="EA1050" s="104"/>
      <c r="EB1050" s="104"/>
      <c r="EC1050" s="104"/>
      <c r="ED1050" s="104"/>
      <c r="EE1050" s="104"/>
      <c r="EF1050" s="104"/>
      <c r="EG1050" s="104"/>
      <c r="EH1050" s="104"/>
      <c r="EI1050" s="104"/>
      <c r="EJ1050" s="104"/>
      <c r="EK1050" s="104"/>
      <c r="EL1050" s="104"/>
      <c r="EM1050" s="104"/>
      <c r="EN1050" s="104"/>
      <c r="EO1050" s="104"/>
      <c r="EP1050" s="104"/>
      <c r="EQ1050" s="104"/>
      <c r="ER1050" s="104"/>
      <c r="ES1050" s="104"/>
      <c r="ET1050" s="104"/>
      <c r="EU1050" s="104"/>
      <c r="EV1050" s="104"/>
      <c r="EW1050" s="104"/>
      <c r="EX1050" s="104"/>
      <c r="EY1050" s="104"/>
      <c r="EZ1050" s="104"/>
      <c r="FA1050" s="104"/>
      <c r="FB1050" s="104"/>
      <c r="FC1050" s="104"/>
      <c r="FD1050" s="104"/>
      <c r="FE1050" s="104"/>
      <c r="FF1050" s="104"/>
      <c r="FG1050" s="104"/>
      <c r="FH1050" s="104"/>
      <c r="FI1050" s="104"/>
      <c r="FJ1050" s="104"/>
      <c r="FK1050" s="104"/>
      <c r="FL1050" s="104"/>
      <c r="FM1050" s="104"/>
      <c r="FN1050" s="104"/>
      <c r="FO1050" s="104"/>
      <c r="FP1050" s="104"/>
      <c r="FQ1050" s="104"/>
      <c r="FR1050" s="104"/>
      <c r="FS1050" s="104"/>
      <c r="FT1050" s="104"/>
      <c r="FU1050" s="104"/>
      <c r="FV1050" s="104"/>
      <c r="FW1050" s="104"/>
      <c r="FX1050" s="104"/>
      <c r="FY1050" s="104"/>
      <c r="FZ1050" s="104"/>
      <c r="GA1050" s="104"/>
      <c r="GB1050" s="104"/>
      <c r="GC1050" s="104"/>
      <c r="GD1050" s="104"/>
      <c r="GE1050" s="104"/>
      <c r="GF1050" s="104"/>
      <c r="GG1050" s="104"/>
      <c r="GH1050" s="104"/>
      <c r="GI1050" s="104"/>
      <c r="GJ1050" s="104"/>
      <c r="GK1050" s="104"/>
      <c r="GL1050" s="104"/>
      <c r="GM1050" s="104"/>
      <c r="GN1050" s="104"/>
      <c r="GO1050" s="104"/>
      <c r="GP1050" s="104"/>
      <c r="GQ1050" s="104"/>
      <c r="GR1050" s="104"/>
      <c r="GS1050" s="104"/>
      <c r="GT1050" s="104"/>
      <c r="GU1050" s="104"/>
      <c r="GV1050" s="104"/>
      <c r="GW1050" s="104"/>
      <c r="GX1050" s="104"/>
      <c r="GY1050" s="104"/>
      <c r="GZ1050" s="104"/>
      <c r="HA1050" s="104"/>
      <c r="HB1050" s="104"/>
      <c r="HC1050" s="104"/>
      <c r="HD1050" s="104"/>
      <c r="HE1050" s="104"/>
      <c r="HF1050" s="104"/>
      <c r="HG1050" s="104"/>
      <c r="HH1050" s="104"/>
      <c r="HI1050" s="104"/>
      <c r="HJ1050" s="104"/>
      <c r="HK1050" s="104"/>
      <c r="HL1050" s="104"/>
      <c r="HM1050" s="104"/>
      <c r="HN1050" s="104"/>
      <c r="HO1050" s="104"/>
      <c r="HP1050" s="104"/>
      <c r="HQ1050" s="104"/>
      <c r="HR1050" s="104"/>
      <c r="HS1050" s="104"/>
      <c r="HT1050" s="104"/>
      <c r="HU1050" s="104"/>
      <c r="HV1050" s="104"/>
      <c r="HW1050" s="104"/>
      <c r="HX1050" s="104"/>
      <c r="HY1050" s="104"/>
      <c r="HZ1050" s="104"/>
      <c r="IA1050" s="104"/>
      <c r="IB1050" s="104"/>
      <c r="IC1050" s="104"/>
      <c r="ID1050" s="104"/>
      <c r="IE1050" s="104"/>
      <c r="IF1050" s="104"/>
      <c r="IG1050" s="104"/>
      <c r="IH1050" s="104"/>
      <c r="II1050" s="104"/>
      <c r="IJ1050" s="104"/>
      <c r="IK1050" s="104"/>
      <c r="IL1050" s="104"/>
      <c r="IM1050" s="104"/>
      <c r="IN1050" s="104"/>
      <c r="IO1050" s="104"/>
      <c r="IP1050" s="104"/>
      <c r="IQ1050" s="104"/>
      <c r="IR1050" s="104"/>
      <c r="IS1050" s="104"/>
      <c r="IT1050" s="104"/>
      <c r="IU1050" s="104"/>
      <c r="IV1050" s="104"/>
      <c r="IW1050" s="104"/>
    </row>
    <row r="1051" customFormat="false" ht="11.25" hidden="false" customHeight="false" outlineLevel="0" collapsed="false">
      <c r="A1051" s="104"/>
      <c r="B1051" s="104"/>
      <c r="C1051" s="104"/>
      <c r="D1051" s="104"/>
      <c r="E1051" s="104"/>
      <c r="G1051" s="104"/>
      <c r="H1051" s="104"/>
      <c r="I1051" s="104"/>
      <c r="J1051" s="104"/>
      <c r="K1051" s="104"/>
      <c r="L1051" s="104"/>
      <c r="M1051" s="104"/>
      <c r="N1051" s="104"/>
      <c r="O1051" s="104"/>
      <c r="P1051" s="104"/>
      <c r="Q1051" s="104"/>
      <c r="R1051" s="104"/>
      <c r="S1051" s="104"/>
      <c r="T1051" s="104"/>
      <c r="U1051" s="104"/>
      <c r="V1051" s="104"/>
      <c r="W1051" s="104"/>
      <c r="X1051" s="104"/>
      <c r="Y1051" s="104"/>
      <c r="Z1051" s="104"/>
      <c r="AA1051" s="104"/>
      <c r="AB1051" s="104"/>
      <c r="AC1051" s="104"/>
      <c r="AD1051" s="104"/>
      <c r="AE1051" s="104"/>
      <c r="AF1051" s="104"/>
      <c r="AG1051" s="104"/>
      <c r="AH1051" s="104"/>
      <c r="AI1051" s="104"/>
      <c r="AJ1051" s="104"/>
      <c r="AK1051" s="104"/>
      <c r="AL1051" s="104"/>
      <c r="AM1051" s="104"/>
      <c r="AN1051" s="104"/>
      <c r="AO1051" s="104"/>
      <c r="AP1051" s="104"/>
      <c r="AQ1051" s="104"/>
      <c r="AR1051" s="104"/>
      <c r="AS1051" s="104"/>
      <c r="AT1051" s="104"/>
      <c r="AU1051" s="104"/>
      <c r="AV1051" s="104"/>
      <c r="AW1051" s="104"/>
      <c r="AX1051" s="104"/>
      <c r="AY1051" s="104"/>
      <c r="AZ1051" s="104"/>
      <c r="BA1051" s="104"/>
      <c r="BB1051" s="104"/>
      <c r="BC1051" s="104"/>
      <c r="BD1051" s="104"/>
      <c r="BE1051" s="104"/>
      <c r="BF1051" s="104"/>
      <c r="BG1051" s="104"/>
      <c r="BH1051" s="104"/>
      <c r="BI1051" s="104"/>
      <c r="BJ1051" s="104"/>
      <c r="BK1051" s="104"/>
      <c r="BL1051" s="104"/>
      <c r="BM1051" s="104"/>
      <c r="BN1051" s="104"/>
      <c r="BO1051" s="104"/>
      <c r="BP1051" s="104"/>
      <c r="BQ1051" s="104"/>
      <c r="BR1051" s="104"/>
      <c r="BS1051" s="104"/>
      <c r="BT1051" s="104"/>
      <c r="BU1051" s="104"/>
      <c r="BV1051" s="104"/>
      <c r="BW1051" s="104"/>
      <c r="BX1051" s="104"/>
      <c r="BY1051" s="104"/>
      <c r="BZ1051" s="104"/>
      <c r="CA1051" s="104"/>
      <c r="CB1051" s="104"/>
      <c r="CC1051" s="104"/>
      <c r="CD1051" s="104"/>
      <c r="CE1051" s="104"/>
      <c r="CF1051" s="104"/>
      <c r="CG1051" s="104"/>
      <c r="CH1051" s="104"/>
      <c r="CI1051" s="104"/>
      <c r="CJ1051" s="104"/>
      <c r="CK1051" s="104"/>
      <c r="CL1051" s="104"/>
      <c r="CM1051" s="104"/>
      <c r="CN1051" s="104"/>
      <c r="CO1051" s="104"/>
      <c r="CP1051" s="104"/>
      <c r="CQ1051" s="104"/>
      <c r="CR1051" s="104"/>
      <c r="CS1051" s="104"/>
      <c r="CT1051" s="104"/>
      <c r="CU1051" s="104"/>
      <c r="CV1051" s="104"/>
      <c r="CW1051" s="104"/>
      <c r="CX1051" s="104"/>
      <c r="CY1051" s="104"/>
      <c r="CZ1051" s="104"/>
      <c r="DA1051" s="104"/>
      <c r="DB1051" s="104"/>
      <c r="DC1051" s="104"/>
      <c r="DD1051" s="104"/>
      <c r="DE1051" s="104"/>
      <c r="DF1051" s="104"/>
      <c r="DG1051" s="104"/>
      <c r="DH1051" s="104"/>
      <c r="DI1051" s="104"/>
      <c r="DJ1051" s="104"/>
      <c r="DK1051" s="104"/>
      <c r="DL1051" s="104"/>
      <c r="DM1051" s="104"/>
      <c r="DN1051" s="104"/>
      <c r="DO1051" s="104"/>
      <c r="DP1051" s="104"/>
      <c r="DQ1051" s="104"/>
      <c r="DR1051" s="104"/>
      <c r="DS1051" s="104"/>
      <c r="DT1051" s="104"/>
      <c r="DU1051" s="104"/>
      <c r="DV1051" s="104"/>
      <c r="DW1051" s="104"/>
      <c r="DX1051" s="104"/>
      <c r="DY1051" s="104"/>
      <c r="DZ1051" s="104"/>
      <c r="EA1051" s="104"/>
      <c r="EB1051" s="104"/>
      <c r="EC1051" s="104"/>
      <c r="ED1051" s="104"/>
      <c r="EE1051" s="104"/>
      <c r="EF1051" s="104"/>
      <c r="EG1051" s="104"/>
      <c r="EH1051" s="104"/>
      <c r="EI1051" s="104"/>
      <c r="EJ1051" s="104"/>
      <c r="EK1051" s="104"/>
      <c r="EL1051" s="104"/>
      <c r="EM1051" s="104"/>
      <c r="EN1051" s="104"/>
      <c r="EO1051" s="104"/>
      <c r="EP1051" s="104"/>
      <c r="EQ1051" s="104"/>
      <c r="ER1051" s="104"/>
      <c r="ES1051" s="104"/>
      <c r="ET1051" s="104"/>
      <c r="EU1051" s="104"/>
      <c r="EV1051" s="104"/>
      <c r="EW1051" s="104"/>
      <c r="EX1051" s="104"/>
      <c r="EY1051" s="104"/>
      <c r="EZ1051" s="104"/>
      <c r="FA1051" s="104"/>
      <c r="FB1051" s="104"/>
      <c r="FC1051" s="104"/>
      <c r="FD1051" s="104"/>
      <c r="FE1051" s="104"/>
      <c r="FF1051" s="104"/>
      <c r="FG1051" s="104"/>
      <c r="FH1051" s="104"/>
      <c r="FI1051" s="104"/>
      <c r="FJ1051" s="104"/>
      <c r="FK1051" s="104"/>
      <c r="FL1051" s="104"/>
      <c r="FM1051" s="104"/>
      <c r="FN1051" s="104"/>
      <c r="FO1051" s="104"/>
      <c r="FP1051" s="104"/>
      <c r="FQ1051" s="104"/>
      <c r="FR1051" s="104"/>
      <c r="FS1051" s="104"/>
      <c r="FT1051" s="104"/>
      <c r="FU1051" s="104"/>
      <c r="FV1051" s="104"/>
      <c r="FW1051" s="104"/>
      <c r="FX1051" s="104"/>
      <c r="FY1051" s="104"/>
      <c r="FZ1051" s="104"/>
      <c r="GA1051" s="104"/>
      <c r="GB1051" s="104"/>
      <c r="GC1051" s="104"/>
      <c r="GD1051" s="104"/>
      <c r="GE1051" s="104"/>
      <c r="GF1051" s="104"/>
      <c r="GG1051" s="104"/>
      <c r="GH1051" s="104"/>
      <c r="GI1051" s="104"/>
      <c r="GJ1051" s="104"/>
      <c r="GK1051" s="104"/>
      <c r="GL1051" s="104"/>
      <c r="GM1051" s="104"/>
      <c r="GN1051" s="104"/>
      <c r="GO1051" s="104"/>
      <c r="GP1051" s="104"/>
      <c r="GQ1051" s="104"/>
      <c r="GR1051" s="104"/>
      <c r="GS1051" s="104"/>
      <c r="GT1051" s="104"/>
      <c r="GU1051" s="104"/>
      <c r="GV1051" s="104"/>
      <c r="GW1051" s="104"/>
      <c r="GX1051" s="104"/>
      <c r="GY1051" s="104"/>
      <c r="GZ1051" s="104"/>
      <c r="HA1051" s="104"/>
      <c r="HB1051" s="104"/>
      <c r="HC1051" s="104"/>
      <c r="HD1051" s="104"/>
      <c r="HE1051" s="104"/>
      <c r="HF1051" s="104"/>
      <c r="HG1051" s="104"/>
      <c r="HH1051" s="104"/>
      <c r="HI1051" s="104"/>
      <c r="HJ1051" s="104"/>
      <c r="HK1051" s="104"/>
      <c r="HL1051" s="104"/>
      <c r="HM1051" s="104"/>
      <c r="HN1051" s="104"/>
      <c r="HO1051" s="104"/>
      <c r="HP1051" s="104"/>
      <c r="HQ1051" s="104"/>
      <c r="HR1051" s="104"/>
      <c r="HS1051" s="104"/>
      <c r="HT1051" s="104"/>
      <c r="HU1051" s="104"/>
      <c r="HV1051" s="104"/>
      <c r="HW1051" s="104"/>
      <c r="HX1051" s="104"/>
      <c r="HY1051" s="104"/>
      <c r="HZ1051" s="104"/>
      <c r="IA1051" s="104"/>
      <c r="IB1051" s="104"/>
      <c r="IC1051" s="104"/>
      <c r="ID1051" s="104"/>
      <c r="IE1051" s="104"/>
      <c r="IF1051" s="104"/>
      <c r="IG1051" s="104"/>
      <c r="IH1051" s="104"/>
      <c r="II1051" s="104"/>
      <c r="IJ1051" s="104"/>
      <c r="IK1051" s="104"/>
      <c r="IL1051" s="104"/>
      <c r="IM1051" s="104"/>
      <c r="IN1051" s="104"/>
      <c r="IO1051" s="104"/>
      <c r="IP1051" s="104"/>
      <c r="IQ1051" s="104"/>
      <c r="IR1051" s="104"/>
      <c r="IS1051" s="104"/>
      <c r="IT1051" s="104"/>
      <c r="IU1051" s="104"/>
      <c r="IV1051" s="104"/>
      <c r="IW1051" s="104"/>
    </row>
    <row r="1052" customFormat="false" ht="11.25" hidden="false" customHeight="false" outlineLevel="0" collapsed="false">
      <c r="A1052" s="104"/>
      <c r="B1052" s="104"/>
      <c r="C1052" s="104"/>
      <c r="D1052" s="104"/>
      <c r="E1052" s="104"/>
      <c r="G1052" s="104"/>
      <c r="H1052" s="104"/>
      <c r="I1052" s="104"/>
      <c r="J1052" s="104"/>
      <c r="K1052" s="104"/>
      <c r="L1052" s="104"/>
      <c r="M1052" s="104"/>
      <c r="N1052" s="104"/>
      <c r="O1052" s="104"/>
      <c r="P1052" s="104"/>
      <c r="Q1052" s="104"/>
      <c r="R1052" s="104"/>
      <c r="S1052" s="104"/>
      <c r="T1052" s="104"/>
      <c r="U1052" s="104"/>
      <c r="V1052" s="104"/>
      <c r="W1052" s="104"/>
      <c r="X1052" s="104"/>
      <c r="Y1052" s="104"/>
      <c r="Z1052" s="104"/>
      <c r="AA1052" s="104"/>
      <c r="AB1052" s="104"/>
      <c r="AC1052" s="104"/>
      <c r="AD1052" s="104"/>
      <c r="AE1052" s="104"/>
      <c r="AF1052" s="104"/>
      <c r="AG1052" s="104"/>
      <c r="AH1052" s="104"/>
      <c r="AI1052" s="104"/>
      <c r="AJ1052" s="104"/>
      <c r="AK1052" s="104"/>
      <c r="AL1052" s="104"/>
      <c r="AM1052" s="104"/>
      <c r="AN1052" s="104"/>
      <c r="AO1052" s="104"/>
      <c r="AP1052" s="104"/>
      <c r="AQ1052" s="104"/>
      <c r="AR1052" s="104"/>
      <c r="AS1052" s="104"/>
      <c r="AT1052" s="104"/>
      <c r="AU1052" s="104"/>
      <c r="AV1052" s="104"/>
      <c r="AW1052" s="104"/>
      <c r="AX1052" s="104"/>
      <c r="AY1052" s="104"/>
      <c r="AZ1052" s="104"/>
      <c r="BA1052" s="104"/>
      <c r="BB1052" s="104"/>
      <c r="BC1052" s="104"/>
      <c r="BD1052" s="104"/>
      <c r="BE1052" s="104"/>
      <c r="BF1052" s="104"/>
      <c r="BG1052" s="104"/>
      <c r="BH1052" s="104"/>
      <c r="BI1052" s="104"/>
      <c r="BJ1052" s="104"/>
      <c r="BK1052" s="104"/>
      <c r="BL1052" s="104"/>
      <c r="BM1052" s="104"/>
      <c r="BN1052" s="104"/>
      <c r="BO1052" s="104"/>
      <c r="BP1052" s="104"/>
      <c r="BQ1052" s="104"/>
      <c r="BR1052" s="104"/>
      <c r="BS1052" s="104"/>
      <c r="BT1052" s="104"/>
      <c r="BU1052" s="104"/>
      <c r="BV1052" s="104"/>
      <c r="BW1052" s="104"/>
      <c r="BX1052" s="104"/>
      <c r="BY1052" s="104"/>
      <c r="BZ1052" s="104"/>
      <c r="CA1052" s="104"/>
      <c r="CB1052" s="104"/>
      <c r="CC1052" s="104"/>
      <c r="CD1052" s="104"/>
      <c r="CE1052" s="104"/>
      <c r="CF1052" s="104"/>
      <c r="CG1052" s="104"/>
      <c r="CH1052" s="104"/>
      <c r="CI1052" s="104"/>
      <c r="CJ1052" s="104"/>
      <c r="CK1052" s="104"/>
      <c r="CL1052" s="104"/>
      <c r="CM1052" s="104"/>
      <c r="CN1052" s="104"/>
      <c r="CO1052" s="104"/>
      <c r="CP1052" s="104"/>
      <c r="CQ1052" s="104"/>
      <c r="CR1052" s="104"/>
      <c r="CS1052" s="104"/>
      <c r="CT1052" s="104"/>
      <c r="CU1052" s="104"/>
      <c r="CV1052" s="104"/>
      <c r="CW1052" s="104"/>
      <c r="CX1052" s="104"/>
      <c r="CY1052" s="104"/>
      <c r="CZ1052" s="104"/>
      <c r="DA1052" s="104"/>
      <c r="DB1052" s="104"/>
      <c r="DC1052" s="104"/>
      <c r="DD1052" s="104"/>
      <c r="DE1052" s="104"/>
      <c r="DF1052" s="104"/>
      <c r="DG1052" s="104"/>
      <c r="DH1052" s="104"/>
      <c r="DI1052" s="104"/>
      <c r="DJ1052" s="104"/>
      <c r="DK1052" s="104"/>
      <c r="DL1052" s="104"/>
      <c r="DM1052" s="104"/>
      <c r="DN1052" s="104"/>
      <c r="DO1052" s="104"/>
      <c r="DP1052" s="104"/>
      <c r="DQ1052" s="104"/>
      <c r="DR1052" s="104"/>
      <c r="DS1052" s="104"/>
      <c r="DT1052" s="104"/>
      <c r="DU1052" s="104"/>
      <c r="DV1052" s="104"/>
      <c r="DW1052" s="104"/>
      <c r="DX1052" s="104"/>
      <c r="DY1052" s="104"/>
      <c r="DZ1052" s="104"/>
      <c r="EA1052" s="104"/>
      <c r="EB1052" s="104"/>
      <c r="EC1052" s="104"/>
      <c r="ED1052" s="104"/>
      <c r="EE1052" s="104"/>
      <c r="EF1052" s="104"/>
      <c r="EG1052" s="104"/>
      <c r="EH1052" s="104"/>
      <c r="EI1052" s="104"/>
      <c r="EJ1052" s="104"/>
      <c r="EK1052" s="104"/>
      <c r="EL1052" s="104"/>
      <c r="EM1052" s="104"/>
      <c r="EN1052" s="104"/>
      <c r="EO1052" s="104"/>
      <c r="EP1052" s="104"/>
      <c r="EQ1052" s="104"/>
      <c r="ER1052" s="104"/>
      <c r="ES1052" s="104"/>
      <c r="ET1052" s="104"/>
      <c r="EU1052" s="104"/>
      <c r="EV1052" s="104"/>
      <c r="EW1052" s="104"/>
      <c r="EX1052" s="104"/>
      <c r="EY1052" s="104"/>
      <c r="EZ1052" s="104"/>
      <c r="FA1052" s="104"/>
      <c r="FB1052" s="104"/>
      <c r="FC1052" s="104"/>
      <c r="FD1052" s="104"/>
      <c r="FE1052" s="104"/>
      <c r="FF1052" s="104"/>
      <c r="FG1052" s="104"/>
      <c r="FH1052" s="104"/>
      <c r="FI1052" s="104"/>
      <c r="FJ1052" s="104"/>
      <c r="FK1052" s="104"/>
      <c r="FL1052" s="104"/>
      <c r="FM1052" s="104"/>
      <c r="FN1052" s="104"/>
      <c r="FO1052" s="104"/>
      <c r="FP1052" s="104"/>
      <c r="FQ1052" s="104"/>
      <c r="FR1052" s="104"/>
      <c r="FS1052" s="104"/>
      <c r="FT1052" s="104"/>
      <c r="FU1052" s="104"/>
      <c r="FV1052" s="104"/>
      <c r="FW1052" s="104"/>
      <c r="FX1052" s="104"/>
      <c r="FY1052" s="104"/>
      <c r="FZ1052" s="104"/>
      <c r="GA1052" s="104"/>
      <c r="GB1052" s="104"/>
      <c r="GC1052" s="104"/>
      <c r="GD1052" s="104"/>
      <c r="GE1052" s="104"/>
      <c r="GF1052" s="104"/>
      <c r="GG1052" s="104"/>
      <c r="GH1052" s="104"/>
      <c r="GI1052" s="104"/>
      <c r="GJ1052" s="104"/>
      <c r="GK1052" s="104"/>
      <c r="GL1052" s="104"/>
      <c r="GM1052" s="104"/>
      <c r="GN1052" s="104"/>
      <c r="GO1052" s="104"/>
      <c r="GP1052" s="104"/>
      <c r="GQ1052" s="104"/>
      <c r="GR1052" s="104"/>
      <c r="GS1052" s="104"/>
      <c r="GT1052" s="104"/>
      <c r="GU1052" s="104"/>
      <c r="GV1052" s="104"/>
      <c r="GW1052" s="104"/>
      <c r="GX1052" s="104"/>
      <c r="GY1052" s="104"/>
      <c r="GZ1052" s="104"/>
      <c r="HA1052" s="104"/>
      <c r="HB1052" s="104"/>
      <c r="HC1052" s="104"/>
      <c r="HD1052" s="104"/>
      <c r="HE1052" s="104"/>
      <c r="HF1052" s="104"/>
      <c r="HG1052" s="104"/>
      <c r="HH1052" s="104"/>
      <c r="HI1052" s="104"/>
      <c r="HJ1052" s="104"/>
      <c r="HK1052" s="104"/>
      <c r="HL1052" s="104"/>
      <c r="HM1052" s="104"/>
      <c r="HN1052" s="104"/>
      <c r="HO1052" s="104"/>
      <c r="HP1052" s="104"/>
      <c r="HQ1052" s="104"/>
      <c r="HR1052" s="104"/>
      <c r="HS1052" s="104"/>
      <c r="HT1052" s="104"/>
      <c r="HU1052" s="104"/>
      <c r="HV1052" s="104"/>
      <c r="HW1052" s="104"/>
      <c r="HX1052" s="104"/>
      <c r="HY1052" s="104"/>
      <c r="HZ1052" s="104"/>
      <c r="IA1052" s="104"/>
      <c r="IB1052" s="104"/>
      <c r="IC1052" s="104"/>
      <c r="ID1052" s="104"/>
      <c r="IE1052" s="104"/>
      <c r="IF1052" s="104"/>
      <c r="IG1052" s="104"/>
      <c r="IH1052" s="104"/>
      <c r="II1052" s="104"/>
      <c r="IJ1052" s="104"/>
      <c r="IK1052" s="104"/>
      <c r="IL1052" s="104"/>
      <c r="IM1052" s="104"/>
      <c r="IN1052" s="104"/>
      <c r="IO1052" s="104"/>
      <c r="IP1052" s="104"/>
      <c r="IQ1052" s="104"/>
      <c r="IR1052" s="104"/>
      <c r="IS1052" s="104"/>
      <c r="IT1052" s="104"/>
      <c r="IU1052" s="104"/>
      <c r="IV1052" s="104"/>
      <c r="IW1052" s="104"/>
    </row>
    <row r="1053" customFormat="false" ht="11.25" hidden="false" customHeight="false" outlineLevel="0" collapsed="false">
      <c r="A1053" s="104"/>
      <c r="B1053" s="104"/>
      <c r="C1053" s="104"/>
      <c r="D1053" s="104"/>
      <c r="E1053" s="104"/>
      <c r="G1053" s="104"/>
      <c r="H1053" s="104"/>
      <c r="I1053" s="104"/>
      <c r="J1053" s="104"/>
      <c r="K1053" s="104"/>
      <c r="L1053" s="104"/>
      <c r="M1053" s="104"/>
      <c r="N1053" s="104"/>
      <c r="O1053" s="104"/>
      <c r="P1053" s="104"/>
      <c r="Q1053" s="104"/>
      <c r="R1053" s="104"/>
      <c r="S1053" s="104"/>
      <c r="T1053" s="104"/>
      <c r="U1053" s="104"/>
      <c r="V1053" s="104"/>
      <c r="W1053" s="104"/>
      <c r="X1053" s="104"/>
      <c r="Y1053" s="104"/>
      <c r="Z1053" s="104"/>
      <c r="AA1053" s="104"/>
      <c r="AB1053" s="104"/>
      <c r="AC1053" s="104"/>
      <c r="AD1053" s="104"/>
      <c r="AE1053" s="104"/>
      <c r="AF1053" s="104"/>
      <c r="AG1053" s="104"/>
      <c r="AH1053" s="104"/>
      <c r="AI1053" s="104"/>
      <c r="AJ1053" s="104"/>
      <c r="AK1053" s="104"/>
      <c r="AL1053" s="104"/>
      <c r="AM1053" s="104"/>
      <c r="AN1053" s="104"/>
      <c r="AO1053" s="104"/>
      <c r="AP1053" s="104"/>
      <c r="AQ1053" s="104"/>
      <c r="AR1053" s="104"/>
      <c r="AS1053" s="104"/>
      <c r="AT1053" s="104"/>
      <c r="AU1053" s="104"/>
      <c r="AV1053" s="104"/>
      <c r="AW1053" s="104"/>
      <c r="AX1053" s="104"/>
      <c r="AY1053" s="104"/>
      <c r="AZ1053" s="104"/>
      <c r="BA1053" s="104"/>
      <c r="BB1053" s="104"/>
      <c r="BC1053" s="104"/>
      <c r="BD1053" s="104"/>
      <c r="BE1053" s="104"/>
      <c r="BF1053" s="104"/>
      <c r="BG1053" s="104"/>
      <c r="BH1053" s="104"/>
      <c r="BI1053" s="104"/>
      <c r="BJ1053" s="104"/>
      <c r="BK1053" s="104"/>
      <c r="BL1053" s="104"/>
      <c r="BM1053" s="104"/>
      <c r="BN1053" s="104"/>
      <c r="BO1053" s="104"/>
      <c r="BP1053" s="104"/>
      <c r="BQ1053" s="104"/>
      <c r="BR1053" s="104"/>
      <c r="BS1053" s="104"/>
      <c r="BT1053" s="104"/>
      <c r="BU1053" s="104"/>
      <c r="BV1053" s="104"/>
      <c r="BW1053" s="104"/>
      <c r="BX1053" s="104"/>
      <c r="BY1053" s="104"/>
      <c r="BZ1053" s="104"/>
      <c r="CA1053" s="104"/>
      <c r="CB1053" s="104"/>
      <c r="CC1053" s="104"/>
      <c r="CD1053" s="104"/>
      <c r="CE1053" s="104"/>
      <c r="CF1053" s="104"/>
      <c r="CG1053" s="104"/>
      <c r="CH1053" s="104"/>
      <c r="CI1053" s="104"/>
      <c r="CJ1053" s="104"/>
      <c r="CK1053" s="104"/>
      <c r="CL1053" s="104"/>
      <c r="CM1053" s="104"/>
      <c r="CN1053" s="104"/>
      <c r="CO1053" s="104"/>
      <c r="CP1053" s="104"/>
      <c r="CQ1053" s="104"/>
      <c r="CR1053" s="104"/>
      <c r="CS1053" s="104"/>
      <c r="CT1053" s="104"/>
      <c r="CU1053" s="104"/>
      <c r="CV1053" s="104"/>
      <c r="CW1053" s="104"/>
      <c r="CX1053" s="104"/>
      <c r="CY1053" s="104"/>
      <c r="CZ1053" s="104"/>
      <c r="DA1053" s="104"/>
      <c r="DB1053" s="104"/>
      <c r="DC1053" s="104"/>
      <c r="DD1053" s="104"/>
      <c r="DE1053" s="104"/>
      <c r="DF1053" s="104"/>
      <c r="DG1053" s="104"/>
      <c r="DH1053" s="104"/>
      <c r="DI1053" s="104"/>
      <c r="DJ1053" s="104"/>
      <c r="DK1053" s="104"/>
      <c r="DL1053" s="104"/>
      <c r="DM1053" s="104"/>
      <c r="DN1053" s="104"/>
      <c r="DO1053" s="104"/>
      <c r="DP1053" s="104"/>
      <c r="DQ1053" s="104"/>
      <c r="DR1053" s="104"/>
      <c r="DS1053" s="104"/>
      <c r="DT1053" s="104"/>
      <c r="DU1053" s="104"/>
      <c r="DV1053" s="104"/>
      <c r="DW1053" s="104"/>
      <c r="DX1053" s="104"/>
      <c r="DY1053" s="104"/>
      <c r="DZ1053" s="104"/>
      <c r="EA1053" s="104"/>
      <c r="EB1053" s="104"/>
      <c r="EC1053" s="104"/>
      <c r="ED1053" s="104"/>
      <c r="EE1053" s="104"/>
      <c r="EF1053" s="104"/>
      <c r="EG1053" s="104"/>
      <c r="EH1053" s="104"/>
      <c r="EI1053" s="104"/>
      <c r="EJ1053" s="104"/>
      <c r="EK1053" s="104"/>
      <c r="EL1053" s="104"/>
      <c r="EM1053" s="104"/>
      <c r="EN1053" s="104"/>
      <c r="EO1053" s="104"/>
      <c r="EP1053" s="104"/>
      <c r="EQ1053" s="104"/>
      <c r="ER1053" s="104"/>
      <c r="ES1053" s="104"/>
      <c r="ET1053" s="104"/>
      <c r="EU1053" s="104"/>
      <c r="EV1053" s="104"/>
      <c r="EW1053" s="104"/>
      <c r="EX1053" s="104"/>
      <c r="EY1053" s="104"/>
      <c r="EZ1053" s="104"/>
      <c r="FA1053" s="104"/>
      <c r="FB1053" s="104"/>
      <c r="FC1053" s="104"/>
      <c r="FD1053" s="104"/>
      <c r="FE1053" s="104"/>
      <c r="FF1053" s="104"/>
      <c r="FG1053" s="104"/>
      <c r="FH1053" s="104"/>
      <c r="FI1053" s="104"/>
      <c r="FJ1053" s="104"/>
      <c r="FK1053" s="104"/>
      <c r="FL1053" s="104"/>
      <c r="FM1053" s="104"/>
      <c r="FN1053" s="104"/>
      <c r="FO1053" s="104"/>
      <c r="FP1053" s="104"/>
      <c r="FQ1053" s="104"/>
      <c r="FR1053" s="104"/>
      <c r="FS1053" s="104"/>
      <c r="FT1053" s="104"/>
      <c r="FU1053" s="104"/>
      <c r="FV1053" s="104"/>
      <c r="FW1053" s="104"/>
      <c r="FX1053" s="104"/>
      <c r="FY1053" s="104"/>
      <c r="FZ1053" s="104"/>
      <c r="GA1053" s="104"/>
      <c r="GB1053" s="104"/>
      <c r="GC1053" s="104"/>
      <c r="GD1053" s="104"/>
      <c r="GE1053" s="104"/>
      <c r="GF1053" s="104"/>
      <c r="GG1053" s="104"/>
      <c r="GH1053" s="104"/>
      <c r="GI1053" s="104"/>
      <c r="GJ1053" s="104"/>
      <c r="GK1053" s="104"/>
      <c r="GL1053" s="104"/>
      <c r="GM1053" s="104"/>
      <c r="GN1053" s="104"/>
      <c r="GO1053" s="104"/>
      <c r="GP1053" s="104"/>
      <c r="GQ1053" s="104"/>
      <c r="GR1053" s="104"/>
      <c r="GS1053" s="104"/>
      <c r="GT1053" s="104"/>
      <c r="GU1053" s="104"/>
      <c r="GV1053" s="104"/>
      <c r="GW1053" s="104"/>
      <c r="GX1053" s="104"/>
      <c r="GY1053" s="104"/>
      <c r="GZ1053" s="104"/>
      <c r="HA1053" s="104"/>
      <c r="HB1053" s="104"/>
      <c r="HC1053" s="104"/>
      <c r="HD1053" s="104"/>
      <c r="HE1053" s="104"/>
      <c r="HF1053" s="104"/>
      <c r="HG1053" s="104"/>
      <c r="HH1053" s="104"/>
      <c r="HI1053" s="104"/>
      <c r="HJ1053" s="104"/>
      <c r="HK1053" s="104"/>
      <c r="HL1053" s="104"/>
      <c r="HM1053" s="104"/>
      <c r="HN1053" s="104"/>
      <c r="HO1053" s="104"/>
      <c r="HP1053" s="104"/>
      <c r="HQ1053" s="104"/>
      <c r="HR1053" s="104"/>
      <c r="HS1053" s="104"/>
      <c r="HT1053" s="104"/>
      <c r="HU1053" s="104"/>
      <c r="HV1053" s="104"/>
      <c r="HW1053" s="104"/>
      <c r="HX1053" s="104"/>
      <c r="HY1053" s="104"/>
      <c r="HZ1053" s="104"/>
      <c r="IA1053" s="104"/>
      <c r="IB1053" s="104"/>
      <c r="IC1053" s="104"/>
      <c r="ID1053" s="104"/>
      <c r="IE1053" s="104"/>
      <c r="IF1053" s="104"/>
      <c r="IG1053" s="104"/>
      <c r="IH1053" s="104"/>
      <c r="II1053" s="104"/>
      <c r="IJ1053" s="104"/>
      <c r="IK1053" s="104"/>
      <c r="IL1053" s="104"/>
      <c r="IM1053" s="104"/>
      <c r="IN1053" s="104"/>
      <c r="IO1053" s="104"/>
      <c r="IP1053" s="104"/>
      <c r="IQ1053" s="104"/>
      <c r="IR1053" s="104"/>
      <c r="IS1053" s="104"/>
      <c r="IT1053" s="104"/>
      <c r="IU1053" s="104"/>
      <c r="IV1053" s="104"/>
      <c r="IW1053" s="104"/>
    </row>
    <row r="1054" customFormat="false" ht="11.25" hidden="false" customHeight="false" outlineLevel="0" collapsed="false">
      <c r="A1054" s="104"/>
      <c r="B1054" s="104"/>
      <c r="C1054" s="104"/>
      <c r="D1054" s="104"/>
      <c r="E1054" s="104"/>
      <c r="G1054" s="104"/>
      <c r="H1054" s="104"/>
      <c r="I1054" s="104"/>
      <c r="J1054" s="104"/>
      <c r="K1054" s="104"/>
      <c r="L1054" s="104"/>
      <c r="M1054" s="104"/>
      <c r="N1054" s="104"/>
      <c r="O1054" s="104"/>
      <c r="P1054" s="104"/>
      <c r="Q1054" s="104"/>
      <c r="R1054" s="104"/>
      <c r="S1054" s="104"/>
      <c r="T1054" s="104"/>
      <c r="U1054" s="104"/>
      <c r="V1054" s="104"/>
      <c r="W1054" s="104"/>
      <c r="X1054" s="104"/>
      <c r="Y1054" s="104"/>
      <c r="Z1054" s="104"/>
      <c r="AA1054" s="104"/>
      <c r="AB1054" s="104"/>
      <c r="AC1054" s="104"/>
      <c r="AD1054" s="104"/>
      <c r="AE1054" s="104"/>
      <c r="AF1054" s="104"/>
      <c r="AG1054" s="104"/>
      <c r="AH1054" s="104"/>
      <c r="AI1054" s="104"/>
      <c r="AJ1054" s="104"/>
      <c r="AK1054" s="104"/>
      <c r="AL1054" s="104"/>
      <c r="AM1054" s="104"/>
      <c r="AN1054" s="104"/>
      <c r="AO1054" s="104"/>
      <c r="AP1054" s="104"/>
      <c r="AQ1054" s="104"/>
      <c r="AR1054" s="104"/>
      <c r="AS1054" s="104"/>
      <c r="AT1054" s="104"/>
      <c r="AU1054" s="104"/>
      <c r="AV1054" s="104"/>
      <c r="AW1054" s="104"/>
      <c r="AX1054" s="104"/>
      <c r="AY1054" s="104"/>
      <c r="AZ1054" s="104"/>
      <c r="BA1054" s="104"/>
      <c r="BB1054" s="104"/>
      <c r="BC1054" s="104"/>
      <c r="BD1054" s="104"/>
      <c r="BE1054" s="104"/>
      <c r="BF1054" s="104"/>
      <c r="BG1054" s="104"/>
      <c r="BH1054" s="104"/>
      <c r="BI1054" s="104"/>
      <c r="BJ1054" s="104"/>
      <c r="BK1054" s="104"/>
      <c r="BL1054" s="104"/>
      <c r="BM1054" s="104"/>
      <c r="BN1054" s="104"/>
      <c r="BO1054" s="104"/>
      <c r="BP1054" s="104"/>
      <c r="BQ1054" s="104"/>
      <c r="BR1054" s="104"/>
      <c r="BS1054" s="104"/>
      <c r="BT1054" s="104"/>
      <c r="BU1054" s="104"/>
      <c r="BV1054" s="104"/>
      <c r="BW1054" s="104"/>
      <c r="BX1054" s="104"/>
      <c r="BY1054" s="104"/>
      <c r="BZ1054" s="104"/>
      <c r="CA1054" s="104"/>
      <c r="CB1054" s="104"/>
      <c r="CC1054" s="104"/>
      <c r="CD1054" s="104"/>
      <c r="CE1054" s="104"/>
      <c r="CF1054" s="104"/>
      <c r="CG1054" s="104"/>
      <c r="CH1054" s="104"/>
      <c r="CI1054" s="104"/>
      <c r="CJ1054" s="104"/>
      <c r="CK1054" s="104"/>
      <c r="CL1054" s="104"/>
      <c r="CM1054" s="104"/>
      <c r="CN1054" s="104"/>
      <c r="CO1054" s="104"/>
      <c r="CP1054" s="104"/>
      <c r="CQ1054" s="104"/>
      <c r="CR1054" s="104"/>
      <c r="CS1054" s="104"/>
      <c r="CT1054" s="104"/>
      <c r="CU1054" s="104"/>
      <c r="CV1054" s="104"/>
      <c r="CW1054" s="104"/>
      <c r="CX1054" s="104"/>
      <c r="CY1054" s="104"/>
      <c r="CZ1054" s="104"/>
      <c r="DA1054" s="104"/>
      <c r="DB1054" s="104"/>
      <c r="DC1054" s="104"/>
      <c r="DD1054" s="104"/>
      <c r="DE1054" s="104"/>
      <c r="DF1054" s="104"/>
      <c r="DG1054" s="104"/>
      <c r="DH1054" s="104"/>
      <c r="DI1054" s="104"/>
      <c r="DJ1054" s="104"/>
      <c r="DK1054" s="104"/>
      <c r="DL1054" s="104"/>
      <c r="DM1054" s="104"/>
      <c r="DN1054" s="104"/>
      <c r="DO1054" s="104"/>
      <c r="DP1054" s="104"/>
      <c r="DQ1054" s="104"/>
      <c r="DR1054" s="104"/>
      <c r="DS1054" s="104"/>
      <c r="DT1054" s="104"/>
      <c r="DU1054" s="104"/>
      <c r="DV1054" s="104"/>
      <c r="DW1054" s="104"/>
      <c r="DX1054" s="104"/>
      <c r="DY1054" s="104"/>
      <c r="DZ1054" s="104"/>
      <c r="EA1054" s="104"/>
      <c r="EB1054" s="104"/>
      <c r="EC1054" s="104"/>
      <c r="ED1054" s="104"/>
      <c r="EE1054" s="104"/>
      <c r="EF1054" s="104"/>
      <c r="EG1054" s="104"/>
      <c r="EH1054" s="104"/>
      <c r="EI1054" s="104"/>
      <c r="EJ1054" s="104"/>
      <c r="EK1054" s="104"/>
      <c r="EL1054" s="104"/>
      <c r="EM1054" s="104"/>
      <c r="EN1054" s="104"/>
      <c r="EO1054" s="104"/>
      <c r="EP1054" s="104"/>
      <c r="EQ1054" s="104"/>
      <c r="ER1054" s="104"/>
      <c r="ES1054" s="104"/>
      <c r="ET1054" s="104"/>
      <c r="EU1054" s="104"/>
      <c r="EV1054" s="104"/>
      <c r="EW1054" s="104"/>
      <c r="EX1054" s="104"/>
      <c r="EY1054" s="104"/>
      <c r="EZ1054" s="104"/>
      <c r="FA1054" s="104"/>
      <c r="FB1054" s="104"/>
      <c r="FC1054" s="104"/>
      <c r="FD1054" s="104"/>
      <c r="FE1054" s="104"/>
      <c r="FF1054" s="104"/>
      <c r="FG1054" s="104"/>
      <c r="FH1054" s="104"/>
      <c r="FI1054" s="104"/>
      <c r="FJ1054" s="104"/>
      <c r="FK1054" s="104"/>
      <c r="FL1054" s="104"/>
      <c r="FM1054" s="104"/>
      <c r="FN1054" s="104"/>
      <c r="FO1054" s="104"/>
      <c r="FP1054" s="104"/>
      <c r="FQ1054" s="104"/>
      <c r="FR1054" s="104"/>
      <c r="FS1054" s="104"/>
      <c r="FT1054" s="104"/>
      <c r="FU1054" s="104"/>
      <c r="FV1054" s="104"/>
      <c r="FW1054" s="104"/>
      <c r="FX1054" s="104"/>
      <c r="FY1054" s="104"/>
      <c r="FZ1054" s="104"/>
      <c r="GA1054" s="104"/>
      <c r="GB1054" s="104"/>
      <c r="GC1054" s="104"/>
      <c r="GD1054" s="104"/>
      <c r="GE1054" s="104"/>
      <c r="GF1054" s="104"/>
      <c r="GG1054" s="104"/>
      <c r="GH1054" s="104"/>
      <c r="GI1054" s="104"/>
      <c r="GJ1054" s="104"/>
      <c r="GK1054" s="104"/>
      <c r="GL1054" s="104"/>
      <c r="GM1054" s="104"/>
      <c r="GN1054" s="104"/>
      <c r="GO1054" s="104"/>
      <c r="GP1054" s="104"/>
      <c r="GQ1054" s="104"/>
      <c r="GR1054" s="104"/>
      <c r="GS1054" s="104"/>
      <c r="GT1054" s="104"/>
      <c r="GU1054" s="104"/>
      <c r="GV1054" s="104"/>
      <c r="GW1054" s="104"/>
      <c r="GX1054" s="104"/>
      <c r="GY1054" s="104"/>
      <c r="GZ1054" s="104"/>
      <c r="HA1054" s="104"/>
      <c r="HB1054" s="104"/>
      <c r="HC1054" s="104"/>
      <c r="HD1054" s="104"/>
      <c r="HE1054" s="104"/>
      <c r="HF1054" s="104"/>
      <c r="HG1054" s="104"/>
      <c r="HH1054" s="104"/>
      <c r="HI1054" s="104"/>
      <c r="HJ1054" s="104"/>
      <c r="HK1054" s="104"/>
      <c r="HL1054" s="104"/>
      <c r="HM1054" s="104"/>
      <c r="HN1054" s="104"/>
      <c r="HO1054" s="104"/>
      <c r="HP1054" s="104"/>
      <c r="HQ1054" s="104"/>
      <c r="HR1054" s="104"/>
      <c r="HS1054" s="104"/>
      <c r="HT1054" s="104"/>
      <c r="HU1054" s="104"/>
      <c r="HV1054" s="104"/>
      <c r="HW1054" s="104"/>
      <c r="HX1054" s="104"/>
      <c r="HY1054" s="104"/>
      <c r="HZ1054" s="104"/>
      <c r="IA1054" s="104"/>
      <c r="IB1054" s="104"/>
      <c r="IC1054" s="104"/>
      <c r="ID1054" s="104"/>
      <c r="IE1054" s="104"/>
      <c r="IF1054" s="104"/>
      <c r="IG1054" s="104"/>
      <c r="IH1054" s="104"/>
      <c r="II1054" s="104"/>
      <c r="IJ1054" s="104"/>
      <c r="IK1054" s="104"/>
      <c r="IL1054" s="104"/>
      <c r="IM1054" s="104"/>
      <c r="IN1054" s="104"/>
      <c r="IO1054" s="104"/>
      <c r="IP1054" s="104"/>
      <c r="IQ1054" s="104"/>
      <c r="IR1054" s="104"/>
      <c r="IS1054" s="104"/>
      <c r="IT1054" s="104"/>
      <c r="IU1054" s="104"/>
      <c r="IV1054" s="104"/>
      <c r="IW1054" s="104"/>
    </row>
    <row r="1055" customFormat="false" ht="11.25" hidden="false" customHeight="false" outlineLevel="0" collapsed="false">
      <c r="A1055" s="104"/>
      <c r="B1055" s="104"/>
      <c r="C1055" s="104"/>
      <c r="D1055" s="104"/>
      <c r="E1055" s="104"/>
      <c r="G1055" s="104"/>
      <c r="H1055" s="104"/>
      <c r="I1055" s="104"/>
      <c r="J1055" s="104"/>
      <c r="K1055" s="104"/>
      <c r="L1055" s="104"/>
      <c r="M1055" s="104"/>
      <c r="N1055" s="104"/>
      <c r="O1055" s="104"/>
      <c r="P1055" s="104"/>
      <c r="Q1055" s="104"/>
      <c r="R1055" s="104"/>
      <c r="S1055" s="104"/>
      <c r="T1055" s="104"/>
      <c r="U1055" s="104"/>
      <c r="V1055" s="104"/>
      <c r="W1055" s="104"/>
      <c r="X1055" s="104"/>
      <c r="Y1055" s="104"/>
      <c r="Z1055" s="104"/>
      <c r="AA1055" s="104"/>
      <c r="AB1055" s="104"/>
      <c r="AC1055" s="104"/>
      <c r="AD1055" s="104"/>
      <c r="AE1055" s="104"/>
      <c r="AF1055" s="104"/>
      <c r="AG1055" s="104"/>
      <c r="AH1055" s="104"/>
      <c r="AI1055" s="104"/>
      <c r="AJ1055" s="104"/>
      <c r="AK1055" s="104"/>
      <c r="AL1055" s="104"/>
      <c r="AM1055" s="104"/>
      <c r="AN1055" s="104"/>
      <c r="AO1055" s="104"/>
      <c r="AP1055" s="104"/>
      <c r="AQ1055" s="104"/>
      <c r="AR1055" s="104"/>
      <c r="AS1055" s="104"/>
      <c r="AT1055" s="104"/>
      <c r="AU1055" s="104"/>
      <c r="AV1055" s="104"/>
      <c r="AW1055" s="104"/>
      <c r="AX1055" s="104"/>
      <c r="AY1055" s="104"/>
      <c r="AZ1055" s="104"/>
      <c r="BA1055" s="104"/>
      <c r="BB1055" s="104"/>
      <c r="BC1055" s="104"/>
      <c r="BD1055" s="104"/>
      <c r="BE1055" s="104"/>
      <c r="BF1055" s="104"/>
      <c r="BG1055" s="104"/>
      <c r="BH1055" s="104"/>
      <c r="BI1055" s="104"/>
      <c r="BJ1055" s="104"/>
      <c r="BK1055" s="104"/>
      <c r="BL1055" s="104"/>
      <c r="BM1055" s="104"/>
      <c r="BN1055" s="104"/>
      <c r="BO1055" s="104"/>
      <c r="BP1055" s="104"/>
      <c r="BQ1055" s="104"/>
      <c r="BR1055" s="104"/>
      <c r="BS1055" s="104"/>
      <c r="BT1055" s="104"/>
      <c r="BU1055" s="104"/>
      <c r="BV1055" s="104"/>
      <c r="BW1055" s="104"/>
      <c r="BX1055" s="104"/>
      <c r="BY1055" s="104"/>
      <c r="BZ1055" s="104"/>
      <c r="CA1055" s="104"/>
      <c r="CB1055" s="104"/>
      <c r="CC1055" s="104"/>
      <c r="CD1055" s="104"/>
      <c r="CE1055" s="104"/>
      <c r="CF1055" s="104"/>
      <c r="CG1055" s="104"/>
      <c r="CH1055" s="104"/>
      <c r="CI1055" s="104"/>
      <c r="CJ1055" s="104"/>
      <c r="CK1055" s="104"/>
      <c r="CL1055" s="104"/>
      <c r="CM1055" s="104"/>
      <c r="CN1055" s="104"/>
      <c r="CO1055" s="104"/>
      <c r="CP1055" s="104"/>
      <c r="CQ1055" s="104"/>
      <c r="CR1055" s="104"/>
      <c r="CS1055" s="104"/>
      <c r="CT1055" s="104"/>
      <c r="CU1055" s="104"/>
      <c r="CV1055" s="104"/>
      <c r="CW1055" s="104"/>
      <c r="CX1055" s="104"/>
      <c r="CY1055" s="104"/>
      <c r="CZ1055" s="104"/>
      <c r="DA1055" s="104"/>
      <c r="DB1055" s="104"/>
      <c r="DC1055" s="104"/>
      <c r="DD1055" s="104"/>
      <c r="DE1055" s="104"/>
      <c r="DF1055" s="104"/>
      <c r="DG1055" s="104"/>
      <c r="DH1055" s="104"/>
      <c r="DI1055" s="104"/>
      <c r="DJ1055" s="104"/>
      <c r="DK1055" s="104"/>
      <c r="DL1055" s="104"/>
      <c r="DM1055" s="104"/>
      <c r="DN1055" s="104"/>
      <c r="DO1055" s="104"/>
      <c r="DP1055" s="104"/>
      <c r="DQ1055" s="104"/>
      <c r="DR1055" s="104"/>
      <c r="DS1055" s="104"/>
      <c r="DT1055" s="104"/>
      <c r="DU1055" s="104"/>
      <c r="DV1055" s="104"/>
      <c r="DW1055" s="104"/>
      <c r="DX1055" s="104"/>
      <c r="DY1055" s="104"/>
      <c r="DZ1055" s="104"/>
      <c r="EA1055" s="104"/>
      <c r="EB1055" s="104"/>
      <c r="EC1055" s="104"/>
      <c r="ED1055" s="104"/>
      <c r="EE1055" s="104"/>
      <c r="EF1055" s="104"/>
      <c r="EG1055" s="104"/>
      <c r="EH1055" s="104"/>
      <c r="EI1055" s="104"/>
      <c r="EJ1055" s="104"/>
      <c r="EK1055" s="104"/>
      <c r="EL1055" s="104"/>
      <c r="EM1055" s="104"/>
      <c r="EN1055" s="104"/>
      <c r="EO1055" s="104"/>
      <c r="EP1055" s="104"/>
      <c r="EQ1055" s="104"/>
      <c r="ER1055" s="104"/>
      <c r="ES1055" s="104"/>
      <c r="ET1055" s="104"/>
      <c r="EU1055" s="104"/>
      <c r="EV1055" s="104"/>
      <c r="EW1055" s="104"/>
      <c r="EX1055" s="104"/>
      <c r="EY1055" s="104"/>
      <c r="EZ1055" s="104"/>
      <c r="FA1055" s="104"/>
      <c r="FB1055" s="104"/>
      <c r="FC1055" s="104"/>
      <c r="FD1055" s="104"/>
      <c r="FE1055" s="104"/>
      <c r="FF1055" s="104"/>
      <c r="FG1055" s="104"/>
      <c r="FH1055" s="104"/>
      <c r="FI1055" s="104"/>
      <c r="FJ1055" s="104"/>
      <c r="FK1055" s="104"/>
      <c r="FL1055" s="104"/>
      <c r="FM1055" s="104"/>
      <c r="FN1055" s="104"/>
      <c r="FO1055" s="104"/>
      <c r="FP1055" s="104"/>
      <c r="FQ1055" s="104"/>
      <c r="FR1055" s="104"/>
      <c r="FS1055" s="104"/>
      <c r="FT1055" s="104"/>
      <c r="FU1055" s="104"/>
      <c r="FV1055" s="104"/>
      <c r="FW1055" s="104"/>
      <c r="FX1055" s="104"/>
      <c r="FY1055" s="104"/>
      <c r="FZ1055" s="104"/>
      <c r="GA1055" s="104"/>
      <c r="GB1055" s="104"/>
      <c r="GC1055" s="104"/>
      <c r="GD1055" s="104"/>
      <c r="GE1055" s="104"/>
      <c r="GF1055" s="104"/>
      <c r="GG1055" s="104"/>
      <c r="GH1055" s="104"/>
      <c r="GI1055" s="104"/>
      <c r="GJ1055" s="104"/>
      <c r="GK1055" s="104"/>
      <c r="GL1055" s="104"/>
      <c r="GM1055" s="104"/>
      <c r="GN1055" s="104"/>
      <c r="GO1055" s="104"/>
      <c r="GP1055" s="104"/>
      <c r="GQ1055" s="104"/>
      <c r="GR1055" s="104"/>
      <c r="GS1055" s="104"/>
      <c r="GT1055" s="104"/>
      <c r="GU1055" s="104"/>
      <c r="GV1055" s="104"/>
      <c r="GW1055" s="104"/>
      <c r="GX1055" s="104"/>
      <c r="GY1055" s="104"/>
      <c r="GZ1055" s="104"/>
      <c r="HA1055" s="104"/>
      <c r="HB1055" s="104"/>
      <c r="HC1055" s="104"/>
      <c r="HD1055" s="104"/>
      <c r="HE1055" s="104"/>
      <c r="HF1055" s="104"/>
      <c r="HG1055" s="104"/>
      <c r="HH1055" s="104"/>
      <c r="HI1055" s="104"/>
      <c r="HJ1055" s="104"/>
      <c r="HK1055" s="104"/>
      <c r="HL1055" s="104"/>
      <c r="HM1055" s="104"/>
      <c r="HN1055" s="104"/>
      <c r="HO1055" s="104"/>
      <c r="HP1055" s="104"/>
      <c r="HQ1055" s="104"/>
      <c r="HR1055" s="104"/>
      <c r="HS1055" s="104"/>
      <c r="HT1055" s="104"/>
      <c r="HU1055" s="104"/>
      <c r="HV1055" s="104"/>
      <c r="HW1055" s="104"/>
      <c r="HX1055" s="104"/>
      <c r="HY1055" s="104"/>
      <c r="HZ1055" s="104"/>
      <c r="IA1055" s="104"/>
      <c r="IB1055" s="104"/>
      <c r="IC1055" s="104"/>
      <c r="ID1055" s="104"/>
      <c r="IE1055" s="104"/>
      <c r="IF1055" s="104"/>
      <c r="IG1055" s="104"/>
      <c r="IH1055" s="104"/>
      <c r="II1055" s="104"/>
      <c r="IJ1055" s="104"/>
      <c r="IK1055" s="104"/>
      <c r="IL1055" s="104"/>
      <c r="IM1055" s="104"/>
      <c r="IN1055" s="104"/>
      <c r="IO1055" s="104"/>
      <c r="IP1055" s="104"/>
      <c r="IQ1055" s="104"/>
      <c r="IR1055" s="104"/>
      <c r="IS1055" s="104"/>
      <c r="IT1055" s="104"/>
      <c r="IU1055" s="104"/>
      <c r="IV1055" s="104"/>
      <c r="IW1055" s="104"/>
    </row>
    <row r="1056" customFormat="false" ht="11.25" hidden="false" customHeight="false" outlineLevel="0" collapsed="false">
      <c r="A1056" s="104"/>
      <c r="B1056" s="104"/>
      <c r="C1056" s="104"/>
      <c r="D1056" s="104"/>
      <c r="E1056" s="104"/>
      <c r="G1056" s="104"/>
      <c r="H1056" s="104"/>
      <c r="I1056" s="104"/>
      <c r="J1056" s="104"/>
      <c r="K1056" s="104"/>
      <c r="L1056" s="104"/>
      <c r="M1056" s="104"/>
      <c r="N1056" s="104"/>
      <c r="O1056" s="104"/>
      <c r="P1056" s="104"/>
      <c r="Q1056" s="104"/>
      <c r="R1056" s="104"/>
      <c r="S1056" s="104"/>
      <c r="T1056" s="104"/>
      <c r="U1056" s="104"/>
      <c r="V1056" s="104"/>
      <c r="W1056" s="104"/>
      <c r="X1056" s="104"/>
      <c r="Y1056" s="104"/>
      <c r="Z1056" s="104"/>
      <c r="AA1056" s="104"/>
      <c r="AB1056" s="104"/>
      <c r="AC1056" s="104"/>
      <c r="AD1056" s="104"/>
      <c r="AE1056" s="104"/>
      <c r="AF1056" s="104"/>
      <c r="AG1056" s="104"/>
      <c r="AH1056" s="104"/>
      <c r="AI1056" s="104"/>
      <c r="AJ1056" s="104"/>
      <c r="AK1056" s="104"/>
      <c r="AL1056" s="104"/>
      <c r="AM1056" s="104"/>
      <c r="AN1056" s="104"/>
      <c r="AO1056" s="104"/>
      <c r="AP1056" s="104"/>
      <c r="AQ1056" s="104"/>
      <c r="AR1056" s="104"/>
      <c r="AS1056" s="104"/>
      <c r="AT1056" s="104"/>
      <c r="AU1056" s="104"/>
      <c r="AV1056" s="104"/>
      <c r="AW1056" s="104"/>
      <c r="AX1056" s="104"/>
      <c r="AY1056" s="104"/>
      <c r="AZ1056" s="104"/>
      <c r="BA1056" s="104"/>
      <c r="BB1056" s="104"/>
      <c r="BC1056" s="104"/>
      <c r="BD1056" s="104"/>
      <c r="BE1056" s="104"/>
      <c r="BF1056" s="104"/>
      <c r="BG1056" s="104"/>
      <c r="BH1056" s="104"/>
      <c r="BI1056" s="104"/>
      <c r="BJ1056" s="104"/>
      <c r="BK1056" s="104"/>
      <c r="BL1056" s="104"/>
      <c r="BM1056" s="104"/>
      <c r="BN1056" s="104"/>
      <c r="BO1056" s="104"/>
      <c r="BP1056" s="104"/>
      <c r="BQ1056" s="104"/>
      <c r="BR1056" s="104"/>
      <c r="BS1056" s="104"/>
      <c r="BT1056" s="104"/>
      <c r="BU1056" s="104"/>
      <c r="BV1056" s="104"/>
      <c r="BW1056" s="104"/>
      <c r="BX1056" s="104"/>
      <c r="BY1056" s="104"/>
      <c r="BZ1056" s="104"/>
      <c r="CA1056" s="104"/>
      <c r="CB1056" s="104"/>
      <c r="CC1056" s="104"/>
      <c r="CD1056" s="104"/>
      <c r="CE1056" s="104"/>
      <c r="CF1056" s="104"/>
      <c r="CG1056" s="104"/>
      <c r="CH1056" s="104"/>
      <c r="CI1056" s="104"/>
      <c r="CJ1056" s="104"/>
      <c r="CK1056" s="104"/>
      <c r="CL1056" s="104"/>
      <c r="CM1056" s="104"/>
      <c r="CN1056" s="104"/>
      <c r="CO1056" s="104"/>
      <c r="CP1056" s="104"/>
      <c r="CQ1056" s="104"/>
      <c r="CR1056" s="104"/>
      <c r="CS1056" s="104"/>
      <c r="CT1056" s="104"/>
      <c r="CU1056" s="104"/>
      <c r="CV1056" s="104"/>
      <c r="CW1056" s="104"/>
      <c r="CX1056" s="104"/>
      <c r="CY1056" s="104"/>
      <c r="CZ1056" s="104"/>
      <c r="DA1056" s="104"/>
      <c r="DB1056" s="104"/>
      <c r="DC1056" s="104"/>
      <c r="DD1056" s="104"/>
      <c r="DE1056" s="104"/>
      <c r="DF1056" s="104"/>
      <c r="DG1056" s="104"/>
      <c r="DH1056" s="104"/>
      <c r="DI1056" s="104"/>
      <c r="DJ1056" s="104"/>
      <c r="DK1056" s="104"/>
      <c r="DL1056" s="104"/>
      <c r="DM1056" s="104"/>
      <c r="DN1056" s="104"/>
      <c r="DO1056" s="104"/>
      <c r="DP1056" s="104"/>
      <c r="DQ1056" s="104"/>
      <c r="DR1056" s="104"/>
      <c r="DS1056" s="104"/>
      <c r="DT1056" s="104"/>
      <c r="DU1056" s="104"/>
      <c r="DV1056" s="104"/>
      <c r="DW1056" s="104"/>
      <c r="DX1056" s="104"/>
      <c r="DY1056" s="104"/>
      <c r="DZ1056" s="104"/>
      <c r="EA1056" s="104"/>
      <c r="EB1056" s="104"/>
      <c r="EC1056" s="104"/>
      <c r="ED1056" s="104"/>
      <c r="EE1056" s="104"/>
      <c r="EF1056" s="104"/>
      <c r="EG1056" s="104"/>
      <c r="EH1056" s="104"/>
      <c r="EI1056" s="104"/>
      <c r="EJ1056" s="104"/>
      <c r="EK1056" s="104"/>
      <c r="EL1056" s="104"/>
      <c r="EM1056" s="104"/>
      <c r="EN1056" s="104"/>
      <c r="EO1056" s="104"/>
      <c r="EP1056" s="104"/>
      <c r="EQ1056" s="104"/>
      <c r="ER1056" s="104"/>
      <c r="ES1056" s="104"/>
      <c r="ET1056" s="104"/>
      <c r="EU1056" s="104"/>
      <c r="EV1056" s="104"/>
      <c r="EW1056" s="104"/>
      <c r="EX1056" s="104"/>
      <c r="EY1056" s="104"/>
      <c r="EZ1056" s="104"/>
      <c r="FA1056" s="104"/>
      <c r="FB1056" s="104"/>
      <c r="FC1056" s="104"/>
      <c r="FD1056" s="104"/>
      <c r="FE1056" s="104"/>
      <c r="FF1056" s="104"/>
      <c r="FG1056" s="104"/>
      <c r="FH1056" s="104"/>
      <c r="FI1056" s="104"/>
      <c r="FJ1056" s="104"/>
      <c r="FK1056" s="104"/>
      <c r="FL1056" s="104"/>
      <c r="FM1056" s="104"/>
      <c r="FN1056" s="104"/>
      <c r="FO1056" s="104"/>
      <c r="FP1056" s="104"/>
      <c r="FQ1056" s="104"/>
      <c r="FR1056" s="104"/>
      <c r="FS1056" s="104"/>
      <c r="FT1056" s="104"/>
      <c r="FU1056" s="104"/>
      <c r="FV1056" s="104"/>
      <c r="FW1056" s="104"/>
      <c r="FX1056" s="104"/>
      <c r="FY1056" s="104"/>
      <c r="FZ1056" s="104"/>
      <c r="GA1056" s="104"/>
      <c r="GB1056" s="104"/>
      <c r="GC1056" s="104"/>
      <c r="GD1056" s="104"/>
      <c r="GE1056" s="104"/>
      <c r="GF1056" s="104"/>
      <c r="GG1056" s="104"/>
      <c r="GH1056" s="104"/>
      <c r="GI1056" s="104"/>
      <c r="GJ1056" s="104"/>
      <c r="GK1056" s="104"/>
      <c r="GL1056" s="104"/>
      <c r="GM1056" s="104"/>
      <c r="GN1056" s="104"/>
      <c r="GO1056" s="104"/>
      <c r="GP1056" s="104"/>
      <c r="GQ1056" s="104"/>
      <c r="GR1056" s="104"/>
      <c r="GS1056" s="104"/>
      <c r="GT1056" s="104"/>
      <c r="GU1056" s="104"/>
      <c r="GV1056" s="104"/>
      <c r="GW1056" s="104"/>
      <c r="GX1056" s="104"/>
      <c r="GY1056" s="104"/>
      <c r="GZ1056" s="104"/>
      <c r="HA1056" s="104"/>
      <c r="HB1056" s="104"/>
      <c r="HC1056" s="104"/>
      <c r="HD1056" s="104"/>
      <c r="HE1056" s="104"/>
      <c r="HF1056" s="104"/>
      <c r="HG1056" s="104"/>
      <c r="HH1056" s="104"/>
      <c r="HI1056" s="104"/>
      <c r="HJ1056" s="104"/>
      <c r="HK1056" s="104"/>
      <c r="HL1056" s="104"/>
      <c r="HM1056" s="104"/>
      <c r="HN1056" s="104"/>
      <c r="HO1056" s="104"/>
      <c r="HP1056" s="104"/>
      <c r="HQ1056" s="104"/>
      <c r="HR1056" s="104"/>
      <c r="HS1056" s="104"/>
      <c r="HT1056" s="104"/>
      <c r="HU1056" s="104"/>
      <c r="HV1056" s="104"/>
      <c r="HW1056" s="104"/>
      <c r="HX1056" s="104"/>
      <c r="HY1056" s="104"/>
      <c r="HZ1056" s="104"/>
      <c r="IA1056" s="104"/>
      <c r="IB1056" s="104"/>
      <c r="IC1056" s="104"/>
      <c r="ID1056" s="104"/>
      <c r="IE1056" s="104"/>
      <c r="IF1056" s="104"/>
      <c r="IG1056" s="104"/>
      <c r="IH1056" s="104"/>
      <c r="II1056" s="104"/>
      <c r="IJ1056" s="104"/>
      <c r="IK1056" s="104"/>
      <c r="IL1056" s="104"/>
      <c r="IM1056" s="104"/>
      <c r="IN1056" s="104"/>
      <c r="IO1056" s="104"/>
      <c r="IP1056" s="104"/>
      <c r="IQ1056" s="104"/>
      <c r="IR1056" s="104"/>
      <c r="IS1056" s="104"/>
      <c r="IT1056" s="104"/>
      <c r="IU1056" s="104"/>
      <c r="IV1056" s="104"/>
      <c r="IW1056" s="104"/>
    </row>
    <row r="1057" customFormat="false" ht="11.25" hidden="false" customHeight="false" outlineLevel="0" collapsed="false">
      <c r="A1057" s="104"/>
      <c r="B1057" s="104"/>
      <c r="C1057" s="104"/>
      <c r="D1057" s="104"/>
      <c r="E1057" s="104"/>
      <c r="G1057" s="104"/>
      <c r="H1057" s="104"/>
      <c r="I1057" s="104"/>
      <c r="J1057" s="104"/>
      <c r="K1057" s="104"/>
      <c r="L1057" s="104"/>
      <c r="M1057" s="104"/>
      <c r="N1057" s="104"/>
      <c r="O1057" s="104"/>
      <c r="P1057" s="104"/>
      <c r="Q1057" s="104"/>
      <c r="R1057" s="104"/>
      <c r="S1057" s="104"/>
      <c r="T1057" s="104"/>
      <c r="U1057" s="104"/>
      <c r="V1057" s="104"/>
      <c r="W1057" s="104"/>
      <c r="X1057" s="104"/>
      <c r="Y1057" s="104"/>
      <c r="Z1057" s="104"/>
      <c r="AA1057" s="104"/>
      <c r="AB1057" s="104"/>
      <c r="AC1057" s="104"/>
      <c r="AD1057" s="104"/>
      <c r="AE1057" s="104"/>
      <c r="AF1057" s="104"/>
      <c r="AG1057" s="104"/>
      <c r="AH1057" s="104"/>
      <c r="AI1057" s="104"/>
      <c r="AJ1057" s="104"/>
      <c r="AK1057" s="104"/>
      <c r="AL1057" s="104"/>
      <c r="AM1057" s="104"/>
      <c r="AN1057" s="104"/>
      <c r="AO1057" s="104"/>
      <c r="AP1057" s="104"/>
      <c r="AQ1057" s="104"/>
      <c r="AR1057" s="104"/>
      <c r="AS1057" s="104"/>
      <c r="AT1057" s="104"/>
      <c r="AU1057" s="104"/>
      <c r="AV1057" s="104"/>
      <c r="AW1057" s="104"/>
      <c r="AX1057" s="104"/>
      <c r="AY1057" s="104"/>
      <c r="AZ1057" s="104"/>
      <c r="BA1057" s="104"/>
      <c r="BB1057" s="104"/>
      <c r="BC1057" s="104"/>
      <c r="BD1057" s="104"/>
      <c r="BE1057" s="104"/>
      <c r="BF1057" s="104"/>
      <c r="BG1057" s="104"/>
      <c r="BH1057" s="104"/>
      <c r="BI1057" s="104"/>
      <c r="BJ1057" s="104"/>
      <c r="BK1057" s="104"/>
      <c r="BL1057" s="104"/>
      <c r="BM1057" s="104"/>
      <c r="BN1057" s="104"/>
      <c r="BO1057" s="104"/>
      <c r="BP1057" s="104"/>
      <c r="BQ1057" s="104"/>
      <c r="BR1057" s="104"/>
      <c r="BS1057" s="104"/>
      <c r="BT1057" s="104"/>
      <c r="BU1057" s="104"/>
      <c r="BV1057" s="104"/>
      <c r="BW1057" s="104"/>
      <c r="BX1057" s="104"/>
      <c r="BY1057" s="104"/>
      <c r="BZ1057" s="104"/>
      <c r="CA1057" s="104"/>
      <c r="CB1057" s="104"/>
      <c r="CC1057" s="104"/>
      <c r="CD1057" s="104"/>
      <c r="CE1057" s="104"/>
      <c r="CF1057" s="104"/>
      <c r="CG1057" s="104"/>
      <c r="CH1057" s="104"/>
      <c r="CI1057" s="104"/>
      <c r="CJ1057" s="104"/>
      <c r="CK1057" s="104"/>
      <c r="CL1057" s="104"/>
      <c r="CM1057" s="104"/>
      <c r="CN1057" s="104"/>
      <c r="CO1057" s="104"/>
      <c r="CP1057" s="104"/>
      <c r="CQ1057" s="104"/>
      <c r="CR1057" s="104"/>
      <c r="CS1057" s="104"/>
      <c r="CT1057" s="104"/>
      <c r="CU1057" s="104"/>
      <c r="CV1057" s="104"/>
      <c r="CW1057" s="104"/>
      <c r="CX1057" s="104"/>
      <c r="CY1057" s="104"/>
      <c r="CZ1057" s="104"/>
      <c r="DA1057" s="104"/>
      <c r="DB1057" s="104"/>
      <c r="DC1057" s="104"/>
      <c r="DD1057" s="104"/>
      <c r="DE1057" s="104"/>
      <c r="DF1057" s="104"/>
      <c r="DG1057" s="104"/>
      <c r="DH1057" s="104"/>
      <c r="DI1057" s="104"/>
      <c r="DJ1057" s="104"/>
      <c r="DK1057" s="104"/>
      <c r="DL1057" s="104"/>
      <c r="DM1057" s="104"/>
      <c r="DN1057" s="104"/>
      <c r="DO1057" s="104"/>
      <c r="DP1057" s="104"/>
      <c r="DQ1057" s="104"/>
      <c r="DR1057" s="104"/>
      <c r="DS1057" s="104"/>
      <c r="DT1057" s="104"/>
      <c r="DU1057" s="104"/>
      <c r="DV1057" s="104"/>
      <c r="DW1057" s="104"/>
      <c r="DX1057" s="104"/>
      <c r="DY1057" s="104"/>
      <c r="DZ1057" s="104"/>
      <c r="EA1057" s="104"/>
      <c r="EB1057" s="104"/>
      <c r="EC1057" s="104"/>
      <c r="ED1057" s="104"/>
      <c r="EE1057" s="104"/>
      <c r="EF1057" s="104"/>
      <c r="EG1057" s="104"/>
      <c r="EH1057" s="104"/>
      <c r="EI1057" s="104"/>
      <c r="EJ1057" s="104"/>
      <c r="EK1057" s="104"/>
      <c r="EL1057" s="104"/>
      <c r="EM1057" s="104"/>
      <c r="EN1057" s="104"/>
      <c r="EO1057" s="104"/>
      <c r="EP1057" s="104"/>
      <c r="EQ1057" s="104"/>
      <c r="ER1057" s="104"/>
      <c r="ES1057" s="104"/>
      <c r="ET1057" s="104"/>
      <c r="EU1057" s="104"/>
      <c r="EV1057" s="104"/>
      <c r="EW1057" s="104"/>
      <c r="EX1057" s="104"/>
      <c r="EY1057" s="104"/>
      <c r="EZ1057" s="104"/>
      <c r="FA1057" s="104"/>
      <c r="FB1057" s="104"/>
      <c r="FC1057" s="104"/>
      <c r="FD1057" s="104"/>
      <c r="FE1057" s="104"/>
      <c r="FF1057" s="104"/>
      <c r="FG1057" s="104"/>
      <c r="FH1057" s="104"/>
      <c r="FI1057" s="104"/>
      <c r="FJ1057" s="104"/>
      <c r="FK1057" s="104"/>
      <c r="FL1057" s="104"/>
      <c r="FM1057" s="104"/>
      <c r="FN1057" s="104"/>
      <c r="FO1057" s="104"/>
      <c r="FP1057" s="104"/>
      <c r="FQ1057" s="104"/>
      <c r="FR1057" s="104"/>
      <c r="FS1057" s="104"/>
      <c r="FT1057" s="104"/>
      <c r="FU1057" s="104"/>
      <c r="FV1057" s="104"/>
      <c r="FW1057" s="104"/>
      <c r="FX1057" s="104"/>
      <c r="FY1057" s="104"/>
      <c r="FZ1057" s="104"/>
      <c r="GA1057" s="104"/>
      <c r="GB1057" s="104"/>
      <c r="GC1057" s="104"/>
      <c r="GD1057" s="104"/>
      <c r="GE1057" s="104"/>
      <c r="GF1057" s="104"/>
      <c r="GG1057" s="104"/>
      <c r="GH1057" s="104"/>
      <c r="GI1057" s="104"/>
      <c r="GJ1057" s="104"/>
      <c r="GK1057" s="104"/>
      <c r="GL1057" s="104"/>
      <c r="GM1057" s="104"/>
      <c r="GN1057" s="104"/>
      <c r="GO1057" s="104"/>
      <c r="GP1057" s="104"/>
      <c r="GQ1057" s="104"/>
      <c r="GR1057" s="104"/>
      <c r="GS1057" s="104"/>
      <c r="GT1057" s="104"/>
      <c r="GU1057" s="104"/>
      <c r="GV1057" s="104"/>
      <c r="GW1057" s="104"/>
      <c r="GX1057" s="104"/>
      <c r="GY1057" s="104"/>
      <c r="GZ1057" s="104"/>
      <c r="HA1057" s="104"/>
      <c r="HB1057" s="104"/>
      <c r="HC1057" s="104"/>
      <c r="HD1057" s="104"/>
      <c r="HE1057" s="104"/>
      <c r="HF1057" s="104"/>
      <c r="HG1057" s="104"/>
      <c r="HH1057" s="104"/>
      <c r="HI1057" s="104"/>
      <c r="HJ1057" s="104"/>
      <c r="HK1057" s="104"/>
      <c r="HL1057" s="104"/>
      <c r="HM1057" s="104"/>
      <c r="HN1057" s="104"/>
      <c r="HO1057" s="104"/>
      <c r="HP1057" s="104"/>
      <c r="HQ1057" s="104"/>
      <c r="HR1057" s="104"/>
      <c r="HS1057" s="104"/>
      <c r="HT1057" s="104"/>
      <c r="HU1057" s="104"/>
      <c r="HV1057" s="104"/>
      <c r="HW1057" s="104"/>
      <c r="HX1057" s="104"/>
      <c r="HY1057" s="104"/>
      <c r="HZ1057" s="104"/>
      <c r="IA1057" s="104"/>
      <c r="IB1057" s="104"/>
      <c r="IC1057" s="104"/>
      <c r="ID1057" s="104"/>
      <c r="IE1057" s="104"/>
      <c r="IF1057" s="104"/>
      <c r="IG1057" s="104"/>
      <c r="IH1057" s="104"/>
      <c r="II1057" s="104"/>
      <c r="IJ1057" s="104"/>
      <c r="IK1057" s="104"/>
      <c r="IL1057" s="104"/>
      <c r="IM1057" s="104"/>
      <c r="IN1057" s="104"/>
      <c r="IO1057" s="104"/>
      <c r="IP1057" s="104"/>
      <c r="IQ1057" s="104"/>
      <c r="IR1057" s="104"/>
      <c r="IS1057" s="104"/>
      <c r="IT1057" s="104"/>
      <c r="IU1057" s="104"/>
      <c r="IV1057" s="104"/>
      <c r="IW1057" s="104"/>
    </row>
    <row r="1058" customFormat="false" ht="11.25" hidden="false" customHeight="false" outlineLevel="0" collapsed="false">
      <c r="A1058" s="104"/>
      <c r="B1058" s="104"/>
      <c r="C1058" s="104"/>
      <c r="D1058" s="104"/>
      <c r="E1058" s="104"/>
      <c r="G1058" s="104"/>
      <c r="H1058" s="104"/>
      <c r="I1058" s="104"/>
      <c r="J1058" s="104"/>
      <c r="K1058" s="104"/>
      <c r="L1058" s="104"/>
      <c r="M1058" s="104"/>
      <c r="N1058" s="104"/>
      <c r="O1058" s="104"/>
      <c r="P1058" s="104"/>
      <c r="Q1058" s="104"/>
      <c r="R1058" s="104"/>
      <c r="S1058" s="104"/>
      <c r="T1058" s="104"/>
      <c r="U1058" s="104"/>
      <c r="V1058" s="104"/>
      <c r="W1058" s="104"/>
      <c r="X1058" s="104"/>
      <c r="Y1058" s="104"/>
      <c r="Z1058" s="104"/>
      <c r="AA1058" s="104"/>
      <c r="AB1058" s="104"/>
      <c r="AC1058" s="104"/>
      <c r="AD1058" s="104"/>
      <c r="AE1058" s="104"/>
      <c r="AF1058" s="104"/>
      <c r="AG1058" s="104"/>
      <c r="AH1058" s="104"/>
      <c r="AI1058" s="104"/>
      <c r="AJ1058" s="104"/>
      <c r="AK1058" s="104"/>
      <c r="AL1058" s="104"/>
      <c r="AM1058" s="104"/>
      <c r="AN1058" s="104"/>
      <c r="AO1058" s="104"/>
      <c r="AP1058" s="104"/>
      <c r="AQ1058" s="104"/>
      <c r="AR1058" s="104"/>
      <c r="AS1058" s="104"/>
      <c r="AT1058" s="104"/>
      <c r="AU1058" s="104"/>
      <c r="AV1058" s="104"/>
      <c r="AW1058" s="104"/>
      <c r="AX1058" s="104"/>
      <c r="AY1058" s="104"/>
      <c r="AZ1058" s="104"/>
      <c r="BA1058" s="104"/>
      <c r="BB1058" s="104"/>
      <c r="BC1058" s="104"/>
      <c r="BD1058" s="104"/>
      <c r="BE1058" s="104"/>
      <c r="BF1058" s="104"/>
      <c r="BG1058" s="104"/>
      <c r="BH1058" s="104"/>
      <c r="BI1058" s="104"/>
      <c r="BJ1058" s="104"/>
      <c r="BK1058" s="104"/>
      <c r="BL1058" s="104"/>
      <c r="BM1058" s="104"/>
      <c r="BN1058" s="104"/>
      <c r="BO1058" s="104"/>
      <c r="BP1058" s="104"/>
      <c r="BQ1058" s="104"/>
      <c r="BR1058" s="104"/>
      <c r="BS1058" s="104"/>
      <c r="BT1058" s="104"/>
      <c r="BU1058" s="104"/>
      <c r="BV1058" s="104"/>
      <c r="BW1058" s="104"/>
      <c r="BX1058" s="104"/>
      <c r="BY1058" s="104"/>
      <c r="BZ1058" s="104"/>
      <c r="CA1058" s="104"/>
      <c r="CB1058" s="104"/>
      <c r="CC1058" s="104"/>
      <c r="CD1058" s="104"/>
      <c r="CE1058" s="104"/>
      <c r="CF1058" s="104"/>
      <c r="CG1058" s="104"/>
      <c r="CH1058" s="104"/>
      <c r="CI1058" s="104"/>
      <c r="CJ1058" s="104"/>
      <c r="CK1058" s="104"/>
      <c r="CL1058" s="104"/>
      <c r="CM1058" s="104"/>
      <c r="CN1058" s="104"/>
      <c r="CO1058" s="104"/>
      <c r="CP1058" s="104"/>
      <c r="CQ1058" s="104"/>
      <c r="CR1058" s="104"/>
      <c r="CS1058" s="104"/>
      <c r="CT1058" s="104"/>
      <c r="CU1058" s="104"/>
      <c r="CV1058" s="104"/>
      <c r="CW1058" s="104"/>
      <c r="CX1058" s="104"/>
      <c r="CY1058" s="104"/>
      <c r="CZ1058" s="104"/>
      <c r="DA1058" s="104"/>
      <c r="DB1058" s="104"/>
      <c r="DC1058" s="104"/>
      <c r="DD1058" s="104"/>
      <c r="DE1058" s="104"/>
      <c r="DF1058" s="104"/>
      <c r="DG1058" s="104"/>
      <c r="DH1058" s="104"/>
      <c r="DI1058" s="104"/>
      <c r="DJ1058" s="104"/>
      <c r="DK1058" s="104"/>
      <c r="DL1058" s="104"/>
      <c r="DM1058" s="104"/>
      <c r="DN1058" s="104"/>
      <c r="DO1058" s="104"/>
      <c r="DP1058" s="104"/>
      <c r="DQ1058" s="104"/>
      <c r="DR1058" s="104"/>
      <c r="DS1058" s="104"/>
      <c r="DT1058" s="104"/>
      <c r="DU1058" s="104"/>
      <c r="DV1058" s="104"/>
      <c r="DW1058" s="104"/>
      <c r="DX1058" s="104"/>
      <c r="DY1058" s="104"/>
      <c r="DZ1058" s="104"/>
      <c r="EA1058" s="104"/>
      <c r="EB1058" s="104"/>
      <c r="EC1058" s="104"/>
      <c r="ED1058" s="104"/>
      <c r="EE1058" s="104"/>
      <c r="EF1058" s="104"/>
      <c r="EG1058" s="104"/>
      <c r="EH1058" s="104"/>
      <c r="EI1058" s="104"/>
      <c r="EJ1058" s="104"/>
      <c r="EK1058" s="104"/>
      <c r="EL1058" s="104"/>
      <c r="EM1058" s="104"/>
      <c r="EN1058" s="104"/>
      <c r="EO1058" s="104"/>
      <c r="EP1058" s="104"/>
      <c r="EQ1058" s="104"/>
      <c r="ER1058" s="104"/>
      <c r="ES1058" s="104"/>
      <c r="ET1058" s="104"/>
      <c r="EU1058" s="104"/>
      <c r="EV1058" s="104"/>
      <c r="EW1058" s="104"/>
      <c r="EX1058" s="104"/>
      <c r="EY1058" s="104"/>
      <c r="EZ1058" s="104"/>
      <c r="FA1058" s="104"/>
      <c r="FB1058" s="104"/>
      <c r="FC1058" s="104"/>
      <c r="FD1058" s="104"/>
      <c r="FE1058" s="104"/>
      <c r="FF1058" s="104"/>
      <c r="FG1058" s="104"/>
      <c r="FH1058" s="104"/>
      <c r="FI1058" s="104"/>
      <c r="FJ1058" s="104"/>
      <c r="FK1058" s="104"/>
      <c r="FL1058" s="104"/>
      <c r="FM1058" s="104"/>
      <c r="FN1058" s="104"/>
      <c r="FO1058" s="104"/>
      <c r="FP1058" s="104"/>
      <c r="FQ1058" s="104"/>
      <c r="FR1058" s="104"/>
      <c r="FS1058" s="104"/>
      <c r="FT1058" s="104"/>
      <c r="FU1058" s="104"/>
      <c r="FV1058" s="104"/>
      <c r="FW1058" s="104"/>
      <c r="FX1058" s="104"/>
      <c r="FY1058" s="104"/>
      <c r="FZ1058" s="104"/>
      <c r="GA1058" s="104"/>
      <c r="GB1058" s="104"/>
      <c r="GC1058" s="104"/>
      <c r="GD1058" s="104"/>
      <c r="GE1058" s="104"/>
      <c r="GF1058" s="104"/>
      <c r="GG1058" s="104"/>
      <c r="GH1058" s="104"/>
      <c r="GI1058" s="104"/>
      <c r="GJ1058" s="104"/>
      <c r="GK1058" s="104"/>
      <c r="GL1058" s="104"/>
      <c r="GM1058" s="104"/>
      <c r="GN1058" s="104"/>
      <c r="GO1058" s="104"/>
      <c r="GP1058" s="104"/>
      <c r="GQ1058" s="104"/>
      <c r="GR1058" s="104"/>
      <c r="GS1058" s="104"/>
      <c r="GT1058" s="104"/>
      <c r="GU1058" s="104"/>
      <c r="GV1058" s="104"/>
      <c r="GW1058" s="104"/>
      <c r="GX1058" s="104"/>
      <c r="GY1058" s="104"/>
      <c r="GZ1058" s="104"/>
      <c r="HA1058" s="104"/>
      <c r="HB1058" s="104"/>
      <c r="HC1058" s="104"/>
      <c r="HD1058" s="104"/>
      <c r="HE1058" s="104"/>
      <c r="HF1058" s="104"/>
      <c r="HG1058" s="104"/>
      <c r="HH1058" s="104"/>
      <c r="HI1058" s="104"/>
      <c r="HJ1058" s="104"/>
      <c r="HK1058" s="104"/>
      <c r="HL1058" s="104"/>
      <c r="HM1058" s="104"/>
      <c r="HN1058" s="104"/>
      <c r="HO1058" s="104"/>
      <c r="HP1058" s="104"/>
      <c r="HQ1058" s="104"/>
      <c r="HR1058" s="104"/>
      <c r="HS1058" s="104"/>
      <c r="HT1058" s="104"/>
      <c r="HU1058" s="104"/>
      <c r="HV1058" s="104"/>
      <c r="HW1058" s="104"/>
      <c r="HX1058" s="104"/>
      <c r="HY1058" s="104"/>
      <c r="HZ1058" s="104"/>
      <c r="IA1058" s="104"/>
      <c r="IB1058" s="104"/>
      <c r="IC1058" s="104"/>
      <c r="ID1058" s="104"/>
      <c r="IE1058" s="104"/>
      <c r="IF1058" s="104"/>
      <c r="IG1058" s="104"/>
      <c r="IH1058" s="104"/>
      <c r="II1058" s="104"/>
      <c r="IJ1058" s="104"/>
      <c r="IK1058" s="104"/>
      <c r="IL1058" s="104"/>
      <c r="IM1058" s="104"/>
      <c r="IN1058" s="104"/>
      <c r="IO1058" s="104"/>
      <c r="IP1058" s="104"/>
      <c r="IQ1058" s="104"/>
      <c r="IR1058" s="104"/>
      <c r="IS1058" s="104"/>
      <c r="IT1058" s="104"/>
      <c r="IU1058" s="104"/>
      <c r="IV1058" s="104"/>
      <c r="IW1058" s="104"/>
    </row>
    <row r="1059" customFormat="false" ht="11.25" hidden="false" customHeight="false" outlineLevel="0" collapsed="false">
      <c r="A1059" s="104"/>
      <c r="B1059" s="104"/>
      <c r="C1059" s="104"/>
      <c r="D1059" s="104"/>
      <c r="E1059" s="104"/>
      <c r="G1059" s="104"/>
      <c r="H1059" s="104"/>
      <c r="I1059" s="104"/>
      <c r="J1059" s="104"/>
      <c r="K1059" s="104"/>
      <c r="L1059" s="104"/>
      <c r="M1059" s="104"/>
      <c r="N1059" s="104"/>
      <c r="O1059" s="104"/>
      <c r="P1059" s="104"/>
      <c r="Q1059" s="104"/>
      <c r="R1059" s="104"/>
      <c r="S1059" s="104"/>
      <c r="T1059" s="104"/>
      <c r="U1059" s="104"/>
      <c r="V1059" s="104"/>
      <c r="W1059" s="104"/>
      <c r="X1059" s="104"/>
      <c r="Y1059" s="104"/>
      <c r="Z1059" s="104"/>
      <c r="AA1059" s="104"/>
      <c r="AB1059" s="104"/>
      <c r="AC1059" s="104"/>
      <c r="AD1059" s="104"/>
      <c r="AE1059" s="104"/>
      <c r="AF1059" s="104"/>
      <c r="AG1059" s="104"/>
      <c r="AH1059" s="104"/>
      <c r="AI1059" s="104"/>
      <c r="AJ1059" s="104"/>
      <c r="AK1059" s="104"/>
      <c r="AL1059" s="104"/>
      <c r="AM1059" s="104"/>
      <c r="AN1059" s="104"/>
      <c r="AO1059" s="104"/>
      <c r="AP1059" s="104"/>
      <c r="AQ1059" s="104"/>
      <c r="AR1059" s="104"/>
      <c r="AS1059" s="104"/>
      <c r="AT1059" s="104"/>
      <c r="AU1059" s="104"/>
      <c r="AV1059" s="104"/>
      <c r="AW1059" s="104"/>
      <c r="AX1059" s="104"/>
      <c r="AY1059" s="104"/>
      <c r="AZ1059" s="104"/>
      <c r="BA1059" s="104"/>
      <c r="BB1059" s="104"/>
      <c r="BC1059" s="104"/>
      <c r="BD1059" s="104"/>
      <c r="BE1059" s="104"/>
      <c r="BF1059" s="104"/>
      <c r="BG1059" s="104"/>
      <c r="BH1059" s="104"/>
      <c r="BI1059" s="104"/>
      <c r="BJ1059" s="104"/>
      <c r="BK1059" s="104"/>
      <c r="BL1059" s="104"/>
      <c r="BM1059" s="104"/>
      <c r="BN1059" s="104"/>
      <c r="BO1059" s="104"/>
      <c r="BP1059" s="104"/>
      <c r="BQ1059" s="104"/>
      <c r="BR1059" s="104"/>
      <c r="BS1059" s="104"/>
      <c r="BT1059" s="104"/>
      <c r="BU1059" s="104"/>
      <c r="BV1059" s="104"/>
      <c r="BW1059" s="104"/>
      <c r="BX1059" s="104"/>
      <c r="BY1059" s="104"/>
      <c r="BZ1059" s="104"/>
      <c r="CA1059" s="104"/>
      <c r="CB1059" s="104"/>
      <c r="CC1059" s="104"/>
      <c r="CD1059" s="104"/>
      <c r="CE1059" s="104"/>
      <c r="CF1059" s="104"/>
      <c r="CG1059" s="104"/>
      <c r="CH1059" s="104"/>
      <c r="CI1059" s="104"/>
      <c r="CJ1059" s="104"/>
      <c r="CK1059" s="104"/>
      <c r="CL1059" s="104"/>
      <c r="CM1059" s="104"/>
      <c r="CN1059" s="104"/>
      <c r="CO1059" s="104"/>
      <c r="CP1059" s="104"/>
      <c r="CQ1059" s="104"/>
      <c r="CR1059" s="104"/>
      <c r="CS1059" s="104"/>
      <c r="CT1059" s="104"/>
      <c r="CU1059" s="104"/>
      <c r="CV1059" s="104"/>
      <c r="CW1059" s="104"/>
      <c r="CX1059" s="104"/>
      <c r="CY1059" s="104"/>
      <c r="CZ1059" s="104"/>
      <c r="DA1059" s="104"/>
      <c r="DB1059" s="104"/>
      <c r="DC1059" s="104"/>
      <c r="DD1059" s="104"/>
      <c r="DE1059" s="104"/>
      <c r="DF1059" s="104"/>
      <c r="DG1059" s="104"/>
      <c r="DH1059" s="104"/>
      <c r="DI1059" s="104"/>
      <c r="DJ1059" s="104"/>
      <c r="DK1059" s="104"/>
      <c r="DL1059" s="104"/>
      <c r="DM1059" s="104"/>
      <c r="DN1059" s="104"/>
      <c r="DO1059" s="104"/>
      <c r="DP1059" s="104"/>
      <c r="DQ1059" s="104"/>
      <c r="DR1059" s="104"/>
      <c r="DS1059" s="104"/>
      <c r="DT1059" s="104"/>
      <c r="DU1059" s="104"/>
      <c r="DV1059" s="104"/>
      <c r="DW1059" s="104"/>
      <c r="DX1059" s="104"/>
      <c r="DY1059" s="104"/>
      <c r="DZ1059" s="104"/>
      <c r="EA1059" s="104"/>
      <c r="EB1059" s="104"/>
      <c r="EC1059" s="104"/>
      <c r="ED1059" s="104"/>
      <c r="EE1059" s="104"/>
      <c r="EF1059" s="104"/>
      <c r="EG1059" s="104"/>
      <c r="EH1059" s="104"/>
      <c r="EI1059" s="104"/>
      <c r="EJ1059" s="104"/>
      <c r="EK1059" s="104"/>
      <c r="EL1059" s="104"/>
      <c r="EM1059" s="104"/>
      <c r="EN1059" s="104"/>
      <c r="EO1059" s="104"/>
      <c r="EP1059" s="104"/>
      <c r="EQ1059" s="104"/>
      <c r="ER1059" s="104"/>
      <c r="ES1059" s="104"/>
      <c r="ET1059" s="104"/>
      <c r="EU1059" s="104"/>
      <c r="EV1059" s="104"/>
      <c r="EW1059" s="104"/>
      <c r="EX1059" s="104"/>
      <c r="EY1059" s="104"/>
      <c r="EZ1059" s="104"/>
      <c r="FA1059" s="104"/>
      <c r="FB1059" s="104"/>
      <c r="FC1059" s="104"/>
      <c r="FD1059" s="104"/>
      <c r="FE1059" s="104"/>
      <c r="FF1059" s="104"/>
      <c r="FG1059" s="104"/>
      <c r="FH1059" s="104"/>
      <c r="FI1059" s="104"/>
      <c r="FJ1059" s="104"/>
      <c r="FK1059" s="104"/>
      <c r="FL1059" s="104"/>
      <c r="FM1059" s="104"/>
      <c r="FN1059" s="104"/>
      <c r="FO1059" s="104"/>
      <c r="FP1059" s="104"/>
      <c r="FQ1059" s="104"/>
      <c r="FR1059" s="104"/>
      <c r="FS1059" s="104"/>
      <c r="FT1059" s="104"/>
      <c r="FU1059" s="104"/>
      <c r="FV1059" s="104"/>
      <c r="FW1059" s="104"/>
      <c r="FX1059" s="104"/>
      <c r="FY1059" s="104"/>
      <c r="FZ1059" s="104"/>
      <c r="GA1059" s="104"/>
      <c r="GB1059" s="104"/>
      <c r="GC1059" s="104"/>
      <c r="GD1059" s="104"/>
      <c r="GE1059" s="104"/>
      <c r="GF1059" s="104"/>
      <c r="GG1059" s="104"/>
      <c r="GH1059" s="104"/>
      <c r="GI1059" s="104"/>
      <c r="GJ1059" s="104"/>
      <c r="GK1059" s="104"/>
      <c r="GL1059" s="104"/>
      <c r="GM1059" s="104"/>
      <c r="GN1059" s="104"/>
      <c r="GO1059" s="104"/>
      <c r="GP1059" s="104"/>
      <c r="GQ1059" s="104"/>
      <c r="GR1059" s="104"/>
      <c r="GS1059" s="104"/>
      <c r="GT1059" s="104"/>
      <c r="GU1059" s="104"/>
      <c r="GV1059" s="104"/>
      <c r="GW1059" s="104"/>
      <c r="GX1059" s="104"/>
      <c r="GY1059" s="104"/>
      <c r="GZ1059" s="104"/>
      <c r="HA1059" s="104"/>
      <c r="HB1059" s="104"/>
      <c r="HC1059" s="104"/>
      <c r="HD1059" s="104"/>
      <c r="HE1059" s="104"/>
      <c r="HF1059" s="104"/>
      <c r="HG1059" s="104"/>
      <c r="HH1059" s="104"/>
      <c r="HI1059" s="104"/>
      <c r="HJ1059" s="104"/>
      <c r="HK1059" s="104"/>
      <c r="HL1059" s="104"/>
      <c r="HM1059" s="104"/>
      <c r="HN1059" s="104"/>
      <c r="HO1059" s="104"/>
      <c r="HP1059" s="104"/>
      <c r="HQ1059" s="104"/>
      <c r="HR1059" s="104"/>
      <c r="HS1059" s="104"/>
      <c r="HT1059" s="104"/>
      <c r="HU1059" s="104"/>
      <c r="HV1059" s="104"/>
      <c r="HW1059" s="104"/>
      <c r="HX1059" s="104"/>
      <c r="HY1059" s="104"/>
      <c r="HZ1059" s="104"/>
      <c r="IA1059" s="104"/>
      <c r="IB1059" s="104"/>
      <c r="IC1059" s="104"/>
      <c r="ID1059" s="104"/>
      <c r="IE1059" s="104"/>
      <c r="IF1059" s="104"/>
      <c r="IG1059" s="104"/>
      <c r="IH1059" s="104"/>
      <c r="II1059" s="104"/>
      <c r="IJ1059" s="104"/>
      <c r="IK1059" s="104"/>
      <c r="IL1059" s="104"/>
      <c r="IM1059" s="104"/>
      <c r="IN1059" s="104"/>
      <c r="IO1059" s="104"/>
      <c r="IP1059" s="104"/>
      <c r="IQ1059" s="104"/>
      <c r="IR1059" s="104"/>
      <c r="IS1059" s="104"/>
      <c r="IT1059" s="104"/>
      <c r="IU1059" s="104"/>
      <c r="IV1059" s="104"/>
      <c r="IW1059" s="104"/>
    </row>
    <row r="1060" customFormat="false" ht="11.25" hidden="false" customHeight="false" outlineLevel="0" collapsed="false">
      <c r="A1060" s="104"/>
      <c r="B1060" s="104"/>
      <c r="C1060" s="104"/>
      <c r="D1060" s="104"/>
      <c r="E1060" s="104"/>
      <c r="G1060" s="104"/>
      <c r="H1060" s="104"/>
      <c r="I1060" s="104"/>
      <c r="J1060" s="104"/>
      <c r="K1060" s="104"/>
      <c r="L1060" s="104"/>
      <c r="M1060" s="104"/>
      <c r="N1060" s="104"/>
      <c r="O1060" s="104"/>
      <c r="P1060" s="104"/>
      <c r="Q1060" s="104"/>
      <c r="R1060" s="104"/>
      <c r="S1060" s="104"/>
      <c r="T1060" s="104"/>
      <c r="U1060" s="104"/>
      <c r="V1060" s="104"/>
      <c r="W1060" s="104"/>
      <c r="X1060" s="104"/>
      <c r="Y1060" s="104"/>
      <c r="Z1060" s="104"/>
      <c r="AA1060" s="104"/>
      <c r="AB1060" s="104"/>
      <c r="AC1060" s="104"/>
      <c r="AD1060" s="104"/>
      <c r="AE1060" s="104"/>
      <c r="AF1060" s="104"/>
      <c r="AG1060" s="104"/>
      <c r="AH1060" s="104"/>
      <c r="AI1060" s="104"/>
      <c r="AJ1060" s="104"/>
      <c r="AK1060" s="104"/>
      <c r="AL1060" s="104"/>
      <c r="AM1060" s="104"/>
      <c r="AN1060" s="104"/>
      <c r="AO1060" s="104"/>
      <c r="AP1060" s="104"/>
      <c r="AQ1060" s="104"/>
      <c r="AR1060" s="104"/>
      <c r="AS1060" s="104"/>
      <c r="AT1060" s="104"/>
      <c r="AU1060" s="104"/>
      <c r="AV1060" s="104"/>
      <c r="AW1060" s="104"/>
      <c r="AX1060" s="104"/>
      <c r="AY1060" s="104"/>
      <c r="AZ1060" s="104"/>
      <c r="BA1060" s="104"/>
      <c r="BB1060" s="104"/>
      <c r="BC1060" s="104"/>
      <c r="BD1060" s="104"/>
      <c r="BE1060" s="104"/>
      <c r="BF1060" s="104"/>
      <c r="BG1060" s="104"/>
      <c r="BH1060" s="104"/>
      <c r="BI1060" s="104"/>
      <c r="BJ1060" s="104"/>
      <c r="BK1060" s="104"/>
      <c r="BL1060" s="104"/>
      <c r="BM1060" s="104"/>
      <c r="BN1060" s="104"/>
      <c r="BO1060" s="104"/>
      <c r="BP1060" s="104"/>
      <c r="BQ1060" s="104"/>
      <c r="BR1060" s="104"/>
      <c r="BS1060" s="104"/>
      <c r="BT1060" s="104"/>
      <c r="BU1060" s="104"/>
      <c r="BV1060" s="104"/>
      <c r="BW1060" s="104"/>
      <c r="BX1060" s="104"/>
      <c r="BY1060" s="104"/>
      <c r="BZ1060" s="104"/>
      <c r="CA1060" s="104"/>
      <c r="CB1060" s="104"/>
      <c r="CC1060" s="104"/>
      <c r="CD1060" s="104"/>
      <c r="CE1060" s="104"/>
      <c r="CF1060" s="104"/>
      <c r="CG1060" s="104"/>
      <c r="CH1060" s="104"/>
      <c r="CI1060" s="104"/>
      <c r="CJ1060" s="104"/>
      <c r="CK1060" s="104"/>
      <c r="CL1060" s="104"/>
      <c r="CM1060" s="104"/>
      <c r="CN1060" s="104"/>
      <c r="CO1060" s="104"/>
      <c r="CP1060" s="104"/>
      <c r="CQ1060" s="104"/>
      <c r="CR1060" s="104"/>
      <c r="CS1060" s="104"/>
      <c r="CT1060" s="104"/>
      <c r="CU1060" s="104"/>
      <c r="CV1060" s="104"/>
      <c r="CW1060" s="104"/>
      <c r="CX1060" s="104"/>
      <c r="CY1060" s="104"/>
      <c r="CZ1060" s="104"/>
      <c r="DA1060" s="104"/>
      <c r="DB1060" s="104"/>
      <c r="DC1060" s="104"/>
      <c r="DD1060" s="104"/>
      <c r="DE1060" s="104"/>
      <c r="DF1060" s="104"/>
      <c r="DG1060" s="104"/>
      <c r="DH1060" s="104"/>
      <c r="DI1060" s="104"/>
      <c r="DJ1060" s="104"/>
      <c r="DK1060" s="104"/>
      <c r="DL1060" s="104"/>
      <c r="DM1060" s="104"/>
      <c r="DN1060" s="104"/>
      <c r="DO1060" s="104"/>
      <c r="DP1060" s="104"/>
      <c r="DQ1060" s="104"/>
      <c r="DR1060" s="104"/>
      <c r="DS1060" s="104"/>
      <c r="DT1060" s="104"/>
      <c r="DU1060" s="104"/>
      <c r="DV1060" s="104"/>
      <c r="DW1060" s="104"/>
      <c r="DX1060" s="104"/>
      <c r="DY1060" s="104"/>
      <c r="DZ1060" s="104"/>
      <c r="EA1060" s="104"/>
      <c r="EB1060" s="104"/>
      <c r="EC1060" s="104"/>
      <c r="ED1060" s="104"/>
      <c r="EE1060" s="104"/>
      <c r="EF1060" s="104"/>
      <c r="EG1060" s="104"/>
      <c r="EH1060" s="104"/>
      <c r="EI1060" s="104"/>
      <c r="EJ1060" s="104"/>
      <c r="EK1060" s="104"/>
      <c r="EL1060" s="104"/>
      <c r="EM1060" s="104"/>
      <c r="EN1060" s="104"/>
      <c r="EO1060" s="104"/>
      <c r="EP1060" s="104"/>
      <c r="EQ1060" s="104"/>
      <c r="ER1060" s="104"/>
      <c r="ES1060" s="104"/>
      <c r="ET1060" s="104"/>
      <c r="EU1060" s="104"/>
      <c r="EV1060" s="104"/>
      <c r="EW1060" s="104"/>
      <c r="EX1060" s="104"/>
      <c r="EY1060" s="104"/>
      <c r="EZ1060" s="104"/>
      <c r="FA1060" s="104"/>
      <c r="FB1060" s="104"/>
      <c r="FC1060" s="104"/>
      <c r="FD1060" s="104"/>
      <c r="FE1060" s="104"/>
      <c r="FF1060" s="104"/>
      <c r="FG1060" s="104"/>
      <c r="FH1060" s="104"/>
      <c r="FI1060" s="104"/>
      <c r="FJ1060" s="104"/>
      <c r="FK1060" s="104"/>
      <c r="FL1060" s="104"/>
      <c r="FM1060" s="104"/>
      <c r="FN1060" s="104"/>
      <c r="FO1060" s="104"/>
      <c r="FP1060" s="104"/>
      <c r="FQ1060" s="104"/>
      <c r="FR1060" s="104"/>
      <c r="FS1060" s="104"/>
      <c r="FT1060" s="104"/>
      <c r="FU1060" s="104"/>
      <c r="FV1060" s="104"/>
      <c r="FW1060" s="104"/>
      <c r="FX1060" s="104"/>
      <c r="FY1060" s="104"/>
      <c r="FZ1060" s="104"/>
      <c r="GA1060" s="104"/>
      <c r="GB1060" s="104"/>
      <c r="GC1060" s="104"/>
      <c r="GD1060" s="104"/>
      <c r="GE1060" s="104"/>
      <c r="GF1060" s="104"/>
      <c r="GG1060" s="104"/>
      <c r="GH1060" s="104"/>
      <c r="GI1060" s="104"/>
      <c r="GJ1060" s="104"/>
      <c r="GK1060" s="104"/>
      <c r="GL1060" s="104"/>
      <c r="GM1060" s="104"/>
      <c r="GN1060" s="104"/>
      <c r="GO1060" s="104"/>
      <c r="GP1060" s="104"/>
      <c r="GQ1060" s="104"/>
      <c r="GR1060" s="104"/>
      <c r="GS1060" s="104"/>
      <c r="GT1060" s="104"/>
      <c r="GU1060" s="104"/>
      <c r="GV1060" s="104"/>
      <c r="GW1060" s="104"/>
      <c r="GX1060" s="104"/>
      <c r="GY1060" s="104"/>
      <c r="GZ1060" s="104"/>
      <c r="HA1060" s="104"/>
      <c r="HB1060" s="104"/>
      <c r="HC1060" s="104"/>
      <c r="HD1060" s="104"/>
      <c r="HE1060" s="104"/>
      <c r="HF1060" s="104"/>
      <c r="HG1060" s="104"/>
      <c r="HH1060" s="104"/>
      <c r="HI1060" s="104"/>
      <c r="HJ1060" s="104"/>
      <c r="HK1060" s="104"/>
      <c r="HL1060" s="104"/>
      <c r="HM1060" s="104"/>
      <c r="HN1060" s="104"/>
      <c r="HO1060" s="104"/>
      <c r="HP1060" s="104"/>
      <c r="HQ1060" s="104"/>
      <c r="HR1060" s="104"/>
      <c r="HS1060" s="104"/>
      <c r="HT1060" s="104"/>
      <c r="HU1060" s="104"/>
      <c r="HV1060" s="104"/>
      <c r="HW1060" s="104"/>
      <c r="HX1060" s="104"/>
      <c r="HY1060" s="104"/>
      <c r="HZ1060" s="104"/>
      <c r="IA1060" s="104"/>
      <c r="IB1060" s="104"/>
      <c r="IC1060" s="104"/>
      <c r="ID1060" s="104"/>
      <c r="IE1060" s="104"/>
      <c r="IF1060" s="104"/>
      <c r="IG1060" s="104"/>
      <c r="IH1060" s="104"/>
      <c r="II1060" s="104"/>
      <c r="IJ1060" s="104"/>
      <c r="IK1060" s="104"/>
      <c r="IL1060" s="104"/>
      <c r="IM1060" s="104"/>
      <c r="IN1060" s="104"/>
      <c r="IO1060" s="104"/>
      <c r="IP1060" s="104"/>
      <c r="IQ1060" s="104"/>
      <c r="IR1060" s="104"/>
      <c r="IS1060" s="104"/>
      <c r="IT1060" s="104"/>
      <c r="IU1060" s="104"/>
      <c r="IV1060" s="104"/>
      <c r="IW1060" s="104"/>
    </row>
    <row r="1061" customFormat="false" ht="11.25" hidden="false" customHeight="false" outlineLevel="0" collapsed="false">
      <c r="A1061" s="104"/>
      <c r="B1061" s="104"/>
      <c r="C1061" s="104"/>
      <c r="D1061" s="104"/>
      <c r="E1061" s="104"/>
      <c r="G1061" s="104"/>
      <c r="H1061" s="104"/>
      <c r="I1061" s="104"/>
      <c r="J1061" s="104"/>
      <c r="K1061" s="104"/>
      <c r="L1061" s="104"/>
      <c r="M1061" s="104"/>
      <c r="N1061" s="104"/>
      <c r="O1061" s="104"/>
      <c r="P1061" s="104"/>
      <c r="Q1061" s="104"/>
      <c r="R1061" s="104"/>
      <c r="S1061" s="104"/>
      <c r="T1061" s="104"/>
      <c r="U1061" s="104"/>
      <c r="V1061" s="104"/>
      <c r="W1061" s="104"/>
      <c r="X1061" s="104"/>
      <c r="Y1061" s="104"/>
      <c r="Z1061" s="104"/>
      <c r="AA1061" s="104"/>
      <c r="AB1061" s="104"/>
      <c r="AC1061" s="104"/>
      <c r="AD1061" s="104"/>
      <c r="AE1061" s="104"/>
      <c r="AF1061" s="104"/>
      <c r="AG1061" s="104"/>
      <c r="AH1061" s="104"/>
      <c r="AI1061" s="104"/>
      <c r="AJ1061" s="104"/>
      <c r="AK1061" s="104"/>
      <c r="AL1061" s="104"/>
      <c r="AM1061" s="104"/>
      <c r="AN1061" s="104"/>
      <c r="AO1061" s="104"/>
      <c r="AP1061" s="104"/>
      <c r="AQ1061" s="104"/>
      <c r="AR1061" s="104"/>
      <c r="AS1061" s="104"/>
      <c r="AT1061" s="104"/>
      <c r="AU1061" s="104"/>
      <c r="AV1061" s="104"/>
      <c r="AW1061" s="104"/>
      <c r="AX1061" s="104"/>
      <c r="AY1061" s="104"/>
      <c r="AZ1061" s="104"/>
      <c r="BA1061" s="104"/>
      <c r="BB1061" s="104"/>
      <c r="BC1061" s="104"/>
      <c r="BD1061" s="104"/>
      <c r="BE1061" s="104"/>
      <c r="BF1061" s="104"/>
      <c r="BG1061" s="104"/>
      <c r="BH1061" s="104"/>
      <c r="BI1061" s="104"/>
      <c r="BJ1061" s="104"/>
      <c r="BK1061" s="104"/>
      <c r="BL1061" s="104"/>
      <c r="BM1061" s="104"/>
      <c r="BN1061" s="104"/>
      <c r="BO1061" s="104"/>
      <c r="BP1061" s="104"/>
      <c r="BQ1061" s="104"/>
      <c r="BR1061" s="104"/>
      <c r="BS1061" s="104"/>
      <c r="BT1061" s="104"/>
      <c r="BU1061" s="104"/>
      <c r="BV1061" s="104"/>
      <c r="BW1061" s="104"/>
      <c r="BX1061" s="104"/>
      <c r="BY1061" s="104"/>
      <c r="BZ1061" s="104"/>
      <c r="CA1061" s="104"/>
      <c r="CB1061" s="104"/>
      <c r="CC1061" s="104"/>
      <c r="CD1061" s="104"/>
      <c r="CE1061" s="104"/>
      <c r="CF1061" s="104"/>
      <c r="CG1061" s="104"/>
      <c r="CH1061" s="104"/>
      <c r="CI1061" s="104"/>
      <c r="CJ1061" s="104"/>
      <c r="CK1061" s="104"/>
      <c r="CL1061" s="104"/>
      <c r="CM1061" s="104"/>
      <c r="CN1061" s="104"/>
      <c r="CO1061" s="104"/>
      <c r="CP1061" s="104"/>
      <c r="CQ1061" s="104"/>
      <c r="CR1061" s="104"/>
      <c r="CS1061" s="104"/>
      <c r="CT1061" s="104"/>
      <c r="CU1061" s="104"/>
      <c r="CV1061" s="104"/>
      <c r="CW1061" s="104"/>
      <c r="CX1061" s="104"/>
      <c r="CY1061" s="104"/>
      <c r="CZ1061" s="104"/>
      <c r="DA1061" s="104"/>
      <c r="DB1061" s="104"/>
      <c r="DC1061" s="104"/>
      <c r="DD1061" s="104"/>
      <c r="DE1061" s="104"/>
      <c r="DF1061" s="104"/>
      <c r="DG1061" s="104"/>
      <c r="DH1061" s="104"/>
      <c r="DI1061" s="104"/>
      <c r="DJ1061" s="104"/>
      <c r="DK1061" s="104"/>
      <c r="DL1061" s="104"/>
      <c r="DM1061" s="104"/>
      <c r="DN1061" s="104"/>
      <c r="DO1061" s="104"/>
      <c r="DP1061" s="104"/>
      <c r="DQ1061" s="104"/>
      <c r="DR1061" s="104"/>
      <c r="DS1061" s="104"/>
      <c r="DT1061" s="104"/>
      <c r="DU1061" s="104"/>
      <c r="DV1061" s="104"/>
      <c r="DW1061" s="104"/>
      <c r="DX1061" s="104"/>
      <c r="DY1061" s="104"/>
      <c r="DZ1061" s="104"/>
      <c r="EA1061" s="104"/>
      <c r="EB1061" s="104"/>
      <c r="EC1061" s="104"/>
      <c r="ED1061" s="104"/>
      <c r="EE1061" s="104"/>
      <c r="EF1061" s="104"/>
      <c r="EG1061" s="104"/>
      <c r="EH1061" s="104"/>
      <c r="EI1061" s="104"/>
      <c r="EJ1061" s="104"/>
      <c r="EK1061" s="104"/>
      <c r="EL1061" s="104"/>
      <c r="EM1061" s="104"/>
      <c r="EN1061" s="104"/>
      <c r="EO1061" s="104"/>
      <c r="EP1061" s="104"/>
      <c r="EQ1061" s="104"/>
      <c r="ER1061" s="104"/>
      <c r="ES1061" s="104"/>
      <c r="ET1061" s="104"/>
      <c r="EU1061" s="104"/>
      <c r="EV1061" s="104"/>
      <c r="EW1061" s="104"/>
      <c r="EX1061" s="104"/>
      <c r="EY1061" s="104"/>
      <c r="EZ1061" s="104"/>
      <c r="FA1061" s="104"/>
      <c r="FB1061" s="104"/>
      <c r="FC1061" s="104"/>
      <c r="FD1061" s="104"/>
      <c r="FE1061" s="104"/>
      <c r="FF1061" s="104"/>
      <c r="FG1061" s="104"/>
      <c r="FH1061" s="104"/>
      <c r="FI1061" s="104"/>
      <c r="FJ1061" s="104"/>
      <c r="FK1061" s="104"/>
      <c r="FL1061" s="104"/>
      <c r="FM1061" s="104"/>
      <c r="FN1061" s="104"/>
      <c r="FO1061" s="104"/>
      <c r="FP1061" s="104"/>
      <c r="FQ1061" s="104"/>
      <c r="FR1061" s="104"/>
      <c r="FS1061" s="104"/>
      <c r="FT1061" s="104"/>
      <c r="FU1061" s="104"/>
      <c r="FV1061" s="104"/>
      <c r="FW1061" s="104"/>
      <c r="FX1061" s="104"/>
      <c r="FY1061" s="104"/>
      <c r="FZ1061" s="104"/>
      <c r="GA1061" s="104"/>
      <c r="GB1061" s="104"/>
      <c r="GC1061" s="104"/>
      <c r="GD1061" s="104"/>
      <c r="GE1061" s="104"/>
      <c r="GF1061" s="104"/>
      <c r="GG1061" s="104"/>
      <c r="GH1061" s="104"/>
      <c r="GI1061" s="104"/>
      <c r="GJ1061" s="104"/>
      <c r="GK1061" s="104"/>
      <c r="GL1061" s="104"/>
      <c r="GM1061" s="104"/>
      <c r="GN1061" s="104"/>
      <c r="GO1061" s="104"/>
      <c r="GP1061" s="104"/>
      <c r="GQ1061" s="104"/>
      <c r="GR1061" s="104"/>
      <c r="GS1061" s="104"/>
      <c r="GT1061" s="104"/>
      <c r="GU1061" s="104"/>
      <c r="GV1061" s="104"/>
      <c r="GW1061" s="104"/>
      <c r="GX1061" s="104"/>
      <c r="GY1061" s="104"/>
      <c r="GZ1061" s="104"/>
      <c r="HA1061" s="104"/>
      <c r="HB1061" s="104"/>
      <c r="HC1061" s="104"/>
      <c r="HD1061" s="104"/>
      <c r="HE1061" s="104"/>
      <c r="HF1061" s="104"/>
      <c r="HG1061" s="104"/>
      <c r="HH1061" s="104"/>
      <c r="HI1061" s="104"/>
      <c r="HJ1061" s="104"/>
      <c r="HK1061" s="104"/>
      <c r="HL1061" s="104"/>
      <c r="HM1061" s="104"/>
      <c r="HN1061" s="104"/>
      <c r="HO1061" s="104"/>
      <c r="HP1061" s="104"/>
      <c r="HQ1061" s="104"/>
      <c r="HR1061" s="104"/>
      <c r="HS1061" s="104"/>
      <c r="HT1061" s="104"/>
      <c r="HU1061" s="104"/>
      <c r="HV1061" s="104"/>
      <c r="HW1061" s="104"/>
      <c r="HX1061" s="104"/>
      <c r="HY1061" s="104"/>
      <c r="HZ1061" s="104"/>
      <c r="IA1061" s="104"/>
      <c r="IB1061" s="104"/>
      <c r="IC1061" s="104"/>
      <c r="ID1061" s="104"/>
      <c r="IE1061" s="104"/>
      <c r="IF1061" s="104"/>
      <c r="IG1061" s="104"/>
      <c r="IH1061" s="104"/>
      <c r="II1061" s="104"/>
      <c r="IJ1061" s="104"/>
      <c r="IK1061" s="104"/>
      <c r="IL1061" s="104"/>
      <c r="IM1061" s="104"/>
      <c r="IN1061" s="104"/>
      <c r="IO1061" s="104"/>
      <c r="IP1061" s="104"/>
      <c r="IQ1061" s="104"/>
      <c r="IR1061" s="104"/>
      <c r="IS1061" s="104"/>
      <c r="IT1061" s="104"/>
      <c r="IU1061" s="104"/>
      <c r="IV1061" s="104"/>
      <c r="IW1061" s="104"/>
    </row>
    <row r="1062" customFormat="false" ht="11.25" hidden="false" customHeight="false" outlineLevel="0" collapsed="false">
      <c r="A1062" s="104"/>
      <c r="B1062" s="104"/>
      <c r="C1062" s="104"/>
      <c r="D1062" s="104"/>
      <c r="E1062" s="104"/>
      <c r="G1062" s="104"/>
      <c r="H1062" s="104"/>
      <c r="I1062" s="104"/>
      <c r="J1062" s="104"/>
      <c r="K1062" s="104"/>
      <c r="L1062" s="104"/>
      <c r="M1062" s="104"/>
      <c r="N1062" s="104"/>
      <c r="O1062" s="104"/>
      <c r="P1062" s="104"/>
      <c r="Q1062" s="104"/>
      <c r="R1062" s="104"/>
      <c r="S1062" s="104"/>
      <c r="T1062" s="104"/>
      <c r="U1062" s="104"/>
      <c r="V1062" s="104"/>
      <c r="W1062" s="104"/>
      <c r="X1062" s="104"/>
      <c r="Y1062" s="104"/>
      <c r="Z1062" s="104"/>
      <c r="AA1062" s="104"/>
      <c r="AB1062" s="104"/>
      <c r="AC1062" s="104"/>
      <c r="AD1062" s="104"/>
      <c r="AE1062" s="104"/>
      <c r="AF1062" s="104"/>
      <c r="AG1062" s="104"/>
      <c r="AH1062" s="104"/>
      <c r="AI1062" s="104"/>
      <c r="AJ1062" s="104"/>
      <c r="AK1062" s="104"/>
      <c r="AL1062" s="104"/>
      <c r="AM1062" s="104"/>
      <c r="AN1062" s="104"/>
      <c r="AO1062" s="104"/>
      <c r="AP1062" s="104"/>
      <c r="AQ1062" s="104"/>
      <c r="AR1062" s="104"/>
      <c r="AS1062" s="104"/>
      <c r="AT1062" s="104"/>
      <c r="AU1062" s="104"/>
      <c r="AV1062" s="104"/>
      <c r="AW1062" s="104"/>
      <c r="AX1062" s="104"/>
      <c r="AY1062" s="104"/>
      <c r="AZ1062" s="104"/>
      <c r="BA1062" s="104"/>
      <c r="BB1062" s="104"/>
      <c r="BC1062" s="104"/>
      <c r="BD1062" s="104"/>
      <c r="BE1062" s="104"/>
      <c r="BF1062" s="104"/>
      <c r="BG1062" s="104"/>
      <c r="BH1062" s="104"/>
      <c r="BI1062" s="104"/>
      <c r="BJ1062" s="104"/>
      <c r="BK1062" s="104"/>
      <c r="BL1062" s="104"/>
      <c r="BM1062" s="104"/>
      <c r="BN1062" s="104"/>
      <c r="BO1062" s="104"/>
      <c r="BP1062" s="104"/>
      <c r="BQ1062" s="104"/>
      <c r="BR1062" s="104"/>
      <c r="BS1062" s="104"/>
      <c r="BT1062" s="104"/>
      <c r="BU1062" s="104"/>
      <c r="BV1062" s="104"/>
      <c r="BW1062" s="104"/>
      <c r="BX1062" s="104"/>
      <c r="BY1062" s="104"/>
      <c r="BZ1062" s="104"/>
      <c r="CA1062" s="104"/>
      <c r="CB1062" s="104"/>
      <c r="CC1062" s="104"/>
      <c r="CD1062" s="104"/>
      <c r="CE1062" s="104"/>
      <c r="CF1062" s="104"/>
      <c r="CG1062" s="104"/>
      <c r="CH1062" s="104"/>
      <c r="CI1062" s="104"/>
      <c r="CJ1062" s="104"/>
      <c r="CK1062" s="104"/>
      <c r="CL1062" s="104"/>
      <c r="CM1062" s="104"/>
      <c r="CN1062" s="104"/>
      <c r="CO1062" s="104"/>
      <c r="CP1062" s="104"/>
      <c r="CQ1062" s="104"/>
      <c r="CR1062" s="104"/>
      <c r="CS1062" s="104"/>
      <c r="CT1062" s="104"/>
      <c r="CU1062" s="104"/>
      <c r="CV1062" s="104"/>
      <c r="CW1062" s="104"/>
      <c r="CX1062" s="104"/>
      <c r="CY1062" s="104"/>
      <c r="CZ1062" s="104"/>
      <c r="DA1062" s="104"/>
      <c r="DB1062" s="104"/>
      <c r="DC1062" s="104"/>
      <c r="DD1062" s="104"/>
      <c r="DE1062" s="104"/>
      <c r="DF1062" s="104"/>
      <c r="DG1062" s="104"/>
      <c r="DH1062" s="104"/>
      <c r="DI1062" s="104"/>
      <c r="DJ1062" s="104"/>
      <c r="DK1062" s="104"/>
      <c r="DL1062" s="104"/>
      <c r="DM1062" s="104"/>
      <c r="DN1062" s="104"/>
      <c r="DO1062" s="104"/>
      <c r="DP1062" s="104"/>
      <c r="DQ1062" s="104"/>
      <c r="DR1062" s="104"/>
      <c r="DS1062" s="104"/>
      <c r="DT1062" s="104"/>
      <c r="DU1062" s="104"/>
      <c r="DV1062" s="104"/>
      <c r="DW1062" s="104"/>
      <c r="DX1062" s="104"/>
      <c r="DY1062" s="104"/>
      <c r="DZ1062" s="104"/>
      <c r="EA1062" s="104"/>
      <c r="EB1062" s="104"/>
      <c r="EC1062" s="104"/>
      <c r="ED1062" s="104"/>
      <c r="EE1062" s="104"/>
      <c r="EF1062" s="104"/>
      <c r="EG1062" s="104"/>
      <c r="EH1062" s="104"/>
      <c r="EI1062" s="104"/>
      <c r="EJ1062" s="104"/>
      <c r="EK1062" s="104"/>
      <c r="EL1062" s="104"/>
      <c r="EM1062" s="104"/>
      <c r="EN1062" s="104"/>
      <c r="EO1062" s="104"/>
      <c r="EP1062" s="104"/>
      <c r="EQ1062" s="104"/>
      <c r="ER1062" s="104"/>
      <c r="ES1062" s="104"/>
      <c r="ET1062" s="104"/>
      <c r="EU1062" s="104"/>
      <c r="EV1062" s="104"/>
      <c r="EW1062" s="104"/>
      <c r="EX1062" s="104"/>
      <c r="EY1062" s="104"/>
      <c r="EZ1062" s="104"/>
      <c r="FA1062" s="104"/>
      <c r="FB1062" s="104"/>
      <c r="FC1062" s="104"/>
      <c r="FD1062" s="104"/>
      <c r="FE1062" s="104"/>
      <c r="FF1062" s="104"/>
      <c r="FG1062" s="104"/>
      <c r="FH1062" s="104"/>
      <c r="FI1062" s="104"/>
      <c r="FJ1062" s="104"/>
      <c r="FK1062" s="104"/>
      <c r="FL1062" s="104"/>
      <c r="FM1062" s="104"/>
      <c r="FN1062" s="104"/>
      <c r="FO1062" s="104"/>
      <c r="FP1062" s="104"/>
      <c r="FQ1062" s="104"/>
      <c r="FR1062" s="104"/>
      <c r="FS1062" s="104"/>
      <c r="FT1062" s="104"/>
      <c r="FU1062" s="104"/>
      <c r="FV1062" s="104"/>
      <c r="FW1062" s="104"/>
      <c r="FX1062" s="104"/>
      <c r="FY1062" s="104"/>
      <c r="FZ1062" s="104"/>
      <c r="GA1062" s="104"/>
      <c r="GB1062" s="104"/>
      <c r="GC1062" s="104"/>
      <c r="GD1062" s="104"/>
      <c r="GE1062" s="104"/>
      <c r="GF1062" s="104"/>
      <c r="GG1062" s="104"/>
      <c r="GH1062" s="104"/>
      <c r="GI1062" s="104"/>
      <c r="GJ1062" s="104"/>
      <c r="GK1062" s="104"/>
      <c r="GL1062" s="104"/>
      <c r="GM1062" s="104"/>
      <c r="GN1062" s="104"/>
      <c r="GO1062" s="104"/>
      <c r="GP1062" s="104"/>
      <c r="GQ1062" s="104"/>
      <c r="GR1062" s="104"/>
      <c r="GS1062" s="104"/>
      <c r="GT1062" s="104"/>
      <c r="GU1062" s="104"/>
      <c r="GV1062" s="104"/>
      <c r="GW1062" s="104"/>
      <c r="GX1062" s="104"/>
      <c r="GY1062" s="104"/>
      <c r="GZ1062" s="104"/>
      <c r="HA1062" s="104"/>
      <c r="HB1062" s="104"/>
      <c r="HC1062" s="104"/>
      <c r="HD1062" s="104"/>
      <c r="HE1062" s="104"/>
      <c r="HF1062" s="104"/>
      <c r="HG1062" s="104"/>
      <c r="HH1062" s="104"/>
      <c r="HI1062" s="104"/>
      <c r="HJ1062" s="104"/>
      <c r="HK1062" s="104"/>
      <c r="HL1062" s="104"/>
      <c r="HM1062" s="104"/>
      <c r="HN1062" s="104"/>
      <c r="HO1062" s="104"/>
      <c r="HP1062" s="104"/>
      <c r="HQ1062" s="104"/>
      <c r="HR1062" s="104"/>
      <c r="HS1062" s="104"/>
      <c r="HT1062" s="104"/>
      <c r="HU1062" s="104"/>
      <c r="HV1062" s="104"/>
      <c r="HW1062" s="104"/>
      <c r="HX1062" s="104"/>
      <c r="HY1062" s="104"/>
      <c r="HZ1062" s="104"/>
      <c r="IA1062" s="104"/>
      <c r="IB1062" s="104"/>
      <c r="IC1062" s="104"/>
      <c r="ID1062" s="104"/>
      <c r="IE1062" s="104"/>
      <c r="IF1062" s="104"/>
      <c r="IG1062" s="104"/>
      <c r="IH1062" s="104"/>
      <c r="II1062" s="104"/>
      <c r="IJ1062" s="104"/>
      <c r="IK1062" s="104"/>
      <c r="IL1062" s="104"/>
      <c r="IM1062" s="104"/>
      <c r="IN1062" s="104"/>
      <c r="IO1062" s="104"/>
      <c r="IP1062" s="104"/>
      <c r="IQ1062" s="104"/>
      <c r="IR1062" s="104"/>
      <c r="IS1062" s="104"/>
      <c r="IT1062" s="104"/>
      <c r="IU1062" s="104"/>
      <c r="IV1062" s="104"/>
      <c r="IW1062" s="104"/>
    </row>
    <row r="1063" customFormat="false" ht="11.25" hidden="false" customHeight="false" outlineLevel="0" collapsed="false">
      <c r="A1063" s="104"/>
      <c r="B1063" s="104"/>
      <c r="C1063" s="104"/>
      <c r="D1063" s="104"/>
      <c r="E1063" s="104"/>
      <c r="G1063" s="104"/>
      <c r="H1063" s="104"/>
      <c r="I1063" s="104"/>
      <c r="J1063" s="104"/>
      <c r="K1063" s="104"/>
      <c r="L1063" s="104"/>
      <c r="M1063" s="104"/>
      <c r="N1063" s="104"/>
      <c r="O1063" s="104"/>
      <c r="P1063" s="104"/>
      <c r="Q1063" s="104"/>
      <c r="R1063" s="104"/>
      <c r="S1063" s="104"/>
      <c r="T1063" s="104"/>
      <c r="U1063" s="104"/>
      <c r="V1063" s="104"/>
      <c r="W1063" s="104"/>
      <c r="X1063" s="104"/>
      <c r="Y1063" s="104"/>
      <c r="Z1063" s="104"/>
      <c r="AA1063" s="104"/>
      <c r="AB1063" s="104"/>
      <c r="AC1063" s="104"/>
      <c r="AD1063" s="104"/>
      <c r="AE1063" s="104"/>
      <c r="AF1063" s="104"/>
      <c r="AG1063" s="104"/>
      <c r="AH1063" s="104"/>
      <c r="AI1063" s="104"/>
      <c r="AJ1063" s="104"/>
      <c r="AK1063" s="104"/>
      <c r="AL1063" s="104"/>
      <c r="AM1063" s="104"/>
      <c r="AN1063" s="104"/>
      <c r="AO1063" s="104"/>
      <c r="AP1063" s="104"/>
      <c r="AQ1063" s="104"/>
      <c r="AR1063" s="104"/>
      <c r="AS1063" s="104"/>
      <c r="AT1063" s="104"/>
      <c r="AU1063" s="104"/>
      <c r="AV1063" s="104"/>
      <c r="AW1063" s="104"/>
      <c r="AX1063" s="104"/>
      <c r="AY1063" s="104"/>
      <c r="AZ1063" s="104"/>
      <c r="BA1063" s="104"/>
      <c r="BB1063" s="104"/>
      <c r="BC1063" s="104"/>
      <c r="BD1063" s="104"/>
      <c r="BE1063" s="104"/>
      <c r="BF1063" s="104"/>
      <c r="BG1063" s="104"/>
      <c r="BH1063" s="104"/>
      <c r="BI1063" s="104"/>
      <c r="BJ1063" s="104"/>
      <c r="BK1063" s="104"/>
      <c r="BL1063" s="104"/>
      <c r="BM1063" s="104"/>
      <c r="BN1063" s="104"/>
      <c r="BO1063" s="104"/>
      <c r="BP1063" s="104"/>
      <c r="BQ1063" s="104"/>
      <c r="BR1063" s="104"/>
      <c r="BS1063" s="104"/>
      <c r="BT1063" s="104"/>
      <c r="BU1063" s="104"/>
      <c r="BV1063" s="104"/>
      <c r="BW1063" s="104"/>
      <c r="BX1063" s="104"/>
      <c r="BY1063" s="104"/>
      <c r="BZ1063" s="104"/>
      <c r="CA1063" s="104"/>
      <c r="CB1063" s="104"/>
      <c r="CC1063" s="104"/>
      <c r="CD1063" s="104"/>
      <c r="CE1063" s="104"/>
      <c r="CF1063" s="104"/>
      <c r="CG1063" s="104"/>
      <c r="CH1063" s="104"/>
      <c r="CI1063" s="104"/>
      <c r="CJ1063" s="104"/>
      <c r="CK1063" s="104"/>
      <c r="CL1063" s="104"/>
      <c r="CM1063" s="104"/>
      <c r="CN1063" s="104"/>
      <c r="CO1063" s="104"/>
      <c r="CP1063" s="104"/>
      <c r="CQ1063" s="104"/>
      <c r="CR1063" s="104"/>
      <c r="CS1063" s="104"/>
      <c r="CT1063" s="104"/>
      <c r="CU1063" s="104"/>
      <c r="CV1063" s="104"/>
      <c r="CW1063" s="104"/>
      <c r="CX1063" s="104"/>
      <c r="CY1063" s="104"/>
      <c r="CZ1063" s="104"/>
      <c r="DA1063" s="104"/>
      <c r="DB1063" s="104"/>
      <c r="DC1063" s="104"/>
      <c r="DD1063" s="104"/>
      <c r="DE1063" s="104"/>
      <c r="DF1063" s="104"/>
      <c r="DG1063" s="104"/>
      <c r="DH1063" s="104"/>
      <c r="DI1063" s="104"/>
      <c r="DJ1063" s="104"/>
      <c r="DK1063" s="104"/>
      <c r="DL1063" s="104"/>
      <c r="DM1063" s="104"/>
      <c r="DN1063" s="104"/>
      <c r="DO1063" s="104"/>
      <c r="DP1063" s="104"/>
      <c r="DQ1063" s="104"/>
      <c r="DR1063" s="104"/>
      <c r="DS1063" s="104"/>
      <c r="DT1063" s="104"/>
      <c r="DU1063" s="104"/>
      <c r="DV1063" s="104"/>
      <c r="DW1063" s="104"/>
      <c r="DX1063" s="104"/>
      <c r="DY1063" s="104"/>
      <c r="DZ1063" s="104"/>
      <c r="EA1063" s="104"/>
      <c r="EB1063" s="104"/>
      <c r="EC1063" s="104"/>
      <c r="ED1063" s="104"/>
      <c r="EE1063" s="104"/>
      <c r="EF1063" s="104"/>
      <c r="EG1063" s="104"/>
      <c r="EH1063" s="104"/>
      <c r="EI1063" s="104"/>
      <c r="EJ1063" s="104"/>
      <c r="EK1063" s="104"/>
      <c r="EL1063" s="104"/>
      <c r="EM1063" s="104"/>
      <c r="EN1063" s="104"/>
      <c r="EO1063" s="104"/>
      <c r="EP1063" s="104"/>
      <c r="EQ1063" s="104"/>
      <c r="ER1063" s="104"/>
      <c r="ES1063" s="104"/>
      <c r="ET1063" s="104"/>
      <c r="EU1063" s="104"/>
      <c r="EV1063" s="104"/>
      <c r="EW1063" s="104"/>
      <c r="EX1063" s="104"/>
      <c r="EY1063" s="104"/>
      <c r="EZ1063" s="104"/>
      <c r="FA1063" s="104"/>
      <c r="FB1063" s="104"/>
      <c r="FC1063" s="104"/>
      <c r="FD1063" s="104"/>
      <c r="FE1063" s="104"/>
      <c r="FF1063" s="104"/>
      <c r="FG1063" s="104"/>
      <c r="FH1063" s="104"/>
      <c r="FI1063" s="104"/>
      <c r="FJ1063" s="104"/>
      <c r="FK1063" s="104"/>
      <c r="FL1063" s="104"/>
      <c r="FM1063" s="104"/>
      <c r="FN1063" s="104"/>
      <c r="FO1063" s="104"/>
      <c r="FP1063" s="104"/>
      <c r="FQ1063" s="104"/>
      <c r="FR1063" s="104"/>
      <c r="FS1063" s="104"/>
      <c r="FT1063" s="104"/>
      <c r="FU1063" s="104"/>
      <c r="FV1063" s="104"/>
      <c r="FW1063" s="104"/>
      <c r="FX1063" s="104"/>
      <c r="FY1063" s="104"/>
      <c r="FZ1063" s="104"/>
      <c r="GA1063" s="104"/>
      <c r="GB1063" s="104"/>
      <c r="GC1063" s="104"/>
      <c r="GD1063" s="104"/>
      <c r="GE1063" s="104"/>
      <c r="GF1063" s="104"/>
      <c r="GG1063" s="104"/>
      <c r="GH1063" s="104"/>
      <c r="GI1063" s="104"/>
      <c r="GJ1063" s="104"/>
      <c r="GK1063" s="104"/>
      <c r="GL1063" s="104"/>
      <c r="GM1063" s="104"/>
      <c r="GN1063" s="104"/>
      <c r="GO1063" s="104"/>
      <c r="GP1063" s="104"/>
      <c r="GQ1063" s="104"/>
      <c r="GR1063" s="104"/>
      <c r="GS1063" s="104"/>
      <c r="GT1063" s="104"/>
      <c r="GU1063" s="104"/>
      <c r="GV1063" s="104"/>
      <c r="GW1063" s="104"/>
      <c r="GX1063" s="104"/>
      <c r="GY1063" s="104"/>
      <c r="GZ1063" s="104"/>
      <c r="HA1063" s="104"/>
      <c r="HB1063" s="104"/>
      <c r="HC1063" s="104"/>
      <c r="HD1063" s="104"/>
      <c r="HE1063" s="104"/>
      <c r="HF1063" s="104"/>
      <c r="HG1063" s="104"/>
      <c r="HH1063" s="104"/>
      <c r="HI1063" s="104"/>
      <c r="HJ1063" s="104"/>
      <c r="HK1063" s="104"/>
      <c r="HL1063" s="104"/>
      <c r="HM1063" s="104"/>
      <c r="HN1063" s="104"/>
      <c r="HO1063" s="104"/>
      <c r="HP1063" s="104"/>
      <c r="HQ1063" s="104"/>
      <c r="HR1063" s="104"/>
      <c r="HS1063" s="104"/>
      <c r="HT1063" s="104"/>
      <c r="HU1063" s="104"/>
      <c r="HV1063" s="104"/>
      <c r="HW1063" s="104"/>
      <c r="HX1063" s="104"/>
      <c r="HY1063" s="104"/>
      <c r="HZ1063" s="104"/>
      <c r="IA1063" s="104"/>
      <c r="IB1063" s="104"/>
      <c r="IC1063" s="104"/>
      <c r="ID1063" s="104"/>
      <c r="IE1063" s="104"/>
      <c r="IF1063" s="104"/>
      <c r="IG1063" s="104"/>
      <c r="IH1063" s="104"/>
      <c r="II1063" s="104"/>
      <c r="IJ1063" s="104"/>
      <c r="IK1063" s="104"/>
      <c r="IL1063" s="104"/>
      <c r="IM1063" s="104"/>
      <c r="IN1063" s="104"/>
      <c r="IO1063" s="104"/>
      <c r="IP1063" s="104"/>
      <c r="IQ1063" s="104"/>
      <c r="IR1063" s="104"/>
      <c r="IS1063" s="104"/>
      <c r="IT1063" s="104"/>
      <c r="IU1063" s="104"/>
      <c r="IV1063" s="104"/>
      <c r="IW1063" s="104"/>
    </row>
    <row r="1064" customFormat="false" ht="11.25" hidden="false" customHeight="false" outlineLevel="0" collapsed="false">
      <c r="A1064" s="104"/>
      <c r="B1064" s="104"/>
      <c r="C1064" s="104"/>
      <c r="D1064" s="104"/>
      <c r="E1064" s="104"/>
      <c r="G1064" s="104"/>
      <c r="H1064" s="104"/>
      <c r="I1064" s="104"/>
      <c r="J1064" s="104"/>
      <c r="K1064" s="104"/>
      <c r="L1064" s="104"/>
      <c r="M1064" s="104"/>
      <c r="N1064" s="104"/>
      <c r="O1064" s="104"/>
      <c r="P1064" s="104"/>
      <c r="Q1064" s="104"/>
      <c r="R1064" s="104"/>
      <c r="S1064" s="104"/>
      <c r="T1064" s="104"/>
      <c r="U1064" s="104"/>
      <c r="V1064" s="104"/>
      <c r="W1064" s="104"/>
      <c r="X1064" s="104"/>
      <c r="Y1064" s="104"/>
      <c r="Z1064" s="104"/>
      <c r="AA1064" s="104"/>
      <c r="AB1064" s="104"/>
      <c r="AC1064" s="104"/>
      <c r="AD1064" s="104"/>
      <c r="AE1064" s="104"/>
      <c r="AF1064" s="104"/>
      <c r="AG1064" s="104"/>
      <c r="AH1064" s="104"/>
      <c r="AI1064" s="104"/>
      <c r="AJ1064" s="104"/>
      <c r="AK1064" s="104"/>
      <c r="AL1064" s="104"/>
      <c r="AM1064" s="104"/>
      <c r="AN1064" s="104"/>
      <c r="AO1064" s="104"/>
      <c r="AP1064" s="104"/>
      <c r="AQ1064" s="104"/>
      <c r="AR1064" s="104"/>
      <c r="AS1064" s="104"/>
      <c r="AT1064" s="104"/>
      <c r="AU1064" s="104"/>
      <c r="AV1064" s="104"/>
      <c r="AW1064" s="104"/>
      <c r="AX1064" s="104"/>
      <c r="AY1064" s="104"/>
      <c r="AZ1064" s="104"/>
      <c r="BA1064" s="104"/>
      <c r="BB1064" s="104"/>
      <c r="BC1064" s="104"/>
      <c r="BD1064" s="104"/>
      <c r="BE1064" s="104"/>
      <c r="BF1064" s="104"/>
      <c r="BG1064" s="104"/>
      <c r="BH1064" s="104"/>
      <c r="BI1064" s="104"/>
      <c r="BJ1064" s="104"/>
      <c r="BK1064" s="104"/>
      <c r="BL1064" s="104"/>
      <c r="BM1064" s="104"/>
      <c r="BN1064" s="104"/>
      <c r="BO1064" s="104"/>
      <c r="BP1064" s="104"/>
      <c r="BQ1064" s="104"/>
      <c r="BR1064" s="104"/>
      <c r="BS1064" s="104"/>
      <c r="BT1064" s="104"/>
      <c r="BU1064" s="104"/>
      <c r="BV1064" s="104"/>
      <c r="BW1064" s="104"/>
      <c r="BX1064" s="104"/>
      <c r="BY1064" s="104"/>
      <c r="BZ1064" s="104"/>
      <c r="CA1064" s="104"/>
      <c r="CB1064" s="104"/>
      <c r="CC1064" s="104"/>
      <c r="CD1064" s="104"/>
      <c r="CE1064" s="104"/>
      <c r="CF1064" s="104"/>
      <c r="CG1064" s="104"/>
      <c r="CH1064" s="104"/>
      <c r="CI1064" s="104"/>
      <c r="CJ1064" s="104"/>
      <c r="CK1064" s="104"/>
      <c r="CL1064" s="104"/>
      <c r="CM1064" s="104"/>
      <c r="CN1064" s="104"/>
      <c r="CO1064" s="104"/>
      <c r="CP1064" s="104"/>
      <c r="CQ1064" s="104"/>
      <c r="CR1064" s="104"/>
      <c r="CS1064" s="104"/>
      <c r="CT1064" s="104"/>
      <c r="CU1064" s="104"/>
      <c r="CV1064" s="104"/>
      <c r="CW1064" s="104"/>
      <c r="CX1064" s="104"/>
      <c r="CY1064" s="104"/>
      <c r="CZ1064" s="104"/>
      <c r="DA1064" s="104"/>
      <c r="DB1064" s="104"/>
      <c r="DC1064" s="104"/>
      <c r="DD1064" s="104"/>
      <c r="DE1064" s="104"/>
      <c r="DF1064" s="104"/>
      <c r="DG1064" s="104"/>
      <c r="DH1064" s="104"/>
      <c r="DI1064" s="104"/>
      <c r="DJ1064" s="104"/>
      <c r="DK1064" s="104"/>
      <c r="DL1064" s="104"/>
      <c r="DM1064" s="104"/>
      <c r="DN1064" s="104"/>
      <c r="DO1064" s="104"/>
      <c r="DP1064" s="104"/>
      <c r="DQ1064" s="104"/>
      <c r="DR1064" s="104"/>
      <c r="DS1064" s="104"/>
      <c r="DT1064" s="104"/>
      <c r="DU1064" s="104"/>
      <c r="DV1064" s="104"/>
      <c r="DW1064" s="104"/>
      <c r="DX1064" s="104"/>
      <c r="DY1064" s="104"/>
      <c r="DZ1064" s="104"/>
      <c r="EA1064" s="104"/>
      <c r="EB1064" s="104"/>
      <c r="EC1064" s="104"/>
      <c r="ED1064" s="104"/>
      <c r="EE1064" s="104"/>
      <c r="EF1064" s="104"/>
      <c r="EG1064" s="104"/>
      <c r="EH1064" s="104"/>
      <c r="EI1064" s="104"/>
      <c r="EJ1064" s="104"/>
      <c r="EK1064" s="104"/>
      <c r="EL1064" s="104"/>
      <c r="EM1064" s="104"/>
      <c r="EN1064" s="104"/>
      <c r="EO1064" s="104"/>
      <c r="EP1064" s="104"/>
      <c r="EQ1064" s="104"/>
      <c r="ER1064" s="104"/>
      <c r="ES1064" s="104"/>
      <c r="ET1064" s="104"/>
      <c r="EU1064" s="104"/>
      <c r="EV1064" s="104"/>
      <c r="EW1064" s="104"/>
      <c r="EX1064" s="104"/>
      <c r="EY1064" s="104"/>
      <c r="EZ1064" s="104"/>
      <c r="FA1064" s="104"/>
      <c r="FB1064" s="104"/>
      <c r="FC1064" s="104"/>
      <c r="FD1064" s="104"/>
      <c r="FE1064" s="104"/>
      <c r="FF1064" s="104"/>
      <c r="FG1064" s="104"/>
      <c r="FH1064" s="104"/>
      <c r="FI1064" s="104"/>
      <c r="FJ1064" s="104"/>
      <c r="FK1064" s="104"/>
      <c r="FL1064" s="104"/>
      <c r="FM1064" s="104"/>
      <c r="FN1064" s="104"/>
      <c r="FO1064" s="104"/>
      <c r="FP1064" s="104"/>
      <c r="FQ1064" s="104"/>
      <c r="FR1064" s="104"/>
      <c r="FS1064" s="104"/>
      <c r="FT1064" s="104"/>
      <c r="FU1064" s="104"/>
      <c r="FV1064" s="104"/>
      <c r="FW1064" s="104"/>
      <c r="FX1064" s="104"/>
      <c r="FY1064" s="104"/>
      <c r="FZ1064" s="104"/>
      <c r="GA1064" s="104"/>
      <c r="GB1064" s="104"/>
      <c r="GC1064" s="104"/>
      <c r="GD1064" s="104"/>
      <c r="GE1064" s="104"/>
      <c r="GF1064" s="104"/>
      <c r="GG1064" s="104"/>
      <c r="GH1064" s="104"/>
      <c r="GI1064" s="104"/>
      <c r="GJ1064" s="104"/>
      <c r="GK1064" s="104"/>
      <c r="GL1064" s="104"/>
      <c r="GM1064" s="104"/>
      <c r="GN1064" s="104"/>
      <c r="GO1064" s="104"/>
      <c r="GP1064" s="104"/>
      <c r="GQ1064" s="104"/>
      <c r="GR1064" s="104"/>
      <c r="GS1064" s="104"/>
      <c r="GT1064" s="104"/>
      <c r="GU1064" s="104"/>
      <c r="GV1064" s="104"/>
      <c r="GW1064" s="104"/>
      <c r="GX1064" s="104"/>
      <c r="GY1064" s="104"/>
      <c r="GZ1064" s="104"/>
      <c r="HA1064" s="104"/>
      <c r="HB1064" s="104"/>
      <c r="HC1064" s="104"/>
      <c r="HD1064" s="104"/>
      <c r="HE1064" s="104"/>
      <c r="HF1064" s="104"/>
      <c r="HG1064" s="104"/>
      <c r="HH1064" s="104"/>
      <c r="HI1064" s="104"/>
      <c r="HJ1064" s="104"/>
      <c r="HK1064" s="104"/>
      <c r="HL1064" s="104"/>
      <c r="HM1064" s="104"/>
      <c r="HN1064" s="104"/>
      <c r="HO1064" s="104"/>
      <c r="HP1064" s="104"/>
      <c r="HQ1064" s="104"/>
      <c r="HR1064" s="104"/>
      <c r="HS1064" s="104"/>
      <c r="HT1064" s="104"/>
      <c r="HU1064" s="104"/>
      <c r="HV1064" s="104"/>
      <c r="HW1064" s="104"/>
      <c r="HX1064" s="104"/>
      <c r="HY1064" s="104"/>
      <c r="HZ1064" s="104"/>
      <c r="IA1064" s="104"/>
      <c r="IB1064" s="104"/>
      <c r="IC1064" s="104"/>
      <c r="ID1064" s="104"/>
      <c r="IE1064" s="104"/>
      <c r="IF1064" s="104"/>
      <c r="IG1064" s="104"/>
      <c r="IH1064" s="104"/>
      <c r="II1064" s="104"/>
      <c r="IJ1064" s="104"/>
      <c r="IK1064" s="104"/>
      <c r="IL1064" s="104"/>
      <c r="IM1064" s="104"/>
      <c r="IN1064" s="104"/>
      <c r="IO1064" s="104"/>
      <c r="IP1064" s="104"/>
      <c r="IQ1064" s="104"/>
      <c r="IR1064" s="104"/>
      <c r="IS1064" s="104"/>
      <c r="IT1064" s="104"/>
      <c r="IU1064" s="104"/>
      <c r="IV1064" s="104"/>
      <c r="IW1064" s="104"/>
    </row>
    <row r="1065" customFormat="false" ht="11.25" hidden="false" customHeight="false" outlineLevel="0" collapsed="false">
      <c r="A1065" s="104"/>
      <c r="B1065" s="104"/>
      <c r="C1065" s="104"/>
      <c r="D1065" s="104"/>
      <c r="E1065" s="104"/>
      <c r="G1065" s="104"/>
      <c r="H1065" s="104"/>
      <c r="I1065" s="104"/>
      <c r="J1065" s="104"/>
      <c r="K1065" s="104"/>
      <c r="L1065" s="104"/>
      <c r="M1065" s="104"/>
      <c r="N1065" s="104"/>
      <c r="O1065" s="104"/>
      <c r="P1065" s="104"/>
      <c r="Q1065" s="104"/>
      <c r="R1065" s="104"/>
      <c r="S1065" s="104"/>
      <c r="T1065" s="104"/>
      <c r="U1065" s="104"/>
      <c r="V1065" s="104"/>
      <c r="W1065" s="104"/>
      <c r="X1065" s="104"/>
      <c r="Y1065" s="104"/>
      <c r="Z1065" s="104"/>
      <c r="AA1065" s="104"/>
      <c r="AB1065" s="104"/>
      <c r="AC1065" s="104"/>
      <c r="AD1065" s="104"/>
      <c r="AE1065" s="104"/>
      <c r="AF1065" s="104"/>
      <c r="AG1065" s="104"/>
      <c r="AH1065" s="104"/>
      <c r="AI1065" s="104"/>
      <c r="AJ1065" s="104"/>
      <c r="AK1065" s="104"/>
      <c r="AL1065" s="104"/>
      <c r="AM1065" s="104"/>
      <c r="AN1065" s="104"/>
      <c r="AO1065" s="104"/>
      <c r="AP1065" s="104"/>
      <c r="AQ1065" s="104"/>
      <c r="AR1065" s="104"/>
      <c r="AS1065" s="104"/>
      <c r="AT1065" s="104"/>
      <c r="AU1065" s="104"/>
      <c r="AV1065" s="104"/>
      <c r="AW1065" s="104"/>
      <c r="AX1065" s="104"/>
      <c r="AY1065" s="104"/>
      <c r="AZ1065" s="104"/>
      <c r="BA1065" s="104"/>
      <c r="BB1065" s="104"/>
      <c r="BC1065" s="104"/>
      <c r="BD1065" s="104"/>
      <c r="BE1065" s="104"/>
      <c r="BF1065" s="104"/>
      <c r="BG1065" s="104"/>
      <c r="BH1065" s="104"/>
      <c r="BI1065" s="104"/>
      <c r="BJ1065" s="104"/>
      <c r="BK1065" s="104"/>
      <c r="BL1065" s="104"/>
      <c r="BM1065" s="104"/>
      <c r="BN1065" s="104"/>
      <c r="BO1065" s="104"/>
      <c r="BP1065" s="104"/>
      <c r="BQ1065" s="104"/>
      <c r="BR1065" s="104"/>
      <c r="BS1065" s="104"/>
      <c r="BT1065" s="104"/>
      <c r="BU1065" s="104"/>
      <c r="BV1065" s="104"/>
      <c r="BW1065" s="104"/>
      <c r="BX1065" s="104"/>
      <c r="BY1065" s="104"/>
      <c r="BZ1065" s="104"/>
      <c r="CA1065" s="104"/>
      <c r="CB1065" s="104"/>
      <c r="CC1065" s="104"/>
      <c r="CD1065" s="104"/>
      <c r="CE1065" s="104"/>
      <c r="CF1065" s="104"/>
      <c r="CG1065" s="104"/>
      <c r="CH1065" s="104"/>
      <c r="CI1065" s="104"/>
      <c r="CJ1065" s="104"/>
      <c r="CK1065" s="104"/>
      <c r="CL1065" s="104"/>
      <c r="CM1065" s="104"/>
      <c r="CN1065" s="104"/>
      <c r="CO1065" s="104"/>
      <c r="CP1065" s="104"/>
      <c r="CQ1065" s="104"/>
      <c r="CR1065" s="104"/>
      <c r="CS1065" s="104"/>
      <c r="CT1065" s="104"/>
      <c r="CU1065" s="104"/>
      <c r="CV1065" s="104"/>
      <c r="CW1065" s="104"/>
      <c r="CX1065" s="104"/>
      <c r="CY1065" s="104"/>
      <c r="CZ1065" s="104"/>
      <c r="DA1065" s="104"/>
      <c r="DB1065" s="104"/>
      <c r="DC1065" s="104"/>
      <c r="DD1065" s="104"/>
      <c r="DE1065" s="104"/>
      <c r="DF1065" s="104"/>
      <c r="DG1065" s="104"/>
      <c r="DH1065" s="104"/>
      <c r="DI1065" s="104"/>
      <c r="DJ1065" s="104"/>
      <c r="DK1065" s="104"/>
      <c r="DL1065" s="104"/>
      <c r="DM1065" s="104"/>
      <c r="DN1065" s="104"/>
      <c r="DO1065" s="104"/>
      <c r="DP1065" s="104"/>
      <c r="DQ1065" s="104"/>
      <c r="DR1065" s="104"/>
      <c r="DS1065" s="104"/>
      <c r="DT1065" s="104"/>
      <c r="DU1065" s="104"/>
      <c r="DV1065" s="104"/>
      <c r="DW1065" s="104"/>
      <c r="DX1065" s="104"/>
      <c r="DY1065" s="104"/>
      <c r="DZ1065" s="104"/>
      <c r="EA1065" s="104"/>
      <c r="EB1065" s="104"/>
      <c r="EC1065" s="104"/>
      <c r="ED1065" s="104"/>
      <c r="EE1065" s="104"/>
      <c r="EF1065" s="104"/>
      <c r="EG1065" s="104"/>
      <c r="EH1065" s="104"/>
      <c r="EI1065" s="104"/>
      <c r="EJ1065" s="104"/>
      <c r="EK1065" s="104"/>
      <c r="EL1065" s="104"/>
      <c r="EM1065" s="104"/>
      <c r="EN1065" s="104"/>
      <c r="EO1065" s="104"/>
      <c r="EP1065" s="104"/>
      <c r="EQ1065" s="104"/>
      <c r="ER1065" s="104"/>
      <c r="ES1065" s="104"/>
      <c r="ET1065" s="104"/>
      <c r="EU1065" s="104"/>
      <c r="EV1065" s="104"/>
      <c r="EW1065" s="104"/>
      <c r="EX1065" s="104"/>
      <c r="EY1065" s="104"/>
      <c r="EZ1065" s="104"/>
      <c r="FA1065" s="104"/>
      <c r="FB1065" s="104"/>
      <c r="FC1065" s="104"/>
      <c r="FD1065" s="104"/>
      <c r="FE1065" s="104"/>
      <c r="FF1065" s="104"/>
      <c r="FG1065" s="104"/>
      <c r="FH1065" s="104"/>
      <c r="FI1065" s="104"/>
      <c r="FJ1065" s="104"/>
      <c r="FK1065" s="104"/>
      <c r="FL1065" s="104"/>
      <c r="FM1065" s="104"/>
      <c r="FN1065" s="104"/>
      <c r="FO1065" s="104"/>
      <c r="FP1065" s="104"/>
      <c r="FQ1065" s="104"/>
      <c r="FR1065" s="104"/>
      <c r="FS1065" s="104"/>
      <c r="FT1065" s="104"/>
      <c r="FU1065" s="104"/>
      <c r="FV1065" s="104"/>
      <c r="FW1065" s="104"/>
      <c r="FX1065" s="104"/>
      <c r="FY1065" s="104"/>
      <c r="FZ1065" s="104"/>
      <c r="GA1065" s="104"/>
      <c r="GB1065" s="104"/>
      <c r="GC1065" s="104"/>
      <c r="GD1065" s="104"/>
      <c r="GE1065" s="104"/>
      <c r="GF1065" s="104"/>
      <c r="GG1065" s="104"/>
      <c r="GH1065" s="104"/>
      <c r="GI1065" s="104"/>
      <c r="GJ1065" s="104"/>
      <c r="GK1065" s="104"/>
      <c r="GL1065" s="104"/>
      <c r="GM1065" s="104"/>
      <c r="GN1065" s="104"/>
      <c r="GO1065" s="104"/>
      <c r="GP1065" s="104"/>
      <c r="GQ1065" s="104"/>
      <c r="GR1065" s="104"/>
      <c r="GS1065" s="104"/>
      <c r="GT1065" s="104"/>
      <c r="GU1065" s="104"/>
      <c r="GV1065" s="104"/>
      <c r="GW1065" s="104"/>
      <c r="GX1065" s="104"/>
      <c r="GY1065" s="104"/>
      <c r="GZ1065" s="104"/>
      <c r="HA1065" s="104"/>
      <c r="HB1065" s="104"/>
      <c r="HC1065" s="104"/>
      <c r="HD1065" s="104"/>
      <c r="HE1065" s="104"/>
      <c r="HF1065" s="104"/>
      <c r="HG1065" s="104"/>
      <c r="HH1065" s="104"/>
      <c r="HI1065" s="104"/>
      <c r="HJ1065" s="104"/>
      <c r="HK1065" s="104"/>
      <c r="HL1065" s="104"/>
      <c r="HM1065" s="104"/>
      <c r="HN1065" s="104"/>
      <c r="HO1065" s="104"/>
      <c r="HP1065" s="104"/>
      <c r="HQ1065" s="104"/>
      <c r="HR1065" s="104"/>
      <c r="HS1065" s="104"/>
      <c r="HT1065" s="104"/>
      <c r="HU1065" s="104"/>
      <c r="HV1065" s="104"/>
      <c r="HW1065" s="104"/>
      <c r="HX1065" s="104"/>
      <c r="HY1065" s="104"/>
      <c r="HZ1065" s="104"/>
      <c r="IA1065" s="104"/>
      <c r="IB1065" s="104"/>
      <c r="IC1065" s="104"/>
      <c r="ID1065" s="104"/>
      <c r="IE1065" s="104"/>
      <c r="IF1065" s="104"/>
      <c r="IG1065" s="104"/>
      <c r="IH1065" s="104"/>
      <c r="II1065" s="104"/>
      <c r="IJ1065" s="104"/>
      <c r="IK1065" s="104"/>
      <c r="IL1065" s="104"/>
      <c r="IM1065" s="104"/>
      <c r="IN1065" s="104"/>
      <c r="IO1065" s="104"/>
      <c r="IP1065" s="104"/>
      <c r="IQ1065" s="104"/>
      <c r="IR1065" s="104"/>
      <c r="IS1065" s="104"/>
      <c r="IT1065" s="104"/>
      <c r="IU1065" s="104"/>
      <c r="IV1065" s="104"/>
      <c r="IW1065" s="104"/>
    </row>
  </sheetData>
  <mergeCells count="5">
    <mergeCell ref="B34:B35"/>
    <mergeCell ref="C34:D34"/>
    <mergeCell ref="E34:F34"/>
    <mergeCell ref="G34:G35"/>
    <mergeCell ref="B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8.56"/>
  </cols>
  <sheetData>
    <row r="1" s="151" customFormat="true" ht="19.5" hidden="false" customHeight="true" outlineLevel="0" collapsed="false">
      <c r="B1" s="152" t="s">
        <v>109</v>
      </c>
      <c r="C1" s="153"/>
      <c r="D1" s="153"/>
      <c r="E1" s="153"/>
      <c r="F1" s="153"/>
      <c r="G1" s="153"/>
      <c r="J1" s="154"/>
    </row>
    <row r="2" customFormat="false" ht="12.75" hidden="false" customHeight="false" outlineLevel="0" collapsed="false">
      <c r="B2" s="152"/>
      <c r="C2" s="155"/>
      <c r="D2" s="155"/>
      <c r="E2" s="155"/>
      <c r="F2" s="155"/>
      <c r="G2" s="155"/>
    </row>
    <row r="3" customFormat="false" ht="12.75" hidden="false" customHeight="true" outlineLevel="0" collapsed="false">
      <c r="B3" s="156" t="s">
        <v>110</v>
      </c>
      <c r="C3" s="157" t="n">
        <v>2010</v>
      </c>
      <c r="D3" s="157"/>
      <c r="E3" s="157"/>
      <c r="F3" s="157"/>
      <c r="G3" s="157"/>
      <c r="H3" s="157"/>
      <c r="I3" s="157"/>
      <c r="J3" s="157"/>
    </row>
    <row r="4" customFormat="false" ht="12.75" hidden="false" customHeight="true" outlineLevel="0" collapsed="false">
      <c r="B4" s="156"/>
      <c r="C4" s="158" t="s">
        <v>5</v>
      </c>
      <c r="D4" s="159" t="s">
        <v>111</v>
      </c>
      <c r="E4" s="159"/>
      <c r="F4" s="159"/>
      <c r="G4" s="159"/>
      <c r="H4" s="159"/>
      <c r="I4" s="159"/>
      <c r="J4" s="159"/>
    </row>
    <row r="5" customFormat="false" ht="12.75" hidden="false" customHeight="false" outlineLevel="0" collapsed="false">
      <c r="B5" s="156"/>
      <c r="C5" s="158"/>
      <c r="D5" s="160" t="s">
        <v>112</v>
      </c>
      <c r="E5" s="161" t="s">
        <v>113</v>
      </c>
      <c r="F5" s="161" t="s">
        <v>114</v>
      </c>
      <c r="G5" s="161" t="s">
        <v>115</v>
      </c>
      <c r="H5" s="161" t="s">
        <v>116</v>
      </c>
      <c r="I5" s="162" t="s">
        <v>117</v>
      </c>
      <c r="J5" s="159" t="s">
        <v>118</v>
      </c>
    </row>
    <row r="6" customFormat="false" ht="16.5" hidden="false" customHeight="true" outlineLevel="0" collapsed="false">
      <c r="B6" s="156"/>
      <c r="C6" s="158"/>
      <c r="D6" s="163" t="s">
        <v>119</v>
      </c>
      <c r="E6" s="163"/>
      <c r="F6" s="163"/>
      <c r="G6" s="163"/>
      <c r="H6" s="163"/>
      <c r="I6" s="163"/>
      <c r="J6" s="163"/>
    </row>
    <row r="7" customFormat="false" ht="13.5" hidden="false" customHeight="false" outlineLevel="0" collapsed="false">
      <c r="B7" s="164" t="s">
        <v>21</v>
      </c>
      <c r="C7" s="165" t="n">
        <v>31820</v>
      </c>
      <c r="D7" s="165" t="n">
        <v>3798680</v>
      </c>
      <c r="E7" s="165" t="n">
        <v>29680</v>
      </c>
      <c r="F7" s="165" t="n">
        <v>1831120</v>
      </c>
      <c r="G7" s="125" t="n">
        <v>12050</v>
      </c>
      <c r="H7" s="165" t="n">
        <v>1578550</v>
      </c>
      <c r="I7" s="59" t="n">
        <v>340590</v>
      </c>
      <c r="J7" s="125" t="n">
        <v>6690</v>
      </c>
    </row>
    <row r="8" customFormat="false" ht="13.5" hidden="false" customHeight="false" outlineLevel="0" collapsed="false">
      <c r="B8" s="166" t="s">
        <v>120</v>
      </c>
      <c r="C8" s="167" t="n">
        <v>160</v>
      </c>
      <c r="D8" s="167" t="n">
        <v>0</v>
      </c>
      <c r="E8" s="167" t="n">
        <v>0</v>
      </c>
      <c r="F8" s="167" t="n">
        <v>0</v>
      </c>
      <c r="G8" s="129" t="n">
        <v>0</v>
      </c>
      <c r="H8" s="167" t="n">
        <v>0</v>
      </c>
      <c r="I8" s="168" t="n">
        <v>0</v>
      </c>
      <c r="J8" s="169" t="n">
        <v>0</v>
      </c>
    </row>
    <row r="9" customFormat="false" ht="13.5" hidden="false" customHeight="false" outlineLevel="0" collapsed="false">
      <c r="B9" s="170" t="s">
        <v>121</v>
      </c>
      <c r="C9" s="171" t="n">
        <v>3860</v>
      </c>
      <c r="D9" s="171" t="n">
        <v>9070</v>
      </c>
      <c r="E9" s="171" t="n">
        <v>2750</v>
      </c>
      <c r="F9" s="171" t="n">
        <v>4400</v>
      </c>
      <c r="G9" s="134" t="n">
        <v>1600</v>
      </c>
      <c r="H9" s="171" t="n">
        <v>70</v>
      </c>
      <c r="I9" s="68" t="n">
        <v>160</v>
      </c>
      <c r="J9" s="172" t="n">
        <v>110</v>
      </c>
    </row>
    <row r="10" customFormat="false" ht="13.5" hidden="false" customHeight="false" outlineLevel="0" collapsed="false">
      <c r="B10" s="170" t="s">
        <v>122</v>
      </c>
      <c r="C10" s="171" t="n">
        <v>2360</v>
      </c>
      <c r="D10" s="171" t="n">
        <v>17190</v>
      </c>
      <c r="E10" s="171" t="n">
        <v>3110</v>
      </c>
      <c r="F10" s="171" t="n">
        <v>12200</v>
      </c>
      <c r="G10" s="134" t="n">
        <v>1460</v>
      </c>
      <c r="H10" s="171" t="n">
        <v>210</v>
      </c>
      <c r="I10" s="68" t="n">
        <v>120</v>
      </c>
      <c r="J10" s="172" t="n">
        <v>110</v>
      </c>
    </row>
    <row r="11" customFormat="false" ht="13.5" hidden="false" customHeight="false" outlineLevel="0" collapsed="false">
      <c r="B11" s="170" t="s">
        <v>123</v>
      </c>
      <c r="C11" s="171" t="n">
        <v>1540</v>
      </c>
      <c r="D11" s="171" t="n">
        <v>18870</v>
      </c>
      <c r="E11" s="171" t="n">
        <v>2610</v>
      </c>
      <c r="F11" s="171" t="n">
        <v>14740</v>
      </c>
      <c r="G11" s="134" t="n">
        <v>1040</v>
      </c>
      <c r="H11" s="171" t="n">
        <v>210</v>
      </c>
      <c r="I11" s="68" t="n">
        <v>140</v>
      </c>
      <c r="J11" s="172" t="n">
        <v>140</v>
      </c>
    </row>
    <row r="12" customFormat="false" ht="13.5" hidden="false" customHeight="false" outlineLevel="0" collapsed="false">
      <c r="B12" s="170" t="s">
        <v>124</v>
      </c>
      <c r="C12" s="171" t="n">
        <v>1160</v>
      </c>
      <c r="D12" s="171" t="n">
        <v>20220</v>
      </c>
      <c r="E12" s="171" t="n">
        <v>1890</v>
      </c>
      <c r="F12" s="171" t="n">
        <v>17130</v>
      </c>
      <c r="G12" s="134" t="n">
        <v>760</v>
      </c>
      <c r="H12" s="171" t="n">
        <v>180</v>
      </c>
      <c r="I12" s="68" t="n">
        <v>170</v>
      </c>
      <c r="J12" s="172" t="n">
        <v>100</v>
      </c>
    </row>
    <row r="13" customFormat="false" ht="13.5" hidden="false" customHeight="false" outlineLevel="0" collapsed="false">
      <c r="B13" s="170" t="s">
        <v>125</v>
      </c>
      <c r="C13" s="171" t="n">
        <v>4910</v>
      </c>
      <c r="D13" s="171" t="n">
        <v>165280</v>
      </c>
      <c r="E13" s="171" t="n">
        <v>7890</v>
      </c>
      <c r="F13" s="171" t="n">
        <v>148990</v>
      </c>
      <c r="G13" s="134" t="n">
        <v>2360</v>
      </c>
      <c r="H13" s="171" t="n">
        <v>4040</v>
      </c>
      <c r="I13" s="68" t="n">
        <v>1490</v>
      </c>
      <c r="J13" s="172" t="n">
        <v>510</v>
      </c>
    </row>
    <row r="14" customFormat="false" ht="13.5" hidden="false" customHeight="false" outlineLevel="0" collapsed="false">
      <c r="B14" s="170" t="s">
        <v>126</v>
      </c>
      <c r="C14" s="171" t="n">
        <v>6230</v>
      </c>
      <c r="D14" s="171" t="n">
        <v>457600</v>
      </c>
      <c r="E14" s="171" t="n">
        <v>5990</v>
      </c>
      <c r="F14" s="171" t="n">
        <v>419970</v>
      </c>
      <c r="G14" s="134" t="n">
        <v>2080</v>
      </c>
      <c r="H14" s="171" t="n">
        <v>22860</v>
      </c>
      <c r="I14" s="68" t="n">
        <v>4810</v>
      </c>
      <c r="J14" s="172" t="n">
        <v>1880</v>
      </c>
    </row>
    <row r="15" customFormat="false" ht="13.5" hidden="false" customHeight="false" outlineLevel="0" collapsed="false">
      <c r="B15" s="170" t="s">
        <v>127</v>
      </c>
      <c r="C15" s="171" t="n">
        <v>10350</v>
      </c>
      <c r="D15" s="171" t="n">
        <v>2179330</v>
      </c>
      <c r="E15" s="171" t="n">
        <v>5130</v>
      </c>
      <c r="F15" s="171" t="n">
        <v>1151290</v>
      </c>
      <c r="G15" s="134" t="n">
        <v>2550</v>
      </c>
      <c r="H15" s="171" t="n">
        <v>857970</v>
      </c>
      <c r="I15" s="68" t="n">
        <v>159590</v>
      </c>
      <c r="J15" s="172" t="n">
        <v>2790</v>
      </c>
    </row>
    <row r="16" customFormat="false" ht="12.75" hidden="false" customHeight="true" outlineLevel="0" collapsed="false">
      <c r="B16" s="173" t="s">
        <v>128</v>
      </c>
      <c r="C16" s="174" t="n">
        <v>1250</v>
      </c>
      <c r="D16" s="174" t="n">
        <v>931100</v>
      </c>
      <c r="E16" s="174" t="n">
        <v>310</v>
      </c>
      <c r="F16" s="174" t="n">
        <v>62410</v>
      </c>
      <c r="G16" s="146" t="n">
        <v>190</v>
      </c>
      <c r="H16" s="174" t="n">
        <v>693010</v>
      </c>
      <c r="I16" s="73" t="n">
        <v>174120</v>
      </c>
      <c r="J16" s="175" t="n">
        <v>10</v>
      </c>
    </row>
    <row r="17" customFormat="false" ht="12.75" hidden="false" customHeight="true" outlineLevel="0" collapsed="false">
      <c r="B17" s="176"/>
      <c r="C17" s="176"/>
      <c r="D17" s="176"/>
      <c r="E17" s="176"/>
      <c r="F17" s="176"/>
      <c r="G17" s="176"/>
      <c r="H17" s="176"/>
      <c r="I17" s="176"/>
      <c r="J17" s="176"/>
    </row>
    <row r="18" customFormat="false" ht="12.75" hidden="false" customHeight="true" outlineLevel="0" collapsed="false">
      <c r="B18" s="177" t="s">
        <v>110</v>
      </c>
      <c r="C18" s="178" t="n">
        <v>2000</v>
      </c>
      <c r="D18" s="178"/>
      <c r="E18" s="178"/>
      <c r="F18" s="178"/>
      <c r="G18" s="178"/>
      <c r="H18" s="178"/>
      <c r="I18" s="178"/>
      <c r="J18" s="178"/>
    </row>
    <row r="19" customFormat="false" ht="12.75" hidden="false" customHeight="true" outlineLevel="0" collapsed="false">
      <c r="B19" s="177"/>
      <c r="C19" s="158" t="s">
        <v>5</v>
      </c>
      <c r="D19" s="159" t="s">
        <v>111</v>
      </c>
      <c r="E19" s="159"/>
      <c r="F19" s="159"/>
      <c r="G19" s="159"/>
      <c r="H19" s="159"/>
      <c r="I19" s="159"/>
      <c r="J19" s="159"/>
    </row>
    <row r="20" customFormat="false" ht="12.75" hidden="false" customHeight="true" outlineLevel="0" collapsed="false">
      <c r="B20" s="177"/>
      <c r="C20" s="158"/>
      <c r="D20" s="160" t="s">
        <v>21</v>
      </c>
      <c r="E20" s="161" t="s">
        <v>113</v>
      </c>
      <c r="F20" s="161" t="s">
        <v>114</v>
      </c>
      <c r="G20" s="161" t="s">
        <v>115</v>
      </c>
      <c r="H20" s="161" t="s">
        <v>116</v>
      </c>
      <c r="I20" s="162" t="s">
        <v>117</v>
      </c>
      <c r="J20" s="159" t="s">
        <v>118</v>
      </c>
    </row>
    <row r="21" customFormat="false" ht="12.75" hidden="false" customHeight="true" outlineLevel="0" collapsed="false">
      <c r="B21" s="177"/>
      <c r="C21" s="158"/>
      <c r="D21" s="163" t="s">
        <v>119</v>
      </c>
      <c r="E21" s="163"/>
      <c r="F21" s="163"/>
      <c r="G21" s="163"/>
      <c r="H21" s="163"/>
      <c r="I21" s="163"/>
      <c r="J21" s="163"/>
    </row>
    <row r="22" customFormat="false" ht="16.5" hidden="false" customHeight="true" outlineLevel="0" collapsed="false">
      <c r="B22" s="164" t="s">
        <v>21</v>
      </c>
      <c r="C22" s="165" t="n">
        <v>47560</v>
      </c>
      <c r="D22" s="59" t="n">
        <v>4359330</v>
      </c>
      <c r="E22" s="59" t="n">
        <v>25320</v>
      </c>
      <c r="F22" s="165" t="n">
        <v>2121250</v>
      </c>
      <c r="G22" s="125" t="n">
        <v>16040</v>
      </c>
      <c r="H22" s="165" t="n">
        <v>1785440</v>
      </c>
      <c r="I22" s="59" t="n">
        <v>408960</v>
      </c>
      <c r="J22" s="125" t="n">
        <v>2310</v>
      </c>
    </row>
    <row r="23" customFormat="false" ht="12.75" hidden="false" customHeight="true" outlineLevel="0" collapsed="false">
      <c r="B23" s="179" t="s">
        <v>120</v>
      </c>
      <c r="C23" s="167" t="n">
        <v>340</v>
      </c>
      <c r="D23" s="180" t="n">
        <v>0</v>
      </c>
      <c r="E23" s="180" t="n">
        <v>0</v>
      </c>
      <c r="F23" s="167" t="n">
        <v>0</v>
      </c>
      <c r="G23" s="129" t="n">
        <v>0</v>
      </c>
      <c r="H23" s="167" t="n">
        <v>0</v>
      </c>
      <c r="I23" s="168" t="n">
        <v>0</v>
      </c>
      <c r="J23" s="169" t="n">
        <v>0</v>
      </c>
    </row>
    <row r="24" customFormat="false" ht="12.75" hidden="false" customHeight="true" outlineLevel="0" collapsed="false">
      <c r="B24" s="181" t="s">
        <v>121</v>
      </c>
      <c r="C24" s="171" t="n">
        <v>6850</v>
      </c>
      <c r="D24" s="68" t="n">
        <v>15370</v>
      </c>
      <c r="E24" s="68" t="n">
        <v>3250</v>
      </c>
      <c r="F24" s="171" t="n">
        <v>8790</v>
      </c>
      <c r="G24" s="134" t="n">
        <v>2520</v>
      </c>
      <c r="H24" s="171" t="n">
        <v>250</v>
      </c>
      <c r="I24" s="68" t="n">
        <v>390</v>
      </c>
      <c r="J24" s="172" t="n">
        <v>170</v>
      </c>
    </row>
    <row r="25" customFormat="false" ht="12.75" hidden="false" customHeight="true" outlineLevel="0" collapsed="false">
      <c r="B25" s="181" t="s">
        <v>122</v>
      </c>
      <c r="C25" s="171" t="n">
        <v>3700</v>
      </c>
      <c r="D25" s="68" t="n">
        <v>27010</v>
      </c>
      <c r="E25" s="68" t="n">
        <v>2760</v>
      </c>
      <c r="F25" s="171" t="n">
        <v>20800</v>
      </c>
      <c r="G25" s="134" t="n">
        <v>2120</v>
      </c>
      <c r="H25" s="171" t="n">
        <v>700</v>
      </c>
      <c r="I25" s="68" t="n">
        <v>360</v>
      </c>
      <c r="J25" s="172" t="n">
        <v>260</v>
      </c>
    </row>
    <row r="26" customFormat="false" ht="12.75" hidden="false" customHeight="true" outlineLevel="0" collapsed="false">
      <c r="B26" s="181" t="s">
        <v>123</v>
      </c>
      <c r="C26" s="171" t="n">
        <v>2640</v>
      </c>
      <c r="D26" s="68" t="n">
        <v>32620</v>
      </c>
      <c r="E26" s="68" t="n">
        <v>2260</v>
      </c>
      <c r="F26" s="171" t="n">
        <v>27470</v>
      </c>
      <c r="G26" s="134" t="n">
        <v>1430</v>
      </c>
      <c r="H26" s="171" t="n">
        <v>900</v>
      </c>
      <c r="I26" s="68" t="n">
        <v>310</v>
      </c>
      <c r="J26" s="172" t="n">
        <v>250</v>
      </c>
    </row>
    <row r="27" customFormat="false" ht="12.75" hidden="false" customHeight="true" outlineLevel="0" collapsed="false">
      <c r="B27" s="181" t="s">
        <v>124</v>
      </c>
      <c r="C27" s="171" t="n">
        <v>2150</v>
      </c>
      <c r="D27" s="68" t="n">
        <v>37410</v>
      </c>
      <c r="E27" s="68" t="n">
        <v>1910</v>
      </c>
      <c r="F27" s="171" t="n">
        <v>32810</v>
      </c>
      <c r="G27" s="134" t="n">
        <v>880</v>
      </c>
      <c r="H27" s="171" t="n">
        <v>1220</v>
      </c>
      <c r="I27" s="68" t="n">
        <v>420</v>
      </c>
      <c r="J27" s="172" t="n">
        <v>170</v>
      </c>
    </row>
    <row r="28" customFormat="false" ht="13.5" hidden="false" customHeight="false" outlineLevel="0" collapsed="false">
      <c r="B28" s="181" t="s">
        <v>125</v>
      </c>
      <c r="C28" s="171" t="n">
        <v>8340</v>
      </c>
      <c r="D28" s="68" t="n">
        <v>282770</v>
      </c>
      <c r="E28" s="68" t="n">
        <v>6250</v>
      </c>
      <c r="F28" s="171" t="n">
        <v>254240</v>
      </c>
      <c r="G28" s="134" t="n">
        <v>3110</v>
      </c>
      <c r="H28" s="171" t="n">
        <v>14940</v>
      </c>
      <c r="I28" s="68" t="n">
        <v>3760</v>
      </c>
      <c r="J28" s="172" t="n">
        <v>480</v>
      </c>
    </row>
    <row r="29" customFormat="false" ht="13.5" hidden="false" customHeight="false" outlineLevel="0" collapsed="false">
      <c r="B29" s="181" t="s">
        <v>126</v>
      </c>
      <c r="C29" s="171" t="n">
        <v>10240</v>
      </c>
      <c r="D29" s="68" t="n">
        <v>744770</v>
      </c>
      <c r="E29" s="68" t="n">
        <v>4480</v>
      </c>
      <c r="F29" s="171" t="n">
        <v>662860</v>
      </c>
      <c r="G29" s="134" t="n">
        <v>2340</v>
      </c>
      <c r="H29" s="171" t="n">
        <v>65120</v>
      </c>
      <c r="I29" s="68" t="n">
        <v>9580</v>
      </c>
      <c r="J29" s="172" t="n">
        <v>380</v>
      </c>
    </row>
    <row r="30" customFormat="false" ht="13.5" hidden="false" customHeight="false" outlineLevel="0" collapsed="false">
      <c r="B30" s="181" t="s">
        <v>127</v>
      </c>
      <c r="C30" s="171" t="n">
        <v>12320</v>
      </c>
      <c r="D30" s="68" t="n">
        <v>2498720</v>
      </c>
      <c r="E30" s="68" t="n">
        <v>4170</v>
      </c>
      <c r="F30" s="171" t="n">
        <v>1082900</v>
      </c>
      <c r="G30" s="134" t="n">
        <v>3500</v>
      </c>
      <c r="H30" s="171" t="n">
        <v>1180830</v>
      </c>
      <c r="I30" s="68" t="n">
        <v>226780</v>
      </c>
      <c r="J30" s="172" t="n">
        <v>540</v>
      </c>
    </row>
    <row r="31" customFormat="false" ht="13.5" hidden="false" customHeight="false" outlineLevel="0" collapsed="false">
      <c r="B31" s="182" t="s">
        <v>128</v>
      </c>
      <c r="C31" s="174" t="n">
        <v>980</v>
      </c>
      <c r="D31" s="73" t="n">
        <v>720650</v>
      </c>
      <c r="E31" s="73" t="n">
        <v>230</v>
      </c>
      <c r="F31" s="174" t="n">
        <v>31380</v>
      </c>
      <c r="G31" s="146" t="n">
        <v>140</v>
      </c>
      <c r="H31" s="174" t="n">
        <v>521480</v>
      </c>
      <c r="I31" s="73" t="n">
        <v>167370</v>
      </c>
      <c r="J31" s="175" t="n">
        <v>10</v>
      </c>
    </row>
    <row r="32" s="183" customFormat="true" ht="12.75" hidden="false" customHeight="false" outlineLevel="0" collapsed="false">
      <c r="B32" s="184"/>
      <c r="C32" s="185"/>
      <c r="D32" s="185"/>
      <c r="E32" s="185"/>
      <c r="F32" s="185"/>
      <c r="G32" s="185"/>
    </row>
    <row r="33" customFormat="false" ht="12.75" hidden="false" customHeight="false" outlineLevel="0" collapsed="false">
      <c r="C33" s="155"/>
      <c r="D33" s="155"/>
      <c r="E33" s="155"/>
      <c r="F33" s="155"/>
      <c r="G33" s="155"/>
    </row>
    <row r="34" customFormat="false" ht="12.75" hidden="false" customHeight="false" outlineLevel="0" collapsed="false">
      <c r="B34" s="186" t="s">
        <v>129</v>
      </c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B35" s="155"/>
      <c r="C35" s="155"/>
      <c r="D35" s="155"/>
      <c r="E35" s="155"/>
      <c r="F35" s="155"/>
      <c r="G35" s="155"/>
    </row>
    <row r="37" customFormat="false" ht="12.75" hidden="false" customHeight="false" outlineLevel="0" collapsed="false">
      <c r="B37" s="102" t="s">
        <v>130</v>
      </c>
    </row>
    <row r="38" customFormat="false" ht="12.75" hidden="false" customHeight="false" outlineLevel="0" collapsed="false">
      <c r="B38" s="187" t="s">
        <v>131</v>
      </c>
    </row>
    <row r="66" customFormat="false" ht="12.75" hidden="false" customHeight="false" outlineLevel="0" collapsed="false">
      <c r="B66" s="186" t="s">
        <v>129</v>
      </c>
    </row>
    <row r="70" customFormat="false" ht="12.75" hidden="false" customHeight="false" outlineLevel="0" collapsed="false">
      <c r="B70" s="188" t="s">
        <v>132</v>
      </c>
      <c r="C70" s="21" t="n">
        <v>2000</v>
      </c>
      <c r="D70" s="21" t="n">
        <v>2010</v>
      </c>
    </row>
    <row r="71" customFormat="false" ht="12.75" hidden="false" customHeight="false" outlineLevel="0" collapsed="false">
      <c r="B71" s="188" t="s">
        <v>21</v>
      </c>
      <c r="C71" s="189" t="n">
        <f aca="false">D22</f>
        <v>4359330</v>
      </c>
      <c r="D71" s="189" t="n">
        <f aca="false">D7</f>
        <v>3798680</v>
      </c>
    </row>
    <row r="72" customFormat="false" ht="12.75" hidden="false" customHeight="false" outlineLevel="0" collapsed="false">
      <c r="B72" s="190" t="s">
        <v>114</v>
      </c>
      <c r="C72" s="189" t="n">
        <f aca="false">F22</f>
        <v>2121250</v>
      </c>
      <c r="D72" s="189" t="n">
        <f aca="false">F7</f>
        <v>1831120</v>
      </c>
    </row>
    <row r="73" customFormat="false" ht="12.75" hidden="false" customHeight="false" outlineLevel="0" collapsed="false">
      <c r="B73" s="190" t="s">
        <v>116</v>
      </c>
      <c r="C73" s="189" t="n">
        <v>1785440</v>
      </c>
      <c r="D73" s="189" t="n">
        <v>1578550</v>
      </c>
    </row>
    <row r="74" customFormat="false" ht="12.75" hidden="false" customHeight="false" outlineLevel="0" collapsed="false">
      <c r="B74" s="190" t="s">
        <v>117</v>
      </c>
      <c r="C74" s="189" t="n">
        <f aca="false">I22</f>
        <v>408960</v>
      </c>
      <c r="D74" s="189" t="n">
        <f aca="false">I7</f>
        <v>340590</v>
      </c>
    </row>
    <row r="75" customFormat="false" ht="12.75" hidden="false" customHeight="false" outlineLevel="0" collapsed="false">
      <c r="B75" s="190" t="s">
        <v>115</v>
      </c>
      <c r="C75" s="189" t="n">
        <f aca="false">G22</f>
        <v>16040</v>
      </c>
      <c r="D75" s="189" t="n">
        <f aca="false">G7</f>
        <v>12050</v>
      </c>
    </row>
    <row r="76" customFormat="false" ht="12.75" hidden="false" customHeight="false" outlineLevel="0" collapsed="false">
      <c r="B76" s="190" t="s">
        <v>118</v>
      </c>
      <c r="C76" s="189" t="n">
        <v>2310</v>
      </c>
      <c r="D76" s="189" t="n">
        <v>6690</v>
      </c>
    </row>
  </sheetData>
  <mergeCells count="10">
    <mergeCell ref="B3:B6"/>
    <mergeCell ref="C3:J3"/>
    <mergeCell ref="C4:C6"/>
    <mergeCell ref="D4:J4"/>
    <mergeCell ref="D6:J6"/>
    <mergeCell ref="B18:B21"/>
    <mergeCell ref="C18:J18"/>
    <mergeCell ref="C19:C21"/>
    <mergeCell ref="D19:J19"/>
    <mergeCell ref="D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191" t="s">
        <v>133</v>
      </c>
      <c r="C1" s="2"/>
    </row>
    <row r="3" customFormat="false" ht="11.25" hidden="false" customHeight="true" outlineLevel="0" collapsed="false">
      <c r="B3" s="192"/>
      <c r="C3" s="193" t="s">
        <v>134</v>
      </c>
      <c r="D3" s="193"/>
      <c r="E3" s="193"/>
      <c r="F3" s="194" t="s">
        <v>135</v>
      </c>
      <c r="G3" s="194"/>
      <c r="H3" s="194"/>
    </row>
    <row r="4" customFormat="false" ht="22.5" hidden="false" customHeight="false" outlineLevel="0" collapsed="false">
      <c r="B4" s="192"/>
      <c r="C4" s="195" t="n">
        <v>2000</v>
      </c>
      <c r="D4" s="196" t="n">
        <v>2010</v>
      </c>
      <c r="E4" s="197" t="s">
        <v>4</v>
      </c>
      <c r="F4" s="198" t="n">
        <v>2000</v>
      </c>
      <c r="G4" s="198" t="n">
        <v>2010</v>
      </c>
      <c r="H4" s="199" t="s">
        <v>4</v>
      </c>
    </row>
    <row r="5" customFormat="false" ht="12.75" hidden="false" customHeight="false" outlineLevel="0" collapsed="false">
      <c r="B5" s="200" t="s">
        <v>136</v>
      </c>
      <c r="C5" s="134" t="s">
        <v>105</v>
      </c>
      <c r="D5" s="168" t="s">
        <v>105</v>
      </c>
      <c r="E5" s="201" t="s">
        <v>105</v>
      </c>
      <c r="F5" s="172" t="n">
        <v>74070</v>
      </c>
      <c r="G5" s="172" t="n">
        <v>61550</v>
      </c>
      <c r="H5" s="202" t="n">
        <v>-16.9029296611314</v>
      </c>
    </row>
    <row r="6" customFormat="false" ht="12.75" hidden="false" customHeight="false" outlineLevel="0" collapsed="false">
      <c r="B6" s="203" t="s">
        <v>137</v>
      </c>
      <c r="C6" s="129" t="n">
        <v>107150</v>
      </c>
      <c r="D6" s="180" t="n">
        <v>80940</v>
      </c>
      <c r="E6" s="204" t="n">
        <v>-24.4610359309379</v>
      </c>
      <c r="F6" s="205" t="n">
        <v>72190</v>
      </c>
      <c r="G6" s="205" t="n">
        <v>57430</v>
      </c>
      <c r="H6" s="202" t="n">
        <v>-20.4460451586092</v>
      </c>
    </row>
    <row r="7" customFormat="false" ht="12.75" hidden="false" customHeight="false" outlineLevel="0" collapsed="false">
      <c r="B7" s="200" t="s">
        <v>138</v>
      </c>
      <c r="C7" s="134" t="n">
        <v>95000</v>
      </c>
      <c r="D7" s="68" t="n">
        <v>66510</v>
      </c>
      <c r="E7" s="204" t="n">
        <v>-29.9894736842105</v>
      </c>
      <c r="F7" s="172" t="n">
        <v>62970</v>
      </c>
      <c r="G7" s="172" t="n">
        <v>46170</v>
      </c>
      <c r="H7" s="202" t="n">
        <v>-26.6793711291091</v>
      </c>
    </row>
    <row r="8" customFormat="false" ht="12.75" hidden="false" customHeight="false" outlineLevel="0" collapsed="false">
      <c r="B8" s="200" t="s">
        <v>139</v>
      </c>
      <c r="C8" s="134" t="n">
        <v>12140</v>
      </c>
      <c r="D8" s="68" t="n">
        <v>14440</v>
      </c>
      <c r="E8" s="204" t="n">
        <v>18.9456342668863</v>
      </c>
      <c r="F8" s="172" t="n">
        <v>9220</v>
      </c>
      <c r="G8" s="172" t="n">
        <v>11260</v>
      </c>
      <c r="H8" s="202" t="n">
        <v>22.1258134490239</v>
      </c>
    </row>
    <row r="9" customFormat="false" ht="12.75" hidden="false" customHeight="false" outlineLevel="0" collapsed="false">
      <c r="B9" s="200" t="s">
        <v>140</v>
      </c>
      <c r="C9" s="134" t="s">
        <v>105</v>
      </c>
      <c r="D9" s="68" t="s">
        <v>105</v>
      </c>
      <c r="E9" s="206" t="s">
        <v>105</v>
      </c>
      <c r="F9" s="172" t="n">
        <v>1880</v>
      </c>
      <c r="G9" s="172" t="n">
        <v>4120</v>
      </c>
      <c r="H9" s="202" t="n">
        <v>119.148936170213</v>
      </c>
    </row>
    <row r="10" customFormat="false" ht="12.75" hidden="false" customHeight="false" outlineLevel="0" collapsed="false">
      <c r="B10" s="207" t="s">
        <v>141</v>
      </c>
      <c r="C10" s="146" t="s">
        <v>105</v>
      </c>
      <c r="D10" s="73" t="s">
        <v>105</v>
      </c>
      <c r="E10" s="208" t="s">
        <v>105</v>
      </c>
      <c r="F10" s="175" t="n">
        <v>370</v>
      </c>
      <c r="G10" s="175" t="n">
        <v>330</v>
      </c>
      <c r="H10" s="74" t="n">
        <v>-10.8108108108108</v>
      </c>
    </row>
    <row r="11" customFormat="false" ht="11.25" hidden="false" customHeight="false" outlineLevel="0" collapsed="false">
      <c r="B11" s="30"/>
      <c r="C11" s="30"/>
      <c r="D11" s="30"/>
      <c r="E11" s="30"/>
    </row>
    <row r="12" customFormat="false" ht="11.25" hidden="false" customHeight="false" outlineLevel="0" collapsed="false">
      <c r="B12" s="30" t="s">
        <v>142</v>
      </c>
    </row>
    <row r="15" customFormat="false" ht="12.75" hidden="false" customHeight="false" outlineLevel="0" collapsed="false">
      <c r="A15" s="209"/>
      <c r="B15" s="191" t="s">
        <v>143</v>
      </c>
    </row>
    <row r="16" customFormat="false" ht="11.25" hidden="false" customHeight="false" outlineLevel="0" collapsed="false">
      <c r="A16" s="209"/>
      <c r="B16" s="1" t="s">
        <v>13</v>
      </c>
    </row>
    <row r="17" customFormat="false" ht="11.25" hidden="false" customHeight="false" outlineLevel="0" collapsed="false">
      <c r="A17" s="209"/>
    </row>
    <row r="18" customFormat="false" ht="11.25" hidden="false" customHeight="false" outlineLevel="0" collapsed="false">
      <c r="A18" s="210"/>
    </row>
    <row r="19" customFormat="false" ht="11.25" hidden="false" customHeight="false" outlineLevel="0" collapsed="false">
      <c r="A19" s="209"/>
    </row>
    <row r="51" customFormat="false" ht="11.25" hidden="false" customHeight="false" outlineLevel="0" collapsed="false">
      <c r="B51" s="211" t="s">
        <v>144</v>
      </c>
    </row>
    <row r="55" customFormat="false" ht="11.25" hidden="false" customHeight="false" outlineLevel="0" collapsed="false">
      <c r="A55" s="209"/>
      <c r="C55" s="22"/>
      <c r="D55" s="22"/>
      <c r="E55" s="212" t="n">
        <v>2000</v>
      </c>
      <c r="F55" s="212" t="n">
        <v>2010</v>
      </c>
    </row>
    <row r="56" customFormat="false" ht="11.25" hidden="false" customHeight="false" outlineLevel="0" collapsed="false">
      <c r="A56" s="209"/>
      <c r="C56" s="213" t="s">
        <v>145</v>
      </c>
      <c r="E56" s="28" t="n">
        <v>50380</v>
      </c>
      <c r="F56" s="28" t="n">
        <v>32910</v>
      </c>
    </row>
    <row r="57" customFormat="false" ht="11.25" hidden="false" customHeight="false" outlineLevel="0" collapsed="false">
      <c r="A57" s="209"/>
      <c r="C57" s="213" t="s">
        <v>146</v>
      </c>
      <c r="E57" s="28" t="n">
        <v>8900</v>
      </c>
      <c r="F57" s="28" t="n">
        <v>568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7" min="3" style="0" width="12.85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214"/>
    </row>
    <row r="3" customFormat="false" ht="12.75" hidden="false" customHeight="false" outlineLevel="0" collapsed="false">
      <c r="B3" s="191" t="s">
        <v>147</v>
      </c>
    </row>
    <row r="4" customFormat="false" ht="12.75" hidden="false" customHeight="false" outlineLevel="0" collapsed="false">
      <c r="B4" s="191"/>
    </row>
    <row r="5" customFormat="false" ht="25.5" hidden="false" customHeight="false" outlineLevel="0" collapsed="false">
      <c r="B5" s="215"/>
      <c r="C5" s="216" t="s">
        <v>148</v>
      </c>
      <c r="D5" s="217" t="s">
        <v>149</v>
      </c>
    </row>
    <row r="6" customFormat="false" ht="13.5" hidden="false" customHeight="false" outlineLevel="0" collapsed="false">
      <c r="B6" s="218" t="s">
        <v>21</v>
      </c>
      <c r="C6" s="165" t="n">
        <v>1358020</v>
      </c>
      <c r="D6" s="219" t="n">
        <f aca="false">C6/$C$6*100</f>
        <v>100</v>
      </c>
    </row>
    <row r="7" customFormat="false" ht="13.5" hidden="false" customHeight="false" outlineLevel="0" collapsed="false">
      <c r="B7" s="220" t="s">
        <v>150</v>
      </c>
      <c r="C7" s="167" t="n">
        <v>446950</v>
      </c>
      <c r="D7" s="221" t="n">
        <f aca="false">C7/$C$6*100</f>
        <v>32.9118864228804</v>
      </c>
    </row>
    <row r="8" customFormat="false" ht="13.5" hidden="false" customHeight="false" outlineLevel="0" collapsed="false">
      <c r="B8" s="222" t="s">
        <v>151</v>
      </c>
      <c r="C8" s="171" t="n">
        <v>895640</v>
      </c>
      <c r="D8" s="223" t="n">
        <f aca="false">C8/$C$6*100</f>
        <v>65.951900561111</v>
      </c>
    </row>
    <row r="9" customFormat="false" ht="13.5" hidden="false" customHeight="false" outlineLevel="0" collapsed="false">
      <c r="B9" s="224" t="s">
        <v>152</v>
      </c>
      <c r="C9" s="174" t="n">
        <v>15420</v>
      </c>
      <c r="D9" s="225" t="n">
        <f aca="false">C9/$C$6*100</f>
        <v>1.13547664982843</v>
      </c>
    </row>
    <row r="14" customFormat="false" ht="12.75" hidden="false" customHeight="false" outlineLevel="0" collapsed="false">
      <c r="B14" s="226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54.13"/>
    <col collapsed="false" customWidth="true" hidden="false" outlineLevel="0" max="6" min="3" style="77" width="13.14"/>
    <col collapsed="false" customWidth="false" hidden="false" outlineLevel="0" max="257" min="7" style="77" width="9.14"/>
  </cols>
  <sheetData>
    <row r="2" customFormat="false" ht="14.25" hidden="false" customHeight="false" outlineLevel="0" collapsed="false">
      <c r="B2" s="227" t="s">
        <v>154</v>
      </c>
    </row>
    <row r="4" customFormat="false" ht="14.25" hidden="false" customHeight="true" outlineLevel="0" collapsed="false">
      <c r="B4" s="228"/>
      <c r="C4" s="229" t="s">
        <v>155</v>
      </c>
      <c r="D4" s="229"/>
      <c r="E4" s="230" t="s">
        <v>156</v>
      </c>
      <c r="F4" s="230"/>
    </row>
    <row r="5" customFormat="false" ht="33.75" hidden="false" customHeight="false" outlineLevel="0" collapsed="false">
      <c r="B5" s="231"/>
      <c r="C5" s="232" t="s">
        <v>157</v>
      </c>
      <c r="D5" s="233" t="s">
        <v>158</v>
      </c>
      <c r="E5" s="234" t="s">
        <v>157</v>
      </c>
      <c r="F5" s="235" t="s">
        <v>159</v>
      </c>
    </row>
    <row r="6" customFormat="false" ht="15" hidden="false" customHeight="false" outlineLevel="0" collapsed="false">
      <c r="B6" s="236" t="s">
        <v>160</v>
      </c>
      <c r="C6" s="237" t="n">
        <v>24950</v>
      </c>
      <c r="D6" s="238" t="n">
        <v>100</v>
      </c>
      <c r="E6" s="239" t="n">
        <v>3058500</v>
      </c>
      <c r="F6" s="221" t="n">
        <v>117.969012161396</v>
      </c>
    </row>
    <row r="7" customFormat="false" ht="15" hidden="false" customHeight="false" outlineLevel="0" collapsed="false">
      <c r="B7" s="240" t="s">
        <v>161</v>
      </c>
      <c r="C7" s="167" t="n">
        <v>14750</v>
      </c>
      <c r="D7" s="241" t="n">
        <v>59.1182364729459</v>
      </c>
      <c r="E7" s="205" t="n">
        <v>558700</v>
      </c>
      <c r="F7" s="221" t="n">
        <v>21.5495462136903</v>
      </c>
    </row>
    <row r="8" customFormat="false" ht="15" hidden="false" customHeight="false" outlineLevel="0" collapsed="false">
      <c r="B8" s="242" t="s">
        <v>162</v>
      </c>
      <c r="C8" s="171" t="n">
        <v>5810</v>
      </c>
      <c r="D8" s="243" t="n">
        <v>23.2865731462926</v>
      </c>
      <c r="E8" s="172" t="n">
        <v>178890</v>
      </c>
      <c r="F8" s="223" t="n">
        <v>6.89994330081809</v>
      </c>
    </row>
    <row r="9" customFormat="false" ht="15" hidden="false" customHeight="false" outlineLevel="0" collapsed="false">
      <c r="B9" s="242" t="s">
        <v>163</v>
      </c>
      <c r="C9" s="171" t="n">
        <v>16760</v>
      </c>
      <c r="D9" s="243" t="n">
        <v>67.1743486973948</v>
      </c>
      <c r="E9" s="172" t="n">
        <v>1268020</v>
      </c>
      <c r="F9" s="223" t="n">
        <v>48.9086371753779</v>
      </c>
    </row>
    <row r="10" customFormat="false" ht="15" hidden="false" customHeight="false" outlineLevel="0" collapsed="false">
      <c r="B10" s="242" t="s">
        <v>164</v>
      </c>
      <c r="C10" s="171" t="n">
        <v>8120</v>
      </c>
      <c r="D10" s="243" t="n">
        <v>32.5450901803607</v>
      </c>
      <c r="E10" s="172" t="n">
        <v>732710</v>
      </c>
      <c r="F10" s="223" t="n">
        <v>28.2612636589101</v>
      </c>
    </row>
    <row r="11" customFormat="false" ht="15" hidden="false" customHeight="false" outlineLevel="0" collapsed="false">
      <c r="B11" s="244" t="s">
        <v>118</v>
      </c>
      <c r="C11" s="174" t="n">
        <v>4370</v>
      </c>
      <c r="D11" s="245" t="n">
        <v>17.5150300601202</v>
      </c>
      <c r="E11" s="175" t="n">
        <v>320180</v>
      </c>
      <c r="F11" s="225" t="n">
        <v>12.3496218125996</v>
      </c>
    </row>
    <row r="12" customFormat="false" ht="14.25" hidden="false" customHeight="false" outlineLevel="0" collapsed="false">
      <c r="B12" s="82"/>
      <c r="C12" s="82"/>
      <c r="D12" s="82"/>
    </row>
    <row r="13" customFormat="false" ht="14.25" hidden="false" customHeight="false" outlineLevel="0" collapsed="false">
      <c r="B13" s="246" t="s">
        <v>165</v>
      </c>
      <c r="D13" s="247"/>
      <c r="E13" s="247"/>
    </row>
    <row r="14" customFormat="false" ht="14.25" hidden="false" customHeight="false" outlineLevel="0" collapsed="false">
      <c r="E14" s="247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TICKNER Jennifer (ESTAT)</cp:lastModifiedBy>
  <cp:lastPrinted>2012-09-28T13:20:04Z</cp:lastPrinted>
  <dcterms:modified xsi:type="dcterms:W3CDTF">2014-02-14T07:41:12Z</dcterms:modified>
  <cp:revision>0</cp:revision>
  <dc:subject/>
  <dc:title/>
</cp:coreProperties>
</file>