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namic chart Nb of enterprises" sheetId="1" state="visible" r:id="rId2"/>
    <sheet name="Table 1" sheetId="2" state="visible" r:id="rId3"/>
    <sheet name="Table 2" sheetId="3" state="visible" r:id="rId4"/>
    <sheet name="Figure 1" sheetId="4" state="visible" r:id="rId5"/>
    <sheet name="Figure 2" sheetId="5" state="visible" r:id="rId6"/>
    <sheet name="Figure 3" sheetId="6" state="visible" r:id="rId7"/>
    <sheet name="Table 3" sheetId="7" state="visible" r:id="rId8"/>
    <sheet name="Table 4" sheetId="8" state="visible" r:id="rId9"/>
    <sheet name="Figure 4" sheetId="9" state="visible" r:id="rId10"/>
    <sheet name="Table 5" sheetId="10" state="visible" r:id="rId11"/>
    <sheet name="Figure 5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" uniqueCount="126">
  <si>
    <t xml:space="preserve">Sport statistics — 2023</t>
  </si>
  <si>
    <t xml:space="preserve">Enterprises in sports sector</t>
  </si>
  <si>
    <t xml:space="preserve">Number of enterprises in sports sector, 2021</t>
  </si>
  <si>
    <t xml:space="preserve">(% of total EU)</t>
  </si>
  <si>
    <t xml:space="preserve">Spain</t>
  </si>
  <si>
    <t xml:space="preserve">France</t>
  </si>
  <si>
    <t xml:space="preserve">Germany</t>
  </si>
  <si>
    <t xml:space="preserve">Italy</t>
  </si>
  <si>
    <t xml:space="preserve">Netherlands</t>
  </si>
  <si>
    <t xml:space="preserve">Czechia</t>
  </si>
  <si>
    <t xml:space="preserve">Sweden</t>
  </si>
  <si>
    <t xml:space="preserve">Belgium</t>
  </si>
  <si>
    <t xml:space="preserve">Portugal</t>
  </si>
  <si>
    <t xml:space="preserve">Poland</t>
  </si>
  <si>
    <t xml:space="preserve">Romania</t>
  </si>
  <si>
    <t xml:space="preserve">Finland</t>
  </si>
  <si>
    <t xml:space="preserve">Hungary</t>
  </si>
  <si>
    <t xml:space="preserve">Austria</t>
  </si>
  <si>
    <t xml:space="preserve">Greece</t>
  </si>
  <si>
    <t xml:space="preserve">Slovakia</t>
  </si>
  <si>
    <t xml:space="preserve">Ireland</t>
  </si>
  <si>
    <t xml:space="preserve">Slovenia</t>
  </si>
  <si>
    <t xml:space="preserve">Denmark</t>
  </si>
  <si>
    <t xml:space="preserve">Latvia</t>
  </si>
  <si>
    <t xml:space="preserve">Bulgaria</t>
  </si>
  <si>
    <t xml:space="preserve">Lithuania</t>
  </si>
  <si>
    <t xml:space="preserve">Croatia</t>
  </si>
  <si>
    <t xml:space="preserve">Cyprus</t>
  </si>
  <si>
    <t xml:space="preserve">Estonia</t>
  </si>
  <si>
    <t xml:space="preserve">Malta</t>
  </si>
  <si>
    <t xml:space="preserve">Luxembourg</t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Eurostat (online data code: sbs_ovw_act)</t>
    </r>
  </si>
  <si>
    <t xml:space="preserve">Bookmark:</t>
  </si>
  <si>
    <t xml:space="preserve">https://ec.europa.eu/eurostat/databrowser/bookmark/bd7f1734-bef1-4c7c-8c4a-bbb5f9e1344a?lang=en</t>
  </si>
  <si>
    <t xml:space="preserve">Table 1: Sports activities covered by the EU's structural business statistics from 2021</t>
  </si>
  <si>
    <t xml:space="preserve">NACE Rev. 2</t>
  </si>
  <si>
    <t xml:space="preserve">93</t>
  </si>
  <si>
    <t xml:space="preserve">Sports activities and amusement and recreation activities</t>
  </si>
  <si>
    <t xml:space="preserve">93.1</t>
  </si>
  <si>
    <t xml:space="preserve">Sports activities</t>
  </si>
  <si>
    <t xml:space="preserve">93.11</t>
  </si>
  <si>
    <t xml:space="preserve">Operation of sports facilities</t>
  </si>
  <si>
    <t xml:space="preserve">93.12</t>
  </si>
  <si>
    <t xml:space="preserve">Activities of sports clubs</t>
  </si>
  <si>
    <t xml:space="preserve">93.13</t>
  </si>
  <si>
    <t xml:space="preserve">Fitness facilities</t>
  </si>
  <si>
    <t xml:space="preserve">93.19</t>
  </si>
  <si>
    <t xml:space="preserve">Other sports activitie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NACE Rev. 2 - Statistical classification of economic activities)</t>
    </r>
  </si>
  <si>
    <t xml:space="preserve">Table 2: Main indicators for enterprises in sports sector, 2021</t>
  </si>
  <si>
    <t xml:space="preserve">Number of enterprises</t>
  </si>
  <si>
    <t xml:space="preserve">Value added</t>
  </si>
  <si>
    <t xml:space="preserve">Turnover</t>
  </si>
  <si>
    <t xml:space="preserve">(number)</t>
  </si>
  <si>
    <t xml:space="preserve">(%, share of total in 
Industry, construction and market services)</t>
  </si>
  <si>
    <t xml:space="preserve">(€ million)</t>
  </si>
  <si>
    <t xml:space="preserve">EU</t>
  </si>
  <si>
    <t xml:space="preserve">Iceland (²)</t>
  </si>
  <si>
    <t xml:space="preserve">:</t>
  </si>
  <si>
    <t xml:space="preserve">Norway</t>
  </si>
  <si>
    <t xml:space="preserve">Switzerland (¹)</t>
  </si>
  <si>
    <t xml:space="preserve">North Macedonia (²)</t>
  </si>
  <si>
    <t xml:space="preserve">Serbia</t>
  </si>
  <si>
    <t xml:space="preserve">(¹) Estimated</t>
  </si>
  <si>
    <t xml:space="preserve">(²) Provisional data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sbs_ovw_act)</t>
    </r>
  </si>
  <si>
    <t xml:space="preserve">https://ec.europa.eu/eurostat/databrowser/bookmark/0fad8b29-abb3-4671-a5e4-96080ed26168?lang=en</t>
  </si>
  <si>
    <t xml:space="preserve">Figure 1: EU Member States' shares in the EU total for main indicators concerning the sports sector, 2021</t>
  </si>
  <si>
    <t xml:space="preserve">(%, share of EU total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sbs_sc_ovw)</t>
    </r>
  </si>
  <si>
    <t xml:space="preserve">https://ec.europa.eu/eurostat/databrowser/bookmark/830a3a1f-d182-4229-95b9-c7791a6cfaf9?lang=en</t>
  </si>
  <si>
    <t xml:space="preserve">Figure 2: Number of enterprises in the sports sector, by NACE class, 2021</t>
  </si>
  <si>
    <t xml:space="preserve">(%)</t>
  </si>
  <si>
    <t xml:space="preserve">Unknown</t>
  </si>
  <si>
    <t xml:space="preserve">EU (¹)</t>
  </si>
  <si>
    <t xml:space="preserve">(¹) Low reliability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sbs_ovw_act)</t>
    </r>
  </si>
  <si>
    <t xml:space="preserve">https://ec.europa.eu/eurostat/databrowser/bookmark/d62d5455-fca4-4572-a3ca-cbbc0eb33b23?lang=en</t>
  </si>
  <si>
    <t xml:space="preserve">Figure 3: Value added for enterprises in the sports sector, by NACE class, 2021</t>
  </si>
  <si>
    <t xml:space="preserve">https://ec.europa.eu/eurostat/databrowser/bookmark/b017ef3d-b8d1-42ff-a547-f86512b90e56?lang=en</t>
  </si>
  <si>
    <t xml:space="preserve">Table 3: Main indicators for enterprises in sports sector, by enterprise size class, EU, 2021</t>
  </si>
  <si>
    <t xml:space="preserve">Number of enterprises 
(thousands)</t>
  </si>
  <si>
    <t xml:space="preserve">Number of persons employed (thousands)</t>
  </si>
  <si>
    <t xml:space="preserve">Value added
(€ million)</t>
  </si>
  <si>
    <t xml:space="preserve">Industry, construction and market services</t>
  </si>
  <si>
    <t xml:space="preserve">All enterprises</t>
  </si>
  <si>
    <t xml:space="preserve">All SMEs (%)</t>
  </si>
  <si>
    <t xml:space="preserve">   – micro (%)</t>
  </si>
  <si>
    <t xml:space="preserve">   – small (%)</t>
  </si>
  <si>
    <t xml:space="preserve">   – medium (%)</t>
  </si>
  <si>
    <t xml:space="preserve">(¹)</t>
  </si>
  <si>
    <t xml:space="preserve">Large (%)</t>
  </si>
  <si>
    <t xml:space="preserve">(²)</t>
  </si>
  <si>
    <t xml:space="preserve">(¹) Estimated.</t>
  </si>
  <si>
    <t xml:space="preserve">(²) Low reliability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sbs_sc_ovw)</t>
    </r>
  </si>
  <si>
    <t xml:space="preserve">Bookmarks:</t>
  </si>
  <si>
    <t xml:space="preserve">https://ec.europa.eu/eurostat/databrowser/bookmark/36303bd6-3eaf-4425-ac40-b75f63744a02?lang=en</t>
  </si>
  <si>
    <t xml:space="preserve">Table 4: Main indicators for sports and recreation education enterprises, 2021</t>
  </si>
  <si>
    <t xml:space="preserve">Number of enterprises </t>
  </si>
  <si>
    <t xml:space="preserve">(¹) Number of enterprises: estimated.</t>
  </si>
  <si>
    <t xml:space="preserve">Note: Sports and recreation education is defined as activities under the NACE code 8551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sbs_sc_act)</t>
    </r>
  </si>
  <si>
    <t xml:space="preserve">https://ec.europa.eu/eurostat/databrowser/bookmark/7a02ea22-7bcc-4460-9a00-b20526d0530c?lang=en</t>
  </si>
  <si>
    <t xml:space="preserve">Figure 4: Share of number of enterprises and value added for sports and recreation education in total education, 2021</t>
  </si>
  <si>
    <t xml:space="preserve">Data not available for Bulgaria and Ireland</t>
  </si>
  <si>
    <t xml:space="preserve">Source: Eurostat (online data codes: sbs_sc_ovw)</t>
  </si>
  <si>
    <t xml:space="preserve">https://ec.europa.eu/eurostat/databrowser/bookmark/9d5945f4-95d8-4b63-ab20-06f758c780ff?lang=en</t>
  </si>
  <si>
    <t xml:space="preserve">Table 5: Main indicators for enterprises manufacturing sporting goods, 2021</t>
  </si>
  <si>
    <t xml:space="preserve">Iceland (³)</t>
  </si>
  <si>
    <t xml:space="preserve">Switzerland (²)</t>
  </si>
  <si>
    <t xml:space="preserve">North Macedonia (³)</t>
  </si>
  <si>
    <t xml:space="preserve">Note: Manufacturing sporting goods is defined as activities under the NACE code 32.3</t>
  </si>
  <si>
    <t xml:space="preserve">(¹) Low reliability</t>
  </si>
  <si>
    <t xml:space="preserve">(²) Estimated.</t>
  </si>
  <si>
    <t xml:space="preserve">(³) Provisional data.</t>
  </si>
  <si>
    <t xml:space="preserve">https://ec.europa.eu/eurostat/databrowser/bookmark/faa5938e-220c-43dc-97fb-dabb42b34149?lang=en</t>
  </si>
  <si>
    <t xml:space="preserve">Figure 5: Main indicators for enterprises manufacturing sporting goods, by enterprise size class, EU, 2021</t>
  </si>
  <si>
    <t xml:space="preserve">Persons employed - number</t>
  </si>
  <si>
    <t xml:space="preserve">Value added - million euro</t>
  </si>
  <si>
    <t xml:space="preserve">Turnover - million euro</t>
  </si>
  <si>
    <t xml:space="preserve">million</t>
  </si>
  <si>
    <t xml:space="preserve">Micro (%)</t>
  </si>
  <si>
    <t xml:space="preserve">Small (%)</t>
  </si>
  <si>
    <t xml:space="preserve">Medium (%)</t>
  </si>
  <si>
    <t xml:space="preserve">https://ec.europa.eu/eurostat/databrowser/bookmark/4730d64f-d69b-456a-8138-a27bc79c1b9a?lang=e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_i"/>
    <numFmt numFmtId="166" formatCode="#.##0\.0_i"/>
    <numFmt numFmtId="167" formatCode="0%"/>
    <numFmt numFmtId="168" formatCode="0.0"/>
    <numFmt numFmtId="169" formatCode="0"/>
    <numFmt numFmtId="170" formatCode="@"/>
    <numFmt numFmtId="171" formatCode="#\ ##0"/>
    <numFmt numFmtId="172" formatCode="#\ ##0.0"/>
    <numFmt numFmtId="173" formatCode="#,##0_i"/>
    <numFmt numFmtId="174" formatCode="#,##0.0"/>
    <numFmt numFmtId="175" formatCode="#,##0"/>
    <numFmt numFmtId="176" formatCode="#\ ##0_i"/>
    <numFmt numFmtId="177" formatCode="#\ ###\ ##0_i"/>
    <numFmt numFmtId="178" formatCode="0.0%"/>
    <numFmt numFmtId="179" formatCode="dd\.mm\.yy"/>
    <numFmt numFmtId="180" formatCode="#,##0.00"/>
    <numFmt numFmtId="181" formatCode="#\ ##0\ ##0"/>
    <numFmt numFmtId="182" formatCode="0_i%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u val="single"/>
      <sz val="9"/>
      <color rgb="FF0000FF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BFBFBF"/>
      <name val="Arial"/>
      <family val="2"/>
      <charset val="1"/>
    </font>
    <font>
      <i val="true"/>
      <sz val="10"/>
      <color rgb="FFBFBFBF"/>
      <name val="Arial"/>
      <family val="2"/>
      <charset val="1"/>
    </font>
    <font>
      <i val="true"/>
      <sz val="11"/>
      <name val="Arial"/>
      <family val="2"/>
    </font>
    <font>
      <sz val="11"/>
      <name val="Arial"/>
      <family val="2"/>
    </font>
    <font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A6A6A6"/>
      <name val="Arial"/>
      <family val="2"/>
      <charset val="1"/>
    </font>
    <font>
      <sz val="12"/>
      <color rgb="FF000000"/>
      <name val="Arial"/>
      <family val="2"/>
      <charset val="1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0DDF2"/>
        <bgColor rgb="FFD9D9D9"/>
      </patternFill>
    </fill>
    <fill>
      <patternFill patternType="solid">
        <fgColor rgb="FFE1BAE4"/>
        <bgColor rgb="FFE2BAE5"/>
      </patternFill>
    </fill>
    <fill>
      <patternFill patternType="solid">
        <fgColor rgb="FFFFFFFF"/>
        <bgColor rgb="FFF0DDF2"/>
      </patternFill>
    </fill>
    <fill>
      <patternFill patternType="solid">
        <fgColor rgb="FFE2BBE5"/>
        <bgColor rgb="FFE2BAE5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96969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 style="hair">
        <color rgb="FFC0C0C0"/>
      </top>
      <bottom/>
      <diagonal/>
    </border>
    <border diagonalUp="false" diagonalDown="false">
      <left style="hair">
        <color rgb="FF96969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969696"/>
      </right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right" vertical="bottom" textRotation="0" wrapText="false" indent="0" shrinkToFit="false"/>
    </xf>
    <xf numFmtId="166" fontId="9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2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2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" fillId="0" borderId="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" fillId="0" borderId="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2" fillId="0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9" fillId="5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9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9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4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9" fillId="4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4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1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9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6" fontId="9" fillId="5" borderId="17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9" fillId="5" borderId="18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9" fillId="5" borderId="17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9" fillId="5" borderId="19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1" fillId="2" borderId="2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21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22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5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1" fillId="2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3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0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24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12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1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5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26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7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1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17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5" borderId="17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5" borderId="19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5" borderId="18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1" fillId="0" borderId="6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6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22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5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0" borderId="1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28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1" fillId="0" borderId="8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8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0" borderId="2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3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9" fillId="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0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4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5" borderId="3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0" fillId="5" borderId="3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Hyperlink 2" xfId="21"/>
    <cellStyle name="Normal 12" xfId="22"/>
    <cellStyle name="Normal 13" xfId="23"/>
    <cellStyle name="Normal 16" xfId="24"/>
    <cellStyle name="Normal 2" xfId="25"/>
    <cellStyle name="Normal 2 2 2" xfId="26"/>
    <cellStyle name="Normal 3" xfId="27"/>
    <cellStyle name="Normal 3 2" xfId="28"/>
    <cellStyle name="Normal 4" xfId="29"/>
    <cellStyle name="Normal 4 2" xfId="30"/>
    <cellStyle name="Normal 5" xfId="31"/>
    <cellStyle name="Normal 6" xfId="32"/>
    <cellStyle name="Normal 6 2" xfId="33"/>
    <cellStyle name="Normal 7" xfId="34"/>
    <cellStyle name="Normalny 2" xfId="35"/>
    <cellStyle name="NumberCellStyle" xfId="36"/>
    <cellStyle name="NumberCellStyle 2" xfId="37"/>
    <cellStyle name="Percent 3 2" xfId="3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2BBE5"/>
        </patternFill>
      </fill>
    </dxf>
    <dxf>
      <fill>
        <patternFill patternType="solid">
          <fgColor rgb="FFF0DD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1BAE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78787"/>
      <rgbColor rgb="FFA6A6A6"/>
      <rgbColor rgb="FFB656BD"/>
      <rgbColor rgb="FFF0DD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BAE4"/>
      <rgbColor rgb="FFFFFF99"/>
      <rgbColor rgb="FFBFBFBF"/>
      <rgbColor rgb="FFE2BAE5"/>
      <rgbColor rgb="FFDEB1E1"/>
      <rgbColor rgb="FFE2BBE5"/>
      <rgbColor rgb="FF3366FF"/>
      <rgbColor rgb="FF33CCCC"/>
      <rgbColor rgb="FF99CC00"/>
      <rgbColor rgb="FFFFCC00"/>
      <rgbColor rgb="FFFF9900"/>
      <rgbColor rgb="FFFF6600"/>
      <rgbColor rgb="FF6A85DD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umber of enterprises in sports sector, 2021
(% of total EU)</a:t>
            </a:r>
          </a:p>
        </c:rich>
      </c:tx>
      <c:layout>
        <c:manualLayout>
          <c:xMode val="edge"/>
          <c:yMode val="edge"/>
          <c:x val="0.00038351476531846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1632002832109"/>
          <c:y val="0.167447509977442"/>
          <c:w val="0.941145234091513"/>
          <c:h val="0.423448435421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ynamic chart Nb of enterprises'!$D$57</c:f>
              <c:strCache>
                <c:ptCount val="1"/>
                <c:pt idx="0">
                  <c:v>Number of enterprises in sports sector, 2021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amic chart Nb of enterprises'!$C$60:$C$86</c:f>
              <c:strCache>
                <c:ptCount val="27"/>
                <c:pt idx="0">
                  <c:v>Spain</c:v>
                </c:pt>
                <c:pt idx="1">
                  <c:v>France</c:v>
                </c:pt>
                <c:pt idx="2">
                  <c:v>Germany</c:v>
                </c:pt>
                <c:pt idx="3">
                  <c:v>Italy</c:v>
                </c:pt>
                <c:pt idx="4">
                  <c:v>Netherlands</c:v>
                </c:pt>
                <c:pt idx="5">
                  <c:v>Czechia</c:v>
                </c:pt>
                <c:pt idx="6">
                  <c:v>Sweden</c:v>
                </c:pt>
                <c:pt idx="7">
                  <c:v>Belgium</c:v>
                </c:pt>
                <c:pt idx="8">
                  <c:v>Portugal</c:v>
                </c:pt>
                <c:pt idx="9">
                  <c:v>Poland</c:v>
                </c:pt>
                <c:pt idx="10">
                  <c:v>Romania</c:v>
                </c:pt>
                <c:pt idx="11">
                  <c:v>Finland</c:v>
                </c:pt>
                <c:pt idx="12">
                  <c:v>Hungary</c:v>
                </c:pt>
                <c:pt idx="13">
                  <c:v>Austria</c:v>
                </c:pt>
                <c:pt idx="14">
                  <c:v>Greece</c:v>
                </c:pt>
                <c:pt idx="15">
                  <c:v>Slovakia</c:v>
                </c:pt>
                <c:pt idx="16">
                  <c:v>Ireland</c:v>
                </c:pt>
                <c:pt idx="17">
                  <c:v>Slovenia</c:v>
                </c:pt>
                <c:pt idx="18">
                  <c:v>Denmark</c:v>
                </c:pt>
                <c:pt idx="19">
                  <c:v>Latvia</c:v>
                </c:pt>
                <c:pt idx="20">
                  <c:v>Bulgaria</c:v>
                </c:pt>
                <c:pt idx="21">
                  <c:v>Lithuania</c:v>
                </c:pt>
                <c:pt idx="22">
                  <c:v>Croatia</c:v>
                </c:pt>
                <c:pt idx="23">
                  <c:v>Cyprus</c:v>
                </c:pt>
                <c:pt idx="24">
                  <c:v>Estonia</c:v>
                </c:pt>
                <c:pt idx="25">
                  <c:v>Malta</c:v>
                </c:pt>
                <c:pt idx="26">
                  <c:v>Luxembourg</c:v>
                </c:pt>
              </c:strCache>
            </c:strRef>
          </c:cat>
          <c:val>
            <c:numRef>
              <c:f>'Dynamic chart Nb of enterprises'!$D$60:$D$86</c:f>
              <c:numCache>
                <c:formatCode>General</c:formatCode>
                <c:ptCount val="27"/>
                <c:pt idx="0">
                  <c:v>16.1657506588105</c:v>
                </c:pt>
                <c:pt idx="1">
                  <c:v>9.65796871819417</c:v>
                </c:pt>
                <c:pt idx="2">
                  <c:v>9.32017362887653</c:v>
                </c:pt>
                <c:pt idx="3">
                  <c:v>8.61047384838832</c:v>
                </c:pt>
                <c:pt idx="4">
                  <c:v>5.7584710095892</c:v>
                </c:pt>
                <c:pt idx="5">
                  <c:v>5.26388178272184</c:v>
                </c:pt>
                <c:pt idx="6">
                  <c:v>5.13019414965313</c:v>
                </c:pt>
                <c:pt idx="7">
                  <c:v>4.84521392772065</c:v>
                </c:pt>
                <c:pt idx="8">
                  <c:v>4.59104237842953</c:v>
                </c:pt>
                <c:pt idx="9">
                  <c:v>4.29285843965076</c:v>
                </c:pt>
                <c:pt idx="10">
                  <c:v>4.09370237721919</c:v>
                </c:pt>
                <c:pt idx="11">
                  <c:v>3.59911315035182</c:v>
                </c:pt>
                <c:pt idx="12">
                  <c:v>3.3696985701475</c:v>
                </c:pt>
                <c:pt idx="13">
                  <c:v>2.7810328607503</c:v>
                </c:pt>
                <c:pt idx="14">
                  <c:v>2.27709100111681</c:v>
                </c:pt>
                <c:pt idx="15">
                  <c:v>2.21437334609693</c:v>
                </c:pt>
                <c:pt idx="16">
                  <c:v>1.8012070397817</c:v>
                </c:pt>
                <c:pt idx="17">
                  <c:v>1.38528995912349</c:v>
                </c:pt>
                <c:pt idx="18">
                  <c:v>1.18778436129771</c:v>
                </c:pt>
                <c:pt idx="19">
                  <c:v>0.76086418326759</c:v>
                </c:pt>
                <c:pt idx="20">
                  <c:v>0.744359537209725</c:v>
                </c:pt>
                <c:pt idx="21">
                  <c:v>0.609021439535229</c:v>
                </c:pt>
                <c:pt idx="22">
                  <c:v>0.468181793174779</c:v>
                </c:pt>
                <c:pt idx="23">
                  <c:v>0.42637002316152</c:v>
                </c:pt>
                <c:pt idx="24">
                  <c:v>0.413716461183823</c:v>
                </c:pt>
                <c:pt idx="25">
                  <c:v>0.124885155171181</c:v>
                </c:pt>
                <c:pt idx="26">
                  <c:v>0.107280199376124</c:v>
                </c:pt>
              </c:numCache>
            </c:numRef>
          </c:val>
        </c:ser>
        <c:gapWidth val="75"/>
        <c:overlap val="-27"/>
        <c:axId val="82553995"/>
        <c:axId val="47032875"/>
      </c:barChart>
      <c:catAx>
        <c:axId val="825539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032875"/>
        <c:crosses val="autoZero"/>
        <c:auto val="1"/>
        <c:lblAlgn val="ctr"/>
        <c:lblOffset val="100"/>
        <c:noMultiLvlLbl val="0"/>
      </c:catAx>
      <c:valAx>
        <c:axId val="47032875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55399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Member States' shares in the EU total for main indicators concerning the sports sector, 2021
(%, share of EU total)</a:t>
            </a:r>
          </a:p>
        </c:rich>
      </c:tx>
      <c:layout>
        <c:manualLayout>
          <c:xMode val="edge"/>
          <c:yMode val="edge"/>
          <c:x val="0.000292483182217023"/>
          <c:y val="0.00853085686518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8360144291703"/>
          <c:y val="0.142648885049403"/>
          <c:w val="0.960124792824413"/>
          <c:h val="0.546730738081097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49</c:f>
              <c:strCache>
                <c:ptCount val="1"/>
                <c:pt idx="0">
                  <c:v>Number of enterprises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0:$B$76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'Figure 1'!$C$50:$C$76</c:f>
              <c:numCache>
                <c:formatCode>General</c:formatCode>
                <c:ptCount val="27"/>
                <c:pt idx="0">
                  <c:v>4.84521392772065</c:v>
                </c:pt>
                <c:pt idx="1">
                  <c:v>0.744359537209725</c:v>
                </c:pt>
                <c:pt idx="2">
                  <c:v>5.26388178272184</c:v>
                </c:pt>
                <c:pt idx="3">
                  <c:v>1.18778436129771</c:v>
                </c:pt>
                <c:pt idx="4">
                  <c:v>9.32017362887653</c:v>
                </c:pt>
                <c:pt idx="5">
                  <c:v>0.413716461183823</c:v>
                </c:pt>
                <c:pt idx="6">
                  <c:v>1.8012070397817</c:v>
                </c:pt>
                <c:pt idx="7">
                  <c:v>2.27709100111681</c:v>
                </c:pt>
                <c:pt idx="8">
                  <c:v>16.1657506588105</c:v>
                </c:pt>
                <c:pt idx="9">
                  <c:v>9.65796871819417</c:v>
                </c:pt>
                <c:pt idx="10">
                  <c:v>0.468181793174779</c:v>
                </c:pt>
                <c:pt idx="11">
                  <c:v>8.61047384838832</c:v>
                </c:pt>
                <c:pt idx="12">
                  <c:v>0.42637002316152</c:v>
                </c:pt>
                <c:pt idx="13">
                  <c:v>0.76086418326759</c:v>
                </c:pt>
                <c:pt idx="14">
                  <c:v>0.609021439535229</c:v>
                </c:pt>
                <c:pt idx="15">
                  <c:v>0.107280199376124</c:v>
                </c:pt>
                <c:pt idx="16">
                  <c:v>3.3696985701475</c:v>
                </c:pt>
                <c:pt idx="17">
                  <c:v>0.124885155171181</c:v>
                </c:pt>
                <c:pt idx="18">
                  <c:v>5.7584710095892</c:v>
                </c:pt>
                <c:pt idx="19">
                  <c:v>2.7810328607503</c:v>
                </c:pt>
                <c:pt idx="20">
                  <c:v>4.29285843965076</c:v>
                </c:pt>
                <c:pt idx="21">
                  <c:v>4.59104237842953</c:v>
                </c:pt>
                <c:pt idx="22">
                  <c:v>4.09370237721919</c:v>
                </c:pt>
                <c:pt idx="23">
                  <c:v>1.38528995912349</c:v>
                </c:pt>
                <c:pt idx="24">
                  <c:v>2.21437334609693</c:v>
                </c:pt>
                <c:pt idx="25">
                  <c:v>3.59911315035182</c:v>
                </c:pt>
                <c:pt idx="26">
                  <c:v>5.13019414965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49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b656bd"/>
            </a:solidFill>
            <a:ln w="28440">
              <a:noFill/>
            </a:ln>
          </c:spPr>
          <c:marker>
            <c:symbol val="plus"/>
            <c:size val="7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0:$B$76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'Figure 1'!$D$50:$D$76</c:f>
              <c:numCache>
                <c:formatCode>General</c:formatCode>
                <c:ptCount val="27"/>
                <c:pt idx="0">
                  <c:v>3.71004832206568</c:v>
                </c:pt>
                <c:pt idx="1">
                  <c:v>0.243739584722707</c:v>
                </c:pt>
                <c:pt idx="2">
                  <c:v>0.401103677908604</c:v>
                </c:pt>
                <c:pt idx="3">
                  <c:v>1.41149605565314</c:v>
                </c:pt>
                <c:pt idx="4">
                  <c:v>28.0983893180434</c:v>
                </c:pt>
                <c:pt idx="5">
                  <c:v>0.0842462352338084</c:v>
                </c:pt>
                <c:pt idx="6">
                  <c:v>1.86145210458907</c:v>
                </c:pt>
                <c:pt idx="7">
                  <c:v>0.437863480120781</c:v>
                </c:pt>
                <c:pt idx="8">
                  <c:v>23.8846312690528</c:v>
                </c:pt>
                <c:pt idx="9">
                  <c:v>10.779701518441</c:v>
                </c:pt>
                <c:pt idx="10">
                  <c:v>0.127192933118854</c:v>
                </c:pt>
                <c:pt idx="11">
                  <c:v>10.7788980254964</c:v>
                </c:pt>
                <c:pt idx="12">
                  <c:v>0.17463919149326</c:v>
                </c:pt>
                <c:pt idx="13">
                  <c:v>0.127675028885571</c:v>
                </c:pt>
                <c:pt idx="14">
                  <c:v>0.107306482741775</c:v>
                </c:pt>
                <c:pt idx="15">
                  <c:v>0.0623912271426345</c:v>
                </c:pt>
                <c:pt idx="16">
                  <c:v>0.47482415556909</c:v>
                </c:pt>
                <c:pt idx="17">
                  <c:v>0.0217344841494947</c:v>
                </c:pt>
                <c:pt idx="18">
                  <c:v>5.63955627905631</c:v>
                </c:pt>
                <c:pt idx="19">
                  <c:v>2.23069728724712</c:v>
                </c:pt>
                <c:pt idx="20">
                  <c:v>0.797908668563981</c:v>
                </c:pt>
                <c:pt idx="21">
                  <c:v>2.15263794768618</c:v>
                </c:pt>
                <c:pt idx="22">
                  <c:v>0.426735102839062</c:v>
                </c:pt>
                <c:pt idx="23">
                  <c:v>0.260492412616125</c:v>
                </c:pt>
                <c:pt idx="24">
                  <c:v>0.191472368681131</c:v>
                </c:pt>
                <c:pt idx="25">
                  <c:v>1.54278680278908</c:v>
                </c:pt>
                <c:pt idx="26">
                  <c:v>3.970420210740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E$49</c:f>
              <c:strCache>
                <c:ptCount val="1"/>
                <c:pt idx="0">
                  <c:v>Turnover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0:$B$76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'Figure 1'!$E$50:$E$76</c:f>
              <c:numCache>
                <c:formatCode>General</c:formatCode>
                <c:ptCount val="27"/>
                <c:pt idx="0">
                  <c:v>5.01332154246829</c:v>
                </c:pt>
                <c:pt idx="1">
                  <c:v>0.328250244581247</c:v>
                </c:pt>
                <c:pt idx="2">
                  <c:v>1.34399332218298</c:v>
                </c:pt>
                <c:pt idx="3">
                  <c:v>2.13677747807033</c:v>
                </c:pt>
                <c:pt idx="4">
                  <c:v>24.5500893096042</c:v>
                </c:pt>
                <c:pt idx="5">
                  <c:v>0.144382999253085</c:v>
                </c:pt>
                <c:pt idx="6">
                  <c:v>2.08415247819947</c:v>
                </c:pt>
                <c:pt idx="7">
                  <c:v>0.39215645761642</c:v>
                </c:pt>
                <c:pt idx="8">
                  <c:v>21.783382111839</c:v>
                </c:pt>
                <c:pt idx="9">
                  <c:v>12.302348909741</c:v>
                </c:pt>
                <c:pt idx="10">
                  <c:v>0.27364173470347</c:v>
                </c:pt>
                <c:pt idx="11">
                  <c:v>6.24975076990148</c:v>
                </c:pt>
                <c:pt idx="12">
                  <c:v>0.214756281373291</c:v>
                </c:pt>
                <c:pt idx="13">
                  <c:v>0.138411807669779</c:v>
                </c:pt>
                <c:pt idx="14">
                  <c:v>0.148618619580343</c:v>
                </c:pt>
                <c:pt idx="15">
                  <c:v>0.200417156948329</c:v>
                </c:pt>
                <c:pt idx="16">
                  <c:v>0.827557565696021</c:v>
                </c:pt>
                <c:pt idx="17">
                  <c:v>0.0243806438349513</c:v>
                </c:pt>
                <c:pt idx="18">
                  <c:v>5.98445630647709</c:v>
                </c:pt>
                <c:pt idx="19">
                  <c:v>2.67048630086748</c:v>
                </c:pt>
                <c:pt idx="20">
                  <c:v>2.26739987665047</c:v>
                </c:pt>
                <c:pt idx="21">
                  <c:v>1.82945739637452</c:v>
                </c:pt>
                <c:pt idx="22">
                  <c:v>0.404945964848484</c:v>
                </c:pt>
                <c:pt idx="23">
                  <c:v>0.282071652232843</c:v>
                </c:pt>
                <c:pt idx="24">
                  <c:v>0.472405966646039</c:v>
                </c:pt>
                <c:pt idx="25">
                  <c:v>2.11243815736053</c:v>
                </c:pt>
                <c:pt idx="26">
                  <c:v>5.81992828371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71692"/>
        <c:axId val="34947059"/>
      </c:lineChart>
      <c:catAx>
        <c:axId val="313716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947059"/>
        <c:crosses val="autoZero"/>
        <c:auto val="1"/>
        <c:lblAlgn val="ctr"/>
        <c:lblOffset val="100"/>
        <c:noMultiLvlLbl val="0"/>
      </c:catAx>
      <c:valAx>
        <c:axId val="34947059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37169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7136153158829"/>
          <c:y val="0.856089838770154"/>
          <c:w val="0.48749186351706"/>
          <c:h val="0.0299425572358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pl-PL" sz="1800" spc="-1" strike="noStrike">
                <a:solidFill>
                  <a:srgbClr val="000000"/>
                </a:solidFill>
                <a:latin typeface="Arial"/>
                <a:ea typeface="Arial"/>
              </a:rPr>
              <a:t>Number of enterprises in the sports sector, by NACE class, 2021
(%)</a:t>
            </a:r>
          </a:p>
        </c:rich>
      </c:tx>
      <c:layout>
        <c:manualLayout>
          <c:xMode val="edge"/>
          <c:yMode val="edge"/>
          <c:x val="0.00315604304635762"/>
          <c:y val="0.00705689277899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6817052980132"/>
          <c:y val="0.116411378555799"/>
          <c:w val="0.959385347682119"/>
          <c:h val="0.4443107221006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C$50</c:f>
              <c:strCache>
                <c:ptCount val="1"/>
                <c:pt idx="0">
                  <c:v>Operation of sports faciliti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1:$B$82</c:f>
              <c:strCache>
                <c:ptCount val="32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/>
                </c:pt>
                <c:pt idx="31">
                  <c:v>Serbia</c:v>
                </c:pt>
              </c:strCache>
            </c:strRef>
          </c:cat>
          <c:val>
            <c:numRef>
              <c:f>'Figure 2'!$C$51:$C$82</c:f>
              <c:numCache>
                <c:formatCode>General</c:formatCode>
                <c:ptCount val="32"/>
                <c:pt idx="2">
                  <c:v>29.6241625979335</c:v>
                </c:pt>
                <c:pt idx="3">
                  <c:v>12.0473022912047</c:v>
                </c:pt>
                <c:pt idx="4">
                  <c:v>24.4042642140468</c:v>
                </c:pt>
                <c:pt idx="5">
                  <c:v>33.8119499768411</c:v>
                </c:pt>
                <c:pt idx="6">
                  <c:v>22.1533557641225</c:v>
                </c:pt>
                <c:pt idx="7">
                  <c:v>7.57978723404255</c:v>
                </c:pt>
                <c:pt idx="8">
                  <c:v>13.0466296206813</c:v>
                </c:pt>
                <c:pt idx="9">
                  <c:v>20.3512115436973</c:v>
                </c:pt>
                <c:pt idx="10">
                  <c:v>13.3864995727713</c:v>
                </c:pt>
                <c:pt idx="11">
                  <c:v>12.6909518213866</c:v>
                </c:pt>
                <c:pt idx="12">
                  <c:v>20.0945626477541</c:v>
                </c:pt>
                <c:pt idx="13">
                  <c:v>8</c:v>
                </c:pt>
                <c:pt idx="14">
                  <c:v>13.4490238611714</c:v>
                </c:pt>
                <c:pt idx="15">
                  <c:v>3.5230352303523</c:v>
                </c:pt>
                <c:pt idx="16">
                  <c:v>9.23076923076923</c:v>
                </c:pt>
                <c:pt idx="17">
                  <c:v>9.01224489795918</c:v>
                </c:pt>
                <c:pt idx="18">
                  <c:v>11.8942731277533</c:v>
                </c:pt>
                <c:pt idx="19">
                  <c:v>11.0251265883252</c:v>
                </c:pt>
                <c:pt idx="20">
                  <c:v>16.973293768546</c:v>
                </c:pt>
                <c:pt idx="21">
                  <c:v>16.4295783672946</c:v>
                </c:pt>
                <c:pt idx="22">
                  <c:v>7.02216896345117</c:v>
                </c:pt>
                <c:pt idx="23">
                  <c:v>8.43972584330063</c:v>
                </c:pt>
                <c:pt idx="24">
                  <c:v>3.29626687847498</c:v>
                </c:pt>
                <c:pt idx="25">
                  <c:v>34.0124223602484</c:v>
                </c:pt>
                <c:pt idx="26">
                  <c:v>12.0452461021094</c:v>
                </c:pt>
                <c:pt idx="27">
                  <c:v>16.343163538874</c:v>
                </c:pt>
                <c:pt idx="29">
                  <c:v>21.7706237424547</c:v>
                </c:pt>
                <c:pt idx="31">
                  <c:v>11.750305997552</c:v>
                </c:pt>
              </c:numCache>
            </c:numRef>
          </c:val>
        </c:ser>
        <c:ser>
          <c:idx val="1"/>
          <c:order val="1"/>
          <c:tx>
            <c:strRef>
              <c:f>'Figure 2'!$D$50</c:f>
              <c:strCache>
                <c:ptCount val="1"/>
                <c:pt idx="0">
                  <c:v>Activities of sports clubs</c:v>
                </c:pt>
              </c:strCache>
            </c:strRef>
          </c:tx>
          <c:spPr>
            <a:solidFill>
              <a:srgbClr val="e2bae5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1:$B$82</c:f>
              <c:strCache>
                <c:ptCount val="32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/>
                </c:pt>
                <c:pt idx="31">
                  <c:v>Serbia</c:v>
                </c:pt>
              </c:strCache>
            </c:strRef>
          </c:cat>
          <c:val>
            <c:numRef>
              <c:f>'Figure 2'!$D$51:$D$82</c:f>
              <c:numCache>
                <c:formatCode>General</c:formatCode>
                <c:ptCount val="32"/>
                <c:pt idx="0">
                  <c:v>13.2037168462922</c:v>
                </c:pt>
                <c:pt idx="2">
                  <c:v>38.4126263199727</c:v>
                </c:pt>
                <c:pt idx="3">
                  <c:v>7.53880266075388</c:v>
                </c:pt>
                <c:pt idx="4">
                  <c:v>3.42809364548495</c:v>
                </c:pt>
                <c:pt idx="5">
                  <c:v>6.62343677628532</c:v>
                </c:pt>
                <c:pt idx="6">
                  <c:v>13.1102060090904</c:v>
                </c:pt>
                <c:pt idx="7">
                  <c:v>12.3670212765957</c:v>
                </c:pt>
                <c:pt idx="8">
                  <c:v>15.2210678907949</c:v>
                </c:pt>
                <c:pt idx="9">
                  <c:v>21.3381432071876</c:v>
                </c:pt>
                <c:pt idx="10">
                  <c:v>8.47621760182284</c:v>
                </c:pt>
                <c:pt idx="11">
                  <c:v>10.9283196239718</c:v>
                </c:pt>
                <c:pt idx="12">
                  <c:v>10.7341383937129</c:v>
                </c:pt>
                <c:pt idx="13">
                  <c:v>2.19354838709677</c:v>
                </c:pt>
                <c:pt idx="14">
                  <c:v>18.7274041937816</c:v>
                </c:pt>
                <c:pt idx="15">
                  <c:v>31.5266485998193</c:v>
                </c:pt>
                <c:pt idx="16">
                  <c:v>3.07692307692308</c:v>
                </c:pt>
                <c:pt idx="17">
                  <c:v>1.7469387755102</c:v>
                </c:pt>
                <c:pt idx="18">
                  <c:v>7.48898678414097</c:v>
                </c:pt>
                <c:pt idx="19">
                  <c:v>50.7308684436801</c:v>
                </c:pt>
                <c:pt idx="20">
                  <c:v>6.31058358061326</c:v>
                </c:pt>
                <c:pt idx="21">
                  <c:v>3.19108035371011</c:v>
                </c:pt>
                <c:pt idx="22">
                  <c:v>2.22887956860395</c:v>
                </c:pt>
                <c:pt idx="23">
                  <c:v>0.900416610670609</c:v>
                </c:pt>
                <c:pt idx="24">
                  <c:v>1.62827640984909</c:v>
                </c:pt>
                <c:pt idx="25">
                  <c:v>2.45962732919255</c:v>
                </c:pt>
                <c:pt idx="26">
                  <c:v>4.86089880770407</c:v>
                </c:pt>
                <c:pt idx="27">
                  <c:v>2.32707774798928</c:v>
                </c:pt>
                <c:pt idx="29">
                  <c:v>2.29376257545272</c:v>
                </c:pt>
                <c:pt idx="31">
                  <c:v>35.0061199510404</c:v>
                </c:pt>
              </c:numCache>
            </c:numRef>
          </c:val>
        </c:ser>
        <c:ser>
          <c:idx val="2"/>
          <c:order val="2"/>
          <c:tx>
            <c:strRef>
              <c:f>'Figure 2'!$E$50</c:f>
              <c:strCache>
                <c:ptCount val="1"/>
                <c:pt idx="0">
                  <c:v>Fitness facilitie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1:$B$82</c:f>
              <c:strCache>
                <c:ptCount val="32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/>
                </c:pt>
                <c:pt idx="31">
                  <c:v>Serbia</c:v>
                </c:pt>
              </c:strCache>
            </c:strRef>
          </c:cat>
          <c:val>
            <c:numRef>
              <c:f>'Figure 2'!$E$51:$E$82</c:f>
              <c:numCache>
                <c:formatCode>General</c:formatCode>
                <c:ptCount val="32"/>
                <c:pt idx="2">
                  <c:v>8.24344271602135</c:v>
                </c:pt>
                <c:pt idx="3">
                  <c:v>40.7982261640798</c:v>
                </c:pt>
                <c:pt idx="4">
                  <c:v>5.2257525083612</c:v>
                </c:pt>
                <c:pt idx="5">
                  <c:v>20.7503473830477</c:v>
                </c:pt>
                <c:pt idx="6">
                  <c:v>43.2264919426244</c:v>
                </c:pt>
                <c:pt idx="7">
                  <c:v>18.218085106383</c:v>
                </c:pt>
                <c:pt idx="8">
                  <c:v>52.669726987195</c:v>
                </c:pt>
                <c:pt idx="9">
                  <c:v>34.9033487612306</c:v>
                </c:pt>
                <c:pt idx="10">
                  <c:v>16.8043292509257</c:v>
                </c:pt>
                <c:pt idx="11">
                  <c:v>29.6122209165687</c:v>
                </c:pt>
                <c:pt idx="12">
                  <c:v>21.3979937384193</c:v>
                </c:pt>
                <c:pt idx="13">
                  <c:v>61.0322580645161</c:v>
                </c:pt>
                <c:pt idx="14">
                  <c:v>9.32754880694143</c:v>
                </c:pt>
                <c:pt idx="15">
                  <c:v>4.0650406504065</c:v>
                </c:pt>
                <c:pt idx="16">
                  <c:v>39.4871794871795</c:v>
                </c:pt>
                <c:pt idx="17">
                  <c:v>22.4</c:v>
                </c:pt>
                <c:pt idx="18">
                  <c:v>44.9339207048458</c:v>
                </c:pt>
                <c:pt idx="19">
                  <c:v>14.3880768128404</c:v>
                </c:pt>
                <c:pt idx="20">
                  <c:v>21.8595450049456</c:v>
                </c:pt>
                <c:pt idx="21">
                  <c:v>34.0125592720748</c:v>
                </c:pt>
                <c:pt idx="22">
                  <c:v>28.4122228879569</c:v>
                </c:pt>
                <c:pt idx="23">
                  <c:v>32.4553151458137</c:v>
                </c:pt>
                <c:pt idx="24">
                  <c:v>5.91739475774424</c:v>
                </c:pt>
                <c:pt idx="25">
                  <c:v>6.38509316770186</c:v>
                </c:pt>
                <c:pt idx="26">
                  <c:v>11.4643839804341</c:v>
                </c:pt>
                <c:pt idx="27">
                  <c:v>8.45040214477212</c:v>
                </c:pt>
                <c:pt idx="29">
                  <c:v>36.1368209255533</c:v>
                </c:pt>
                <c:pt idx="31">
                  <c:v>23.9902080783354</c:v>
                </c:pt>
              </c:numCache>
            </c:numRef>
          </c:val>
        </c:ser>
        <c:ser>
          <c:idx val="3"/>
          <c:order val="3"/>
          <c:tx>
            <c:strRef>
              <c:f>'Figure 2'!$F$50</c:f>
              <c:strCache>
                <c:ptCount val="1"/>
                <c:pt idx="0">
                  <c:v>Other sports activities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1:$B$82</c:f>
              <c:strCache>
                <c:ptCount val="32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/>
                </c:pt>
                <c:pt idx="31">
                  <c:v>Serbia</c:v>
                </c:pt>
              </c:strCache>
            </c:strRef>
          </c:cat>
          <c:val>
            <c:numRef>
              <c:f>'Figure 2'!$F$51:$F$82</c:f>
              <c:numCache>
                <c:formatCode>General</c:formatCode>
                <c:ptCount val="32"/>
                <c:pt idx="0">
                  <c:v>44.0123894876408</c:v>
                </c:pt>
                <c:pt idx="2">
                  <c:v>23.7197683660724</c:v>
                </c:pt>
                <c:pt idx="3">
                  <c:v>39.6156688839616</c:v>
                </c:pt>
                <c:pt idx="4">
                  <c:v>66.941889632107</c:v>
                </c:pt>
                <c:pt idx="5">
                  <c:v>38.8142658638258</c:v>
                </c:pt>
                <c:pt idx="6">
                  <c:v>21.5158491234284</c:v>
                </c:pt>
                <c:pt idx="7">
                  <c:v>61.8351063829787</c:v>
                </c:pt>
                <c:pt idx="8">
                  <c:v>19.0625755013288</c:v>
                </c:pt>
                <c:pt idx="9">
                  <c:v>23.4072964878846</c:v>
                </c:pt>
                <c:pt idx="10">
                  <c:v>61.3329535744802</c:v>
                </c:pt>
                <c:pt idx="11">
                  <c:v>46.7685076380729</c:v>
                </c:pt>
                <c:pt idx="12">
                  <c:v>47.7733052201137</c:v>
                </c:pt>
                <c:pt idx="13">
                  <c:v>28.7741935483871</c:v>
                </c:pt>
                <c:pt idx="14">
                  <c:v>58.4960231381056</c:v>
                </c:pt>
                <c:pt idx="15">
                  <c:v>60.8852755194219</c:v>
                </c:pt>
                <c:pt idx="16">
                  <c:v>48.2051282051282</c:v>
                </c:pt>
                <c:pt idx="17">
                  <c:v>66.8408163265306</c:v>
                </c:pt>
                <c:pt idx="18">
                  <c:v>35.6828193832599</c:v>
                </c:pt>
                <c:pt idx="19">
                  <c:v>23.8559281551543</c:v>
                </c:pt>
                <c:pt idx="20">
                  <c:v>54.8565776458952</c:v>
                </c:pt>
                <c:pt idx="21">
                  <c:v>46.3667820069204</c:v>
                </c:pt>
                <c:pt idx="22">
                  <c:v>62.336728579988</c:v>
                </c:pt>
                <c:pt idx="23">
                  <c:v>58.204542400215</c:v>
                </c:pt>
                <c:pt idx="24">
                  <c:v>89.1580619539317</c:v>
                </c:pt>
                <c:pt idx="25">
                  <c:v>57.1428571428571</c:v>
                </c:pt>
                <c:pt idx="26">
                  <c:v>71.6294711097524</c:v>
                </c:pt>
                <c:pt idx="27">
                  <c:v>72.8793565683646</c:v>
                </c:pt>
                <c:pt idx="29">
                  <c:v>39.7987927565392</c:v>
                </c:pt>
                <c:pt idx="31">
                  <c:v>29.2533659730722</c:v>
                </c:pt>
              </c:numCache>
            </c:numRef>
          </c:val>
        </c:ser>
        <c:ser>
          <c:idx val="4"/>
          <c:order val="4"/>
          <c:tx>
            <c:strRef>
              <c:f>'Figure 2'!$G$5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d9d9d9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1:$B$82</c:f>
              <c:strCache>
                <c:ptCount val="32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/>
                </c:pt>
                <c:pt idx="31">
                  <c:v>Serbia</c:v>
                </c:pt>
              </c:strCache>
            </c:strRef>
          </c:cat>
          <c:val>
            <c:numRef>
              <c:f>'Figure 2'!$G$51:$G$82</c:f>
              <c:numCache>
                <c:formatCode>General</c:formatCode>
                <c:ptCount val="32"/>
                <c:pt idx="0">
                  <c:v>42.783893666067</c:v>
                </c:pt>
              </c:numCache>
            </c:numRef>
          </c:val>
        </c:ser>
        <c:gapWidth val="75"/>
        <c:overlap val="100"/>
        <c:axId val="55800415"/>
        <c:axId val="23534695"/>
      </c:barChart>
      <c:catAx>
        <c:axId val="558004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534695"/>
        <c:crosses val="autoZero"/>
        <c:auto val="1"/>
        <c:lblAlgn val="ctr"/>
        <c:lblOffset val="100"/>
        <c:noMultiLvlLbl val="0"/>
      </c:catAx>
      <c:valAx>
        <c:axId val="23534695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80041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7396760209902"/>
          <c:y val="0.702995191252014"/>
          <c:w val="0.177743500748238"/>
          <c:h val="0.185932514332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l-PL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pl-PL" sz="1800" spc="-1" strike="noStrike">
                <a:solidFill>
                  <a:srgbClr val="000000"/>
                </a:solidFill>
                <a:latin typeface="Arial"/>
                <a:ea typeface="Arial"/>
              </a:rPr>
              <a:t>Value added for enterprises in the sports sector, by NACE class, 2021
(%)</a:t>
            </a:r>
          </a:p>
        </c:rich>
      </c:tx>
      <c:layout>
        <c:manualLayout>
          <c:xMode val="edge"/>
          <c:yMode val="edge"/>
          <c:x val="0.00315604304635762"/>
          <c:y val="0.00705689277899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6817052980132"/>
          <c:y val="0.116411378555799"/>
          <c:w val="0.959385347682119"/>
          <c:h val="0.4443107221006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C$50</c:f>
              <c:strCache>
                <c:ptCount val="1"/>
                <c:pt idx="0">
                  <c:v>Operation of sports faciliti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1:$B$82</c:f>
              <c:strCache>
                <c:ptCount val="32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/>
                </c:pt>
                <c:pt idx="31">
                  <c:v>Serbia</c:v>
                </c:pt>
              </c:strCache>
            </c:strRef>
          </c:cat>
          <c:val>
            <c:numRef>
              <c:f>'Figure 3'!$C$51:$C$82</c:f>
              <c:numCache>
                <c:formatCode>General</c:formatCode>
                <c:ptCount val="32"/>
                <c:pt idx="2">
                  <c:v>29.3812535192966</c:v>
                </c:pt>
                <c:pt idx="3">
                  <c:v>30.2455909015988</c:v>
                </c:pt>
                <c:pt idx="4">
                  <c:v>87.5500801282051</c:v>
                </c:pt>
                <c:pt idx="5">
                  <c:v>21.9701713439973</c:v>
                </c:pt>
                <c:pt idx="6">
                  <c:v>15.4958636328542</c:v>
                </c:pt>
                <c:pt idx="7">
                  <c:v>47.0195517405818</c:v>
                </c:pt>
                <c:pt idx="8">
                  <c:v>18.4053582897514</c:v>
                </c:pt>
                <c:pt idx="9">
                  <c:v>20.2987283859248</c:v>
                </c:pt>
                <c:pt idx="10">
                  <c:v>23.3708878544728</c:v>
                </c:pt>
                <c:pt idx="11">
                  <c:v>40.9033480732786</c:v>
                </c:pt>
                <c:pt idx="12">
                  <c:v>8.18297360054566</c:v>
                </c:pt>
                <c:pt idx="13">
                  <c:v>15.527950310559</c:v>
                </c:pt>
                <c:pt idx="14">
                  <c:v>39.3643801132788</c:v>
                </c:pt>
                <c:pt idx="15">
                  <c:v>15.0879820292025</c:v>
                </c:pt>
                <c:pt idx="16">
                  <c:v>64.3271088216356</c:v>
                </c:pt>
                <c:pt idx="17">
                  <c:v>17.2095777984601</c:v>
                </c:pt>
                <c:pt idx="18">
                  <c:v>20.7024029574861</c:v>
                </c:pt>
                <c:pt idx="19">
                  <c:v>32.611700005699</c:v>
                </c:pt>
                <c:pt idx="20">
                  <c:v>27.7784781629896</c:v>
                </c:pt>
                <c:pt idx="21">
                  <c:v>39.1218971854388</c:v>
                </c:pt>
                <c:pt idx="22">
                  <c:v>12.7598820499421</c:v>
                </c:pt>
                <c:pt idx="23">
                  <c:v>10.3370363396724</c:v>
                </c:pt>
                <c:pt idx="24">
                  <c:v>7.52621838371376</c:v>
                </c:pt>
                <c:pt idx="25">
                  <c:v>96.4120856063785</c:v>
                </c:pt>
                <c:pt idx="26">
                  <c:v>33.0425498671944</c:v>
                </c:pt>
                <c:pt idx="27">
                  <c:v>62.2236388104706</c:v>
                </c:pt>
                <c:pt idx="29">
                  <c:v>34.9996497700156</c:v>
                </c:pt>
                <c:pt idx="31">
                  <c:v>38.8297872340426</c:v>
                </c:pt>
              </c:numCache>
            </c:numRef>
          </c:val>
        </c:ser>
        <c:ser>
          <c:idx val="1"/>
          <c:order val="1"/>
          <c:tx>
            <c:strRef>
              <c:f>'Figure 3'!$D$50</c:f>
              <c:strCache>
                <c:ptCount val="1"/>
                <c:pt idx="0">
                  <c:v>Activities of sports clubs</c:v>
                </c:pt>
              </c:strCache>
            </c:strRef>
          </c:tx>
          <c:spPr>
            <a:solidFill>
              <a:srgbClr val="e2bae5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1:$B$82</c:f>
              <c:strCache>
                <c:ptCount val="32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/>
                </c:pt>
                <c:pt idx="31">
                  <c:v>Serbia</c:v>
                </c:pt>
              </c:strCache>
            </c:strRef>
          </c:cat>
          <c:val>
            <c:numRef>
              <c:f>'Figure 3'!$D$51:$D$82</c:f>
              <c:numCache>
                <c:formatCode>General</c:formatCode>
                <c:ptCount val="32"/>
                <c:pt idx="0">
                  <c:v>45.3973513658577</c:v>
                </c:pt>
                <c:pt idx="2">
                  <c:v>51.8636028934032</c:v>
                </c:pt>
                <c:pt idx="3">
                  <c:v>31.8444041536179</c:v>
                </c:pt>
                <c:pt idx="4">
                  <c:v>-50.3505608974359</c:v>
                </c:pt>
                <c:pt idx="5">
                  <c:v>50.629020322195</c:v>
                </c:pt>
                <c:pt idx="6">
                  <c:v>45.6403004835532</c:v>
                </c:pt>
                <c:pt idx="7">
                  <c:v>-1.62136385312351</c:v>
                </c:pt>
                <c:pt idx="8">
                  <c:v>-0.155977612625011</c:v>
                </c:pt>
                <c:pt idx="9">
                  <c:v>57.2534145192761</c:v>
                </c:pt>
                <c:pt idx="10">
                  <c:v>43.7248668572344</c:v>
                </c:pt>
                <c:pt idx="11">
                  <c:v>-17.2773215413771</c:v>
                </c:pt>
                <c:pt idx="12">
                  <c:v>62.3579487217714</c:v>
                </c:pt>
                <c:pt idx="13">
                  <c:v>46.882907752473</c:v>
                </c:pt>
                <c:pt idx="14">
                  <c:v>40.6544996853367</c:v>
                </c:pt>
                <c:pt idx="15">
                  <c:v>55.3350804941969</c:v>
                </c:pt>
                <c:pt idx="16">
                  <c:v>-1.93174500965873</c:v>
                </c:pt>
                <c:pt idx="17">
                  <c:v>21.5415855825366</c:v>
                </c:pt>
                <c:pt idx="18">
                  <c:v>11.090573012939</c:v>
                </c:pt>
                <c:pt idx="19">
                  <c:v>41.3033566991509</c:v>
                </c:pt>
                <c:pt idx="20">
                  <c:v>11.3678523187753</c:v>
                </c:pt>
                <c:pt idx="21">
                  <c:v>14.3900105734857</c:v>
                </c:pt>
                <c:pt idx="22">
                  <c:v>58.8219924601545</c:v>
                </c:pt>
                <c:pt idx="23">
                  <c:v>13.7827151195632</c:v>
                </c:pt>
                <c:pt idx="24">
                  <c:v>-3.3775447254781</c:v>
                </c:pt>
                <c:pt idx="25">
                  <c:v>-14.6454049517415</c:v>
                </c:pt>
                <c:pt idx="26">
                  <c:v>12.5227852716004</c:v>
                </c:pt>
                <c:pt idx="27">
                  <c:v>11.8639265802548</c:v>
                </c:pt>
                <c:pt idx="29">
                  <c:v>19.4050759999066</c:v>
                </c:pt>
                <c:pt idx="31">
                  <c:v>63.3191489361702</c:v>
                </c:pt>
              </c:numCache>
            </c:numRef>
          </c:val>
        </c:ser>
        <c:ser>
          <c:idx val="2"/>
          <c:order val="2"/>
          <c:tx>
            <c:strRef>
              <c:f>'Figure 3'!$E$50</c:f>
              <c:strCache>
                <c:ptCount val="1"/>
                <c:pt idx="0">
                  <c:v>Fitness facilitie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1:$B$82</c:f>
              <c:strCache>
                <c:ptCount val="32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/>
                </c:pt>
                <c:pt idx="31">
                  <c:v>Serbia</c:v>
                </c:pt>
              </c:strCache>
            </c:strRef>
          </c:cat>
          <c:val>
            <c:numRef>
              <c:f>'Figure 3'!$E$51:$E$82</c:f>
              <c:numCache>
                <c:formatCode>General</c:formatCode>
                <c:ptCount val="32"/>
                <c:pt idx="2">
                  <c:v>5.9665612682462</c:v>
                </c:pt>
                <c:pt idx="3">
                  <c:v>13.4498104499753</c:v>
                </c:pt>
                <c:pt idx="4">
                  <c:v>3.58573717948718</c:v>
                </c:pt>
                <c:pt idx="5">
                  <c:v>12.1677008026413</c:v>
                </c:pt>
                <c:pt idx="6">
                  <c:v>24.7062507327647</c:v>
                </c:pt>
                <c:pt idx="7">
                  <c:v>30.7105388650453</c:v>
                </c:pt>
                <c:pt idx="8">
                  <c:v>15.3867327277732</c:v>
                </c:pt>
                <c:pt idx="9">
                  <c:v>6.97672071587163</c:v>
                </c:pt>
                <c:pt idx="10">
                  <c:v>10.7703086974184</c:v>
                </c:pt>
                <c:pt idx="11">
                  <c:v>11.2444725205306</c:v>
                </c:pt>
                <c:pt idx="12">
                  <c:v>3.4934644298754</c:v>
                </c:pt>
                <c:pt idx="13">
                  <c:v>20.703933747412</c:v>
                </c:pt>
                <c:pt idx="14">
                  <c:v>3.11516677155444</c:v>
                </c:pt>
                <c:pt idx="15">
                  <c:v>11.5312616997379</c:v>
                </c:pt>
                <c:pt idx="16">
                  <c:v>59.4333547971668</c:v>
                </c:pt>
                <c:pt idx="17">
                  <c:v>8.92630510195448</c:v>
                </c:pt>
                <c:pt idx="18">
                  <c:v>48.6136783733826</c:v>
                </c:pt>
                <c:pt idx="19">
                  <c:v>12.8960791018408</c:v>
                </c:pt>
                <c:pt idx="20">
                  <c:v>25.0932012606934</c:v>
                </c:pt>
                <c:pt idx="21">
                  <c:v>15.3970092140376</c:v>
                </c:pt>
                <c:pt idx="22">
                  <c:v>10.8973162629241</c:v>
                </c:pt>
                <c:pt idx="23">
                  <c:v>62.1634343814724</c:v>
                </c:pt>
                <c:pt idx="24">
                  <c:v>12.5848241826033</c:v>
                </c:pt>
                <c:pt idx="25">
                  <c:v>2.81158203944608</c:v>
                </c:pt>
                <c:pt idx="26">
                  <c:v>19.0380709338055</c:v>
                </c:pt>
                <c:pt idx="27">
                  <c:v>24.2702040898926</c:v>
                </c:pt>
                <c:pt idx="29">
                  <c:v>32.386934086717</c:v>
                </c:pt>
                <c:pt idx="31">
                  <c:v>3.80851063829787</c:v>
                </c:pt>
              </c:numCache>
            </c:numRef>
          </c:val>
        </c:ser>
        <c:ser>
          <c:idx val="3"/>
          <c:order val="3"/>
          <c:tx>
            <c:strRef>
              <c:f>'Figure 3'!$F$50</c:f>
              <c:strCache>
                <c:ptCount val="1"/>
                <c:pt idx="0">
                  <c:v>Other sports activities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1:$B$82</c:f>
              <c:strCache>
                <c:ptCount val="32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/>
                </c:pt>
                <c:pt idx="31">
                  <c:v>Serbia</c:v>
                </c:pt>
              </c:strCache>
            </c:strRef>
          </c:cat>
          <c:val>
            <c:numRef>
              <c:f>'Figure 3'!$F$51:$F$82</c:f>
              <c:numCache>
                <c:formatCode>General</c:formatCode>
                <c:ptCount val="32"/>
                <c:pt idx="2">
                  <c:v>12.7896651795383</c:v>
                </c:pt>
                <c:pt idx="3">
                  <c:v>24.460194494808</c:v>
                </c:pt>
                <c:pt idx="4">
                  <c:v>59.2147435897436</c:v>
                </c:pt>
                <c:pt idx="5">
                  <c:v>15.2331075311664</c:v>
                </c:pt>
                <c:pt idx="6">
                  <c:v>14.157585150828</c:v>
                </c:pt>
                <c:pt idx="7">
                  <c:v>23.9389604196471</c:v>
                </c:pt>
                <c:pt idx="8">
                  <c:v>66.3638865951005</c:v>
                </c:pt>
                <c:pt idx="9">
                  <c:v>15.4713045818475</c:v>
                </c:pt>
                <c:pt idx="10">
                  <c:v>22.1343092788116</c:v>
                </c:pt>
                <c:pt idx="11">
                  <c:v>65.1295009475679</c:v>
                </c:pt>
                <c:pt idx="12">
                  <c:v>25.965985963526</c:v>
                </c:pt>
                <c:pt idx="13">
                  <c:v>16.885208189556</c:v>
                </c:pt>
                <c:pt idx="14">
                  <c:v>16.8974197608559</c:v>
                </c:pt>
                <c:pt idx="15">
                  <c:v>18.0456757768626</c:v>
                </c:pt>
                <c:pt idx="16">
                  <c:v>-21.8287186091436</c:v>
                </c:pt>
                <c:pt idx="17">
                  <c:v>52.3140705643456</c:v>
                </c:pt>
                <c:pt idx="18">
                  <c:v>19.5933456561922</c:v>
                </c:pt>
                <c:pt idx="19">
                  <c:v>13.1888641933094</c:v>
                </c:pt>
                <c:pt idx="20">
                  <c:v>35.7604682575417</c:v>
                </c:pt>
                <c:pt idx="21">
                  <c:v>31.0961180202407</c:v>
                </c:pt>
                <c:pt idx="22">
                  <c:v>17.5208092269792</c:v>
                </c:pt>
                <c:pt idx="23">
                  <c:v>13.7073997363962</c:v>
                </c:pt>
                <c:pt idx="24">
                  <c:v>83.266502159161</c:v>
                </c:pt>
                <c:pt idx="25">
                  <c:v>15.4007553503987</c:v>
                </c:pt>
                <c:pt idx="26">
                  <c:v>35.3965939273996</c:v>
                </c:pt>
                <c:pt idx="27">
                  <c:v>1.64223051938196</c:v>
                </c:pt>
                <c:pt idx="29">
                  <c:v>13.2083401433608</c:v>
                </c:pt>
                <c:pt idx="31">
                  <c:v>-5.95744680851064</c:v>
                </c:pt>
              </c:numCache>
            </c:numRef>
          </c:val>
        </c:ser>
        <c:ser>
          <c:idx val="4"/>
          <c:order val="4"/>
          <c:tx>
            <c:strRef>
              <c:f>'Figure 3'!$G$5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d9d9d9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1:$B$82</c:f>
              <c:strCache>
                <c:ptCount val="32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/>
                </c:pt>
                <c:pt idx="31">
                  <c:v>Serbia</c:v>
                </c:pt>
              </c:strCache>
            </c:strRef>
          </c:cat>
          <c:val>
            <c:numRef>
              <c:f>'Figure 3'!$G$51:$G$82</c:f>
              <c:numCache>
                <c:formatCode>General</c:formatCode>
                <c:ptCount val="32"/>
                <c:pt idx="0">
                  <c:v>54.6026486341423</c:v>
                </c:pt>
              </c:numCache>
            </c:numRef>
          </c:val>
        </c:ser>
        <c:gapWidth val="75"/>
        <c:overlap val="100"/>
        <c:axId val="22253751"/>
        <c:axId val="59235798"/>
      </c:barChart>
      <c:catAx>
        <c:axId val="222537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235798"/>
        <c:crosses val="autoZero"/>
        <c:auto val="1"/>
        <c:lblAlgn val="ctr"/>
        <c:lblOffset val="100"/>
        <c:noMultiLvlLbl val="0"/>
      </c:catAx>
      <c:valAx>
        <c:axId val="59235798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2537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7396760209902"/>
          <c:y val="0.702995191252014"/>
          <c:w val="0.177743500748238"/>
          <c:h val="0.185932514332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Share of number of enterprises and value added for sports and recreation education in total education, 2021
(%)</a:t>
            </a:r>
          </a:p>
        </c:rich>
      </c:tx>
      <c:layout>
        <c:manualLayout>
          <c:xMode val="edge"/>
          <c:yMode val="edge"/>
          <c:x val="0.0053289865521457"/>
          <c:y val="0.00955215615698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9984326510141"/>
          <c:y val="0.160448536028241"/>
          <c:w val="0.935299833861008"/>
          <c:h val="0.450474146881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44</c:f>
              <c:strCache>
                <c:ptCount val="1"/>
                <c:pt idx="0">
                  <c:v>Number of enterprises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46:$B$76</c:f>
              <c:strCache>
                <c:ptCount val="31"/>
                <c:pt idx="0">
                  <c:v>EU (¹)</c:v>
                </c:pt>
                <c:pt idx="1">
                  <c:v/>
                </c:pt>
                <c:pt idx="2">
                  <c:v>Slovenia</c:v>
                </c:pt>
                <c:pt idx="3">
                  <c:v>Denmark</c:v>
                </c:pt>
                <c:pt idx="4">
                  <c:v>Finland</c:v>
                </c:pt>
                <c:pt idx="5">
                  <c:v>Netherlands</c:v>
                </c:pt>
                <c:pt idx="6">
                  <c:v>Luxembourg</c:v>
                </c:pt>
                <c:pt idx="7">
                  <c:v>Malta</c:v>
                </c:pt>
                <c:pt idx="8">
                  <c:v>France</c:v>
                </c:pt>
                <c:pt idx="9">
                  <c:v>Lithuania</c:v>
                </c:pt>
                <c:pt idx="10">
                  <c:v>Austria</c:v>
                </c:pt>
                <c:pt idx="11">
                  <c:v>Hungary</c:v>
                </c:pt>
                <c:pt idx="12">
                  <c:v>Poland</c:v>
                </c:pt>
                <c:pt idx="13">
                  <c:v>Belgium</c:v>
                </c:pt>
                <c:pt idx="14">
                  <c:v>Romania</c:v>
                </c:pt>
                <c:pt idx="15">
                  <c:v>Germany</c:v>
                </c:pt>
                <c:pt idx="16">
                  <c:v>Croatia</c:v>
                </c:pt>
                <c:pt idx="17">
                  <c:v>Sweden</c:v>
                </c:pt>
                <c:pt idx="18">
                  <c:v>Italy</c:v>
                </c:pt>
                <c:pt idx="19">
                  <c:v>Latvia</c:v>
                </c:pt>
                <c:pt idx="20">
                  <c:v>Estonia</c:v>
                </c:pt>
                <c:pt idx="21">
                  <c:v>Spain</c:v>
                </c:pt>
                <c:pt idx="22">
                  <c:v>Portugal</c:v>
                </c:pt>
                <c:pt idx="23">
                  <c:v>Czechia</c:v>
                </c:pt>
                <c:pt idx="24">
                  <c:v>Cyprus</c:v>
                </c:pt>
                <c:pt idx="25">
                  <c:v>Slovakia</c:v>
                </c:pt>
                <c:pt idx="26">
                  <c:v>Greece</c:v>
                </c:pt>
                <c:pt idx="27">
                  <c:v/>
                </c:pt>
                <c:pt idx="28">
                  <c:v>Norway</c:v>
                </c:pt>
                <c:pt idx="29">
                  <c:v/>
                </c:pt>
                <c:pt idx="30">
                  <c:v>Serbia</c:v>
                </c:pt>
              </c:strCache>
            </c:strRef>
          </c:cat>
          <c:val>
            <c:numRef>
              <c:f>'Figure 4'!$D$46:$D$76</c:f>
              <c:numCache>
                <c:formatCode>General</c:formatCode>
                <c:ptCount val="31"/>
                <c:pt idx="0">
                  <c:v>0.186991470851536</c:v>
                </c:pt>
                <c:pt idx="2">
                  <c:v>0.398362304266628</c:v>
                </c:pt>
                <c:pt idx="3">
                  <c:v>0.186933898631721</c:v>
                </c:pt>
                <c:pt idx="4">
                  <c:v>0.303474729241877</c:v>
                </c:pt>
                <c:pt idx="5">
                  <c:v>0.241770754561179</c:v>
                </c:pt>
                <c:pt idx="6">
                  <c:v>0.252217997465146</c:v>
                </c:pt>
                <c:pt idx="7">
                  <c:v>0.361290322580645</c:v>
                </c:pt>
                <c:pt idx="8">
                  <c:v>0.300632541065896</c:v>
                </c:pt>
                <c:pt idx="9">
                  <c:v>0.268091306459446</c:v>
                </c:pt>
                <c:pt idx="10">
                  <c:v>0.24220817076999</c:v>
                </c:pt>
                <c:pt idx="11">
                  <c:v>0.140785781103835</c:v>
                </c:pt>
                <c:pt idx="12">
                  <c:v>0.192579381240608</c:v>
                </c:pt>
                <c:pt idx="13">
                  <c:v>0.252238952858971</c:v>
                </c:pt>
                <c:pt idx="14">
                  <c:v>0.117385057471264</c:v>
                </c:pt>
                <c:pt idx="15">
                  <c:v>0.205310007321491</c:v>
                </c:pt>
                <c:pt idx="16">
                  <c:v>0.10597302504817</c:v>
                </c:pt>
                <c:pt idx="17">
                  <c:v>0.340267863212999</c:v>
                </c:pt>
                <c:pt idx="18">
                  <c:v>0.146287393162393</c:v>
                </c:pt>
                <c:pt idx="19">
                  <c:v>0.112709832134293</c:v>
                </c:pt>
                <c:pt idx="20">
                  <c:v>0.0865426222414539</c:v>
                </c:pt>
                <c:pt idx="21">
                  <c:v>0.0290509553581607</c:v>
                </c:pt>
                <c:pt idx="22">
                  <c:v>0.0747934730661569</c:v>
                </c:pt>
                <c:pt idx="23">
                  <c:v>0.0433217808584378</c:v>
                </c:pt>
                <c:pt idx="24">
                  <c:v>0.174360573923893</c:v>
                </c:pt>
                <c:pt idx="25">
                  <c:v>0.0503066091301385</c:v>
                </c:pt>
                <c:pt idx="26">
                  <c:v>0.0480200273099681</c:v>
                </c:pt>
                <c:pt idx="28">
                  <c:v>0.330451996040911</c:v>
                </c:pt>
                <c:pt idx="30">
                  <c:v>0.0302275960170697</c:v>
                </c:pt>
              </c:numCache>
            </c:numRef>
          </c:val>
        </c:ser>
        <c:ser>
          <c:idx val="1"/>
          <c:order val="1"/>
          <c:tx>
            <c:strRef>
              <c:f>'Figure 4'!$E$44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e2bbe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46:$B$76</c:f>
              <c:strCache>
                <c:ptCount val="31"/>
                <c:pt idx="0">
                  <c:v>EU (¹)</c:v>
                </c:pt>
                <c:pt idx="1">
                  <c:v/>
                </c:pt>
                <c:pt idx="2">
                  <c:v>Slovenia</c:v>
                </c:pt>
                <c:pt idx="3">
                  <c:v>Denmark</c:v>
                </c:pt>
                <c:pt idx="4">
                  <c:v>Finland</c:v>
                </c:pt>
                <c:pt idx="5">
                  <c:v>Netherlands</c:v>
                </c:pt>
                <c:pt idx="6">
                  <c:v>Luxembourg</c:v>
                </c:pt>
                <c:pt idx="7">
                  <c:v>Malta</c:v>
                </c:pt>
                <c:pt idx="8">
                  <c:v>France</c:v>
                </c:pt>
                <c:pt idx="9">
                  <c:v>Lithuania</c:v>
                </c:pt>
                <c:pt idx="10">
                  <c:v>Austria</c:v>
                </c:pt>
                <c:pt idx="11">
                  <c:v>Hungary</c:v>
                </c:pt>
                <c:pt idx="12">
                  <c:v>Poland</c:v>
                </c:pt>
                <c:pt idx="13">
                  <c:v>Belgium</c:v>
                </c:pt>
                <c:pt idx="14">
                  <c:v>Romania</c:v>
                </c:pt>
                <c:pt idx="15">
                  <c:v>Germany</c:v>
                </c:pt>
                <c:pt idx="16">
                  <c:v>Croatia</c:v>
                </c:pt>
                <c:pt idx="17">
                  <c:v>Sweden</c:v>
                </c:pt>
                <c:pt idx="18">
                  <c:v>Italy</c:v>
                </c:pt>
                <c:pt idx="19">
                  <c:v>Latvia</c:v>
                </c:pt>
                <c:pt idx="20">
                  <c:v>Estonia</c:v>
                </c:pt>
                <c:pt idx="21">
                  <c:v>Spain</c:v>
                </c:pt>
                <c:pt idx="22">
                  <c:v>Portugal</c:v>
                </c:pt>
                <c:pt idx="23">
                  <c:v>Czechia</c:v>
                </c:pt>
                <c:pt idx="24">
                  <c:v>Cyprus</c:v>
                </c:pt>
                <c:pt idx="25">
                  <c:v>Slovakia</c:v>
                </c:pt>
                <c:pt idx="26">
                  <c:v>Greece</c:v>
                </c:pt>
                <c:pt idx="27">
                  <c:v/>
                </c:pt>
                <c:pt idx="28">
                  <c:v>Norway</c:v>
                </c:pt>
                <c:pt idx="29">
                  <c:v/>
                </c:pt>
                <c:pt idx="30">
                  <c:v>Serbia</c:v>
                </c:pt>
              </c:strCache>
            </c:strRef>
          </c:cat>
          <c:val>
            <c:numRef>
              <c:f>'Figure 4'!$E$46:$E$76</c:f>
              <c:numCache>
                <c:formatCode>General</c:formatCode>
                <c:ptCount val="31"/>
                <c:pt idx="2">
                  <c:v>0.260850741422232</c:v>
                </c:pt>
                <c:pt idx="3">
                  <c:v>0.138947307769871</c:v>
                </c:pt>
                <c:pt idx="4">
                  <c:v>0.123472457228802</c:v>
                </c:pt>
                <c:pt idx="5">
                  <c:v>0.118670677069461</c:v>
                </c:pt>
                <c:pt idx="6">
                  <c:v>0.104482178369283</c:v>
                </c:pt>
                <c:pt idx="7">
                  <c:v>0.102584029531766</c:v>
                </c:pt>
                <c:pt idx="8">
                  <c:v>0.101610505528159</c:v>
                </c:pt>
                <c:pt idx="9">
                  <c:v>0.0863742719171604</c:v>
                </c:pt>
                <c:pt idx="10">
                  <c:v>0.0836799075381074</c:v>
                </c:pt>
                <c:pt idx="11">
                  <c:v>0.0668757393194135</c:v>
                </c:pt>
                <c:pt idx="12">
                  <c:v>0.0630732297843528</c:v>
                </c:pt>
                <c:pt idx="13">
                  <c:v>0.0462737642585551</c:v>
                </c:pt>
                <c:pt idx="14">
                  <c:v>0.044433788859586</c:v>
                </c:pt>
                <c:pt idx="15">
                  <c:v>0.0426814066668703</c:v>
                </c:pt>
                <c:pt idx="16">
                  <c:v>0.0401612104928233</c:v>
                </c:pt>
                <c:pt idx="17">
                  <c:v>0.037309293780357</c:v>
                </c:pt>
                <c:pt idx="18">
                  <c:v>0.0328756865456676</c:v>
                </c:pt>
                <c:pt idx="19">
                  <c:v>0.0322718347135661</c:v>
                </c:pt>
                <c:pt idx="20">
                  <c:v>0.0200226061682545</c:v>
                </c:pt>
                <c:pt idx="21">
                  <c:v>0.0180133176242547</c:v>
                </c:pt>
                <c:pt idx="22">
                  <c:v>0.0172514370269194</c:v>
                </c:pt>
                <c:pt idx="23">
                  <c:v>0.0170852719164463</c:v>
                </c:pt>
                <c:pt idx="24">
                  <c:v>0.0166979042426308</c:v>
                </c:pt>
                <c:pt idx="25">
                  <c:v>0.0160856305686779</c:v>
                </c:pt>
                <c:pt idx="26">
                  <c:v>0.0148283120228708</c:v>
                </c:pt>
                <c:pt idx="28">
                  <c:v>0.045131577634297</c:v>
                </c:pt>
                <c:pt idx="30">
                  <c:v>0.00498107192667862</c:v>
                </c:pt>
              </c:numCache>
            </c:numRef>
          </c:val>
        </c:ser>
        <c:gapWidth val="219"/>
        <c:overlap val="-27"/>
        <c:axId val="33351750"/>
        <c:axId val="99529043"/>
      </c:barChart>
      <c:catAx>
        <c:axId val="333517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529043"/>
        <c:crosses val="autoZero"/>
        <c:auto val="1"/>
        <c:lblAlgn val="ctr"/>
        <c:lblOffset val="100"/>
        <c:noMultiLvlLbl val="0"/>
      </c:catAx>
      <c:valAx>
        <c:axId val="995290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351750"/>
        <c:crosses val="autoZero"/>
        <c:crossBetween val="between"/>
        <c:majorUnit val="0.0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886404322195"/>
          <c:y val="0.797856922041789"/>
          <c:w val="0.355826909713434"/>
          <c:h val="0.0400545266348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024714241582"/>
          <c:y val="0.116456166419019"/>
          <c:w val="0.631835032437442"/>
          <c:h val="0.779160475482912"/>
        </c:manualLayout>
      </c:layout>
      <c:doughnutChart>
        <c:varyColors val="1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e2bae5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b656bd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CA33330-9494-4326-9CAD-665055B9C570}" type="CATEGORYNAM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icro (%)</a:t>
                    </a:fld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</a:t>
                    </a:r>
                    <a:fld id="{3BB12AA4-59B9-4A9A-AFF8-FE68BB03D6F3}" type="VALU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6.4</a:t>
                    </a:fld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2BAD5C2-1B8E-4B8C-87E4-E8335AD0A531}" type="CATEGORYNAM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mall (%)</a:t>
                    </a:fld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</a:t>
                    </a:r>
                    <a:fld id="{1D94D057-835B-4207-8815-7AD7E9D800B2}" type="VALU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6.4</a:t>
                    </a:fld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842CEF4-0B60-4813-8A0D-40CD03D700C5}" type="CATEGORYNAM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edium (%)</a:t>
                    </a:fld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</a:t>
                    </a:r>
                    <a:fld id="{40851286-9D21-42F2-99C8-FFB9AD1B4F0F}" type="VALU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7.1</a:t>
                    </a:fld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BF19030-77C2-4021-ABBB-5977B70FB136}" type="CATEGORYNAM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arge (%)</a:t>
                    </a:fld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</a:t>
                    </a:r>
                    <a:fld id="{27A927AF-DB2D-4CB3-9E51-84AACB9C5EA2}" type="VALU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0.1</a:t>
                    </a:fld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5'!$B$43:$B$46</c:f>
              <c:strCache>
                <c:ptCount val="4"/>
                <c:pt idx="0">
                  <c:v>Micro (%)</c:v>
                </c:pt>
                <c:pt idx="1">
                  <c:v>Small (%)</c:v>
                </c:pt>
                <c:pt idx="2">
                  <c:v>Medium (%)</c:v>
                </c:pt>
                <c:pt idx="3">
                  <c:v>Large (%)</c:v>
                </c:pt>
              </c:strCache>
            </c:strRef>
          </c:cat>
          <c:val>
            <c:numRef>
              <c:f>'Figure 5'!$G$43:$G$46</c:f>
              <c:numCache>
                <c:formatCode>General</c:formatCode>
                <c:ptCount val="4"/>
                <c:pt idx="0">
                  <c:v>16.3625137211855</c:v>
                </c:pt>
                <c:pt idx="1">
                  <c:v>26.4064215148189</c:v>
                </c:pt>
                <c:pt idx="2">
                  <c:v>27.1153494328577</c:v>
                </c:pt>
                <c:pt idx="3">
                  <c:v>30.1180021953897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990720692855"/>
          <c:y val="0.116447246430558"/>
          <c:w val="0.631766161459944"/>
          <c:h val="0.77915816799555"/>
        </c:manualLayout>
      </c:layout>
      <c:doughnutChart>
        <c:varyColors val="1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e2bae5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b656bd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CA33330-9494-4326-9CAD-665055B9C570}" type="CATEGORYNAM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icro (%)</a:t>
                    </a:fld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</a:t>
                    </a:r>
                    <a:fld id="{3BB12AA4-59B9-4A9A-AFF8-FE68BB03D6F3}" type="VALU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8.3</a:t>
                    </a:fld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2BAD5C2-1B8E-4B8C-87E4-E8335AD0A531}" type="CATEGORYNAM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mall (%)</a:t>
                    </a:fld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</a:t>
                    </a:r>
                    <a:fld id="{1D94D057-835B-4207-8815-7AD7E9D800B2}" type="VALU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2.0</a:t>
                    </a:fld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842CEF4-0B60-4813-8A0D-40CD03D700C5}" type="CATEGORYNAM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edium (%)</a:t>
                    </a:fld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</a:t>
                    </a:r>
                    <a:fld id="{40851286-9D21-42F2-99C8-FFB9AD1B4F0F}" type="VALU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5.1</a:t>
                    </a:fld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BF19030-77C2-4021-ABBB-5977B70FB136}" type="CATEGORYNAM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arge (%)</a:t>
                    </a:fld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</a:t>
                    </a:r>
                    <a:fld id="{27A927AF-DB2D-4CB3-9E51-84AACB9C5EA2}" type="VALU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4.6</a:t>
                    </a:fld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5'!$B$43:$B$46</c:f>
              <c:strCache>
                <c:ptCount val="4"/>
                <c:pt idx="0">
                  <c:v>Micro (%)</c:v>
                </c:pt>
                <c:pt idx="1">
                  <c:v>Small (%)</c:v>
                </c:pt>
                <c:pt idx="2">
                  <c:v>Medium (%)</c:v>
                </c:pt>
                <c:pt idx="3">
                  <c:v>Large (%)</c:v>
                </c:pt>
              </c:strCache>
            </c:strRef>
          </c:cat>
          <c:val>
            <c:numRef>
              <c:f>'Figure 5'!$I$43:$I$46</c:f>
              <c:numCache>
                <c:formatCode>General</c:formatCode>
                <c:ptCount val="4"/>
                <c:pt idx="0">
                  <c:v>8.3278469901077</c:v>
                </c:pt>
                <c:pt idx="1">
                  <c:v>21.972382592255</c:v>
                </c:pt>
                <c:pt idx="2">
                  <c:v>35.0910732975455</c:v>
                </c:pt>
                <c:pt idx="3">
                  <c:v>34.6086971200918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01238006809"/>
          <c:y val="0.116451702700195"/>
          <c:w val="0.631770349736924"/>
          <c:h val="0.779159320775726"/>
        </c:manualLayout>
      </c:layout>
      <c:doughnutChart>
        <c:varyColors val="1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e2bae5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b656bd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CA33330-9494-4326-9CAD-665055B9C570}" type="CATEGORYNAM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icro (%)</a:t>
                    </a:fld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</a:t>
                    </a:r>
                    <a:fld id="{3BB12AA4-59B9-4A9A-AFF8-FE68BB03D6F3}" type="VALU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8.8</a:t>
                    </a:fld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2BAD5C2-1B8E-4B8C-87E4-E8335AD0A531}" type="CATEGORYNAM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mall (%)</a:t>
                    </a:fld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</a:t>
                    </a:r>
                    <a:fld id="{1D94D057-835B-4207-8815-7AD7E9D800B2}" type="VALU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0.7</a:t>
                    </a:fld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842CEF4-0B60-4813-8A0D-40CD03D700C5}" type="CATEGORYNAM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edium (%)</a:t>
                    </a:fld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</a:t>
                    </a:r>
                    <a:fld id="{40851286-9D21-42F2-99C8-FFB9AD1B4F0F}" type="VALU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4.4</a:t>
                    </a:fld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BF19030-77C2-4021-ABBB-5977B70FB136}" type="CATEGORYNAM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arge (%)</a:t>
                    </a:fld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</a:t>
                    </a:r>
                    <a:fld id="{27A927AF-DB2D-4CB3-9E51-84AACB9C5EA2}" type="VALU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6.1</a:t>
                    </a:fld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5'!$B$43:$B$46</c:f>
              <c:strCache>
                <c:ptCount val="4"/>
                <c:pt idx="0">
                  <c:v>Micro (%)</c:v>
                </c:pt>
                <c:pt idx="1">
                  <c:v>Small (%)</c:v>
                </c:pt>
                <c:pt idx="2">
                  <c:v>Medium (%)</c:v>
                </c:pt>
                <c:pt idx="3">
                  <c:v>Large (%)</c:v>
                </c:pt>
              </c:strCache>
            </c:strRef>
          </c:cat>
          <c:val>
            <c:numRef>
              <c:f>'Figure 5'!$K$43:$K$46</c:f>
              <c:numCache>
                <c:formatCode>General</c:formatCode>
                <c:ptCount val="4"/>
                <c:pt idx="0">
                  <c:v>8.77397688348127</c:v>
                </c:pt>
                <c:pt idx="1">
                  <c:v>20.7477327410698</c:v>
                </c:pt>
                <c:pt idx="2">
                  <c:v>34.4234416199267</c:v>
                </c:pt>
                <c:pt idx="3">
                  <c:v>36.0549828731757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indicators for enterprises manufacturing sporting goods, by enterprise size class, EU, 2021</a:t>
            </a:r>
          </a:p>
        </c:rich>
      </c:tx>
      <c:layout>
        <c:manualLayout>
          <c:xMode val="edge"/>
          <c:yMode val="edge"/>
          <c:x val="0.00363902858153698"/>
          <c:y val="0.0112046982458852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ure 5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Figure 5'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0251671"/>
        <c:axId val="2492020"/>
      </c:barChart>
      <c:catAx>
        <c:axId val="202516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020"/>
        <c:auto val="1"/>
        <c:lblAlgn val="ctr"/>
        <c:lblOffset val="100"/>
        <c:noMultiLvlLbl val="0"/>
      </c:catAx>
      <c:valAx>
        <c:axId val="24920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1671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7</xdr:row>
      <xdr:rowOff>148680</xdr:rowOff>
    </xdr:from>
    <xdr:to>
      <xdr:col>14</xdr:col>
      <xdr:colOff>123480</xdr:colOff>
      <xdr:row>48</xdr:row>
      <xdr:rowOff>124200</xdr:rowOff>
    </xdr:to>
    <xdr:graphicFrame>
      <xdr:nvGraphicFramePr>
        <xdr:cNvPr id="0" name="Chart 1"/>
        <xdr:cNvGraphicFramePr/>
      </xdr:nvGraphicFramePr>
      <xdr:xfrm>
        <a:off x="1196280" y="1244160"/>
        <a:ext cx="12202560" cy="62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3016543226968</cdr:y>
    </cdr:from>
    <cdr:to>
      <cdr:x>0.696122378608821</cdr:x>
      <cdr:y>0.987471447359313</cdr:y>
    </cdr:to>
    <cdr:sp>
      <cdr:nvSpPr>
        <cdr:cNvPr id="13" name="FootonotesShape"/>
        <cdr:cNvSpPr/>
      </cdr:nvSpPr>
      <cdr:spPr>
        <a:xfrm>
          <a:off x="0" y="4488480"/>
          <a:ext cx="7994520" cy="647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GB" sz="1000" spc="-1" strike="noStrike">
              <a:latin typeface="Arial"/>
            </a:rPr>
            <a:t>Data not available for Bulgaria and Ireland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GB" sz="1000" spc="-1" strike="noStrike">
              <a:latin typeface="Arial"/>
            </a:rPr>
            <a:t>(¹) Number of enterprises: estimated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US" sz="1000" spc="-1" strike="noStrike">
              <a:latin typeface="Arial"/>
            </a:rPr>
            <a:t>Source: </a:t>
          </a:r>
          <a:r>
            <a:rPr b="0" lang="en-US" sz="1000" spc="-1" strike="noStrike">
              <a:latin typeface="Arial"/>
            </a:rPr>
            <a:t>Eurostat (online data codes: sbs_sc_act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9346728942666</cdr:x>
      <cdr:y>0.921436976534921</cdr:y>
    </cdr:from>
    <cdr:to>
      <cdr:x>0.97254004576659</cdr:x>
      <cdr:y>1.00221499273206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9639360" y="4792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9</xdr:row>
      <xdr:rowOff>38160</xdr:rowOff>
    </xdr:from>
    <xdr:to>
      <xdr:col>7</xdr:col>
      <xdr:colOff>64080</xdr:colOff>
      <xdr:row>31</xdr:row>
      <xdr:rowOff>104400</xdr:rowOff>
    </xdr:to>
    <xdr:graphicFrame>
      <xdr:nvGraphicFramePr>
        <xdr:cNvPr id="15" name="Chart 13"/>
        <xdr:cNvGraphicFramePr/>
      </xdr:nvGraphicFramePr>
      <xdr:xfrm>
        <a:off x="228600" y="1467000"/>
        <a:ext cx="466092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5840</xdr:colOff>
      <xdr:row>9</xdr:row>
      <xdr:rowOff>47520</xdr:rowOff>
    </xdr:from>
    <xdr:to>
      <xdr:col>13</xdr:col>
      <xdr:colOff>303480</xdr:colOff>
      <xdr:row>31</xdr:row>
      <xdr:rowOff>120240</xdr:rowOff>
    </xdr:to>
    <xdr:graphicFrame>
      <xdr:nvGraphicFramePr>
        <xdr:cNvPr id="17" name="Chart 3"/>
        <xdr:cNvGraphicFramePr/>
      </xdr:nvGraphicFramePr>
      <xdr:xfrm>
        <a:off x="4931280" y="1476360"/>
        <a:ext cx="4655160" cy="388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07080</xdr:colOff>
      <xdr:row>9</xdr:row>
      <xdr:rowOff>28440</xdr:rowOff>
    </xdr:from>
    <xdr:to>
      <xdr:col>19</xdr:col>
      <xdr:colOff>501480</xdr:colOff>
      <xdr:row>31</xdr:row>
      <xdr:rowOff>97920</xdr:rowOff>
    </xdr:to>
    <xdr:graphicFrame>
      <xdr:nvGraphicFramePr>
        <xdr:cNvPr id="19" name="Chart 4"/>
        <xdr:cNvGraphicFramePr/>
      </xdr:nvGraphicFramePr>
      <xdr:xfrm>
        <a:off x="9590040" y="1457280"/>
        <a:ext cx="4652280" cy="38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440</xdr:colOff>
      <xdr:row>53</xdr:row>
      <xdr:rowOff>28440</xdr:rowOff>
    </xdr:from>
    <xdr:to>
      <xdr:col>19</xdr:col>
      <xdr:colOff>532800</xdr:colOff>
      <xdr:row>83</xdr:row>
      <xdr:rowOff>114840</xdr:rowOff>
    </xdr:to>
    <xdr:graphicFrame>
      <xdr:nvGraphicFramePr>
        <xdr:cNvPr id="21" name="Chart 6"/>
        <xdr:cNvGraphicFramePr/>
      </xdr:nvGraphicFramePr>
      <xdr:xfrm>
        <a:off x="28440" y="8848440"/>
        <a:ext cx="14245200" cy="46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40562248996</cdr:x>
      <cdr:y>0.4337852897474</cdr:y>
    </cdr:from>
    <cdr:to>
      <cdr:x>0.619786839666358</cdr:x>
      <cdr:y>0.565936106983655</cdr:y>
    </cdr:to>
    <cdr:pic>
      <cdr:nvPicPr>
        <cdr:cNvPr id="16" name="Picture 2" descr=""/>
        <cdr:cNvPicPr/>
      </cdr:nvPicPr>
      <cdr:blipFill>
        <a:blip r:embed="rId1"/>
        <a:stretch/>
      </cdr:blipFill>
      <cdr:spPr>
        <a:xfrm>
          <a:off x="1638000" y="1681560"/>
          <a:ext cx="1251000" cy="51228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249613362202</cdr:x>
      <cdr:y>0.426015204895235</cdr:y>
    </cdr:from>
    <cdr:to>
      <cdr:x>0.599365914011754</cdr:x>
      <cdr:y>0.570925273502689</cdr:y>
    </cdr:to>
    <cdr:pic>
      <cdr:nvPicPr>
        <cdr:cNvPr id="18" name="Picture 1" descr=""/>
        <cdr:cNvPicPr/>
      </cdr:nvPicPr>
      <cdr:blipFill>
        <a:blip r:embed="rId1"/>
        <a:stretch/>
      </cdr:blipFill>
      <cdr:spPr>
        <a:xfrm>
          <a:off x="1728360" y="1654200"/>
          <a:ext cx="1062000" cy="56268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247291860105</cdr:x>
      <cdr:y>0.418669388512573</cdr:y>
    </cdr:from>
    <cdr:to>
      <cdr:x>0.604843701640359</cdr:x>
      <cdr:y>0.564257214438155</cdr:y>
    </cdr:to>
    <cdr:pic>
      <cdr:nvPicPr>
        <cdr:cNvPr id="20" name="Picture 1" descr=""/>
        <cdr:cNvPicPr/>
      </cdr:nvPicPr>
      <cdr:blipFill>
        <a:blip r:embed="rId1"/>
        <a:stretch/>
      </cdr:blipFill>
      <cdr:spPr>
        <a:xfrm>
          <a:off x="1727280" y="1624320"/>
          <a:ext cx="1086840" cy="56484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31775795405726</cdr:x>
      <cdr:y>0.0968240476006491</cdr:y>
    </cdr:from>
    <cdr:to>
      <cdr:x>0.990119026559854</cdr:x>
      <cdr:y>0.926899003168225</cdr:y>
    </cdr:to>
    <cdr:pic>
      <cdr:nvPicPr>
        <cdr:cNvPr id="22" name="chart" descr=""/>
        <cdr:cNvPicPr/>
      </cdr:nvPicPr>
      <cdr:blipFill>
        <a:blip r:embed="rId1"/>
        <a:stretch/>
      </cdr:blipFill>
      <cdr:spPr>
        <a:xfrm>
          <a:off x="90000" y="451080"/>
          <a:ext cx="14014800" cy="3867120"/>
        </a:xfrm>
        <a:prstGeom prst="rect">
          <a:avLst/>
        </a:prstGeom>
        <a:ln w="0">
          <a:noFill/>
        </a:ln>
      </cdr:spPr>
    </cdr:pic>
  </cdr:relSizeAnchor>
  <cdr:relSizeAnchor>
    <cdr:from>
      <cdr:x>0.00361375754972076</cdr:x>
      <cdr:y>0.94544471060969</cdr:y>
    </cdr:from>
    <cdr:to>
      <cdr:x>0.883525814359</cdr:x>
      <cdr:y>0.999459083532957</cdr:y>
    </cdr:to>
    <cdr:sp>
      <cdr:nvSpPr>
        <cdr:cNvPr id="23" name="FootonotesShape"/>
        <cdr:cNvSpPr/>
      </cdr:nvSpPr>
      <cdr:spPr>
        <a:xfrm>
          <a:off x="51480" y="4404600"/>
          <a:ext cx="1253484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bs_sc_ovw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1208208031134</cdr:x>
      <cdr:y>0.914767019550267</cdr:y>
    </cdr:from>
    <cdr:to>
      <cdr:x>0.998584822218291</cdr:x>
      <cdr:y>1.00494552198439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12695760" y="4261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5232228584649</cdr:y>
    </cdr:from>
    <cdr:to>
      <cdr:x>0.94444936130041</cdr:x>
      <cdr:y>1.00555266354329</cdr:y>
    </cdr:to>
    <cdr:sp>
      <cdr:nvSpPr>
        <cdr:cNvPr id="1" name="FootonotesShape"/>
        <cdr:cNvSpPr/>
      </cdr:nvSpPr>
      <cdr:spPr>
        <a:xfrm>
          <a:off x="0" y="5385240"/>
          <a:ext cx="11525040" cy="873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bs_ovw_ac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815499896746</cdr:x>
      <cdr:y>0.909132974723813</cdr:y>
    </cdr:from>
    <cdr:to>
      <cdr:x>0.989851609286958</cdr:x>
      <cdr:y>1.0056105037885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9983880" y="5658480"/>
          <a:ext cx="2095200" cy="600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6</xdr:row>
      <xdr:rowOff>86040</xdr:rowOff>
    </xdr:from>
    <xdr:to>
      <xdr:col>13</xdr:col>
      <xdr:colOff>415440</xdr:colOff>
      <xdr:row>49</xdr:row>
      <xdr:rowOff>19080</xdr:rowOff>
    </xdr:to>
    <xdr:graphicFrame>
      <xdr:nvGraphicFramePr>
        <xdr:cNvPr id="3" name="Chart 1"/>
        <xdr:cNvGraphicFramePr/>
      </xdr:nvGraphicFramePr>
      <xdr:xfrm>
        <a:off x="581040" y="1028880"/>
        <a:ext cx="11077200" cy="66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2801684574267</cdr:y>
    </cdr:from>
    <cdr:to>
      <cdr:x>0.856943225764519</cdr:x>
      <cdr:y>0.945089358026025</cdr:y>
    </cdr:to>
    <cdr:sp>
      <cdr:nvSpPr>
        <cdr:cNvPr id="4" name="FootonotesShape"/>
        <cdr:cNvSpPr/>
      </cdr:nvSpPr>
      <cdr:spPr>
        <a:xfrm>
          <a:off x="0" y="6086160"/>
          <a:ext cx="949284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1100" spc="-1" strike="noStrike">
              <a:latin typeface="Arial"/>
            </a:rPr>
            <a:t>Source:</a:t>
          </a:r>
          <a:r>
            <a:rPr b="0" lang="en-GB" sz="1100" spc="-1" strike="noStrike">
              <a:latin typeface="Arial"/>
            </a:rPr>
            <a:t> Eurostat (online data codes: sbs_ovw_act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9296740437425</cdr:x>
      <cdr:y>0.942227741482641</cdr:y>
    </cdr:from>
    <cdr:to>
      <cdr:x>0.977413798706574</cdr:x>
      <cdr:y>1.00485934884725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297360" y="62823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120</xdr:colOff>
      <xdr:row>6</xdr:row>
      <xdr:rowOff>48960</xdr:rowOff>
    </xdr:from>
    <xdr:to>
      <xdr:col>11</xdr:col>
      <xdr:colOff>379800</xdr:colOff>
      <xdr:row>49</xdr:row>
      <xdr:rowOff>75960</xdr:rowOff>
    </xdr:to>
    <xdr:graphicFrame>
      <xdr:nvGraphicFramePr>
        <xdr:cNvPr id="6" name="Chart 1"/>
        <xdr:cNvGraphicFramePr/>
      </xdr:nvGraphicFramePr>
      <xdr:xfrm>
        <a:off x="528120" y="991800"/>
        <a:ext cx="13915800" cy="65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21357615894</cdr:x>
      <cdr:y>0.884135667396061</cdr:y>
    </cdr:from>
    <cdr:to>
      <cdr:x>0.625284561258278</cdr:x>
      <cdr:y>0.988566739606127</cdr:y>
    </cdr:to>
    <cdr:sp>
      <cdr:nvSpPr>
        <cdr:cNvPr id="7" name="FootonotesShape"/>
        <cdr:cNvSpPr/>
      </cdr:nvSpPr>
      <cdr:spPr>
        <a:xfrm>
          <a:off x="38160" y="5818320"/>
          <a:ext cx="8663400" cy="687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Data not available for Irelan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</a:t>
          </a:r>
          <a:r>
            <a:rPr b="0" lang="en-GB" sz="1200" spc="-1" strike="noStrike">
              <a:latin typeface="Arial"/>
            </a:rPr>
            <a:t>: Eurostat (online data code: sbs_ovw_ac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7885968543046</cdr:x>
      <cdr:y>0.871498905908096</cdr:y>
    </cdr:from>
    <cdr:to>
      <cdr:x>0.973277110927152</cdr:x>
      <cdr:y>0.931455142231948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12077640" y="5735160"/>
          <a:ext cx="1466640" cy="3945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120</xdr:colOff>
      <xdr:row>6</xdr:row>
      <xdr:rowOff>48960</xdr:rowOff>
    </xdr:from>
    <xdr:to>
      <xdr:col>11</xdr:col>
      <xdr:colOff>379800</xdr:colOff>
      <xdr:row>49</xdr:row>
      <xdr:rowOff>75960</xdr:rowOff>
    </xdr:to>
    <xdr:graphicFrame>
      <xdr:nvGraphicFramePr>
        <xdr:cNvPr id="9" name="Chart 1"/>
        <xdr:cNvGraphicFramePr/>
      </xdr:nvGraphicFramePr>
      <xdr:xfrm>
        <a:off x="528120" y="991800"/>
        <a:ext cx="13915800" cy="65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21357615894</cdr:x>
      <cdr:y>0.884135667396061</cdr:y>
    </cdr:from>
    <cdr:to>
      <cdr:x>0.625284561258278</cdr:x>
      <cdr:y>0.988566739606127</cdr:y>
    </cdr:to>
    <cdr:sp>
      <cdr:nvSpPr>
        <cdr:cNvPr id="10" name="FootonotesShape"/>
        <cdr:cNvSpPr/>
      </cdr:nvSpPr>
      <cdr:spPr>
        <a:xfrm>
          <a:off x="38160" y="5818320"/>
          <a:ext cx="8663400" cy="687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Data not available for Irelan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</a:t>
          </a:r>
          <a:r>
            <a:rPr b="0" lang="en-GB" sz="1200" spc="-1" strike="noStrike">
              <a:latin typeface="Arial"/>
            </a:rPr>
            <a:t>: Eurostat (online data code: sbs_ovw_ac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7885968543046</cdr:x>
      <cdr:y>0.871498905908096</cdr:y>
    </cdr:from>
    <cdr:to>
      <cdr:x>0.973277110927152</cdr:x>
      <cdr:y>0.931455142231948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12077640" y="5735160"/>
          <a:ext cx="1466640" cy="39456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6</xdr:row>
      <xdr:rowOff>47520</xdr:rowOff>
    </xdr:from>
    <xdr:to>
      <xdr:col>12</xdr:col>
      <xdr:colOff>132840</xdr:colOff>
      <xdr:row>40</xdr:row>
      <xdr:rowOff>37800</xdr:rowOff>
    </xdr:to>
    <xdr:graphicFrame>
      <xdr:nvGraphicFramePr>
        <xdr:cNvPr id="12" name="Chart 1"/>
        <xdr:cNvGraphicFramePr/>
      </xdr:nvGraphicFramePr>
      <xdr:xfrm>
        <a:off x="542880" y="990360"/>
        <a:ext cx="114840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B1E1"/>
    <pageSetUpPr fitToPage="false"/>
  </sheetPr>
  <dimension ref="C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2" min="1" style="1" width="8.73"/>
    <col collapsed="false" customWidth="true" hidden="false" outlineLevel="0" max="3" min="3" style="1" width="16.45"/>
    <col collapsed="false" customWidth="true" hidden="false" outlineLevel="0" max="5" min="4" style="1" width="17"/>
    <col collapsed="false" customWidth="true" hidden="false" outlineLevel="0" max="6" min="6" style="1" width="10.54"/>
    <col collapsed="false" customWidth="true" hidden="false" outlineLevel="0" max="7" min="7" style="1" width="17"/>
    <col collapsed="false" customWidth="false" hidden="false" outlineLevel="0" max="15" min="8" style="1" width="13.27"/>
    <col collapsed="false" customWidth="true" hidden="false" outlineLevel="0" max="16" min="16" style="1" width="4.27"/>
    <col collapsed="false" customWidth="false" hidden="false" outlineLevel="0" max="17" min="17" style="1" width="13.27"/>
    <col collapsed="false" customWidth="true" hidden="false" outlineLevel="0" max="18" min="18" style="1" width="4"/>
    <col collapsed="false" customWidth="false" hidden="false" outlineLevel="0" max="19" min="19" style="1" width="13.27"/>
    <col collapsed="false" customWidth="true" hidden="false" outlineLevel="0" max="20" min="20" style="1" width="3.45"/>
    <col collapsed="false" customWidth="false" hidden="false" outlineLevel="0" max="16384" min="21" style="1" width="13.27"/>
  </cols>
  <sheetData>
    <row r="1" customFormat="false" ht="12" hidden="false" customHeight="false" outlineLevel="0" collapsed="false">
      <c r="C1" s="2"/>
    </row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2</v>
      </c>
    </row>
    <row r="7" customFormat="false" ht="12" hidden="false" customHeight="false" outlineLevel="0" collapsed="false">
      <c r="C7" s="5" t="s">
        <v>3</v>
      </c>
    </row>
    <row r="8" customFormat="false" ht="12" hidden="false" customHeight="false" outlineLevel="0" collapsed="false">
      <c r="C8" s="5"/>
    </row>
    <row r="9" customFormat="false" ht="12" hidden="false" customHeight="false" outlineLevel="0" collapsed="false">
      <c r="C9" s="5"/>
    </row>
    <row r="10" customFormat="false" ht="12" hidden="false" customHeight="false" outlineLevel="0" collapsed="false">
      <c r="C10" s="5"/>
    </row>
    <row r="11" customFormat="false" ht="12" hidden="false" customHeight="false" outlineLevel="0" collapsed="false">
      <c r="C11" s="5"/>
    </row>
    <row r="12" customFormat="false" ht="12" hidden="false" customHeight="false" outlineLevel="0" collapsed="false">
      <c r="C12" s="5"/>
    </row>
    <row r="13" customFormat="false" ht="12" hidden="false" customHeight="false" outlineLevel="0" collapsed="false">
      <c r="C13" s="5"/>
    </row>
    <row r="14" customFormat="false" ht="12" hidden="false" customHeight="false" outlineLevel="0" collapsed="false">
      <c r="C14" s="5"/>
    </row>
    <row r="15" customFormat="false" ht="12" hidden="false" customHeight="false" outlineLevel="0" collapsed="false">
      <c r="C15" s="5"/>
    </row>
    <row r="16" customFormat="false" ht="12" hidden="false" customHeight="false" outlineLevel="0" collapsed="false">
      <c r="C16" s="5"/>
    </row>
    <row r="17" customFormat="false" ht="12" hidden="false" customHeight="false" outlineLevel="0" collapsed="false">
      <c r="C17" s="5"/>
    </row>
    <row r="18" customFormat="false" ht="12" hidden="false" customHeight="false" outlineLevel="0" collapsed="false">
      <c r="C18" s="5"/>
    </row>
    <row r="19" customFormat="false" ht="12" hidden="false" customHeight="false" outlineLevel="0" collapsed="false">
      <c r="C19" s="5"/>
    </row>
    <row r="20" customFormat="false" ht="12" hidden="false" customHeight="false" outlineLevel="0" collapsed="false">
      <c r="C20" s="5"/>
    </row>
    <row r="21" customFormat="false" ht="12" hidden="false" customHeight="false" outlineLevel="0" collapsed="false">
      <c r="C21" s="5"/>
    </row>
    <row r="22" customFormat="false" ht="12" hidden="false" customHeight="false" outlineLevel="0" collapsed="false">
      <c r="C22" s="5"/>
    </row>
    <row r="23" customFormat="false" ht="12" hidden="false" customHeight="false" outlineLevel="0" collapsed="false">
      <c r="C23" s="5"/>
    </row>
    <row r="24" customFormat="false" ht="12" hidden="false" customHeight="false" outlineLevel="0" collapsed="false">
      <c r="C24" s="5"/>
    </row>
    <row r="25" customFormat="false" ht="12" hidden="false" customHeight="false" outlineLevel="0" collapsed="false">
      <c r="C25" s="5"/>
    </row>
    <row r="26" customFormat="false" ht="12" hidden="false" customHeight="false" outlineLevel="0" collapsed="false">
      <c r="C26" s="5"/>
    </row>
    <row r="27" customFormat="false" ht="12" hidden="false" customHeight="false" outlineLevel="0" collapsed="false">
      <c r="C27" s="5"/>
    </row>
    <row r="28" customFormat="false" ht="12" hidden="false" customHeight="false" outlineLevel="0" collapsed="false">
      <c r="C28" s="5"/>
    </row>
    <row r="29" customFormat="false" ht="12" hidden="false" customHeight="false" outlineLevel="0" collapsed="false">
      <c r="C29" s="5"/>
    </row>
    <row r="30" customFormat="false" ht="12" hidden="false" customHeight="false" outlineLevel="0" collapsed="false">
      <c r="C30" s="5"/>
    </row>
    <row r="31" customFormat="false" ht="12" hidden="false" customHeight="false" outlineLevel="0" collapsed="false">
      <c r="C31" s="5"/>
    </row>
    <row r="32" customFormat="false" ht="12" hidden="false" customHeight="false" outlineLevel="0" collapsed="false">
      <c r="C32" s="5"/>
    </row>
    <row r="33" customFormat="false" ht="12" hidden="false" customHeight="false" outlineLevel="0" collapsed="false">
      <c r="C33" s="5"/>
    </row>
    <row r="34" customFormat="false" ht="12" hidden="false" customHeight="false" outlineLevel="0" collapsed="false">
      <c r="C34" s="5"/>
    </row>
    <row r="35" customFormat="false" ht="12" hidden="false" customHeight="false" outlineLevel="0" collapsed="false">
      <c r="C35" s="5"/>
    </row>
    <row r="36" customFormat="false" ht="12" hidden="false" customHeight="false" outlineLevel="0" collapsed="false">
      <c r="C36" s="5"/>
    </row>
    <row r="37" customFormat="false" ht="12" hidden="false" customHeight="false" outlineLevel="0" collapsed="false">
      <c r="C37" s="5"/>
    </row>
    <row r="38" customFormat="false" ht="12" hidden="false" customHeight="false" outlineLevel="0" collapsed="false">
      <c r="C38" s="5"/>
    </row>
    <row r="39" customFormat="false" ht="12" hidden="false" customHeight="false" outlineLevel="0" collapsed="false">
      <c r="C39" s="5"/>
    </row>
    <row r="40" customFormat="false" ht="12" hidden="false" customHeight="false" outlineLevel="0" collapsed="false">
      <c r="C40" s="5"/>
    </row>
    <row r="41" customFormat="false" ht="12" hidden="false" customHeight="false" outlineLevel="0" collapsed="false">
      <c r="C41" s="5"/>
    </row>
    <row r="42" customFormat="false" ht="12" hidden="false" customHeight="false" outlineLevel="0" collapsed="false">
      <c r="C42" s="5"/>
    </row>
    <row r="43" customFormat="false" ht="12" hidden="false" customHeight="false" outlineLevel="0" collapsed="false">
      <c r="C43" s="5"/>
    </row>
    <row r="44" customFormat="false" ht="12" hidden="false" customHeight="false" outlineLevel="0" collapsed="false">
      <c r="C44" s="5"/>
    </row>
    <row r="45" customFormat="false" ht="12" hidden="false" customHeight="false" outlineLevel="0" collapsed="false">
      <c r="C45" s="5"/>
    </row>
    <row r="46" customFormat="false" ht="12" hidden="false" customHeight="false" outlineLevel="0" collapsed="false">
      <c r="C46" s="5"/>
    </row>
    <row r="47" customFormat="false" ht="12" hidden="false" customHeight="false" outlineLevel="0" collapsed="false">
      <c r="C47" s="5"/>
    </row>
    <row r="48" customFormat="false" ht="12" hidden="false" customHeight="false" outlineLevel="0" collapsed="false">
      <c r="C48" s="5"/>
    </row>
    <row r="49" customFormat="false" ht="12" hidden="false" customHeight="false" outlineLevel="0" collapsed="false">
      <c r="C49" s="5"/>
    </row>
    <row r="50" customFormat="false" ht="12" hidden="false" customHeight="false" outlineLevel="0" collapsed="false">
      <c r="C50" s="5"/>
    </row>
    <row r="51" customFormat="false" ht="12" hidden="false" customHeight="false" outlineLevel="0" collapsed="false">
      <c r="C51" s="5"/>
    </row>
    <row r="52" customFormat="false" ht="12" hidden="false" customHeight="false" outlineLevel="0" collapsed="false">
      <c r="C52" s="5"/>
    </row>
    <row r="53" customFormat="false" ht="12" hidden="false" customHeight="false" outlineLevel="0" collapsed="false">
      <c r="C53" s="5"/>
    </row>
    <row r="54" customFormat="false" ht="12" hidden="false" customHeight="false" outlineLevel="0" collapsed="false">
      <c r="C54" s="5"/>
    </row>
    <row r="55" customFormat="false" ht="12" hidden="false" customHeight="false" outlineLevel="0" collapsed="false">
      <c r="G55" s="2"/>
    </row>
    <row r="57" customFormat="false" ht="37.5" hidden="false" customHeight="false" outlineLevel="0" collapsed="false">
      <c r="D57" s="6" t="s">
        <v>2</v>
      </c>
      <c r="E57" s="7"/>
      <c r="F57" s="7"/>
      <c r="G57" s="7"/>
    </row>
    <row r="58" customFormat="false" ht="12" hidden="false" customHeight="false" outlineLevel="0" collapsed="false">
      <c r="D58" s="7"/>
      <c r="E58" s="7"/>
      <c r="F58" s="7"/>
      <c r="G58" s="7"/>
    </row>
    <row r="59" customFormat="false" ht="12" hidden="false" customHeight="true" outlineLevel="0" collapsed="false">
      <c r="C59" s="5"/>
      <c r="D59" s="8"/>
      <c r="E59" s="8"/>
      <c r="F59" s="9"/>
      <c r="G59" s="8"/>
      <c r="I59" s="8"/>
    </row>
    <row r="60" customFormat="false" ht="12" hidden="false" customHeight="true" outlineLevel="0" collapsed="false">
      <c r="C60" s="1" t="s">
        <v>4</v>
      </c>
      <c r="D60" s="8" t="n">
        <v>16.1657506588105</v>
      </c>
      <c r="E60" s="10"/>
      <c r="F60" s="8"/>
      <c r="G60" s="10"/>
      <c r="I60" s="8"/>
    </row>
    <row r="61" customFormat="false" ht="12" hidden="false" customHeight="true" outlineLevel="0" collapsed="false">
      <c r="C61" s="1" t="s">
        <v>5</v>
      </c>
      <c r="D61" s="8" t="n">
        <v>9.65796871819417</v>
      </c>
      <c r="E61" s="8"/>
      <c r="F61" s="8"/>
      <c r="G61" s="8"/>
      <c r="I61" s="8"/>
    </row>
    <row r="62" customFormat="false" ht="12" hidden="false" customHeight="true" outlineLevel="0" collapsed="false">
      <c r="C62" s="1" t="s">
        <v>6</v>
      </c>
      <c r="D62" s="8" t="n">
        <v>9.32017362887653</v>
      </c>
      <c r="E62" s="8"/>
      <c r="F62" s="10"/>
      <c r="G62" s="8"/>
      <c r="I62" s="8"/>
    </row>
    <row r="63" customFormat="false" ht="12" hidden="false" customHeight="true" outlineLevel="0" collapsed="false">
      <c r="C63" s="1" t="s">
        <v>7</v>
      </c>
      <c r="D63" s="8" t="n">
        <v>8.61047384838832</v>
      </c>
      <c r="E63" s="9"/>
      <c r="F63" s="10"/>
      <c r="G63" s="9"/>
      <c r="I63" s="8"/>
    </row>
    <row r="64" customFormat="false" ht="12" hidden="false" customHeight="true" outlineLevel="0" collapsed="false">
      <c r="C64" s="1" t="s">
        <v>8</v>
      </c>
      <c r="D64" s="8" t="n">
        <v>5.7584710095892</v>
      </c>
      <c r="E64" s="10"/>
      <c r="F64" s="8"/>
      <c r="G64" s="10"/>
      <c r="I64" s="8"/>
    </row>
    <row r="65" customFormat="false" ht="12" hidden="false" customHeight="true" outlineLevel="0" collapsed="false">
      <c r="C65" s="1" t="s">
        <v>9</v>
      </c>
      <c r="D65" s="10" t="n">
        <v>5.26388178272184</v>
      </c>
      <c r="E65" s="8"/>
      <c r="F65" s="8"/>
      <c r="G65" s="8"/>
      <c r="I65" s="8"/>
    </row>
    <row r="66" customFormat="false" ht="12" hidden="false" customHeight="true" outlineLevel="0" collapsed="false">
      <c r="C66" s="1" t="s">
        <v>10</v>
      </c>
      <c r="D66" s="8" t="n">
        <v>5.13019414965313</v>
      </c>
      <c r="E66" s="8"/>
      <c r="F66" s="8"/>
      <c r="G66" s="8"/>
      <c r="I66" s="8"/>
    </row>
    <row r="67" customFormat="false" ht="12" hidden="false" customHeight="true" outlineLevel="0" collapsed="false">
      <c r="C67" s="1" t="s">
        <v>11</v>
      </c>
      <c r="D67" s="8" t="n">
        <v>4.84521392772065</v>
      </c>
      <c r="E67" s="8"/>
      <c r="F67" s="8"/>
      <c r="G67" s="8"/>
      <c r="I67" s="8"/>
    </row>
    <row r="68" customFormat="false" ht="12" hidden="false" customHeight="true" outlineLevel="0" collapsed="false">
      <c r="C68" s="1" t="s">
        <v>12</v>
      </c>
      <c r="D68" s="8" t="n">
        <v>4.59104237842953</v>
      </c>
      <c r="E68" s="8"/>
      <c r="F68" s="8"/>
      <c r="G68" s="8"/>
      <c r="I68" s="8"/>
    </row>
    <row r="69" customFormat="false" ht="12" hidden="false" customHeight="true" outlineLevel="0" collapsed="false">
      <c r="C69" s="1" t="s">
        <v>13</v>
      </c>
      <c r="D69" s="10" t="n">
        <v>4.29285843965076</v>
      </c>
      <c r="E69" s="8"/>
      <c r="F69" s="8"/>
      <c r="G69" s="8"/>
      <c r="I69" s="8"/>
    </row>
    <row r="70" customFormat="false" ht="12" hidden="false" customHeight="true" outlineLevel="0" collapsed="false">
      <c r="C70" s="5" t="s">
        <v>14</v>
      </c>
      <c r="D70" s="8" t="n">
        <v>4.09370237721919</v>
      </c>
      <c r="E70" s="8"/>
      <c r="F70" s="10"/>
      <c r="G70" s="8"/>
      <c r="I70" s="8"/>
    </row>
    <row r="71" customFormat="false" ht="12" hidden="false" customHeight="true" outlineLevel="0" collapsed="false">
      <c r="C71" s="1" t="s">
        <v>15</v>
      </c>
      <c r="D71" s="8" t="n">
        <v>3.59911315035182</v>
      </c>
      <c r="E71" s="8"/>
      <c r="F71" s="8"/>
      <c r="G71" s="8"/>
      <c r="I71" s="8"/>
    </row>
    <row r="72" customFormat="false" ht="12" hidden="false" customHeight="true" outlineLevel="0" collapsed="false">
      <c r="C72" s="1" t="s">
        <v>16</v>
      </c>
      <c r="D72" s="8" t="n">
        <v>3.3696985701475</v>
      </c>
      <c r="E72" s="8"/>
      <c r="F72" s="8"/>
      <c r="G72" s="8"/>
      <c r="I72" s="8"/>
    </row>
    <row r="73" customFormat="false" ht="12" hidden="false" customHeight="true" outlineLevel="0" collapsed="false">
      <c r="C73" s="1" t="s">
        <v>17</v>
      </c>
      <c r="D73" s="8" t="n">
        <v>2.7810328607503</v>
      </c>
      <c r="E73" s="8"/>
      <c r="F73" s="8"/>
      <c r="G73" s="8"/>
      <c r="I73" s="8"/>
    </row>
    <row r="74" customFormat="false" ht="12" hidden="false" customHeight="true" outlineLevel="0" collapsed="false">
      <c r="C74" s="5" t="s">
        <v>18</v>
      </c>
      <c r="D74" s="8" t="n">
        <v>2.27709100111681</v>
      </c>
      <c r="E74" s="8"/>
      <c r="F74" s="8"/>
      <c r="G74" s="8"/>
      <c r="I74" s="8"/>
    </row>
    <row r="75" customFormat="false" ht="12" hidden="false" customHeight="true" outlineLevel="0" collapsed="false">
      <c r="C75" s="1" t="s">
        <v>19</v>
      </c>
      <c r="D75" s="8" t="n">
        <v>2.21437334609693</v>
      </c>
      <c r="E75" s="8"/>
      <c r="F75" s="8"/>
      <c r="G75" s="8"/>
      <c r="I75" s="8"/>
    </row>
    <row r="76" customFormat="false" ht="12" hidden="false" customHeight="true" outlineLevel="0" collapsed="false">
      <c r="C76" s="1" t="s">
        <v>20</v>
      </c>
      <c r="D76" s="8" t="n">
        <v>1.8012070397817</v>
      </c>
      <c r="E76" s="8"/>
      <c r="F76" s="8"/>
      <c r="G76" s="8"/>
      <c r="I76" s="8"/>
    </row>
    <row r="77" customFormat="false" ht="12" hidden="false" customHeight="true" outlineLevel="0" collapsed="false">
      <c r="C77" s="1" t="s">
        <v>21</v>
      </c>
      <c r="D77" s="8" t="n">
        <v>1.38528995912349</v>
      </c>
      <c r="E77" s="8"/>
      <c r="F77" s="8"/>
      <c r="G77" s="8"/>
      <c r="I77" s="8"/>
    </row>
    <row r="78" customFormat="false" ht="12" hidden="false" customHeight="true" outlineLevel="0" collapsed="false">
      <c r="C78" s="1" t="s">
        <v>22</v>
      </c>
      <c r="D78" s="8" t="n">
        <v>1.18778436129771</v>
      </c>
      <c r="E78" s="8"/>
      <c r="F78" s="10"/>
      <c r="G78" s="8"/>
      <c r="I78" s="8"/>
    </row>
    <row r="79" customFormat="false" ht="12" hidden="false" customHeight="true" outlineLevel="0" collapsed="false">
      <c r="C79" s="1" t="s">
        <v>23</v>
      </c>
      <c r="D79" s="8" t="n">
        <v>0.76086418326759</v>
      </c>
      <c r="E79" s="8"/>
      <c r="F79" s="8"/>
      <c r="G79" s="8"/>
      <c r="I79" s="8"/>
    </row>
    <row r="80" customFormat="false" ht="12" hidden="false" customHeight="true" outlineLevel="0" collapsed="false">
      <c r="C80" s="1" t="s">
        <v>24</v>
      </c>
      <c r="D80" s="8" t="n">
        <v>0.744359537209725</v>
      </c>
      <c r="E80" s="10"/>
      <c r="F80" s="10"/>
      <c r="G80" s="10"/>
      <c r="I80" s="8"/>
    </row>
    <row r="81" customFormat="false" ht="12" hidden="false" customHeight="true" outlineLevel="0" collapsed="false">
      <c r="C81" s="1" t="s">
        <v>25</v>
      </c>
      <c r="D81" s="8" t="n">
        <v>0.609021439535229</v>
      </c>
      <c r="E81" s="8"/>
      <c r="F81" s="8"/>
      <c r="G81" s="8"/>
      <c r="I81" s="8"/>
    </row>
    <row r="82" customFormat="false" ht="12" hidden="false" customHeight="true" outlineLevel="0" collapsed="false">
      <c r="C82" s="1" t="s">
        <v>26</v>
      </c>
      <c r="D82" s="10" t="n">
        <v>0.468181793174779</v>
      </c>
      <c r="E82" s="8"/>
      <c r="F82" s="9"/>
      <c r="G82" s="8"/>
      <c r="I82" s="8"/>
    </row>
    <row r="83" customFormat="false" ht="12" hidden="false" customHeight="true" outlineLevel="0" collapsed="false">
      <c r="C83" s="1" t="s">
        <v>27</v>
      </c>
      <c r="D83" s="8" t="n">
        <v>0.42637002316152</v>
      </c>
      <c r="E83" s="8"/>
      <c r="F83" s="9"/>
      <c r="G83" s="8"/>
      <c r="I83" s="8"/>
    </row>
    <row r="84" customFormat="false" ht="12" hidden="false" customHeight="true" outlineLevel="0" collapsed="false">
      <c r="C84" s="1" t="s">
        <v>28</v>
      </c>
      <c r="D84" s="8" t="n">
        <v>0.413716461183823</v>
      </c>
      <c r="E84" s="8"/>
      <c r="F84" s="9"/>
      <c r="G84" s="8"/>
      <c r="I84" s="8"/>
    </row>
    <row r="85" customFormat="false" ht="12" hidden="false" customHeight="true" outlineLevel="0" collapsed="false">
      <c r="C85" s="5" t="s">
        <v>29</v>
      </c>
      <c r="D85" s="8" t="n">
        <v>0.124885155171181</v>
      </c>
      <c r="E85" s="8"/>
      <c r="F85" s="9"/>
      <c r="G85" s="8"/>
      <c r="I85" s="8"/>
    </row>
    <row r="86" customFormat="false" ht="12" hidden="false" customHeight="true" outlineLevel="0" collapsed="false">
      <c r="C86" s="1" t="s">
        <v>30</v>
      </c>
      <c r="D86" s="8" t="n">
        <v>0.107280199376124</v>
      </c>
      <c r="E86" s="8"/>
      <c r="F86" s="8"/>
      <c r="G86" s="8"/>
      <c r="I86" s="8"/>
    </row>
    <row r="87" customFormat="false" ht="12" hidden="false" customHeight="true" outlineLevel="0" collapsed="false">
      <c r="D87" s="8"/>
      <c r="E87" s="8"/>
      <c r="F87" s="8"/>
      <c r="G87" s="8"/>
      <c r="I87" s="8"/>
    </row>
    <row r="88" customFormat="false" ht="12.75" hidden="false" customHeight="false" outlineLevel="0" collapsed="false">
      <c r="C88" s="11" t="s">
        <v>31</v>
      </c>
      <c r="G88" s="8"/>
      <c r="H88" s="8"/>
      <c r="K88" s="8"/>
      <c r="N88" s="8"/>
      <c r="O88" s="8"/>
      <c r="P88" s="8"/>
      <c r="Q88" s="8"/>
      <c r="R88" s="8"/>
      <c r="S88" s="8"/>
      <c r="T88" s="8"/>
    </row>
    <row r="89" customFormat="false" ht="12.75" hidden="false" customHeight="false" outlineLevel="0" collapsed="false">
      <c r="C89" s="11"/>
      <c r="G89" s="8"/>
      <c r="H89" s="8"/>
      <c r="K89" s="8"/>
      <c r="N89" s="8"/>
      <c r="O89" s="8"/>
      <c r="P89" s="8"/>
      <c r="Q89" s="8"/>
      <c r="R89" s="8"/>
      <c r="S89" s="8"/>
      <c r="T89" s="8"/>
    </row>
    <row r="90" customFormat="false" ht="12.75" hidden="false" customHeight="false" outlineLevel="0" collapsed="false">
      <c r="C90" s="12" t="s">
        <v>32</v>
      </c>
      <c r="H90" s="8"/>
      <c r="K90" s="8"/>
      <c r="N90" s="8"/>
      <c r="O90" s="8"/>
      <c r="P90" s="8"/>
      <c r="Q90" s="8"/>
      <c r="R90" s="8"/>
      <c r="S90" s="8"/>
      <c r="T90" s="8"/>
    </row>
    <row r="91" customFormat="false" ht="12" hidden="false" customHeight="false" outlineLevel="0" collapsed="false">
      <c r="C91" s="1" t="s">
        <v>33</v>
      </c>
      <c r="H91" s="8"/>
      <c r="K91" s="8"/>
      <c r="N91" s="8"/>
      <c r="O91" s="8"/>
      <c r="P91" s="8"/>
      <c r="Q91" s="8"/>
      <c r="R91" s="8"/>
      <c r="S91" s="8"/>
      <c r="T91" s="8"/>
    </row>
    <row r="92" customFormat="false" ht="12" hidden="false" customHeight="false" outlineLevel="0" collapsed="false">
      <c r="H92" s="8"/>
    </row>
    <row r="93" customFormat="false" ht="12" hidden="false" customHeight="false" outlineLevel="0" collapsed="false">
      <c r="H93" s="8"/>
    </row>
    <row r="94" customFormat="false" ht="12" hidden="false" customHeight="false" outlineLevel="0" collapsed="false">
      <c r="H94" s="8"/>
    </row>
    <row r="95" customFormat="false" ht="12" hidden="false" customHeight="false" outlineLevel="0" collapsed="false">
      <c r="H95" s="8"/>
    </row>
    <row r="96" customFormat="false" ht="12" hidden="false" customHeight="false" outlineLevel="0" collapsed="false">
      <c r="H96" s="8"/>
    </row>
    <row r="97" customFormat="false" ht="12" hidden="false" customHeight="false" outlineLevel="0" collapsed="false">
      <c r="H97" s="8"/>
    </row>
    <row r="98" customFormat="false" ht="12" hidden="false" customHeight="false" outlineLevel="0" collapsed="false">
      <c r="H98" s="8"/>
    </row>
    <row r="99" customFormat="false" ht="12" hidden="false" customHeight="false" outlineLevel="0" collapsed="false">
      <c r="H99" s="8"/>
    </row>
    <row r="100" customFormat="false" ht="12" hidden="false" customHeight="false" outlineLevel="0" collapsed="false">
      <c r="H100" s="8"/>
    </row>
    <row r="101" customFormat="false" ht="12" hidden="false" customHeight="false" outlineLevel="0" collapsed="false">
      <c r="H101" s="8"/>
    </row>
    <row r="102" customFormat="false" ht="12" hidden="false" customHeight="false" outlineLevel="0" collapsed="false">
      <c r="G102" s="8"/>
      <c r="H102" s="8"/>
    </row>
    <row r="103" customFormat="false" ht="12" hidden="false" customHeight="false" outlineLevel="0" collapsed="false">
      <c r="G103" s="8"/>
      <c r="H103" s="8"/>
    </row>
    <row r="104" customFormat="false" ht="12" hidden="false" customHeight="false" outlineLevel="0" collapsed="false">
      <c r="G104" s="8"/>
      <c r="H104" s="8"/>
    </row>
    <row r="105" customFormat="false" ht="12" hidden="false" customHeight="false" outlineLevel="0" collapsed="false">
      <c r="G105" s="8"/>
      <c r="H105" s="8"/>
    </row>
    <row r="106" customFormat="false" ht="12" hidden="false" customHeight="false" outlineLevel="0" collapsed="false">
      <c r="G106" s="8"/>
      <c r="H106" s="8"/>
    </row>
    <row r="107" customFormat="false" ht="12" hidden="false" customHeight="false" outlineLevel="0" collapsed="false">
      <c r="G107" s="8"/>
      <c r="H107" s="8"/>
    </row>
    <row r="108" customFormat="false" ht="12" hidden="false" customHeight="false" outlineLevel="0" collapsed="false">
      <c r="G108" s="8"/>
      <c r="H108" s="8"/>
    </row>
    <row r="109" customFormat="false" ht="12" hidden="false" customHeight="false" outlineLevel="0" collapsed="false">
      <c r="G109" s="8"/>
      <c r="H109" s="8"/>
    </row>
    <row r="110" customFormat="false" ht="12" hidden="false" customHeight="false" outlineLevel="0" collapsed="false">
      <c r="G110" s="8"/>
      <c r="H110" s="8"/>
    </row>
    <row r="111" customFormat="false" ht="12" hidden="false" customHeight="false" outlineLevel="0" collapsed="false">
      <c r="G111" s="8"/>
      <c r="H111" s="8"/>
    </row>
    <row r="112" customFormat="false" ht="12" hidden="false" customHeight="false" outlineLevel="0" collapsed="false">
      <c r="G112" s="8"/>
      <c r="H112" s="8"/>
    </row>
    <row r="113" customFormat="false" ht="12" hidden="false" customHeight="false" outlineLevel="0" collapsed="false">
      <c r="G113" s="8"/>
      <c r="H113" s="8"/>
    </row>
    <row r="114" customFormat="false" ht="12" hidden="false" customHeight="false" outlineLevel="0" collapsed="false">
      <c r="G114" s="8"/>
      <c r="H114" s="8"/>
    </row>
    <row r="115" customFormat="false" ht="12" hidden="false" customHeight="false" outlineLevel="0" collapsed="false">
      <c r="G115" s="8"/>
      <c r="H115" s="8"/>
    </row>
    <row r="116" customFormat="false" ht="12" hidden="false" customHeight="false" outlineLevel="0" collapsed="false">
      <c r="G116" s="8"/>
      <c r="H116" s="8"/>
    </row>
    <row r="117" customFormat="false" ht="12" hidden="false" customHeight="false" outlineLevel="0" collapsed="false">
      <c r="G117" s="8"/>
      <c r="H11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76" width="8.45"/>
    <col collapsed="false" customWidth="true" hidden="false" outlineLevel="0" max="2" min="2" style="176" width="21.45"/>
    <col collapsed="false" customWidth="true" hidden="false" outlineLevel="0" max="8" min="3" style="176" width="13.18"/>
    <col collapsed="false" customWidth="false" hidden="false" outlineLevel="0" max="16384" min="9" style="176" width="9.18"/>
  </cols>
  <sheetData>
    <row r="2" customFormat="false" ht="11.25" hidden="false" customHeight="false" outlineLevel="0" collapsed="false">
      <c r="C2" s="177"/>
    </row>
    <row r="3" s="79" customFormat="true" ht="11.25" hidden="false" customHeight="false" outlineLevel="0" collapsed="false">
      <c r="B3" s="80" t="s">
        <v>0</v>
      </c>
    </row>
    <row r="4" s="79" customFormat="true" ht="11.25" hidden="false" customHeight="false" outlineLevel="0" collapsed="false">
      <c r="B4" s="80" t="s">
        <v>1</v>
      </c>
    </row>
    <row r="6" customFormat="false" ht="15" hidden="false" customHeight="false" outlineLevel="0" collapsed="false">
      <c r="B6" s="26" t="s">
        <v>108</v>
      </c>
      <c r="C6" s="178"/>
      <c r="D6" s="178"/>
      <c r="E6" s="178"/>
    </row>
    <row r="8" customFormat="false" ht="18" hidden="false" customHeight="true" outlineLevel="0" collapsed="false">
      <c r="B8" s="179"/>
      <c r="C8" s="180" t="s">
        <v>50</v>
      </c>
      <c r="D8" s="180"/>
      <c r="E8" s="180" t="s">
        <v>51</v>
      </c>
      <c r="F8" s="180"/>
      <c r="G8" s="180" t="s">
        <v>52</v>
      </c>
      <c r="H8" s="180"/>
    </row>
    <row r="9" s="181" customFormat="true" ht="21" hidden="false" customHeight="true" outlineLevel="0" collapsed="false">
      <c r="B9" s="182"/>
      <c r="C9" s="180"/>
      <c r="D9" s="180"/>
      <c r="E9" s="180"/>
      <c r="F9" s="180"/>
      <c r="G9" s="180"/>
      <c r="H9" s="180"/>
    </row>
    <row r="10" customFormat="false" ht="27" hidden="false" customHeight="true" outlineLevel="0" collapsed="false">
      <c r="B10" s="182"/>
      <c r="C10" s="183" t="s">
        <v>53</v>
      </c>
      <c r="D10" s="183" t="s">
        <v>3</v>
      </c>
      <c r="E10" s="183" t="s">
        <v>55</v>
      </c>
      <c r="F10" s="183" t="s">
        <v>3</v>
      </c>
      <c r="G10" s="183" t="s">
        <v>55</v>
      </c>
      <c r="H10" s="183" t="s">
        <v>3</v>
      </c>
    </row>
    <row r="11" customFormat="false" ht="12.75" hidden="false" customHeight="false" outlineLevel="0" collapsed="false">
      <c r="B11" s="127" t="s">
        <v>74</v>
      </c>
      <c r="C11" s="128" t="n">
        <v>5000</v>
      </c>
      <c r="D11" s="37"/>
      <c r="E11" s="128" t="n">
        <v>2369.52</v>
      </c>
      <c r="F11" s="184"/>
      <c r="G11" s="128" t="n">
        <v>7456.14</v>
      </c>
      <c r="H11" s="185"/>
    </row>
    <row r="12" customFormat="false" ht="12.75" hidden="false" customHeight="false" outlineLevel="0" collapsed="false">
      <c r="B12" s="131" t="s">
        <v>11</v>
      </c>
      <c r="C12" s="132" t="n">
        <v>39</v>
      </c>
      <c r="D12" s="42" t="n">
        <f aca="false">IF(C12=":",":",C12/$C$11*100)</f>
        <v>0.78</v>
      </c>
      <c r="E12" s="132" t="n">
        <v>6.2</v>
      </c>
      <c r="F12" s="186" t="n">
        <f aca="false">IF(E12=":",":",E12/$E$11*100)</f>
        <v>0.261656369222459</v>
      </c>
      <c r="G12" s="132" t="n">
        <v>37.47</v>
      </c>
      <c r="H12" s="186" t="n">
        <f aca="false">IF(G12=":",":",G12/$G$11*100)</f>
        <v>0.502538847178299</v>
      </c>
    </row>
    <row r="13" customFormat="false" ht="12.75" hidden="false" customHeight="false" outlineLevel="0" collapsed="false">
      <c r="B13" s="133" t="s">
        <v>24</v>
      </c>
      <c r="C13" s="134" t="n">
        <v>55</v>
      </c>
      <c r="D13" s="47" t="n">
        <f aca="false">IF(C13=":",":",C13/$C$11*100)</f>
        <v>1.1</v>
      </c>
      <c r="E13" s="134" t="n">
        <v>41.58</v>
      </c>
      <c r="F13" s="186" t="n">
        <f aca="false">IF(E13=":",":",E13/$E$11*100)</f>
        <v>1.75478577939836</v>
      </c>
      <c r="G13" s="134" t="n">
        <v>113.58</v>
      </c>
      <c r="H13" s="186" t="n">
        <f aca="false">IF(G13=":",":",G13/$G$11*100)</f>
        <v>1.52330830697921</v>
      </c>
    </row>
    <row r="14" customFormat="false" ht="12.75" hidden="false" customHeight="false" outlineLevel="0" collapsed="false">
      <c r="B14" s="133" t="s">
        <v>9</v>
      </c>
      <c r="C14" s="134" t="n">
        <v>576</v>
      </c>
      <c r="D14" s="47" t="n">
        <f aca="false">IF(C14=":",":",C14/$C$11*100)</f>
        <v>11.52</v>
      </c>
      <c r="E14" s="134" t="n">
        <v>90.31</v>
      </c>
      <c r="F14" s="186" t="n">
        <f aca="false">IF(E14=":",":",E14/$E$11*100)</f>
        <v>3.81132043620649</v>
      </c>
      <c r="G14" s="134" t="n">
        <v>241.47</v>
      </c>
      <c r="H14" s="186" t="n">
        <f aca="false">IF(G14=":",":",G14/$G$11*100)</f>
        <v>3.23853897593125</v>
      </c>
      <c r="I14" s="177"/>
      <c r="J14" s="177"/>
    </row>
    <row r="15" customFormat="false" ht="12.75" hidden="false" customHeight="false" outlineLevel="0" collapsed="false">
      <c r="B15" s="133" t="s">
        <v>22</v>
      </c>
      <c r="C15" s="134" t="n">
        <v>79</v>
      </c>
      <c r="D15" s="47" t="n">
        <f aca="false">IF(C15=":",":",C15/$C$11*100)</f>
        <v>1.58</v>
      </c>
      <c r="E15" s="134" t="n">
        <v>2.9</v>
      </c>
      <c r="F15" s="186" t="n">
        <f aca="false">IF(E15=":",":",E15/$E$11*100)</f>
        <v>0.122387656571795</v>
      </c>
      <c r="G15" s="134" t="n">
        <v>31.14</v>
      </c>
      <c r="H15" s="186" t="n">
        <f aca="false">IF(G15=":",":",G15/$G$11*100)</f>
        <v>0.417642372594935</v>
      </c>
    </row>
    <row r="16" customFormat="false" ht="12.75" hidden="false" customHeight="false" outlineLevel="0" collapsed="false">
      <c r="B16" s="133" t="s">
        <v>6</v>
      </c>
      <c r="C16" s="134" t="n">
        <v>498</v>
      </c>
      <c r="D16" s="47" t="n">
        <f aca="false">IF(C16=":",":",C16/$C$11*100)</f>
        <v>9.96</v>
      </c>
      <c r="E16" s="134" t="n">
        <v>486.39</v>
      </c>
      <c r="F16" s="186" t="n">
        <f aca="false">IF(E16=":",":",E16/$E$11*100)</f>
        <v>20.5269421655019</v>
      </c>
      <c r="G16" s="134" t="n">
        <v>1254.64</v>
      </c>
      <c r="H16" s="186" t="n">
        <f aca="false">IF(G16=":",":",G16/$G$11*100)</f>
        <v>16.8269372624441</v>
      </c>
    </row>
    <row r="17" customFormat="false" ht="12.75" hidden="false" customHeight="false" outlineLevel="0" collapsed="false">
      <c r="B17" s="133" t="s">
        <v>28</v>
      </c>
      <c r="C17" s="134" t="n">
        <v>30</v>
      </c>
      <c r="D17" s="47" t="n">
        <f aca="false">IF(C17=":",":",C17/$C$11*100)</f>
        <v>0.6</v>
      </c>
      <c r="E17" s="134" t="s">
        <v>58</v>
      </c>
      <c r="F17" s="186" t="str">
        <f aca="false">IF(E17=":",":",E17/$E$11*100)</f>
        <v>:</v>
      </c>
      <c r="G17" s="134" t="s">
        <v>58</v>
      </c>
      <c r="H17" s="186" t="str">
        <f aca="false">IF(G17=":",":",G17/$G$11*100)</f>
        <v>:</v>
      </c>
    </row>
    <row r="18" customFormat="false" ht="12.75" hidden="false" customHeight="false" outlineLevel="0" collapsed="false">
      <c r="B18" s="133" t="s">
        <v>20</v>
      </c>
      <c r="C18" s="134" t="s">
        <v>58</v>
      </c>
      <c r="D18" s="47" t="str">
        <f aca="false">IF(C18=":",":",C18/$C$11*100)</f>
        <v>:</v>
      </c>
      <c r="E18" s="134" t="s">
        <v>58</v>
      </c>
      <c r="F18" s="186" t="str">
        <f aca="false">IF(E18=":",":",E18/$E$11*100)</f>
        <v>:</v>
      </c>
      <c r="G18" s="134" t="s">
        <v>58</v>
      </c>
      <c r="H18" s="186" t="str">
        <f aca="false">IF(G18=":",":",G18/$G$11*100)</f>
        <v>:</v>
      </c>
    </row>
    <row r="19" customFormat="false" ht="12.75" hidden="false" customHeight="false" outlineLevel="0" collapsed="false">
      <c r="B19" s="133" t="s">
        <v>18</v>
      </c>
      <c r="C19" s="134" t="n">
        <v>49</v>
      </c>
      <c r="D19" s="47" t="n">
        <f aca="false">IF(C19=":",":",C19/$C$11*100)</f>
        <v>0.98</v>
      </c>
      <c r="E19" s="134" t="n">
        <v>9.97</v>
      </c>
      <c r="F19" s="186" t="n">
        <f aca="false">IF(E19=":",":",E19/$E$11*100)</f>
        <v>0.420760322765792</v>
      </c>
      <c r="G19" s="134" t="n">
        <v>27.64</v>
      </c>
      <c r="H19" s="186" t="n">
        <f aca="false">IF(G19=":",":",G19/$G$11*100)</f>
        <v>0.37070119391535</v>
      </c>
    </row>
    <row r="20" customFormat="false" ht="12.75" hidden="false" customHeight="false" outlineLevel="0" collapsed="false">
      <c r="B20" s="133" t="s">
        <v>4</v>
      </c>
      <c r="C20" s="134" t="n">
        <v>309</v>
      </c>
      <c r="D20" s="47" t="n">
        <f aca="false">IF(C20=":",":",C20/$C$11*100)</f>
        <v>6.18</v>
      </c>
      <c r="E20" s="134" t="n">
        <v>119.52</v>
      </c>
      <c r="F20" s="186" t="n">
        <f aca="false">IF(E20=":",":",E20/$E$11*100)</f>
        <v>5.04405955636585</v>
      </c>
      <c r="G20" s="134" t="n">
        <v>455.55</v>
      </c>
      <c r="H20" s="186" t="n">
        <f aca="false">IF(G20=":",":",G20/$G$11*100)</f>
        <v>6.1097296992814</v>
      </c>
    </row>
    <row r="21" customFormat="false" ht="12.75" hidden="false" customHeight="false" outlineLevel="0" collapsed="false">
      <c r="B21" s="133" t="s">
        <v>5</v>
      </c>
      <c r="C21" s="134" t="n">
        <v>774</v>
      </c>
      <c r="D21" s="47" t="n">
        <f aca="false">IF(C21=":",":",C21/$C$11*100)</f>
        <v>15.48</v>
      </c>
      <c r="E21" s="134" t="n">
        <v>423.41</v>
      </c>
      <c r="F21" s="186" t="n">
        <f aca="false">IF(E21=":",":",E21/$E$11*100)</f>
        <v>17.8690198858841</v>
      </c>
      <c r="G21" s="134" t="n">
        <v>1269.53</v>
      </c>
      <c r="H21" s="186" t="n">
        <f aca="false">IF(G21=":",":",G21/$G$11*100)</f>
        <v>17.0266384483124</v>
      </c>
    </row>
    <row r="22" customFormat="false" ht="12.75" hidden="false" customHeight="false" outlineLevel="0" collapsed="false">
      <c r="B22" s="133" t="s">
        <v>26</v>
      </c>
      <c r="C22" s="134" t="n">
        <v>53</v>
      </c>
      <c r="D22" s="47" t="n">
        <f aca="false">IF(C22=":",":",C22/$C$11*100)</f>
        <v>1.06</v>
      </c>
      <c r="E22" s="134" t="n">
        <v>6.53</v>
      </c>
      <c r="F22" s="186" t="n">
        <f aca="false">IF(E22=":",":",E22/$E$11*100)</f>
        <v>0.275583240487525</v>
      </c>
      <c r="G22" s="134" t="n">
        <v>14.92</v>
      </c>
      <c r="H22" s="186" t="n">
        <f aca="false">IF(G22=":",":",G22/$G$11*100)</f>
        <v>0.200103538828402</v>
      </c>
    </row>
    <row r="23" customFormat="false" ht="12.75" hidden="false" customHeight="false" outlineLevel="0" collapsed="false">
      <c r="B23" s="133" t="s">
        <v>7</v>
      </c>
      <c r="C23" s="134" t="n">
        <v>455</v>
      </c>
      <c r="D23" s="47" t="n">
        <f aca="false">IF(C23=":",":",C23/$C$11*100)</f>
        <v>9.1</v>
      </c>
      <c r="E23" s="134" t="n">
        <v>476.53</v>
      </c>
      <c r="F23" s="186" t="n">
        <f aca="false">IF(E23=":",":",E23/$E$11*100)</f>
        <v>20.1108241331578</v>
      </c>
      <c r="G23" s="134" t="n">
        <v>1568.28</v>
      </c>
      <c r="H23" s="186" t="n">
        <f aca="false">IF(G23=":",":",G23/$G$11*100)</f>
        <v>21.0334033427484</v>
      </c>
    </row>
    <row r="24" customFormat="false" ht="12.75" hidden="false" customHeight="false" outlineLevel="0" collapsed="false">
      <c r="B24" s="133" t="s">
        <v>27</v>
      </c>
      <c r="C24" s="134" t="n">
        <v>0</v>
      </c>
      <c r="D24" s="47" t="n">
        <f aca="false">IF(C24=":",":",C24/$C$11*100)</f>
        <v>0</v>
      </c>
      <c r="E24" s="134" t="n">
        <v>0</v>
      </c>
      <c r="F24" s="186" t="n">
        <f aca="false">IF(E24=":",":",E24/$E$11*100)</f>
        <v>0</v>
      </c>
      <c r="G24" s="134" t="n">
        <v>0</v>
      </c>
      <c r="H24" s="186" t="n">
        <f aca="false">IF(G24=":",":",G24/$G$11*100)</f>
        <v>0</v>
      </c>
    </row>
    <row r="25" customFormat="false" ht="12.75" hidden="false" customHeight="false" outlineLevel="0" collapsed="false">
      <c r="B25" s="133" t="s">
        <v>23</v>
      </c>
      <c r="C25" s="134" t="n">
        <v>45</v>
      </c>
      <c r="D25" s="47" t="n">
        <f aca="false">IF(C25=":",":",C25/$C$11*100)</f>
        <v>0.9</v>
      </c>
      <c r="E25" s="134" t="n">
        <v>4.38</v>
      </c>
      <c r="F25" s="186" t="n">
        <f aca="false">IF(E25=":",":",E25/$E$11*100)</f>
        <v>0.184847564063608</v>
      </c>
      <c r="G25" s="134" t="n">
        <v>13.48</v>
      </c>
      <c r="H25" s="186" t="n">
        <f aca="false">IF(G25=":",":",G25/$G$11*100)</f>
        <v>0.180790596743087</v>
      </c>
    </row>
    <row r="26" customFormat="false" ht="12.75" hidden="false" customHeight="false" outlineLevel="0" collapsed="false">
      <c r="B26" s="133" t="s">
        <v>25</v>
      </c>
      <c r="C26" s="134" t="n">
        <v>55</v>
      </c>
      <c r="D26" s="47" t="n">
        <f aca="false">IF(C26=":",":",C26/$C$11*100)</f>
        <v>1.1</v>
      </c>
      <c r="E26" s="134" t="n">
        <v>3.28</v>
      </c>
      <c r="F26" s="186" t="n">
        <f aca="false">IF(E26=":",":",E26/$E$11*100)</f>
        <v>0.13842465984672</v>
      </c>
      <c r="G26" s="134" t="n">
        <v>13.82</v>
      </c>
      <c r="H26" s="186" t="n">
        <f aca="false">IF(G26=":",":",G26/$G$11*100)</f>
        <v>0.185350596957675</v>
      </c>
    </row>
    <row r="27" customFormat="false" ht="12.75" hidden="false" customHeight="false" outlineLevel="0" collapsed="false">
      <c r="B27" s="133" t="s">
        <v>30</v>
      </c>
      <c r="C27" s="134" t="n">
        <v>0</v>
      </c>
      <c r="D27" s="47" t="n">
        <f aca="false">IF(C27=":",":",C27/$C$11*100)</f>
        <v>0</v>
      </c>
      <c r="E27" s="134" t="n">
        <v>0</v>
      </c>
      <c r="F27" s="186" t="n">
        <f aca="false">IF(E27=":",":",E27/$E$11*100)</f>
        <v>0</v>
      </c>
      <c r="G27" s="134" t="n">
        <v>0</v>
      </c>
      <c r="H27" s="186" t="n">
        <f aca="false">IF(G27=":",":",G27/$G$11*100)</f>
        <v>0</v>
      </c>
    </row>
    <row r="28" customFormat="false" ht="12.75" hidden="false" customHeight="false" outlineLevel="0" collapsed="false">
      <c r="B28" s="133" t="s">
        <v>16</v>
      </c>
      <c r="C28" s="134" t="n">
        <v>229</v>
      </c>
      <c r="D28" s="47" t="n">
        <f aca="false">IF(C28=":",":",C28/$C$11*100)</f>
        <v>4.58</v>
      </c>
      <c r="E28" s="134" t="n">
        <v>42.06</v>
      </c>
      <c r="F28" s="186" t="n">
        <f aca="false">IF(E28=":",":",E28/$E$11*100)</f>
        <v>1.775043046693</v>
      </c>
      <c r="G28" s="134" t="n">
        <v>173.3</v>
      </c>
      <c r="H28" s="186" t="n">
        <f aca="false">IF(G28=":",":",G28/$G$11*100)</f>
        <v>2.3242589329063</v>
      </c>
    </row>
    <row r="29" customFormat="false" ht="12.75" hidden="false" customHeight="false" outlineLevel="0" collapsed="false">
      <c r="B29" s="133" t="s">
        <v>29</v>
      </c>
      <c r="C29" s="134" t="s">
        <v>58</v>
      </c>
      <c r="D29" s="47" t="str">
        <f aca="false">IF(C29=":",":",C29/$C$11*100)</f>
        <v>:</v>
      </c>
      <c r="E29" s="134" t="s">
        <v>58</v>
      </c>
      <c r="F29" s="186" t="str">
        <f aca="false">IF(E29=":",":",E29/$E$11*100)</f>
        <v>:</v>
      </c>
      <c r="G29" s="134" t="s">
        <v>58</v>
      </c>
      <c r="H29" s="186" t="str">
        <f aca="false">IF(G29=":",":",G29/$G$11*100)</f>
        <v>:</v>
      </c>
    </row>
    <row r="30" customFormat="false" ht="12.75" hidden="false" customHeight="false" outlineLevel="0" collapsed="false">
      <c r="B30" s="133" t="s">
        <v>8</v>
      </c>
      <c r="C30" s="134" t="n">
        <v>270</v>
      </c>
      <c r="D30" s="47" t="n">
        <f aca="false">IF(C30=":",":",C30/$C$11*100)</f>
        <v>5.4</v>
      </c>
      <c r="E30" s="134" t="n">
        <v>133.23</v>
      </c>
      <c r="F30" s="186" t="n">
        <f aca="false">IF(E30=":",":",E30/$E$11*100)</f>
        <v>5.62265775346906</v>
      </c>
      <c r="G30" s="134" t="n">
        <v>400.62</v>
      </c>
      <c r="H30" s="186" t="n">
        <f aca="false">IF(G30=":",":",G30/$G$11*100)</f>
        <v>5.37302142931866</v>
      </c>
    </row>
    <row r="31" customFormat="false" ht="12.75" hidden="false" customHeight="false" outlineLevel="0" collapsed="false">
      <c r="B31" s="133" t="s">
        <v>17</v>
      </c>
      <c r="C31" s="134" t="n">
        <v>147</v>
      </c>
      <c r="D31" s="47" t="n">
        <f aca="false">IF(C31=":",":",C31/$C$11*100)</f>
        <v>2.94</v>
      </c>
      <c r="E31" s="134" t="n">
        <v>283.85</v>
      </c>
      <c r="F31" s="186" t="n">
        <f aca="false">IF(E31=":",":",E31/$E$11*100)</f>
        <v>11.9792194199669</v>
      </c>
      <c r="G31" s="134" t="n">
        <v>1015.06</v>
      </c>
      <c r="H31" s="186" t="n">
        <f aca="false">IF(G31=":",":",G31/$G$11*100)</f>
        <v>13.6137465229998</v>
      </c>
    </row>
    <row r="32" customFormat="false" ht="12.75" hidden="false" customHeight="false" outlineLevel="0" collapsed="false">
      <c r="B32" s="133" t="s">
        <v>13</v>
      </c>
      <c r="C32" s="134" t="n">
        <v>506</v>
      </c>
      <c r="D32" s="47" t="n">
        <f aca="false">IF(C32=":",":",C32/$C$11*100)</f>
        <v>10.12</v>
      </c>
      <c r="E32" s="134" t="n">
        <v>46.22</v>
      </c>
      <c r="F32" s="186" t="n">
        <f aca="false">IF(E32=":",":",E32/$E$11*100)</f>
        <v>1.95060602991323</v>
      </c>
      <c r="G32" s="134" t="n">
        <v>175.46</v>
      </c>
      <c r="H32" s="186" t="n">
        <f aca="false">IF(G32=":",":",G32/$G$11*100)</f>
        <v>2.35322834603428</v>
      </c>
    </row>
    <row r="33" customFormat="false" ht="12.75" hidden="false" customHeight="false" outlineLevel="0" collapsed="false">
      <c r="B33" s="133" t="s">
        <v>12</v>
      </c>
      <c r="C33" s="134" t="n">
        <v>121</v>
      </c>
      <c r="D33" s="47" t="n">
        <f aca="false">IF(C33=":",":",C33/$C$11*100)</f>
        <v>2.42</v>
      </c>
      <c r="E33" s="134" t="n">
        <v>15.79</v>
      </c>
      <c r="F33" s="186" t="n">
        <f aca="false">IF(E33=":",":",E33/$E$11*100)</f>
        <v>0.666379688713326</v>
      </c>
      <c r="G33" s="134" t="n">
        <v>44.21</v>
      </c>
      <c r="H33" s="186" t="n">
        <f aca="false">IF(G33=":",":",G33/$G$11*100)</f>
        <v>0.592934145549842</v>
      </c>
    </row>
    <row r="34" customFormat="false" ht="12.75" hidden="false" customHeight="false" outlineLevel="0" collapsed="false">
      <c r="B34" s="133" t="s">
        <v>14</v>
      </c>
      <c r="C34" s="134" t="n">
        <v>83</v>
      </c>
      <c r="D34" s="47" t="n">
        <f aca="false">IF(C34=":",":",C34/$C$11*100)</f>
        <v>1.66</v>
      </c>
      <c r="E34" s="134" t="n">
        <v>37.36</v>
      </c>
      <c r="F34" s="186" t="n">
        <f aca="false">IF(E34=":",":",E34/$E$11*100)</f>
        <v>1.5766906377663</v>
      </c>
      <c r="G34" s="134" t="n">
        <v>127.38</v>
      </c>
      <c r="H34" s="186" t="n">
        <f aca="false">IF(G34=":",":",G34/$G$11*100)</f>
        <v>1.70839066863015</v>
      </c>
    </row>
    <row r="35" customFormat="false" ht="12.75" hidden="false" customHeight="false" outlineLevel="0" collapsed="false">
      <c r="B35" s="133" t="s">
        <v>21</v>
      </c>
      <c r="C35" s="134" t="n">
        <v>68</v>
      </c>
      <c r="D35" s="47" t="n">
        <f aca="false">IF(C35=":",":",C35/$C$11*100)</f>
        <v>1.36</v>
      </c>
      <c r="E35" s="134" t="n">
        <v>27.95</v>
      </c>
      <c r="F35" s="186" t="n">
        <f aca="false">IF(E35=":",":",E35/$E$11*100)</f>
        <v>1.17956379351092</v>
      </c>
      <c r="G35" s="134" t="n">
        <v>88.8</v>
      </c>
      <c r="H35" s="186" t="n">
        <f aca="false">IF(G35=":",":",G35/$G$11*100)</f>
        <v>1.19096476192775</v>
      </c>
    </row>
    <row r="36" customFormat="false" ht="12.75" hidden="false" customHeight="false" outlineLevel="0" collapsed="false">
      <c r="B36" s="133" t="s">
        <v>19</v>
      </c>
      <c r="C36" s="134" t="n">
        <v>40</v>
      </c>
      <c r="D36" s="47" t="n">
        <f aca="false">IF(C36=":",":",C36/$C$11*100)</f>
        <v>0.8</v>
      </c>
      <c r="E36" s="134" t="n">
        <v>19.21</v>
      </c>
      <c r="F36" s="186" t="n">
        <f aca="false">IF(E36=":",":",E36/$E$11*100)</f>
        <v>0.81071271818765</v>
      </c>
      <c r="G36" s="134" t="n">
        <v>70.92</v>
      </c>
      <c r="H36" s="186" t="n">
        <f aca="false">IF(G36=":",":",G36/$G$11*100)</f>
        <v>0.95116239770176</v>
      </c>
    </row>
    <row r="37" customFormat="false" ht="12.75" hidden="false" customHeight="false" outlineLevel="0" collapsed="false">
      <c r="B37" s="43" t="s">
        <v>15</v>
      </c>
      <c r="C37" s="44" t="n">
        <v>276</v>
      </c>
      <c r="D37" s="47" t="n">
        <f aca="false">IF(C37=":",":",C37/$C$11*100)</f>
        <v>5.52</v>
      </c>
      <c r="E37" s="44" t="n">
        <v>54.64</v>
      </c>
      <c r="F37" s="187" t="n">
        <f aca="false">IF(E37=":",":",E37/$E$11*100)</f>
        <v>2.30595226037341</v>
      </c>
      <c r="G37" s="44" t="n">
        <v>188.9</v>
      </c>
      <c r="H37" s="187" t="n">
        <f aca="false">IF(G37=":",":",G37/$G$11*100)</f>
        <v>2.53348247216388</v>
      </c>
    </row>
    <row r="38" customFormat="false" ht="12.75" hidden="false" customHeight="false" outlineLevel="0" collapsed="false">
      <c r="B38" s="49" t="s">
        <v>10</v>
      </c>
      <c r="C38" s="50" t="n">
        <v>358</v>
      </c>
      <c r="D38" s="47" t="n">
        <f aca="false">IF(C38=":",":",C38/$C$11*100)</f>
        <v>7.16</v>
      </c>
      <c r="E38" s="50" t="n">
        <v>17.98</v>
      </c>
      <c r="F38" s="188" t="n">
        <f aca="false">IF(E38=":",":",E38/$E$11*100)</f>
        <v>0.75880347074513</v>
      </c>
      <c r="G38" s="50" t="n">
        <v>82.49</v>
      </c>
      <c r="H38" s="189" t="n">
        <f aca="false">IF(G38=":",":",G38/$G$11*100)</f>
        <v>1.10633652265113</v>
      </c>
    </row>
    <row r="39" customFormat="false" ht="12.75" hidden="false" customHeight="false" outlineLevel="0" collapsed="false">
      <c r="B39" s="190" t="s">
        <v>109</v>
      </c>
      <c r="C39" s="134" t="n">
        <v>4</v>
      </c>
      <c r="D39" s="42"/>
      <c r="E39" s="134" t="s">
        <v>58</v>
      </c>
      <c r="F39" s="186"/>
      <c r="G39" s="134" t="n">
        <v>0</v>
      </c>
      <c r="H39" s="186"/>
    </row>
    <row r="40" customFormat="false" ht="12.75" hidden="false" customHeight="false" outlineLevel="0" collapsed="false">
      <c r="B40" s="191" t="s">
        <v>59</v>
      </c>
      <c r="C40" s="44" t="n">
        <v>76</v>
      </c>
      <c r="D40" s="47"/>
      <c r="E40" s="44" t="n">
        <v>33.02</v>
      </c>
      <c r="F40" s="187"/>
      <c r="G40" s="44" t="n">
        <v>156.79</v>
      </c>
      <c r="H40" s="187"/>
    </row>
    <row r="41" customFormat="false" ht="12.75" hidden="false" customHeight="false" outlineLevel="0" collapsed="false">
      <c r="B41" s="191" t="s">
        <v>110</v>
      </c>
      <c r="C41" s="50" t="n">
        <v>38</v>
      </c>
      <c r="D41" s="47"/>
      <c r="E41" s="50" t="n">
        <v>61.78</v>
      </c>
      <c r="F41" s="189"/>
      <c r="G41" s="50" t="n">
        <v>181.53</v>
      </c>
      <c r="H41" s="189"/>
    </row>
    <row r="42" customFormat="false" ht="12.75" hidden="false" customHeight="false" outlineLevel="0" collapsed="false">
      <c r="B42" s="192" t="s">
        <v>111</v>
      </c>
      <c r="C42" s="44" t="n">
        <v>2</v>
      </c>
      <c r="D42" s="42"/>
      <c r="E42" s="44" t="s">
        <v>58</v>
      </c>
      <c r="F42" s="187"/>
      <c r="G42" s="44" t="n">
        <v>0</v>
      </c>
      <c r="H42" s="187"/>
    </row>
    <row r="43" customFormat="false" ht="12.75" hidden="false" customHeight="false" outlineLevel="0" collapsed="false">
      <c r="B43" s="193" t="s">
        <v>62</v>
      </c>
      <c r="C43" s="50" t="n">
        <v>55</v>
      </c>
      <c r="D43" s="53"/>
      <c r="E43" s="50" t="n">
        <v>1.46</v>
      </c>
      <c r="F43" s="189"/>
      <c r="G43" s="50" t="n">
        <v>6.55</v>
      </c>
      <c r="H43" s="189"/>
    </row>
    <row r="45" customFormat="false" ht="12" hidden="false" customHeight="false" outlineLevel="0" collapsed="false">
      <c r="B45" s="54" t="s">
        <v>112</v>
      </c>
    </row>
    <row r="46" customFormat="false" ht="12" hidden="false" customHeight="false" outlineLevel="0" collapsed="false">
      <c r="B46" s="78" t="s">
        <v>113</v>
      </c>
    </row>
    <row r="47" customFormat="false" ht="12" hidden="false" customHeight="false" outlineLevel="0" collapsed="false">
      <c r="B47" s="78" t="s">
        <v>114</v>
      </c>
    </row>
    <row r="48" customFormat="false" ht="12" hidden="false" customHeight="false" outlineLevel="0" collapsed="false">
      <c r="B48" s="194" t="s">
        <v>115</v>
      </c>
      <c r="H48" s="195"/>
    </row>
    <row r="49" customFormat="false" ht="12.75" hidden="false" customHeight="false" outlineLevel="0" collapsed="false">
      <c r="B49" s="11" t="s">
        <v>102</v>
      </c>
      <c r="H49" s="195"/>
    </row>
    <row r="50" customFormat="false" ht="12.75" hidden="false" customHeight="false" outlineLevel="0" collapsed="false">
      <c r="B50" s="11"/>
      <c r="H50" s="195"/>
    </row>
    <row r="51" customFormat="false" ht="11.25" hidden="false" customHeight="false" outlineLevel="0" collapsed="false">
      <c r="A51" s="196" t="s">
        <v>32</v>
      </c>
    </row>
    <row r="52" customFormat="false" ht="11.25" hidden="false" customHeight="false" outlineLevel="0" collapsed="false">
      <c r="A52" s="176" t="s">
        <v>116</v>
      </c>
    </row>
  </sheetData>
  <mergeCells count="4">
    <mergeCell ref="C8:D9"/>
    <mergeCell ref="E8:F9"/>
    <mergeCell ref="G8:H9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429687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7" min="2" style="1" width="10.82"/>
    <col collapsed="false" customWidth="false" hidden="false" outlineLevel="0" max="24" min="8" style="1" width="10.54"/>
    <col collapsed="false" customWidth="true" hidden="false" outlineLevel="0" max="25" min="25" style="1" width="21.27"/>
    <col collapsed="false" customWidth="false" hidden="false" outlineLevel="0" max="16384" min="26" style="1" width="10.54"/>
  </cols>
  <sheetData>
    <row r="2" customFormat="false" ht="12.75" hidden="false" customHeight="false" outlineLevel="0" collapsed="false">
      <c r="A2" s="197"/>
      <c r="B2" s="3" t="str">
        <f aca="false">'Table 1'!$B$3</f>
        <v>Sport statistics — 2023</v>
      </c>
    </row>
    <row r="3" customFormat="false" ht="12.75" hidden="false" customHeight="false" outlineLevel="0" collapsed="false">
      <c r="A3" s="197"/>
      <c r="B3" s="3" t="s">
        <v>1</v>
      </c>
    </row>
    <row r="4" customFormat="false" ht="12" hidden="false" customHeight="true" outlineLevel="0" collapsed="false">
      <c r="A4" s="197"/>
      <c r="B4" s="4"/>
      <c r="G4" s="198"/>
      <c r="H4" s="198"/>
      <c r="I4" s="198"/>
      <c r="J4" s="198"/>
      <c r="K4" s="198"/>
      <c r="L4" s="198"/>
    </row>
    <row r="5" customFormat="false" ht="15" hidden="false" customHeight="false" outlineLevel="0" collapsed="false">
      <c r="A5" s="197"/>
      <c r="B5" s="13" t="s">
        <v>117</v>
      </c>
    </row>
    <row r="6" customFormat="false" ht="12" hidden="false" customHeight="false" outlineLevel="0" collapsed="false">
      <c r="A6" s="197"/>
    </row>
    <row r="7" customFormat="false" ht="12" hidden="false" customHeight="false" outlineLevel="0" collapsed="false">
      <c r="A7" s="197"/>
    </row>
    <row r="8" customFormat="false" ht="12" hidden="false" customHeight="false" outlineLevel="0" collapsed="false">
      <c r="A8" s="197"/>
    </row>
    <row r="9" customFormat="false" ht="12" hidden="false" customHeight="false" outlineLevel="0" collapsed="false">
      <c r="A9" s="197"/>
    </row>
    <row r="10" customFormat="false" ht="12" hidden="false" customHeight="false" outlineLevel="0" collapsed="false">
      <c r="A10" s="197"/>
    </row>
    <row r="11" customFormat="false" ht="12" hidden="false" customHeight="false" outlineLevel="0" collapsed="false">
      <c r="A11" s="197"/>
    </row>
    <row r="12" customFormat="false" ht="12" hidden="false" customHeight="false" outlineLevel="0" collapsed="false">
      <c r="A12" s="197"/>
    </row>
    <row r="13" customFormat="false" ht="12" hidden="false" customHeight="false" outlineLevel="0" collapsed="false">
      <c r="A13" s="197"/>
    </row>
    <row r="14" customFormat="false" ht="12" hidden="false" customHeight="false" outlineLevel="0" collapsed="false">
      <c r="A14" s="197"/>
    </row>
    <row r="15" customFormat="false" ht="12" hidden="false" customHeight="false" outlineLevel="0" collapsed="false">
      <c r="A15" s="197"/>
    </row>
    <row r="16" customFormat="false" ht="15" hidden="false" customHeight="false" outlineLevel="0" collapsed="false">
      <c r="A16" s="197"/>
      <c r="Y16" s="199"/>
    </row>
    <row r="17" customFormat="false" ht="15" hidden="false" customHeight="false" outlineLevel="0" collapsed="false">
      <c r="A17" s="197"/>
      <c r="Y17" s="199"/>
    </row>
    <row r="18" customFormat="false" ht="15" hidden="false" customHeight="false" outlineLevel="0" collapsed="false">
      <c r="A18" s="197"/>
      <c r="Y18" s="200"/>
      <c r="Z18" s="64"/>
    </row>
    <row r="19" customFormat="false" ht="12" hidden="false" customHeight="false" outlineLevel="0" collapsed="false">
      <c r="A19" s="197"/>
    </row>
    <row r="20" customFormat="false" ht="12" hidden="false" customHeight="false" outlineLevel="0" collapsed="false">
      <c r="A20" s="197"/>
    </row>
    <row r="21" customFormat="false" ht="12" hidden="false" customHeight="false" outlineLevel="0" collapsed="false">
      <c r="A21" s="197"/>
    </row>
    <row r="22" customFormat="false" ht="12" hidden="false" customHeight="false" outlineLevel="0" collapsed="false">
      <c r="A22" s="197"/>
    </row>
    <row r="23" customFormat="false" ht="12" hidden="false" customHeight="false" outlineLevel="0" collapsed="false">
      <c r="A23" s="197"/>
    </row>
    <row r="24" customFormat="false" ht="12" hidden="false" customHeight="false" outlineLevel="0" collapsed="false">
      <c r="A24" s="197"/>
    </row>
    <row r="25" customFormat="false" ht="12" hidden="false" customHeight="false" outlineLevel="0" collapsed="false">
      <c r="A25" s="197"/>
      <c r="L25" s="6"/>
    </row>
    <row r="26" customFormat="false" ht="39" hidden="false" customHeight="true" outlineLevel="0" collapsed="false">
      <c r="A26" s="197"/>
      <c r="L26" s="201"/>
    </row>
    <row r="27" customFormat="false" ht="12" hidden="false" customHeight="false" outlineLevel="0" collapsed="false">
      <c r="A27" s="197"/>
    </row>
    <row r="28" customFormat="false" ht="12" hidden="false" customHeight="false" outlineLevel="0" collapsed="false">
      <c r="A28" s="197"/>
    </row>
    <row r="29" customFormat="false" ht="12" hidden="false" customHeight="false" outlineLevel="0" collapsed="false">
      <c r="A29" s="197"/>
    </row>
    <row r="30" customFormat="false" ht="12" hidden="false" customHeight="false" outlineLevel="0" collapsed="false">
      <c r="A30" s="197"/>
    </row>
    <row r="31" customFormat="false" ht="12" hidden="false" customHeight="false" outlineLevel="0" collapsed="false">
      <c r="A31" s="197"/>
    </row>
    <row r="32" customFormat="false" ht="12" hidden="false" customHeight="false" outlineLevel="0" collapsed="false">
      <c r="A32" s="197"/>
    </row>
    <row r="33" customFormat="false" ht="12" hidden="false" customHeight="false" outlineLevel="0" collapsed="false">
      <c r="A33" s="197"/>
    </row>
    <row r="34" customFormat="false" ht="12" hidden="false" customHeight="false" outlineLevel="0" collapsed="false">
      <c r="A34" s="197"/>
    </row>
    <row r="35" customFormat="false" ht="12" hidden="false" customHeight="false" outlineLevel="0" collapsed="false">
      <c r="A35" s="197"/>
    </row>
    <row r="36" customFormat="false" ht="12" hidden="false" customHeight="false" outlineLevel="0" collapsed="false">
      <c r="A36" s="197"/>
    </row>
    <row r="37" customFormat="false" ht="12" hidden="false" customHeight="false" outlineLevel="0" collapsed="false">
      <c r="A37" s="197"/>
    </row>
    <row r="38" customFormat="false" ht="12" hidden="false" customHeight="false" outlineLevel="0" collapsed="false">
      <c r="A38" s="197"/>
    </row>
    <row r="39" customFormat="false" ht="12" hidden="false" customHeight="true" outlineLevel="0" collapsed="false">
      <c r="A39" s="197"/>
    </row>
    <row r="40" customFormat="false" ht="28.5" hidden="false" customHeight="true" outlineLevel="0" collapsed="false">
      <c r="A40" s="197"/>
      <c r="G40" s="6" t="s">
        <v>118</v>
      </c>
      <c r="H40" s="6"/>
      <c r="I40" s="6" t="s">
        <v>119</v>
      </c>
      <c r="J40" s="6"/>
      <c r="K40" s="6" t="s">
        <v>120</v>
      </c>
      <c r="L40" s="6"/>
    </row>
    <row r="41" customFormat="false" ht="12" hidden="false" customHeight="false" outlineLevel="0" collapsed="false">
      <c r="A41" s="197"/>
      <c r="H41" s="202" t="n">
        <v>43728</v>
      </c>
      <c r="J41" s="202" t="n">
        <v>2369.52</v>
      </c>
      <c r="L41" s="202" t="n">
        <v>7456.14</v>
      </c>
    </row>
    <row r="42" customFormat="false" ht="12" hidden="false" customHeight="false" outlineLevel="0" collapsed="false">
      <c r="G42" s="203" t="s">
        <v>72</v>
      </c>
      <c r="H42" s="204" t="s">
        <v>53</v>
      </c>
      <c r="I42" s="203" t="s">
        <v>72</v>
      </c>
      <c r="J42" s="204" t="s">
        <v>121</v>
      </c>
      <c r="K42" s="203" t="s">
        <v>72</v>
      </c>
      <c r="L42" s="204" t="s">
        <v>121</v>
      </c>
    </row>
    <row r="43" customFormat="false" ht="12" hidden="false" customHeight="false" outlineLevel="0" collapsed="false">
      <c r="A43" s="197"/>
      <c r="B43" s="1" t="s">
        <v>122</v>
      </c>
      <c r="G43" s="8" t="n">
        <f aca="false">+H43/H$41*100</f>
        <v>16.3625137211855</v>
      </c>
      <c r="H43" s="202" t="n">
        <v>7155</v>
      </c>
      <c r="I43" s="8" t="n">
        <f aca="false">+J43/J$41*100</f>
        <v>8.3278469901077</v>
      </c>
      <c r="J43" s="202" t="n">
        <v>197.33</v>
      </c>
      <c r="K43" s="8" t="n">
        <f aca="false">+L43/L$41*100</f>
        <v>8.77397688348127</v>
      </c>
      <c r="L43" s="202" t="n">
        <v>654.2</v>
      </c>
    </row>
    <row r="44" customFormat="false" ht="12" hidden="false" customHeight="false" outlineLevel="0" collapsed="false">
      <c r="A44" s="197"/>
      <c r="B44" s="1" t="s">
        <v>123</v>
      </c>
      <c r="G44" s="8" t="n">
        <f aca="false">+H44/H$41*100</f>
        <v>26.4064215148189</v>
      </c>
      <c r="H44" s="202" t="n">
        <v>11547</v>
      </c>
      <c r="I44" s="8" t="n">
        <f aca="false">+J44/J$41*100</f>
        <v>21.972382592255</v>
      </c>
      <c r="J44" s="202" t="n">
        <v>520.64</v>
      </c>
      <c r="K44" s="8" t="n">
        <f aca="false">+L44/L$41*100</f>
        <v>20.7477327410698</v>
      </c>
      <c r="L44" s="202" t="n">
        <v>1546.98</v>
      </c>
    </row>
    <row r="45" customFormat="false" ht="12" hidden="false" customHeight="false" outlineLevel="0" collapsed="false">
      <c r="A45" s="197"/>
      <c r="B45" s="1" t="s">
        <v>124</v>
      </c>
      <c r="G45" s="8" t="n">
        <f aca="false">+H45/H$41*100</f>
        <v>27.1153494328577</v>
      </c>
      <c r="H45" s="202" t="n">
        <v>11857</v>
      </c>
      <c r="I45" s="8" t="n">
        <f aca="false">+J45/J$41*100</f>
        <v>35.0910732975455</v>
      </c>
      <c r="J45" s="202" t="n">
        <v>831.49</v>
      </c>
      <c r="K45" s="8" t="n">
        <f aca="false">+L45/L$41*100</f>
        <v>34.4234416199267</v>
      </c>
      <c r="L45" s="202" t="n">
        <v>2566.66</v>
      </c>
    </row>
    <row r="46" customFormat="false" ht="12" hidden="false" customHeight="false" outlineLevel="0" collapsed="false">
      <c r="A46" s="197"/>
      <c r="B46" s="1" t="s">
        <v>91</v>
      </c>
      <c r="G46" s="8" t="n">
        <f aca="false">+H46/H$41*100</f>
        <v>30.1180021953897</v>
      </c>
      <c r="H46" s="202" t="n">
        <v>13170</v>
      </c>
      <c r="I46" s="8" t="n">
        <f aca="false">+J46/J$41*100</f>
        <v>34.6086971200918</v>
      </c>
      <c r="J46" s="202" t="n">
        <v>820.06</v>
      </c>
      <c r="K46" s="8" t="n">
        <f aca="false">+L46/L$41*100</f>
        <v>36.0549828731757</v>
      </c>
      <c r="L46" s="202" t="n">
        <v>2688.31</v>
      </c>
    </row>
    <row r="47" customFormat="false" ht="12" hidden="false" customHeight="false" outlineLevel="0" collapsed="false">
      <c r="C47" s="8"/>
      <c r="D47" s="205"/>
    </row>
    <row r="48" customFormat="false" ht="12.75" hidden="false" customHeight="false" outlineLevel="0" collapsed="false">
      <c r="B48" s="11" t="s">
        <v>95</v>
      </c>
    </row>
    <row r="50" customFormat="false" ht="12.75" hidden="false" customHeight="false" outlineLevel="0" collapsed="false">
      <c r="A50" s="56" t="s">
        <v>32</v>
      </c>
    </row>
    <row r="51" customFormat="false" ht="12" hidden="false" customHeight="false" outlineLevel="0" collapsed="false">
      <c r="A51" s="1" t="s">
        <v>125</v>
      </c>
    </row>
  </sheetData>
  <mergeCells count="3">
    <mergeCell ref="G40:H40"/>
    <mergeCell ref="I40:J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4296875" defaultRowHeight="12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12.73"/>
    <col collapsed="false" customWidth="true" hidden="false" outlineLevel="0" max="3" min="3" style="1" width="76"/>
    <col collapsed="false" customWidth="false" hidden="false" outlineLevel="0" max="16384" min="4" style="1" width="10.54"/>
  </cols>
  <sheetData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3" t="s">
        <v>1</v>
      </c>
    </row>
    <row r="6" customFormat="false" ht="15" hidden="false" customHeight="false" outlineLevel="0" collapsed="false">
      <c r="B6" s="13" t="s">
        <v>34</v>
      </c>
    </row>
    <row r="7" customFormat="false" ht="12" hidden="false" customHeight="true" outlineLevel="0" collapsed="false">
      <c r="B7" s="14"/>
      <c r="C7" s="14"/>
    </row>
    <row r="8" customFormat="false" ht="24" hidden="false" customHeight="true" outlineLevel="0" collapsed="false">
      <c r="B8" s="15" t="s">
        <v>35</v>
      </c>
      <c r="C8" s="15"/>
    </row>
    <row r="9" customFormat="false" ht="12" hidden="false" customHeight="true" outlineLevel="0" collapsed="false">
      <c r="B9" s="15"/>
      <c r="C9" s="15"/>
    </row>
    <row r="10" customFormat="false" ht="12.75" hidden="false" customHeight="false" outlineLevel="0" collapsed="false">
      <c r="B10" s="16" t="s">
        <v>36</v>
      </c>
      <c r="C10" s="16" t="s">
        <v>37</v>
      </c>
    </row>
    <row r="11" customFormat="false" ht="12.75" hidden="false" customHeight="false" outlineLevel="0" collapsed="false">
      <c r="B11" s="17" t="s">
        <v>38</v>
      </c>
      <c r="C11" s="18" t="s">
        <v>39</v>
      </c>
    </row>
    <row r="12" customFormat="false" ht="12.75" hidden="false" customHeight="false" outlineLevel="0" collapsed="false">
      <c r="B12" s="19" t="s">
        <v>40</v>
      </c>
      <c r="C12" s="20" t="s">
        <v>41</v>
      </c>
    </row>
    <row r="13" customFormat="false" ht="12.75" hidden="false" customHeight="false" outlineLevel="0" collapsed="false">
      <c r="B13" s="19" t="s">
        <v>42</v>
      </c>
      <c r="C13" s="21" t="s">
        <v>43</v>
      </c>
    </row>
    <row r="14" customFormat="false" ht="12.75" hidden="false" customHeight="false" outlineLevel="0" collapsed="false">
      <c r="B14" s="19" t="s">
        <v>44</v>
      </c>
      <c r="C14" s="21" t="s">
        <v>45</v>
      </c>
    </row>
    <row r="15" customFormat="false" ht="12.75" hidden="false" customHeight="false" outlineLevel="0" collapsed="false">
      <c r="B15" s="22" t="s">
        <v>46</v>
      </c>
      <c r="C15" s="23" t="s">
        <v>47</v>
      </c>
    </row>
    <row r="16" customFormat="false" ht="12" hidden="false" customHeight="true" outlineLevel="0" collapsed="false"/>
    <row r="17" customFormat="false" ht="15" hidden="false" customHeight="true" outlineLevel="0" collapsed="false">
      <c r="A17" s="24"/>
      <c r="B17" s="25" t="s">
        <v>48</v>
      </c>
    </row>
    <row r="18" customFormat="false" ht="12" hidden="false" customHeight="true" outlineLevel="0" collapsed="false">
      <c r="A18" s="24"/>
      <c r="B18" s="24"/>
    </row>
    <row r="19" customFormat="false" ht="12" hidden="false" customHeight="true" outlineLevel="0" collapsed="false">
      <c r="B19" s="24"/>
    </row>
  </sheetData>
  <mergeCells count="1">
    <mergeCell ref="B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4296875" defaultRowHeight="12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19.54"/>
    <col collapsed="false" customWidth="true" hidden="false" outlineLevel="0" max="8" min="3" style="1" width="18.18"/>
    <col collapsed="false" customWidth="false" hidden="false" outlineLevel="0" max="16384" min="9" style="1" width="10.54"/>
  </cols>
  <sheetData>
    <row r="2" customFormat="false" ht="12.75" hidden="false" customHeight="false" outlineLevel="0" collapsed="false">
      <c r="B2" s="3" t="str">
        <f aca="false">'Table 1'!$B$3</f>
        <v>Sport statistics — 2023</v>
      </c>
    </row>
    <row r="3" customFormat="false" ht="12.75" hidden="false" customHeight="false" outlineLevel="0" collapsed="false">
      <c r="B3" s="3" t="s">
        <v>1</v>
      </c>
    </row>
    <row r="5" customFormat="false" ht="15" hidden="false" customHeight="false" outlineLevel="0" collapsed="false">
      <c r="B5" s="26" t="s">
        <v>49</v>
      </c>
    </row>
    <row r="6" customFormat="false" ht="12.75" hidden="false" customHeight="false" outlineLevel="0" collapsed="false">
      <c r="B6" s="4"/>
    </row>
    <row r="7" customFormat="false" ht="12" hidden="false" customHeight="true" outlineLevel="0" collapsed="false">
      <c r="B7" s="27"/>
      <c r="C7" s="28" t="s">
        <v>50</v>
      </c>
      <c r="D7" s="28"/>
      <c r="E7" s="28" t="s">
        <v>51</v>
      </c>
      <c r="F7" s="28"/>
      <c r="G7" s="28" t="s">
        <v>52</v>
      </c>
      <c r="H7" s="28"/>
    </row>
    <row r="8" customFormat="false" ht="54" hidden="false" customHeight="true" outlineLevel="0" collapsed="false">
      <c r="B8" s="29"/>
      <c r="C8" s="30" t="s">
        <v>53</v>
      </c>
      <c r="D8" s="31" t="s">
        <v>54</v>
      </c>
      <c r="E8" s="32" t="s">
        <v>55</v>
      </c>
      <c r="F8" s="31" t="s">
        <v>54</v>
      </c>
      <c r="G8" s="32" t="s">
        <v>55</v>
      </c>
      <c r="H8" s="30" t="s">
        <v>54</v>
      </c>
    </row>
    <row r="9" customFormat="false" ht="12.75" hidden="false" customHeight="false" outlineLevel="0" collapsed="false">
      <c r="B9" s="33" t="s">
        <v>56</v>
      </c>
      <c r="C9" s="34" t="n">
        <v>181767</v>
      </c>
      <c r="D9" s="35" t="n">
        <v>0.586664742177457</v>
      </c>
      <c r="E9" s="36" t="n">
        <v>24891.32</v>
      </c>
      <c r="F9" s="35" t="n">
        <v>0.26699567800041</v>
      </c>
      <c r="G9" s="36" t="n">
        <v>48399.05</v>
      </c>
      <c r="H9" s="37" t="n">
        <v>0.149618062768142</v>
      </c>
    </row>
    <row r="10" customFormat="false" ht="12.75" hidden="false" customHeight="false" outlineLevel="0" collapsed="false">
      <c r="B10" s="38" t="s">
        <v>11</v>
      </c>
      <c r="C10" s="39" t="n">
        <v>8807</v>
      </c>
      <c r="D10" s="40" t="n">
        <v>1.04454032872124</v>
      </c>
      <c r="E10" s="41" t="n">
        <v>923.48</v>
      </c>
      <c r="F10" s="40" t="n">
        <v>0.284160151637418</v>
      </c>
      <c r="G10" s="41" t="n">
        <v>2426.4</v>
      </c>
      <c r="H10" s="42" t="n">
        <v>0.186715195380323</v>
      </c>
    </row>
    <row r="11" customFormat="false" ht="12.75" hidden="false" customHeight="false" outlineLevel="0" collapsed="false">
      <c r="B11" s="43" t="s">
        <v>24</v>
      </c>
      <c r="C11" s="44" t="n">
        <v>1353</v>
      </c>
      <c r="D11" s="45" t="n">
        <v>0.354108760854886</v>
      </c>
      <c r="E11" s="46" t="n">
        <v>60.67</v>
      </c>
      <c r="F11" s="45" t="n">
        <v>0.148677075450614</v>
      </c>
      <c r="G11" s="46" t="n">
        <v>158.87</v>
      </c>
      <c r="H11" s="47" t="n">
        <v>0.0832111860304514</v>
      </c>
    </row>
    <row r="12" customFormat="false" ht="12.75" hidden="false" customHeight="false" outlineLevel="0" collapsed="false">
      <c r="B12" s="43" t="s">
        <v>9</v>
      </c>
      <c r="C12" s="44" t="n">
        <v>9568</v>
      </c>
      <c r="D12" s="45" t="n">
        <v>0.764306991316073</v>
      </c>
      <c r="E12" s="46" t="n">
        <v>99.84</v>
      </c>
      <c r="F12" s="45" t="n">
        <v>0.0708730251970499</v>
      </c>
      <c r="G12" s="46" t="n">
        <v>650.48</v>
      </c>
      <c r="H12" s="47" t="n">
        <v>0.0996264971255915</v>
      </c>
    </row>
    <row r="13" customFormat="false" ht="12.75" hidden="false" customHeight="false" outlineLevel="0" collapsed="false">
      <c r="B13" s="43" t="s">
        <v>22</v>
      </c>
      <c r="C13" s="44" t="n">
        <v>2159</v>
      </c>
      <c r="D13" s="45" t="n">
        <v>0.741427565720565</v>
      </c>
      <c r="E13" s="46" t="n">
        <v>351.34</v>
      </c>
      <c r="F13" s="45" t="n">
        <v>0.183505146777741</v>
      </c>
      <c r="G13" s="46" t="n">
        <v>1034.18</v>
      </c>
      <c r="H13" s="47" t="n">
        <v>0.147132533907257</v>
      </c>
    </row>
    <row r="14" customFormat="false" ht="12.75" hidden="false" customHeight="false" outlineLevel="0" collapsed="false">
      <c r="B14" s="43" t="s">
        <v>6</v>
      </c>
      <c r="C14" s="44" t="n">
        <v>16941</v>
      </c>
      <c r="D14" s="45" t="n">
        <v>0.533965985789905</v>
      </c>
      <c r="E14" s="46" t="n">
        <v>6994.06</v>
      </c>
      <c r="F14" s="45" t="n">
        <v>0.254287537787726</v>
      </c>
      <c r="G14" s="46" t="n">
        <v>11882.01</v>
      </c>
      <c r="H14" s="47" t="n">
        <v>0.136142647758443</v>
      </c>
    </row>
    <row r="15" customFormat="false" ht="12.75" hidden="false" customHeight="false" outlineLevel="0" collapsed="false">
      <c r="B15" s="43" t="s">
        <v>28</v>
      </c>
      <c r="C15" s="44" t="n">
        <v>752</v>
      </c>
      <c r="D15" s="45" t="n">
        <v>0.599222285969274</v>
      </c>
      <c r="E15" s="46" t="n">
        <v>20.97</v>
      </c>
      <c r="F15" s="45" t="n">
        <v>0.109285174895366</v>
      </c>
      <c r="G15" s="46" t="n">
        <v>69.88</v>
      </c>
      <c r="H15" s="47" t="n">
        <v>0.0848001547469338</v>
      </c>
    </row>
    <row r="16" customFormat="false" ht="12.75" hidden="false" customHeight="false" outlineLevel="0" collapsed="false">
      <c r="B16" s="43" t="s">
        <v>20</v>
      </c>
      <c r="C16" s="44" t="n">
        <v>3274</v>
      </c>
      <c r="D16" s="45" t="n">
        <v>0.887190743300003</v>
      </c>
      <c r="E16" s="46" t="n">
        <v>463.34</v>
      </c>
      <c r="F16" s="45" t="n">
        <v>0.124930849747371</v>
      </c>
      <c r="G16" s="46" t="n">
        <v>1008.71</v>
      </c>
      <c r="H16" s="47" t="n">
        <v>0.0909491908776026</v>
      </c>
    </row>
    <row r="17" customFormat="false" ht="12.75" hidden="false" customHeight="false" outlineLevel="0" collapsed="false">
      <c r="B17" s="43" t="s">
        <v>18</v>
      </c>
      <c r="C17" s="44" t="n">
        <v>4139</v>
      </c>
      <c r="D17" s="45" t="n">
        <v>0.470154450110127</v>
      </c>
      <c r="E17" s="46" t="n">
        <v>108.99</v>
      </c>
      <c r="F17" s="45" t="n">
        <v>0.146247482031379</v>
      </c>
      <c r="G17" s="46" t="n">
        <v>189.8</v>
      </c>
      <c r="H17" s="47" t="n">
        <v>0.0604161674428033</v>
      </c>
    </row>
    <row r="18" customFormat="false" ht="12.75" hidden="false" customHeight="false" outlineLevel="0" collapsed="false">
      <c r="B18" s="43" t="s">
        <v>4</v>
      </c>
      <c r="C18" s="44" t="n">
        <v>29384</v>
      </c>
      <c r="D18" s="45" t="n">
        <v>0.875020956847209</v>
      </c>
      <c r="E18" s="46" t="n">
        <v>5945.2</v>
      </c>
      <c r="F18" s="45" t="n">
        <v>0.885017945163453</v>
      </c>
      <c r="G18" s="46" t="n">
        <v>10542.95</v>
      </c>
      <c r="H18" s="47" t="n">
        <v>0.430119273745853</v>
      </c>
    </row>
    <row r="19" customFormat="false" ht="12.75" hidden="false" customHeight="false" outlineLevel="0" collapsed="false">
      <c r="B19" s="43" t="s">
        <v>5</v>
      </c>
      <c r="C19" s="44" t="n">
        <v>17555</v>
      </c>
      <c r="D19" s="45" t="n">
        <v>0.390709417465724</v>
      </c>
      <c r="E19" s="46" t="n">
        <v>2683.21</v>
      </c>
      <c r="F19" s="45" t="n">
        <v>0.197547204969996</v>
      </c>
      <c r="G19" s="46" t="n">
        <v>5954.22</v>
      </c>
      <c r="H19" s="47" t="n">
        <v>0.124445878382529</v>
      </c>
    </row>
    <row r="20" customFormat="false" ht="12.75" hidden="false" customHeight="false" outlineLevel="0" collapsed="false">
      <c r="B20" s="43" t="s">
        <v>26</v>
      </c>
      <c r="C20" s="44" t="n">
        <v>851</v>
      </c>
      <c r="D20" s="45" t="n">
        <v>0.391169048461754</v>
      </c>
      <c r="E20" s="46" t="n">
        <v>31.66</v>
      </c>
      <c r="F20" s="45" t="n">
        <v>0.0942158435576569</v>
      </c>
      <c r="G20" s="46" t="n">
        <v>132.44</v>
      </c>
      <c r="H20" s="47" t="n">
        <v>0.116053104372347</v>
      </c>
    </row>
    <row r="21" customFormat="false" ht="12.75" hidden="false" customHeight="false" outlineLevel="0" collapsed="false">
      <c r="B21" s="43" t="s">
        <v>7</v>
      </c>
      <c r="C21" s="44" t="n">
        <v>15651</v>
      </c>
      <c r="D21" s="45" t="n">
        <v>0.350419894876271</v>
      </c>
      <c r="E21" s="46" t="n">
        <v>2683.01</v>
      </c>
      <c r="F21" s="45" t="n">
        <v>0.271749828708608</v>
      </c>
      <c r="G21" s="46" t="n">
        <v>3024.82</v>
      </c>
      <c r="H21" s="47" t="n">
        <v>0.0836145286801839</v>
      </c>
    </row>
    <row r="22" customFormat="false" ht="12.75" hidden="false" customHeight="false" outlineLevel="0" collapsed="false">
      <c r="B22" s="43" t="s">
        <v>27</v>
      </c>
      <c r="C22" s="44" t="n">
        <v>775</v>
      </c>
      <c r="D22" s="45" t="n">
        <v>0.940750901300057</v>
      </c>
      <c r="E22" s="46" t="n">
        <v>43.47</v>
      </c>
      <c r="F22" s="45" t="n">
        <v>0.280283623557236</v>
      </c>
      <c r="G22" s="46" t="n">
        <v>103.94</v>
      </c>
      <c r="H22" s="47" t="n">
        <v>0.191418259394025</v>
      </c>
    </row>
    <row r="23" customFormat="false" ht="12.75" hidden="false" customHeight="false" outlineLevel="0" collapsed="false">
      <c r="B23" s="43" t="s">
        <v>23</v>
      </c>
      <c r="C23" s="44" t="n">
        <v>1383</v>
      </c>
      <c r="D23" s="45" t="n">
        <v>0.999566348655681</v>
      </c>
      <c r="E23" s="46" t="n">
        <v>31.78</v>
      </c>
      <c r="F23" s="45" t="n">
        <v>0.180883906454903</v>
      </c>
      <c r="G23" s="46" t="n">
        <v>66.99</v>
      </c>
      <c r="H23" s="47" t="n">
        <v>0.0912864812066222</v>
      </c>
    </row>
    <row r="24" customFormat="false" ht="12.75" hidden="false" customHeight="false" outlineLevel="0" collapsed="false">
      <c r="B24" s="43" t="s">
        <v>25</v>
      </c>
      <c r="C24" s="44" t="n">
        <v>1107</v>
      </c>
      <c r="D24" s="45" t="n">
        <v>0.368771361755711</v>
      </c>
      <c r="E24" s="46" t="n">
        <v>26.71</v>
      </c>
      <c r="F24" s="45" t="n">
        <v>0.0837836193143357</v>
      </c>
      <c r="G24" s="46" t="n">
        <v>71.93</v>
      </c>
      <c r="H24" s="47" t="n">
        <v>0.0562650635960267</v>
      </c>
    </row>
    <row r="25" customFormat="false" ht="12.75" hidden="false" customHeight="false" outlineLevel="0" collapsed="false">
      <c r="B25" s="43" t="s">
        <v>30</v>
      </c>
      <c r="C25" s="44" t="n">
        <v>195</v>
      </c>
      <c r="D25" s="45" t="n">
        <v>0.43536503683858</v>
      </c>
      <c r="E25" s="46" t="n">
        <v>15.53</v>
      </c>
      <c r="F25" s="45" t="n">
        <v>0.0307978914648988</v>
      </c>
      <c r="G25" s="46" t="n">
        <v>97</v>
      </c>
      <c r="H25" s="47" t="n">
        <v>0.0325046076956904</v>
      </c>
    </row>
    <row r="26" customFormat="false" ht="12.75" hidden="false" customHeight="false" outlineLevel="0" collapsed="false">
      <c r="B26" s="43" t="s">
        <v>16</v>
      </c>
      <c r="C26" s="44" t="n">
        <v>6125</v>
      </c>
      <c r="D26" s="45" t="n">
        <v>0.645017254869749</v>
      </c>
      <c r="E26" s="46" t="n">
        <v>118.19</v>
      </c>
      <c r="F26" s="45" t="n">
        <v>0.130269557352443</v>
      </c>
      <c r="G26" s="46" t="n">
        <v>400.53</v>
      </c>
      <c r="H26" s="47" t="n">
        <v>0.100826529332004</v>
      </c>
    </row>
    <row r="27" customFormat="false" ht="12.75" hidden="false" customHeight="false" outlineLevel="0" collapsed="false">
      <c r="B27" s="43" t="s">
        <v>29</v>
      </c>
      <c r="C27" s="44" t="n">
        <v>227</v>
      </c>
      <c r="D27" s="45" t="n">
        <v>0.43574239370381</v>
      </c>
      <c r="E27" s="46" t="n">
        <v>5.41</v>
      </c>
      <c r="F27" s="45" t="n">
        <v>0.0477986554529784</v>
      </c>
      <c r="G27" s="46" t="n">
        <v>11.8</v>
      </c>
      <c r="H27" s="47" t="n">
        <v>0.0276355729779367</v>
      </c>
    </row>
    <row r="28" customFormat="false" ht="12.75" hidden="false" customHeight="false" outlineLevel="0" collapsed="false">
      <c r="B28" s="43" t="s">
        <v>8</v>
      </c>
      <c r="C28" s="44" t="n">
        <v>10467</v>
      </c>
      <c r="D28" s="45" t="n">
        <v>0.50991799513125</v>
      </c>
      <c r="E28" s="46" t="n">
        <v>1403.76</v>
      </c>
      <c r="F28" s="45" t="n">
        <v>0.172503597941666</v>
      </c>
      <c r="G28" s="46" t="n">
        <v>2896.42</v>
      </c>
      <c r="H28" s="47" t="n">
        <v>0.133354721016428</v>
      </c>
    </row>
    <row r="29" customFormat="false" ht="12.75" hidden="false" customHeight="false" outlineLevel="0" collapsed="false">
      <c r="B29" s="43" t="s">
        <v>17</v>
      </c>
      <c r="C29" s="44" t="n">
        <v>5055</v>
      </c>
      <c r="D29" s="45" t="n">
        <v>0.85733911111488</v>
      </c>
      <c r="E29" s="46" t="n">
        <v>555.25</v>
      </c>
      <c r="F29" s="45" t="n">
        <v>0.218471141899968</v>
      </c>
      <c r="G29" s="46" t="n">
        <v>1292.49</v>
      </c>
      <c r="H29" s="47" t="n">
        <v>0.144574197450396</v>
      </c>
    </row>
    <row r="30" customFormat="false" ht="12.75" hidden="false" customHeight="false" outlineLevel="0" collapsed="false">
      <c r="B30" s="43" t="s">
        <v>13</v>
      </c>
      <c r="C30" s="44" t="n">
        <v>7803</v>
      </c>
      <c r="D30" s="45" t="n">
        <v>0.292776820990781</v>
      </c>
      <c r="E30" s="46" t="n">
        <v>198.61</v>
      </c>
      <c r="F30" s="45" t="n">
        <v>0.0611049144398903</v>
      </c>
      <c r="G30" s="46" t="n">
        <v>1097.4</v>
      </c>
      <c r="H30" s="47" t="n">
        <v>0.0763311252001492</v>
      </c>
    </row>
    <row r="31" customFormat="false" ht="12.75" hidden="false" customHeight="false" outlineLevel="0" collapsed="false">
      <c r="B31" s="43" t="s">
        <v>12</v>
      </c>
      <c r="C31" s="44" t="n">
        <v>8345</v>
      </c>
      <c r="D31" s="45" t="n">
        <v>0.677416029229954</v>
      </c>
      <c r="E31" s="46" t="n">
        <v>535.82</v>
      </c>
      <c r="F31" s="45" t="n">
        <v>0.445661331156844</v>
      </c>
      <c r="G31" s="46" t="n">
        <v>885.44</v>
      </c>
      <c r="H31" s="47" t="n">
        <v>0.198445307064551</v>
      </c>
    </row>
    <row r="32" customFormat="false" ht="12.75" hidden="false" customHeight="false" outlineLevel="0" collapsed="false">
      <c r="B32" s="43" t="s">
        <v>14</v>
      </c>
      <c r="C32" s="44" t="n">
        <v>7441</v>
      </c>
      <c r="D32" s="45" t="n">
        <v>0.790224620897146</v>
      </c>
      <c r="E32" s="46" t="n">
        <v>106.22</v>
      </c>
      <c r="F32" s="45" t="n">
        <v>0.0966047724321884</v>
      </c>
      <c r="G32" s="46" t="n">
        <v>195.99</v>
      </c>
      <c r="H32" s="47" t="n">
        <v>0.0489777191236889</v>
      </c>
    </row>
    <row r="33" customFormat="false" ht="12.75" hidden="false" customHeight="false" outlineLevel="0" collapsed="false">
      <c r="B33" s="43" t="s">
        <v>21</v>
      </c>
      <c r="C33" s="44" t="n">
        <v>2518</v>
      </c>
      <c r="D33" s="45" t="n">
        <v>1.35621337469838</v>
      </c>
      <c r="E33" s="46" t="n">
        <v>64.84</v>
      </c>
      <c r="F33" s="45" t="n">
        <v>0.191154364224535</v>
      </c>
      <c r="G33" s="46" t="n">
        <v>136.52</v>
      </c>
      <c r="H33" s="47" t="n">
        <v>0.10647677009441</v>
      </c>
    </row>
    <row r="34" customFormat="false" ht="12.75" hidden="false" customHeight="false" outlineLevel="0" collapsed="false">
      <c r="B34" s="43" t="s">
        <v>19</v>
      </c>
      <c r="C34" s="44" t="n">
        <v>4025</v>
      </c>
      <c r="D34" s="45" t="n">
        <v>0.676436482194175</v>
      </c>
      <c r="E34" s="46" t="n">
        <v>47.66</v>
      </c>
      <c r="F34" s="45" t="n">
        <v>0.0871640908818241</v>
      </c>
      <c r="G34" s="46" t="n">
        <v>228.64</v>
      </c>
      <c r="H34" s="47" t="n">
        <v>0.0947702404036323</v>
      </c>
    </row>
    <row r="35" customFormat="false" ht="12.75" hidden="false" customHeight="false" outlineLevel="0" collapsed="false">
      <c r="B35" s="43" t="s">
        <v>15</v>
      </c>
      <c r="C35" s="44" t="n">
        <v>6542</v>
      </c>
      <c r="D35" s="45" t="n">
        <v>1.52412104437937</v>
      </c>
      <c r="E35" s="46" t="n">
        <v>384.02</v>
      </c>
      <c r="F35" s="45" t="n">
        <v>0.301187219754594</v>
      </c>
      <c r="G35" s="46" t="n">
        <v>1022.4</v>
      </c>
      <c r="H35" s="47" t="n">
        <v>0.210517195285008</v>
      </c>
    </row>
    <row r="36" customFormat="false" ht="12.75" hidden="false" customHeight="false" outlineLevel="0" collapsed="false">
      <c r="B36" s="43" t="s">
        <v>10</v>
      </c>
      <c r="C36" s="44" t="n">
        <v>9325</v>
      </c>
      <c r="D36" s="45" t="n">
        <v>1.06709846486585</v>
      </c>
      <c r="E36" s="46" t="n">
        <v>988.29</v>
      </c>
      <c r="F36" s="45" t="n">
        <v>0.265462836169926</v>
      </c>
      <c r="G36" s="46" t="n">
        <v>2816.79</v>
      </c>
      <c r="H36" s="47" t="n">
        <v>0.255513145657379</v>
      </c>
    </row>
    <row r="37" customFormat="false" ht="12.75" hidden="false" customHeight="false" outlineLevel="0" collapsed="false">
      <c r="B37" s="38" t="s">
        <v>57</v>
      </c>
      <c r="C37" s="39" t="n">
        <v>525</v>
      </c>
      <c r="D37" s="40" t="n">
        <v>1.19020630242575</v>
      </c>
      <c r="E37" s="41" t="s">
        <v>58</v>
      </c>
      <c r="F37" s="40" t="s">
        <v>58</v>
      </c>
      <c r="G37" s="41" t="n">
        <v>86.7</v>
      </c>
      <c r="H37" s="42" t="n">
        <v>0.213214897007614</v>
      </c>
    </row>
    <row r="38" customFormat="false" ht="12.75" hidden="false" customHeight="false" outlineLevel="0" collapsed="false">
      <c r="B38" s="43" t="s">
        <v>59</v>
      </c>
      <c r="C38" s="44" t="n">
        <v>2485</v>
      </c>
      <c r="D38" s="45" t="n">
        <v>0.573444776229618</v>
      </c>
      <c r="E38" s="46" t="n">
        <v>428.29</v>
      </c>
      <c r="F38" s="45" t="n">
        <v>0.119691051821623</v>
      </c>
      <c r="G38" s="46" t="n">
        <v>1095.91</v>
      </c>
      <c r="H38" s="47" t="n">
        <v>0.154120649167296</v>
      </c>
    </row>
    <row r="39" customFormat="false" ht="12.75" hidden="false" customHeight="false" outlineLevel="0" collapsed="false">
      <c r="B39" s="43" t="s">
        <v>60</v>
      </c>
      <c r="C39" s="44" t="n">
        <v>2551</v>
      </c>
      <c r="D39" s="45" t="n">
        <v>1.63006319609961</v>
      </c>
      <c r="E39" s="46" t="n">
        <v>3458.07</v>
      </c>
      <c r="F39" s="45" t="n">
        <v>0.755995003188429</v>
      </c>
      <c r="G39" s="46" t="n">
        <v>13328.97</v>
      </c>
      <c r="H39" s="47" t="n">
        <v>0.522525082250255</v>
      </c>
    </row>
    <row r="40" customFormat="false" ht="12.75" hidden="false" customHeight="false" outlineLevel="0" collapsed="false">
      <c r="A40" s="48"/>
      <c r="B40" s="38" t="s">
        <v>61</v>
      </c>
      <c r="C40" s="39" t="n">
        <v>213</v>
      </c>
      <c r="D40" s="40" t="n">
        <v>0.321839775165453</v>
      </c>
      <c r="E40" s="41" t="s">
        <v>58</v>
      </c>
      <c r="F40" s="40" t="s">
        <v>58</v>
      </c>
      <c r="G40" s="41" t="n">
        <v>8.7</v>
      </c>
      <c r="H40" s="42" t="n">
        <v>0.0329434395222823</v>
      </c>
    </row>
    <row r="41" customFormat="false" ht="12.75" hidden="false" customHeight="false" outlineLevel="0" collapsed="false">
      <c r="A41" s="48"/>
      <c r="B41" s="49" t="s">
        <v>62</v>
      </c>
      <c r="C41" s="50" t="n">
        <v>817</v>
      </c>
      <c r="D41" s="51" t="n">
        <v>0.383397076421314</v>
      </c>
      <c r="E41" s="52" t="n">
        <v>47</v>
      </c>
      <c r="F41" s="51" t="n">
        <v>0.160428501113101</v>
      </c>
      <c r="G41" s="52" t="n">
        <v>97.56</v>
      </c>
      <c r="H41" s="53" t="n">
        <v>0.0775239751395646</v>
      </c>
    </row>
    <row r="42" customFormat="false" ht="12" hidden="false" customHeight="true" outlineLevel="0" collapsed="false"/>
    <row r="43" customFormat="false" ht="15.75" hidden="false" customHeight="true" outlineLevel="0" collapsed="false">
      <c r="B43" s="54" t="s">
        <v>63</v>
      </c>
      <c r="C43" s="55"/>
      <c r="D43" s="55"/>
      <c r="E43" s="55"/>
      <c r="F43" s="55"/>
      <c r="G43" s="55"/>
      <c r="H43" s="55"/>
    </row>
    <row r="44" customFormat="false" ht="12" hidden="false" customHeight="false" outlineLevel="0" collapsed="false">
      <c r="B44" s="54" t="s">
        <v>64</v>
      </c>
      <c r="C44" s="55"/>
      <c r="D44" s="55"/>
      <c r="E44" s="55"/>
      <c r="F44" s="55"/>
      <c r="G44" s="55"/>
      <c r="H44" s="55"/>
    </row>
    <row r="45" customFormat="false" ht="15.75" hidden="false" customHeight="true" outlineLevel="0" collapsed="false">
      <c r="B45" s="11" t="s">
        <v>65</v>
      </c>
    </row>
    <row r="46" customFormat="false" ht="12" hidden="false" customHeight="true" outlineLevel="0" collapsed="false">
      <c r="B46" s="11"/>
    </row>
    <row r="47" customFormat="false" ht="12" hidden="false" customHeight="true" outlineLevel="0" collapsed="false">
      <c r="B47" s="11"/>
    </row>
    <row r="48" customFormat="false" ht="12" hidden="false" customHeight="true" outlineLevel="0" collapsed="false">
      <c r="A48" s="56" t="s">
        <v>32</v>
      </c>
    </row>
    <row r="49" customFormat="false" ht="12" hidden="false" customHeight="false" outlineLevel="0" collapsed="false">
      <c r="A49" s="1" t="s">
        <v>66</v>
      </c>
    </row>
  </sheetData>
  <mergeCells count="3">
    <mergeCell ref="C7:D7"/>
    <mergeCell ref="E7:F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57" width="8.73"/>
    <col collapsed="false" customWidth="true" hidden="false" outlineLevel="0" max="2" min="2" style="57" width="26.45"/>
    <col collapsed="false" customWidth="true" hidden="false" outlineLevel="0" max="5" min="3" style="57" width="13.54"/>
    <col collapsed="false" customWidth="true" hidden="false" outlineLevel="0" max="8" min="6" style="57" width="12.45"/>
    <col collapsed="false" customWidth="false" hidden="false" outlineLevel="0" max="16384" min="9" style="57" width="9.27"/>
  </cols>
  <sheetData>
    <row r="1" customFormat="false" ht="12" hidden="false" customHeight="false" outlineLevel="0" collapsed="false">
      <c r="A1" s="1"/>
      <c r="B1" s="2"/>
    </row>
    <row r="2" customFormat="false" ht="12.75" hidden="false" customHeight="false" outlineLevel="0" collapsed="false">
      <c r="B2" s="3" t="str">
        <f aca="false">'Table 1'!$B$3</f>
        <v>Sport statistics — 2023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1"/>
    </row>
    <row r="5" customFormat="false" ht="12.75" hidden="false" customHeight="false" outlineLevel="0" collapsed="false">
      <c r="B5" s="4" t="s">
        <v>67</v>
      </c>
    </row>
    <row r="6" customFormat="false" ht="12" hidden="false" customHeight="false" outlineLevel="0" collapsed="false">
      <c r="B6" s="58" t="s">
        <v>68</v>
      </c>
    </row>
    <row r="7" customFormat="false" ht="12" hidden="false" customHeight="false" outlineLevel="0" collapsed="false">
      <c r="C7" s="59"/>
    </row>
    <row r="17" customFormat="false" ht="12.75" hidden="false" customHeight="false" outlineLevel="0" collapsed="false">
      <c r="R17" s="60"/>
    </row>
    <row r="48" customFormat="false" ht="12.75" hidden="false" customHeight="false" outlineLevel="0" collapsed="false">
      <c r="B48" s="61"/>
      <c r="F48" s="62"/>
      <c r="G48" s="62"/>
      <c r="H48" s="62"/>
    </row>
    <row r="49" customFormat="false" ht="24.75" hidden="false" customHeight="false" outlineLevel="0" collapsed="false">
      <c r="B49" s="63"/>
      <c r="C49" s="6" t="s">
        <v>50</v>
      </c>
      <c r="D49" s="6" t="s">
        <v>51</v>
      </c>
      <c r="E49" s="6" t="s">
        <v>52</v>
      </c>
      <c r="H49" s="64"/>
    </row>
    <row r="50" customFormat="false" ht="12" hidden="false" customHeight="false" outlineLevel="0" collapsed="false">
      <c r="B50" s="5" t="s">
        <v>11</v>
      </c>
      <c r="C50" s="59" t="n">
        <v>4.84521392772065</v>
      </c>
      <c r="D50" s="59" t="n">
        <v>3.71004832206568</v>
      </c>
      <c r="E50" s="59" t="n">
        <v>5.01332154246829</v>
      </c>
      <c r="F50" s="59"/>
      <c r="G50" s="65"/>
      <c r="H50" s="65"/>
    </row>
    <row r="51" customFormat="false" ht="12" hidden="false" customHeight="false" outlineLevel="0" collapsed="false">
      <c r="B51" s="5" t="s">
        <v>24</v>
      </c>
      <c r="C51" s="59" t="n">
        <v>0.744359537209725</v>
      </c>
      <c r="D51" s="59" t="n">
        <v>0.243739584722707</v>
      </c>
      <c r="E51" s="59" t="n">
        <v>0.328250244581247</v>
      </c>
      <c r="F51" s="59"/>
      <c r="G51" s="65"/>
      <c r="H51" s="65"/>
    </row>
    <row r="52" customFormat="false" ht="12" hidden="false" customHeight="false" outlineLevel="0" collapsed="false">
      <c r="B52" s="5" t="s">
        <v>9</v>
      </c>
      <c r="C52" s="59" t="n">
        <v>5.26388178272184</v>
      </c>
      <c r="D52" s="59" t="n">
        <v>0.401103677908604</v>
      </c>
      <c r="E52" s="59" t="n">
        <v>1.34399332218298</v>
      </c>
      <c r="F52" s="59"/>
      <c r="G52" s="65"/>
      <c r="H52" s="65"/>
    </row>
    <row r="53" customFormat="false" ht="12" hidden="false" customHeight="false" outlineLevel="0" collapsed="false">
      <c r="B53" s="5" t="s">
        <v>22</v>
      </c>
      <c r="C53" s="59" t="n">
        <v>1.18778436129771</v>
      </c>
      <c r="D53" s="59" t="n">
        <v>1.41149605565314</v>
      </c>
      <c r="E53" s="59" t="n">
        <v>2.13677747807033</v>
      </c>
      <c r="F53" s="59"/>
      <c r="G53" s="65"/>
      <c r="H53" s="65"/>
    </row>
    <row r="54" customFormat="false" ht="12" hidden="false" customHeight="false" outlineLevel="0" collapsed="false">
      <c r="B54" s="5" t="s">
        <v>6</v>
      </c>
      <c r="C54" s="59" t="n">
        <v>9.32017362887653</v>
      </c>
      <c r="D54" s="59" t="n">
        <v>28.0983893180434</v>
      </c>
      <c r="E54" s="59" t="n">
        <v>24.5500893096042</v>
      </c>
      <c r="F54" s="59"/>
      <c r="G54" s="65"/>
      <c r="H54" s="65"/>
    </row>
    <row r="55" customFormat="false" ht="12" hidden="false" customHeight="false" outlineLevel="0" collapsed="false">
      <c r="B55" s="5" t="s">
        <v>28</v>
      </c>
      <c r="C55" s="59" t="n">
        <v>0.413716461183823</v>
      </c>
      <c r="D55" s="59" t="n">
        <v>0.0842462352338084</v>
      </c>
      <c r="E55" s="59" t="n">
        <v>0.144382999253085</v>
      </c>
      <c r="F55" s="59"/>
      <c r="G55" s="65"/>
      <c r="H55" s="65"/>
    </row>
    <row r="56" customFormat="false" ht="12" hidden="false" customHeight="false" outlineLevel="0" collapsed="false">
      <c r="B56" s="5" t="s">
        <v>20</v>
      </c>
      <c r="C56" s="59" t="n">
        <v>1.8012070397817</v>
      </c>
      <c r="D56" s="59" t="n">
        <v>1.86145210458907</v>
      </c>
      <c r="E56" s="59" t="n">
        <v>2.08415247819947</v>
      </c>
      <c r="F56" s="59"/>
      <c r="G56" s="65"/>
      <c r="H56" s="65"/>
    </row>
    <row r="57" customFormat="false" ht="12" hidden="false" customHeight="false" outlineLevel="0" collapsed="false">
      <c r="B57" s="5" t="s">
        <v>18</v>
      </c>
      <c r="C57" s="59" t="n">
        <v>2.27709100111681</v>
      </c>
      <c r="D57" s="59" t="n">
        <v>0.437863480120781</v>
      </c>
      <c r="E57" s="59" t="n">
        <v>0.39215645761642</v>
      </c>
      <c r="F57" s="59"/>
      <c r="G57" s="65"/>
      <c r="H57" s="65"/>
    </row>
    <row r="58" customFormat="false" ht="12" hidden="false" customHeight="false" outlineLevel="0" collapsed="false">
      <c r="B58" s="5" t="s">
        <v>4</v>
      </c>
      <c r="C58" s="59" t="n">
        <v>16.1657506588105</v>
      </c>
      <c r="D58" s="59" t="n">
        <v>23.8846312690528</v>
      </c>
      <c r="E58" s="59" t="n">
        <v>21.783382111839</v>
      </c>
      <c r="F58" s="59"/>
      <c r="G58" s="65"/>
      <c r="H58" s="65"/>
    </row>
    <row r="59" customFormat="false" ht="12" hidden="false" customHeight="false" outlineLevel="0" collapsed="false">
      <c r="B59" s="5" t="s">
        <v>5</v>
      </c>
      <c r="C59" s="59" t="n">
        <v>9.65796871819417</v>
      </c>
      <c r="D59" s="59" t="n">
        <v>10.779701518441</v>
      </c>
      <c r="E59" s="59" t="n">
        <v>12.302348909741</v>
      </c>
      <c r="F59" s="59"/>
      <c r="G59" s="65"/>
      <c r="H59" s="65"/>
    </row>
    <row r="60" customFormat="false" ht="12" hidden="false" customHeight="false" outlineLevel="0" collapsed="false">
      <c r="B60" s="5" t="s">
        <v>26</v>
      </c>
      <c r="C60" s="59" t="n">
        <v>0.468181793174779</v>
      </c>
      <c r="D60" s="59" t="n">
        <v>0.127192933118854</v>
      </c>
      <c r="E60" s="59" t="n">
        <v>0.27364173470347</v>
      </c>
      <c r="F60" s="59"/>
      <c r="G60" s="65"/>
      <c r="H60" s="65"/>
    </row>
    <row r="61" customFormat="false" ht="12" hidden="false" customHeight="false" outlineLevel="0" collapsed="false">
      <c r="B61" s="5" t="s">
        <v>7</v>
      </c>
      <c r="C61" s="59" t="n">
        <v>8.61047384838832</v>
      </c>
      <c r="D61" s="59" t="n">
        <v>10.7788980254964</v>
      </c>
      <c r="E61" s="59" t="n">
        <v>6.24975076990148</v>
      </c>
      <c r="F61" s="59"/>
      <c r="G61" s="65"/>
      <c r="H61" s="65"/>
    </row>
    <row r="62" customFormat="false" ht="12" hidden="false" customHeight="false" outlineLevel="0" collapsed="false">
      <c r="B62" s="5" t="s">
        <v>27</v>
      </c>
      <c r="C62" s="59" t="n">
        <v>0.42637002316152</v>
      </c>
      <c r="D62" s="59" t="n">
        <v>0.17463919149326</v>
      </c>
      <c r="E62" s="59" t="n">
        <v>0.214756281373291</v>
      </c>
      <c r="F62" s="59"/>
      <c r="G62" s="65"/>
      <c r="H62" s="65"/>
    </row>
    <row r="63" customFormat="false" ht="12" hidden="false" customHeight="false" outlineLevel="0" collapsed="false">
      <c r="B63" s="5" t="s">
        <v>23</v>
      </c>
      <c r="C63" s="59" t="n">
        <v>0.76086418326759</v>
      </c>
      <c r="D63" s="59" t="n">
        <v>0.127675028885571</v>
      </c>
      <c r="E63" s="59" t="n">
        <v>0.138411807669779</v>
      </c>
      <c r="F63" s="59"/>
      <c r="G63" s="65"/>
      <c r="H63" s="65"/>
    </row>
    <row r="64" customFormat="false" ht="12" hidden="false" customHeight="false" outlineLevel="0" collapsed="false">
      <c r="B64" s="5" t="s">
        <v>25</v>
      </c>
      <c r="C64" s="59" t="n">
        <v>0.609021439535229</v>
      </c>
      <c r="D64" s="59" t="n">
        <v>0.107306482741775</v>
      </c>
      <c r="E64" s="59" t="n">
        <v>0.148618619580343</v>
      </c>
      <c r="F64" s="59"/>
      <c r="G64" s="65"/>
      <c r="H64" s="65"/>
    </row>
    <row r="65" customFormat="false" ht="12" hidden="false" customHeight="false" outlineLevel="0" collapsed="false">
      <c r="B65" s="5" t="s">
        <v>30</v>
      </c>
      <c r="C65" s="59" t="n">
        <v>0.107280199376124</v>
      </c>
      <c r="D65" s="59" t="n">
        <v>0.0623912271426345</v>
      </c>
      <c r="E65" s="59" t="n">
        <v>0.200417156948329</v>
      </c>
      <c r="F65" s="59"/>
      <c r="G65" s="65"/>
      <c r="H65" s="65"/>
    </row>
    <row r="66" customFormat="false" ht="12" hidden="false" customHeight="false" outlineLevel="0" collapsed="false">
      <c r="B66" s="5" t="s">
        <v>16</v>
      </c>
      <c r="C66" s="59" t="n">
        <v>3.3696985701475</v>
      </c>
      <c r="D66" s="59" t="n">
        <v>0.47482415556909</v>
      </c>
      <c r="E66" s="59" t="n">
        <v>0.827557565696021</v>
      </c>
      <c r="F66" s="59"/>
      <c r="G66" s="65"/>
      <c r="H66" s="65"/>
    </row>
    <row r="67" customFormat="false" ht="12" hidden="false" customHeight="false" outlineLevel="0" collapsed="false">
      <c r="B67" s="5" t="s">
        <v>29</v>
      </c>
      <c r="C67" s="59" t="n">
        <v>0.124885155171181</v>
      </c>
      <c r="D67" s="59" t="n">
        <v>0.0217344841494947</v>
      </c>
      <c r="E67" s="59" t="n">
        <v>0.0243806438349513</v>
      </c>
      <c r="F67" s="59"/>
      <c r="G67" s="65"/>
      <c r="H67" s="65"/>
    </row>
    <row r="68" customFormat="false" ht="12" hidden="false" customHeight="false" outlineLevel="0" collapsed="false">
      <c r="B68" s="5" t="s">
        <v>8</v>
      </c>
      <c r="C68" s="59" t="n">
        <v>5.7584710095892</v>
      </c>
      <c r="D68" s="59" t="n">
        <v>5.63955627905631</v>
      </c>
      <c r="E68" s="59" t="n">
        <v>5.98445630647709</v>
      </c>
      <c r="F68" s="59"/>
      <c r="G68" s="65"/>
      <c r="H68" s="65"/>
    </row>
    <row r="69" customFormat="false" ht="12" hidden="false" customHeight="false" outlineLevel="0" collapsed="false">
      <c r="B69" s="5" t="s">
        <v>17</v>
      </c>
      <c r="C69" s="59" t="n">
        <v>2.7810328607503</v>
      </c>
      <c r="D69" s="59" t="n">
        <v>2.23069728724712</v>
      </c>
      <c r="E69" s="59" t="n">
        <v>2.67048630086748</v>
      </c>
      <c r="F69" s="59"/>
      <c r="G69" s="65"/>
      <c r="H69" s="65"/>
    </row>
    <row r="70" customFormat="false" ht="12" hidden="false" customHeight="false" outlineLevel="0" collapsed="false">
      <c r="B70" s="5" t="s">
        <v>13</v>
      </c>
      <c r="C70" s="59" t="n">
        <v>4.29285843965076</v>
      </c>
      <c r="D70" s="59" t="n">
        <v>0.797908668563981</v>
      </c>
      <c r="E70" s="59" t="n">
        <v>2.26739987665047</v>
      </c>
      <c r="F70" s="59"/>
      <c r="G70" s="65"/>
      <c r="H70" s="65"/>
    </row>
    <row r="71" customFormat="false" ht="12" hidden="false" customHeight="false" outlineLevel="0" collapsed="false">
      <c r="B71" s="5" t="s">
        <v>12</v>
      </c>
      <c r="C71" s="59" t="n">
        <v>4.59104237842953</v>
      </c>
      <c r="D71" s="59" t="n">
        <v>2.15263794768618</v>
      </c>
      <c r="E71" s="59" t="n">
        <v>1.82945739637452</v>
      </c>
      <c r="F71" s="59"/>
      <c r="G71" s="65"/>
      <c r="H71" s="65"/>
    </row>
    <row r="72" customFormat="false" ht="12" hidden="false" customHeight="false" outlineLevel="0" collapsed="false">
      <c r="B72" s="5" t="s">
        <v>14</v>
      </c>
      <c r="C72" s="59" t="n">
        <v>4.09370237721919</v>
      </c>
      <c r="D72" s="59" t="n">
        <v>0.426735102839062</v>
      </c>
      <c r="E72" s="59" t="n">
        <v>0.404945964848484</v>
      </c>
      <c r="F72" s="59"/>
      <c r="G72" s="65"/>
      <c r="H72" s="65"/>
    </row>
    <row r="73" customFormat="false" ht="12" hidden="false" customHeight="false" outlineLevel="0" collapsed="false">
      <c r="B73" s="5" t="s">
        <v>21</v>
      </c>
      <c r="C73" s="59" t="n">
        <v>1.38528995912349</v>
      </c>
      <c r="D73" s="59" t="n">
        <v>0.260492412616125</v>
      </c>
      <c r="E73" s="59" t="n">
        <v>0.282071652232843</v>
      </c>
      <c r="F73" s="59"/>
      <c r="G73" s="65"/>
      <c r="H73" s="65"/>
    </row>
    <row r="74" customFormat="false" ht="12" hidden="false" customHeight="false" outlineLevel="0" collapsed="false">
      <c r="B74" s="5" t="s">
        <v>19</v>
      </c>
      <c r="C74" s="59" t="n">
        <v>2.21437334609693</v>
      </c>
      <c r="D74" s="59" t="n">
        <v>0.191472368681131</v>
      </c>
      <c r="E74" s="59" t="n">
        <v>0.472405966646039</v>
      </c>
      <c r="F74" s="59"/>
      <c r="G74" s="65"/>
      <c r="H74" s="65"/>
    </row>
    <row r="75" customFormat="false" ht="12" hidden="false" customHeight="false" outlineLevel="0" collapsed="false">
      <c r="B75" s="5" t="s">
        <v>15</v>
      </c>
      <c r="C75" s="59" t="n">
        <v>3.59911315035182</v>
      </c>
      <c r="D75" s="59" t="n">
        <v>1.54278680278908</v>
      </c>
      <c r="E75" s="59" t="n">
        <v>2.11243815736053</v>
      </c>
      <c r="F75" s="59"/>
      <c r="G75" s="65"/>
      <c r="H75" s="65"/>
    </row>
    <row r="76" customFormat="false" ht="12" hidden="false" customHeight="false" outlineLevel="0" collapsed="false">
      <c r="B76" s="5" t="s">
        <v>10</v>
      </c>
      <c r="C76" s="59" t="n">
        <v>5.13019414965313</v>
      </c>
      <c r="D76" s="59" t="n">
        <v>3.97042021074013</v>
      </c>
      <c r="E76" s="59" t="n">
        <v>5.81992828371631</v>
      </c>
      <c r="F76" s="59"/>
      <c r="G76" s="65"/>
      <c r="H76" s="65"/>
    </row>
    <row r="77" customFormat="false" ht="12.75" hidden="false" customHeight="false" outlineLevel="0" collapsed="false">
      <c r="B77" s="5"/>
      <c r="C77" s="66"/>
      <c r="D77" s="66"/>
      <c r="E77" s="66"/>
      <c r="F77" s="67"/>
      <c r="G77" s="67"/>
      <c r="H77" s="67"/>
    </row>
    <row r="78" customFormat="false" ht="15" hidden="false" customHeight="true" outlineLevel="0" collapsed="false">
      <c r="B78" s="68" t="s">
        <v>69</v>
      </c>
      <c r="C78" s="66"/>
      <c r="D78" s="66"/>
      <c r="E78" s="66"/>
      <c r="F78" s="67"/>
      <c r="G78" s="67"/>
      <c r="H78" s="67"/>
    </row>
    <row r="79" customFormat="false" ht="12.75" hidden="false" customHeight="false" outlineLevel="0" collapsed="false">
      <c r="B79" s="5"/>
      <c r="C79" s="66"/>
      <c r="D79" s="66"/>
      <c r="E79" s="66"/>
      <c r="F79" s="67"/>
      <c r="G79" s="67"/>
      <c r="H79" s="67"/>
    </row>
    <row r="80" customFormat="false" ht="12.75" hidden="false" customHeight="false" outlineLevel="0" collapsed="false">
      <c r="A80" s="56" t="s">
        <v>32</v>
      </c>
      <c r="C80" s="66"/>
      <c r="D80" s="66"/>
      <c r="E80" s="66"/>
      <c r="F80" s="67"/>
      <c r="G80" s="67"/>
      <c r="H80" s="67"/>
    </row>
    <row r="81" customFormat="false" ht="12" hidden="false" customHeight="false" outlineLevel="0" collapsed="false">
      <c r="A81" s="57" t="s">
        <v>70</v>
      </c>
      <c r="B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26.45"/>
    <col collapsed="false" customWidth="true" hidden="false" outlineLevel="0" max="7" min="3" style="1" width="18.27"/>
    <col collapsed="false" customWidth="true" hidden="false" outlineLevel="0" max="8" min="8" style="1" width="19.73"/>
    <col collapsed="false" customWidth="true" hidden="false" outlineLevel="0" max="9" min="9" style="1" width="16.73"/>
    <col collapsed="false" customWidth="true" hidden="false" outlineLevel="0" max="12" min="10" style="1" width="18.27"/>
    <col collapsed="false" customWidth="false" hidden="false" outlineLevel="0" max="16384" min="13" style="1" width="9.27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B5" s="4" t="s">
        <v>71</v>
      </c>
    </row>
    <row r="6" customFormat="false" ht="12" hidden="false" customHeight="true" outlineLevel="0" collapsed="false">
      <c r="B6" s="1" t="s">
        <v>72</v>
      </c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39" hidden="false" customHeight="true" outlineLevel="0" collapsed="false">
      <c r="B50" s="69"/>
      <c r="C50" s="6" t="s">
        <v>41</v>
      </c>
      <c r="D50" s="6" t="s">
        <v>43</v>
      </c>
      <c r="E50" s="6" t="s">
        <v>45</v>
      </c>
      <c r="F50" s="6" t="s">
        <v>47</v>
      </c>
      <c r="G50" s="6" t="s">
        <v>73</v>
      </c>
      <c r="H50" s="6"/>
      <c r="I50" s="6"/>
      <c r="J50" s="6"/>
      <c r="K50" s="6"/>
      <c r="L50" s="70"/>
      <c r="N50" s="71"/>
      <c r="O50" s="71"/>
      <c r="P50" s="7"/>
      <c r="Q50" s="71"/>
      <c r="R50" s="71"/>
      <c r="S50" s="71"/>
      <c r="T50" s="71"/>
      <c r="U50" s="71"/>
      <c r="V50" s="71"/>
    </row>
    <row r="51" customFormat="false" ht="12" hidden="false" customHeight="false" outlineLevel="0" collapsed="false">
      <c r="B51" s="5" t="s">
        <v>74</v>
      </c>
      <c r="C51" s="72" t="s">
        <v>58</v>
      </c>
      <c r="D51" s="72" t="n">
        <v>13.2037168462922</v>
      </c>
      <c r="E51" s="72" t="s">
        <v>58</v>
      </c>
      <c r="F51" s="72" t="n">
        <v>44.0123894876408</v>
      </c>
      <c r="G51" s="72" t="n">
        <v>42.783893666067</v>
      </c>
      <c r="H51" s="6"/>
      <c r="I51" s="6"/>
      <c r="J51" s="6"/>
      <c r="K51" s="6"/>
      <c r="L51" s="70"/>
      <c r="N51" s="71"/>
      <c r="O51" s="71"/>
      <c r="P51" s="7"/>
      <c r="Q51" s="71"/>
      <c r="R51" s="71"/>
      <c r="S51" s="71"/>
      <c r="T51" s="71"/>
      <c r="U51" s="71"/>
      <c r="V51" s="71"/>
    </row>
    <row r="52" customFormat="false" ht="12" hidden="false" customHeight="false" outlineLevel="0" collapsed="false">
      <c r="B52" s="69"/>
      <c r="C52" s="6"/>
      <c r="D52" s="6"/>
      <c r="E52" s="6"/>
      <c r="F52" s="6"/>
      <c r="G52" s="6"/>
      <c r="H52" s="6"/>
      <c r="I52" s="6"/>
      <c r="J52" s="6"/>
      <c r="K52" s="6"/>
      <c r="L52" s="70"/>
      <c r="N52" s="71"/>
      <c r="O52" s="71"/>
      <c r="P52" s="7"/>
      <c r="Q52" s="71"/>
      <c r="R52" s="71"/>
      <c r="S52" s="71"/>
      <c r="T52" s="71"/>
      <c r="U52" s="71"/>
      <c r="V52" s="71"/>
    </row>
    <row r="53" customFormat="false" ht="12" hidden="false" customHeight="true" outlineLevel="0" collapsed="false">
      <c r="B53" s="5" t="s">
        <v>11</v>
      </c>
      <c r="C53" s="72" t="n">
        <v>29.6241625979335</v>
      </c>
      <c r="D53" s="72" t="n">
        <v>38.4126263199727</v>
      </c>
      <c r="E53" s="72" t="n">
        <v>8.24344271602135</v>
      </c>
      <c r="F53" s="72" t="n">
        <v>23.7197683660724</v>
      </c>
      <c r="G53" s="72" t="s">
        <v>58</v>
      </c>
      <c r="H53" s="72"/>
      <c r="I53" s="72"/>
      <c r="J53" s="72"/>
      <c r="O53" s="71"/>
      <c r="P53" s="72"/>
      <c r="Q53" s="71"/>
      <c r="R53" s="71"/>
      <c r="S53" s="71"/>
      <c r="T53" s="71"/>
      <c r="U53" s="71"/>
      <c r="V53" s="71"/>
    </row>
    <row r="54" customFormat="false" ht="12" hidden="false" customHeight="true" outlineLevel="0" collapsed="false">
      <c r="B54" s="73" t="s">
        <v>24</v>
      </c>
      <c r="C54" s="72" t="n">
        <v>12.0473022912047</v>
      </c>
      <c r="D54" s="72" t="n">
        <v>7.53880266075388</v>
      </c>
      <c r="E54" s="72" t="n">
        <v>40.7982261640798</v>
      </c>
      <c r="F54" s="72" t="n">
        <v>39.6156688839616</v>
      </c>
      <c r="G54" s="72" t="s">
        <v>58</v>
      </c>
      <c r="H54" s="72"/>
      <c r="I54" s="72"/>
      <c r="J54" s="72"/>
      <c r="O54" s="71"/>
      <c r="P54" s="72"/>
      <c r="Q54" s="71"/>
      <c r="R54" s="71"/>
      <c r="S54" s="71"/>
      <c r="T54" s="71"/>
      <c r="U54" s="71"/>
      <c r="V54" s="71"/>
    </row>
    <row r="55" customFormat="false" ht="12" hidden="false" customHeight="true" outlineLevel="0" collapsed="false">
      <c r="B55" s="73" t="s">
        <v>9</v>
      </c>
      <c r="C55" s="72" t="n">
        <v>24.4042642140468</v>
      </c>
      <c r="D55" s="72" t="n">
        <v>3.42809364548495</v>
      </c>
      <c r="E55" s="72" t="n">
        <v>5.2257525083612</v>
      </c>
      <c r="F55" s="72" t="n">
        <v>66.941889632107</v>
      </c>
      <c r="G55" s="72" t="s">
        <v>58</v>
      </c>
      <c r="H55" s="72"/>
      <c r="I55" s="72"/>
      <c r="J55" s="72"/>
      <c r="O55" s="71"/>
      <c r="P55" s="74"/>
      <c r="Q55" s="71"/>
      <c r="R55" s="71"/>
      <c r="S55" s="71"/>
      <c r="T55" s="71"/>
      <c r="U55" s="71"/>
      <c r="V55" s="71"/>
    </row>
    <row r="56" customFormat="false" ht="12" hidden="false" customHeight="true" outlineLevel="0" collapsed="false">
      <c r="B56" s="73" t="s">
        <v>22</v>
      </c>
      <c r="C56" s="72" t="n">
        <v>33.8119499768411</v>
      </c>
      <c r="D56" s="72" t="n">
        <v>6.62343677628532</v>
      </c>
      <c r="E56" s="72" t="n">
        <v>20.7503473830477</v>
      </c>
      <c r="F56" s="72" t="n">
        <v>38.8142658638258</v>
      </c>
      <c r="G56" s="72" t="s">
        <v>58</v>
      </c>
      <c r="H56" s="72"/>
      <c r="I56" s="72"/>
      <c r="J56" s="72"/>
      <c r="O56" s="71"/>
      <c r="P56" s="72"/>
      <c r="Q56" s="71"/>
      <c r="R56" s="71"/>
      <c r="S56" s="71"/>
      <c r="T56" s="71"/>
      <c r="U56" s="71"/>
      <c r="V56" s="71"/>
    </row>
    <row r="57" customFormat="false" ht="12" hidden="false" customHeight="true" outlineLevel="0" collapsed="false">
      <c r="B57" s="73" t="s">
        <v>6</v>
      </c>
      <c r="C57" s="72" t="n">
        <v>22.1533557641225</v>
      </c>
      <c r="D57" s="72" t="n">
        <v>13.1102060090904</v>
      </c>
      <c r="E57" s="72" t="n">
        <v>43.2264919426244</v>
      </c>
      <c r="F57" s="72" t="n">
        <v>21.5158491234284</v>
      </c>
      <c r="G57" s="72" t="s">
        <v>58</v>
      </c>
      <c r="H57" s="72"/>
      <c r="I57" s="72"/>
      <c r="J57" s="72"/>
      <c r="O57" s="71"/>
      <c r="P57" s="72"/>
      <c r="Q57" s="71"/>
      <c r="R57" s="71"/>
      <c r="S57" s="71"/>
      <c r="T57" s="71"/>
      <c r="U57" s="71"/>
      <c r="V57" s="71"/>
    </row>
    <row r="58" customFormat="false" ht="12" hidden="false" customHeight="true" outlineLevel="0" collapsed="false">
      <c r="B58" s="73" t="s">
        <v>28</v>
      </c>
      <c r="C58" s="72" t="n">
        <v>7.57978723404255</v>
      </c>
      <c r="D58" s="72" t="n">
        <v>12.3670212765957</v>
      </c>
      <c r="E58" s="72" t="n">
        <v>18.218085106383</v>
      </c>
      <c r="F58" s="72" t="n">
        <v>61.8351063829787</v>
      </c>
      <c r="G58" s="72" t="s">
        <v>58</v>
      </c>
      <c r="H58" s="72"/>
      <c r="I58" s="72"/>
      <c r="J58" s="72"/>
      <c r="O58" s="71"/>
      <c r="P58" s="72"/>
      <c r="Q58" s="71"/>
      <c r="R58" s="71"/>
      <c r="S58" s="71"/>
      <c r="T58" s="71"/>
      <c r="U58" s="71"/>
      <c r="V58" s="71"/>
    </row>
    <row r="59" customFormat="false" ht="12" hidden="false" customHeight="true" outlineLevel="0" collapsed="false">
      <c r="B59" s="73" t="s">
        <v>18</v>
      </c>
      <c r="C59" s="72" t="n">
        <v>13.0466296206813</v>
      </c>
      <c r="D59" s="72" t="n">
        <v>15.2210678907949</v>
      </c>
      <c r="E59" s="72" t="n">
        <v>52.669726987195</v>
      </c>
      <c r="F59" s="72" t="n">
        <v>19.0625755013288</v>
      </c>
      <c r="G59" s="72" t="s">
        <v>58</v>
      </c>
      <c r="H59" s="72"/>
      <c r="I59" s="72"/>
      <c r="J59" s="72"/>
      <c r="O59" s="71"/>
      <c r="P59" s="72"/>
      <c r="Q59" s="71"/>
      <c r="R59" s="71"/>
      <c r="S59" s="71"/>
      <c r="T59" s="71"/>
      <c r="U59" s="71"/>
      <c r="V59" s="71"/>
    </row>
    <row r="60" customFormat="false" ht="12" hidden="false" customHeight="true" outlineLevel="0" collapsed="false">
      <c r="B60" s="73" t="s">
        <v>4</v>
      </c>
      <c r="C60" s="72" t="n">
        <v>20.3512115436973</v>
      </c>
      <c r="D60" s="72" t="n">
        <v>21.3381432071876</v>
      </c>
      <c r="E60" s="72" t="n">
        <v>34.9033487612306</v>
      </c>
      <c r="F60" s="72" t="n">
        <v>23.4072964878846</v>
      </c>
      <c r="G60" s="72" t="s">
        <v>58</v>
      </c>
      <c r="H60" s="72"/>
      <c r="I60" s="72"/>
      <c r="J60" s="72"/>
      <c r="O60" s="71"/>
      <c r="P60" s="72"/>
      <c r="Q60" s="71"/>
      <c r="R60" s="71"/>
      <c r="S60" s="71"/>
      <c r="T60" s="71"/>
      <c r="U60" s="71"/>
      <c r="V60" s="71"/>
    </row>
    <row r="61" customFormat="false" ht="12" hidden="false" customHeight="true" outlineLevel="0" collapsed="false">
      <c r="B61" s="73" t="s">
        <v>5</v>
      </c>
      <c r="C61" s="72" t="n">
        <v>13.3864995727713</v>
      </c>
      <c r="D61" s="72" t="n">
        <v>8.47621760182284</v>
      </c>
      <c r="E61" s="72" t="n">
        <v>16.8043292509257</v>
      </c>
      <c r="F61" s="72" t="n">
        <v>61.3329535744802</v>
      </c>
      <c r="G61" s="72" t="s">
        <v>58</v>
      </c>
      <c r="H61" s="72"/>
      <c r="I61" s="72"/>
      <c r="J61" s="72"/>
      <c r="O61" s="71"/>
      <c r="P61" s="72"/>
      <c r="Q61" s="71"/>
      <c r="R61" s="71"/>
      <c r="S61" s="71"/>
      <c r="T61" s="71"/>
      <c r="U61" s="71"/>
      <c r="V61" s="71"/>
    </row>
    <row r="62" customFormat="false" ht="12" hidden="false" customHeight="true" outlineLevel="0" collapsed="false">
      <c r="B62" s="73" t="s">
        <v>26</v>
      </c>
      <c r="C62" s="72" t="n">
        <v>12.6909518213866</v>
      </c>
      <c r="D62" s="72" t="n">
        <v>10.9283196239718</v>
      </c>
      <c r="E62" s="72" t="n">
        <v>29.6122209165687</v>
      </c>
      <c r="F62" s="72" t="n">
        <v>46.7685076380729</v>
      </c>
      <c r="G62" s="72" t="s">
        <v>58</v>
      </c>
      <c r="H62" s="72"/>
      <c r="I62" s="72"/>
      <c r="J62" s="72"/>
      <c r="O62" s="71"/>
      <c r="P62" s="72"/>
      <c r="Q62" s="71"/>
      <c r="R62" s="71"/>
      <c r="S62" s="71"/>
      <c r="T62" s="71"/>
      <c r="U62" s="71"/>
      <c r="V62" s="71"/>
    </row>
    <row r="63" customFormat="false" ht="12" hidden="false" customHeight="true" outlineLevel="0" collapsed="false">
      <c r="B63" s="73" t="s">
        <v>7</v>
      </c>
      <c r="C63" s="72" t="n">
        <v>20.0945626477541</v>
      </c>
      <c r="D63" s="72" t="n">
        <v>10.7341383937129</v>
      </c>
      <c r="E63" s="72" t="n">
        <v>21.3979937384193</v>
      </c>
      <c r="F63" s="72" t="n">
        <v>47.7733052201137</v>
      </c>
      <c r="G63" s="72" t="s">
        <v>58</v>
      </c>
      <c r="H63" s="72"/>
      <c r="I63" s="72"/>
      <c r="J63" s="72"/>
      <c r="O63" s="71"/>
      <c r="P63" s="72"/>
      <c r="Q63" s="71"/>
      <c r="R63" s="71"/>
      <c r="S63" s="71"/>
      <c r="T63" s="71"/>
      <c r="U63" s="71"/>
      <c r="V63" s="71"/>
    </row>
    <row r="64" customFormat="false" ht="12" hidden="false" customHeight="true" outlineLevel="0" collapsed="false">
      <c r="B64" s="73" t="s">
        <v>27</v>
      </c>
      <c r="C64" s="72" t="n">
        <v>8</v>
      </c>
      <c r="D64" s="72" t="n">
        <v>2.19354838709677</v>
      </c>
      <c r="E64" s="72" t="n">
        <v>61.0322580645161</v>
      </c>
      <c r="F64" s="72" t="n">
        <v>28.7741935483871</v>
      </c>
      <c r="G64" s="72" t="s">
        <v>58</v>
      </c>
      <c r="H64" s="72"/>
      <c r="I64" s="72"/>
      <c r="J64" s="72"/>
      <c r="O64" s="71"/>
      <c r="P64" s="72"/>
      <c r="Q64" s="71"/>
      <c r="R64" s="71"/>
      <c r="S64" s="71"/>
      <c r="T64" s="71"/>
      <c r="U64" s="71"/>
      <c r="V64" s="71"/>
    </row>
    <row r="65" customFormat="false" ht="12" hidden="false" customHeight="true" outlineLevel="0" collapsed="false">
      <c r="B65" s="73" t="s">
        <v>23</v>
      </c>
      <c r="C65" s="72" t="n">
        <v>13.4490238611714</v>
      </c>
      <c r="D65" s="72" t="n">
        <v>18.7274041937816</v>
      </c>
      <c r="E65" s="72" t="n">
        <v>9.32754880694143</v>
      </c>
      <c r="F65" s="72" t="n">
        <v>58.4960231381056</v>
      </c>
      <c r="G65" s="72" t="s">
        <v>58</v>
      </c>
      <c r="H65" s="72"/>
      <c r="I65" s="72"/>
      <c r="J65" s="72"/>
      <c r="O65" s="71"/>
      <c r="P65" s="72"/>
      <c r="Q65" s="71"/>
      <c r="R65" s="71"/>
      <c r="S65" s="71"/>
      <c r="T65" s="71"/>
      <c r="U65" s="71"/>
      <c r="V65" s="71"/>
    </row>
    <row r="66" customFormat="false" ht="12" hidden="false" customHeight="true" outlineLevel="0" collapsed="false">
      <c r="B66" s="73" t="s">
        <v>25</v>
      </c>
      <c r="C66" s="72" t="n">
        <v>3.5230352303523</v>
      </c>
      <c r="D66" s="72" t="n">
        <v>31.5266485998193</v>
      </c>
      <c r="E66" s="72" t="n">
        <v>4.0650406504065</v>
      </c>
      <c r="F66" s="72" t="n">
        <v>60.8852755194219</v>
      </c>
      <c r="G66" s="72" t="s">
        <v>58</v>
      </c>
      <c r="H66" s="72"/>
      <c r="I66" s="72"/>
      <c r="J66" s="72"/>
      <c r="O66" s="71"/>
      <c r="P66" s="72"/>
      <c r="Q66" s="71"/>
      <c r="R66" s="71"/>
      <c r="S66" s="71"/>
      <c r="T66" s="71"/>
      <c r="U66" s="71"/>
      <c r="V66" s="71"/>
    </row>
    <row r="67" customFormat="false" ht="12" hidden="false" customHeight="true" outlineLevel="0" collapsed="false">
      <c r="B67" s="73" t="s">
        <v>30</v>
      </c>
      <c r="C67" s="72" t="n">
        <v>9.23076923076923</v>
      </c>
      <c r="D67" s="72" t="n">
        <v>3.07692307692308</v>
      </c>
      <c r="E67" s="72" t="n">
        <v>39.4871794871795</v>
      </c>
      <c r="F67" s="72" t="n">
        <v>48.2051282051282</v>
      </c>
      <c r="G67" s="72" t="s">
        <v>58</v>
      </c>
      <c r="H67" s="72"/>
      <c r="I67" s="72"/>
      <c r="J67" s="72"/>
      <c r="O67" s="71"/>
      <c r="P67" s="72"/>
      <c r="Q67" s="71"/>
      <c r="R67" s="71"/>
      <c r="S67" s="71"/>
      <c r="T67" s="71"/>
      <c r="U67" s="71"/>
      <c r="V67" s="71"/>
    </row>
    <row r="68" customFormat="false" ht="12" hidden="false" customHeight="true" outlineLevel="0" collapsed="false">
      <c r="B68" s="73" t="s">
        <v>16</v>
      </c>
      <c r="C68" s="72" t="n">
        <v>9.01224489795918</v>
      </c>
      <c r="D68" s="72" t="n">
        <v>1.7469387755102</v>
      </c>
      <c r="E68" s="72" t="n">
        <v>22.4</v>
      </c>
      <c r="F68" s="72" t="n">
        <v>66.8408163265306</v>
      </c>
      <c r="G68" s="72" t="s">
        <v>58</v>
      </c>
      <c r="H68" s="72"/>
      <c r="I68" s="72"/>
      <c r="J68" s="72"/>
      <c r="O68" s="71"/>
      <c r="P68" s="72"/>
      <c r="Q68" s="71"/>
      <c r="R68" s="71"/>
      <c r="S68" s="71"/>
      <c r="T68" s="71"/>
      <c r="U68" s="71"/>
      <c r="V68" s="71"/>
    </row>
    <row r="69" customFormat="false" ht="12" hidden="false" customHeight="true" outlineLevel="0" collapsed="false">
      <c r="B69" s="73" t="s">
        <v>29</v>
      </c>
      <c r="C69" s="72" t="n">
        <v>11.8942731277533</v>
      </c>
      <c r="D69" s="72" t="n">
        <v>7.48898678414097</v>
      </c>
      <c r="E69" s="72" t="n">
        <v>44.9339207048458</v>
      </c>
      <c r="F69" s="72" t="n">
        <v>35.6828193832599</v>
      </c>
      <c r="G69" s="72" t="s">
        <v>58</v>
      </c>
      <c r="H69" s="72"/>
      <c r="I69" s="72"/>
      <c r="J69" s="72"/>
      <c r="O69" s="71"/>
      <c r="P69" s="72"/>
      <c r="Q69" s="71"/>
      <c r="R69" s="71"/>
      <c r="S69" s="71"/>
      <c r="T69" s="71"/>
      <c r="U69" s="71"/>
      <c r="V69" s="71"/>
    </row>
    <row r="70" customFormat="false" ht="12" hidden="false" customHeight="true" outlineLevel="0" collapsed="false">
      <c r="B70" s="73" t="s">
        <v>8</v>
      </c>
      <c r="C70" s="72" t="n">
        <v>11.0251265883252</v>
      </c>
      <c r="D70" s="72" t="n">
        <v>50.7308684436801</v>
      </c>
      <c r="E70" s="72" t="n">
        <v>14.3880768128404</v>
      </c>
      <c r="F70" s="72" t="n">
        <v>23.8559281551543</v>
      </c>
      <c r="G70" s="72" t="s">
        <v>58</v>
      </c>
      <c r="H70" s="72"/>
      <c r="I70" s="72"/>
      <c r="J70" s="72"/>
      <c r="O70" s="71"/>
      <c r="P70" s="72"/>
      <c r="Q70" s="71"/>
      <c r="R70" s="71"/>
      <c r="S70" s="71"/>
      <c r="T70" s="71"/>
      <c r="U70" s="71"/>
      <c r="V70" s="71"/>
    </row>
    <row r="71" customFormat="false" ht="12" hidden="false" customHeight="true" outlineLevel="0" collapsed="false">
      <c r="B71" s="73" t="s">
        <v>17</v>
      </c>
      <c r="C71" s="72" t="n">
        <v>16.973293768546</v>
      </c>
      <c r="D71" s="72" t="n">
        <v>6.31058358061326</v>
      </c>
      <c r="E71" s="72" t="n">
        <v>21.8595450049456</v>
      </c>
      <c r="F71" s="72" t="n">
        <v>54.8565776458952</v>
      </c>
      <c r="G71" s="72" t="s">
        <v>58</v>
      </c>
      <c r="H71" s="72"/>
      <c r="I71" s="72"/>
      <c r="J71" s="72"/>
      <c r="O71" s="71"/>
      <c r="P71" s="74"/>
      <c r="Q71" s="71"/>
      <c r="R71" s="71"/>
      <c r="S71" s="71"/>
      <c r="T71" s="71"/>
      <c r="U71" s="71"/>
      <c r="V71" s="71"/>
    </row>
    <row r="72" customFormat="false" ht="12" hidden="false" customHeight="true" outlineLevel="0" collapsed="false">
      <c r="B72" s="73" t="s">
        <v>13</v>
      </c>
      <c r="C72" s="72" t="n">
        <v>16.4295783672946</v>
      </c>
      <c r="D72" s="72" t="n">
        <v>3.19108035371011</v>
      </c>
      <c r="E72" s="72" t="n">
        <v>34.0125592720748</v>
      </c>
      <c r="F72" s="72" t="n">
        <v>46.3667820069204</v>
      </c>
      <c r="G72" s="72" t="s">
        <v>58</v>
      </c>
      <c r="H72" s="72"/>
      <c r="I72" s="72"/>
      <c r="J72" s="72"/>
      <c r="O72" s="71"/>
      <c r="P72" s="72"/>
      <c r="Q72" s="71"/>
      <c r="R72" s="71"/>
      <c r="S72" s="71"/>
      <c r="T72" s="71"/>
      <c r="U72" s="71"/>
      <c r="V72" s="71"/>
    </row>
    <row r="73" customFormat="false" ht="12" hidden="false" customHeight="true" outlineLevel="0" collapsed="false">
      <c r="B73" s="73" t="s">
        <v>12</v>
      </c>
      <c r="C73" s="72" t="n">
        <v>7.02216896345117</v>
      </c>
      <c r="D73" s="72" t="n">
        <v>2.22887956860395</v>
      </c>
      <c r="E73" s="72" t="n">
        <v>28.4122228879569</v>
      </c>
      <c r="F73" s="72" t="n">
        <v>62.336728579988</v>
      </c>
      <c r="G73" s="72" t="s">
        <v>58</v>
      </c>
      <c r="H73" s="72"/>
      <c r="I73" s="72"/>
      <c r="J73" s="72"/>
      <c r="O73" s="71"/>
      <c r="P73" s="72"/>
      <c r="Q73" s="71"/>
      <c r="R73" s="71"/>
      <c r="S73" s="71"/>
      <c r="T73" s="71"/>
      <c r="U73" s="71"/>
      <c r="V73" s="71"/>
    </row>
    <row r="74" customFormat="false" ht="12" hidden="false" customHeight="true" outlineLevel="0" collapsed="false">
      <c r="B74" s="73" t="s">
        <v>14</v>
      </c>
      <c r="C74" s="72" t="n">
        <v>8.43972584330063</v>
      </c>
      <c r="D74" s="72" t="n">
        <v>0.900416610670609</v>
      </c>
      <c r="E74" s="72" t="n">
        <v>32.4553151458137</v>
      </c>
      <c r="F74" s="72" t="n">
        <v>58.204542400215</v>
      </c>
      <c r="G74" s="72" t="s">
        <v>58</v>
      </c>
      <c r="H74" s="72"/>
      <c r="I74" s="72"/>
      <c r="J74" s="72"/>
      <c r="O74" s="71"/>
      <c r="P74" s="74"/>
      <c r="Q74" s="71"/>
      <c r="R74" s="71"/>
      <c r="S74" s="71"/>
      <c r="T74" s="71"/>
      <c r="U74" s="71"/>
      <c r="V74" s="71"/>
    </row>
    <row r="75" customFormat="false" ht="12" hidden="false" customHeight="true" outlineLevel="0" collapsed="false">
      <c r="B75" s="73" t="s">
        <v>21</v>
      </c>
      <c r="C75" s="72" t="n">
        <v>3.29626687847498</v>
      </c>
      <c r="D75" s="72" t="n">
        <v>1.62827640984909</v>
      </c>
      <c r="E75" s="72" t="n">
        <v>5.91739475774424</v>
      </c>
      <c r="F75" s="72" t="n">
        <v>89.1580619539317</v>
      </c>
      <c r="G75" s="72" t="s">
        <v>58</v>
      </c>
      <c r="H75" s="72"/>
      <c r="I75" s="72"/>
      <c r="J75" s="72"/>
      <c r="O75" s="71"/>
      <c r="P75" s="72"/>
      <c r="Q75" s="71"/>
      <c r="R75" s="71"/>
      <c r="S75" s="71"/>
      <c r="T75" s="71"/>
      <c r="U75" s="71"/>
      <c r="V75" s="71"/>
    </row>
    <row r="76" customFormat="false" ht="12" hidden="false" customHeight="true" outlineLevel="0" collapsed="false">
      <c r="B76" s="73" t="s">
        <v>19</v>
      </c>
      <c r="C76" s="72" t="n">
        <v>34.0124223602484</v>
      </c>
      <c r="D76" s="72" t="n">
        <v>2.45962732919255</v>
      </c>
      <c r="E76" s="72" t="n">
        <v>6.38509316770186</v>
      </c>
      <c r="F76" s="72" t="n">
        <v>57.1428571428571</v>
      </c>
      <c r="G76" s="72" t="s">
        <v>58</v>
      </c>
      <c r="H76" s="72"/>
      <c r="I76" s="72"/>
      <c r="J76" s="72"/>
      <c r="O76" s="71"/>
      <c r="P76" s="72"/>
      <c r="Q76" s="71"/>
      <c r="R76" s="71"/>
      <c r="S76" s="71"/>
      <c r="T76" s="71"/>
      <c r="U76" s="71"/>
      <c r="V76" s="71"/>
    </row>
    <row r="77" customFormat="false" ht="12" hidden="false" customHeight="true" outlineLevel="0" collapsed="false">
      <c r="B77" s="73" t="s">
        <v>15</v>
      </c>
      <c r="C77" s="72" t="n">
        <v>12.0452461021094</v>
      </c>
      <c r="D77" s="72" t="n">
        <v>4.86089880770407</v>
      </c>
      <c r="E77" s="72" t="n">
        <v>11.4643839804341</v>
      </c>
      <c r="F77" s="72" t="n">
        <v>71.6294711097524</v>
      </c>
      <c r="G77" s="72" t="s">
        <v>58</v>
      </c>
      <c r="H77" s="72"/>
      <c r="I77" s="72"/>
      <c r="J77" s="72"/>
      <c r="O77" s="71"/>
      <c r="P77" s="72"/>
      <c r="Q77" s="71"/>
      <c r="R77" s="71"/>
      <c r="S77" s="71"/>
      <c r="T77" s="71"/>
      <c r="U77" s="71"/>
      <c r="V77" s="71"/>
    </row>
    <row r="78" customFormat="false" ht="12" hidden="false" customHeight="true" outlineLevel="0" collapsed="false">
      <c r="B78" s="73" t="s">
        <v>10</v>
      </c>
      <c r="C78" s="72" t="n">
        <v>16.343163538874</v>
      </c>
      <c r="D78" s="72" t="n">
        <v>2.32707774798928</v>
      </c>
      <c r="E78" s="72" t="n">
        <v>8.45040214477212</v>
      </c>
      <c r="F78" s="72" t="n">
        <v>72.8793565683646</v>
      </c>
      <c r="G78" s="72" t="s">
        <v>58</v>
      </c>
      <c r="H78" s="72"/>
      <c r="I78" s="72"/>
      <c r="J78" s="72"/>
      <c r="O78" s="71"/>
      <c r="P78" s="72"/>
      <c r="Q78" s="71"/>
      <c r="R78" s="71"/>
      <c r="S78" s="71"/>
      <c r="T78" s="71"/>
      <c r="U78" s="71"/>
      <c r="V78" s="71"/>
    </row>
    <row r="79" customFormat="false" ht="12" hidden="false" customHeight="true" outlineLevel="0" collapsed="false">
      <c r="B79" s="73"/>
      <c r="C79" s="72"/>
      <c r="D79" s="72"/>
      <c r="E79" s="72"/>
      <c r="F79" s="72"/>
      <c r="G79" s="72"/>
      <c r="O79" s="71"/>
      <c r="P79" s="72"/>
      <c r="Q79" s="71"/>
      <c r="R79" s="71"/>
      <c r="S79" s="71"/>
      <c r="T79" s="71"/>
      <c r="U79" s="71"/>
      <c r="V79" s="71"/>
    </row>
    <row r="80" customFormat="false" ht="12" hidden="false" customHeight="true" outlineLevel="0" collapsed="false">
      <c r="B80" s="73" t="s">
        <v>59</v>
      </c>
      <c r="C80" s="72" t="n">
        <v>21.7706237424547</v>
      </c>
      <c r="D80" s="72" t="n">
        <v>2.29376257545272</v>
      </c>
      <c r="E80" s="72" t="n">
        <v>36.1368209255533</v>
      </c>
      <c r="F80" s="72" t="n">
        <v>39.7987927565392</v>
      </c>
      <c r="G80" s="72" t="s">
        <v>58</v>
      </c>
      <c r="H80" s="72"/>
      <c r="I80" s="72"/>
      <c r="J80" s="72"/>
      <c r="O80" s="71"/>
      <c r="P80" s="72"/>
      <c r="Q80" s="71"/>
      <c r="R80" s="71"/>
      <c r="S80" s="71"/>
      <c r="T80" s="71"/>
      <c r="U80" s="71"/>
      <c r="V80" s="71"/>
    </row>
    <row r="81" customFormat="false" ht="12" hidden="false" customHeight="true" outlineLevel="0" collapsed="false">
      <c r="B81" s="73"/>
      <c r="C81" s="72"/>
      <c r="D81" s="72"/>
      <c r="E81" s="72"/>
      <c r="F81" s="72"/>
      <c r="G81" s="72"/>
      <c r="H81" s="72"/>
      <c r="I81" s="72"/>
      <c r="J81" s="72"/>
      <c r="O81" s="71"/>
      <c r="P81" s="72"/>
      <c r="Q81" s="71"/>
      <c r="R81" s="71"/>
      <c r="S81" s="71"/>
      <c r="T81" s="71"/>
      <c r="U81" s="71"/>
      <c r="V81" s="71"/>
    </row>
    <row r="82" customFormat="false" ht="12" hidden="false" customHeight="true" outlineLevel="0" collapsed="false">
      <c r="B82" s="73" t="s">
        <v>62</v>
      </c>
      <c r="C82" s="72" t="n">
        <v>11.750305997552</v>
      </c>
      <c r="D82" s="72" t="n">
        <v>35.0061199510404</v>
      </c>
      <c r="E82" s="72" t="n">
        <v>23.9902080783354</v>
      </c>
      <c r="F82" s="72" t="n">
        <v>29.2533659730722</v>
      </c>
      <c r="G82" s="72" t="s">
        <v>58</v>
      </c>
      <c r="H82" s="72"/>
      <c r="I82" s="72"/>
      <c r="J82" s="72"/>
      <c r="K82" s="72"/>
      <c r="L82" s="72"/>
      <c r="M82" s="75"/>
      <c r="N82" s="75"/>
      <c r="O82" s="71"/>
      <c r="P82" s="72"/>
      <c r="Q82" s="71"/>
      <c r="R82" s="71"/>
      <c r="S82" s="71"/>
      <c r="T82" s="71"/>
      <c r="U82" s="71"/>
      <c r="V82" s="71"/>
    </row>
    <row r="83" customFormat="false" ht="12" hidden="false" customHeight="true" outlineLevel="0" collapsed="false">
      <c r="B83" s="73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5"/>
      <c r="N83" s="75"/>
      <c r="O83" s="71"/>
      <c r="P83" s="72"/>
      <c r="Q83" s="71"/>
      <c r="R83" s="71"/>
      <c r="S83" s="71"/>
      <c r="T83" s="71"/>
      <c r="U83" s="71"/>
      <c r="V83" s="71"/>
    </row>
    <row r="84" customFormat="false" ht="12" hidden="false" customHeight="true" outlineLevel="0" collapsed="false">
      <c r="B84" s="1" t="s">
        <v>75</v>
      </c>
      <c r="F84" s="76"/>
      <c r="G84" s="76"/>
      <c r="H84" s="76"/>
      <c r="J84" s="76"/>
    </row>
    <row r="85" customFormat="false" ht="12" hidden="false" customHeight="true" outlineLevel="0" collapsed="false">
      <c r="B85" s="11" t="s">
        <v>76</v>
      </c>
      <c r="F85" s="76"/>
      <c r="G85" s="76"/>
      <c r="H85" s="76"/>
      <c r="J85" s="76"/>
    </row>
    <row r="86" customFormat="false" ht="12" hidden="false" customHeight="true" outlineLevel="0" collapsed="false">
      <c r="B86" s="11"/>
    </row>
    <row r="87" customFormat="false" ht="12" hidden="false" customHeight="true" outlineLevel="0" collapsed="false">
      <c r="A87" s="56" t="s">
        <v>32</v>
      </c>
    </row>
    <row r="88" customFormat="false" ht="12" hidden="false" customHeight="true" outlineLevel="0" collapsed="false">
      <c r="A88" s="1" t="s">
        <v>77</v>
      </c>
    </row>
    <row r="89" customFormat="false" ht="12" hidden="false" customHeight="true" outlineLevel="0" collapsed="false"/>
    <row r="90" customFormat="false" ht="12" hidden="false" customHeight="true" outlineLevel="0" collapsed="false"/>
    <row r="93" customFormat="false" ht="15.75" hidden="false" customHeight="true" outlineLevel="0" collapsed="false">
      <c r="B93" s="77"/>
    </row>
    <row r="94" customFormat="false" ht="12" hidden="false" customHeight="false" outlineLevel="0" collapsed="false">
      <c r="B94" s="78"/>
    </row>
    <row r="95" customFormat="false" ht="12" hidden="false" customHeight="false" outlineLevel="0" collapsed="false">
      <c r="B95" s="78"/>
    </row>
    <row r="96" customFormat="false" ht="12" hidden="false" customHeight="false" outlineLevel="0" collapsed="false">
      <c r="B96" s="78"/>
    </row>
    <row r="97" customFormat="false" ht="12" hidden="false" customHeight="false" outlineLevel="0" collapsed="false">
      <c r="B97" s="78"/>
    </row>
    <row r="98" customFormat="false" ht="12" hidden="false" customHeight="false" outlineLevel="0" collapsed="false">
      <c r="B9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26.45"/>
    <col collapsed="false" customWidth="true" hidden="false" outlineLevel="0" max="7" min="3" style="1" width="18.27"/>
    <col collapsed="false" customWidth="true" hidden="false" outlineLevel="0" max="8" min="8" style="1" width="19.73"/>
    <col collapsed="false" customWidth="true" hidden="false" outlineLevel="0" max="9" min="9" style="1" width="16.73"/>
    <col collapsed="false" customWidth="true" hidden="false" outlineLevel="0" max="12" min="10" style="1" width="18.27"/>
    <col collapsed="false" customWidth="false" hidden="false" outlineLevel="0" max="16384" min="13" style="1" width="9.27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B5" s="4" t="s">
        <v>78</v>
      </c>
    </row>
    <row r="6" customFormat="false" ht="12" hidden="false" customHeight="true" outlineLevel="0" collapsed="false">
      <c r="B6" s="1" t="s">
        <v>72</v>
      </c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39" hidden="false" customHeight="true" outlineLevel="0" collapsed="false">
      <c r="B50" s="69"/>
      <c r="C50" s="6" t="s">
        <v>41</v>
      </c>
      <c r="D50" s="6" t="s">
        <v>43</v>
      </c>
      <c r="E50" s="6" t="s">
        <v>45</v>
      </c>
      <c r="F50" s="6" t="s">
        <v>47</v>
      </c>
      <c r="G50" s="6" t="s">
        <v>73</v>
      </c>
      <c r="H50" s="6"/>
      <c r="I50" s="6"/>
      <c r="J50" s="6"/>
      <c r="K50" s="6"/>
      <c r="L50" s="70"/>
      <c r="N50" s="71"/>
      <c r="O50" s="71"/>
      <c r="P50" s="7"/>
      <c r="Q50" s="71"/>
      <c r="R50" s="71"/>
      <c r="S50" s="71"/>
      <c r="T50" s="71"/>
      <c r="U50" s="71"/>
      <c r="V50" s="71"/>
    </row>
    <row r="51" customFormat="false" ht="12" hidden="false" customHeight="false" outlineLevel="0" collapsed="false">
      <c r="B51" s="5" t="s">
        <v>74</v>
      </c>
      <c r="C51" s="72" t="s">
        <v>58</v>
      </c>
      <c r="D51" s="72" t="n">
        <v>45.3973513658577</v>
      </c>
      <c r="E51" s="72" t="s">
        <v>58</v>
      </c>
      <c r="F51" s="72" t="s">
        <v>58</v>
      </c>
      <c r="G51" s="72" t="n">
        <v>54.6026486341423</v>
      </c>
      <c r="H51" s="6"/>
      <c r="I51" s="6"/>
      <c r="J51" s="6"/>
      <c r="K51" s="6"/>
      <c r="L51" s="70"/>
      <c r="N51" s="71"/>
      <c r="O51" s="71"/>
      <c r="P51" s="7"/>
      <c r="Q51" s="71"/>
      <c r="R51" s="71"/>
      <c r="S51" s="71"/>
      <c r="T51" s="71"/>
      <c r="U51" s="71"/>
      <c r="V51" s="71"/>
    </row>
    <row r="52" customFormat="false" ht="12" hidden="false" customHeight="false" outlineLevel="0" collapsed="false">
      <c r="B52" s="69"/>
      <c r="C52" s="6"/>
      <c r="D52" s="6"/>
      <c r="E52" s="6"/>
      <c r="F52" s="6"/>
      <c r="G52" s="6"/>
      <c r="H52" s="6"/>
      <c r="I52" s="6"/>
      <c r="J52" s="6"/>
      <c r="K52" s="6"/>
      <c r="L52" s="70"/>
      <c r="N52" s="71"/>
      <c r="O52" s="71"/>
      <c r="P52" s="7"/>
      <c r="Q52" s="71"/>
      <c r="R52" s="71"/>
      <c r="S52" s="71"/>
      <c r="T52" s="71"/>
      <c r="U52" s="71"/>
      <c r="V52" s="71"/>
    </row>
    <row r="53" customFormat="false" ht="12" hidden="false" customHeight="true" outlineLevel="0" collapsed="false">
      <c r="B53" s="5" t="s">
        <v>11</v>
      </c>
      <c r="C53" s="72" t="n">
        <v>29.3812535192966</v>
      </c>
      <c r="D53" s="72" t="n">
        <v>51.8636028934032</v>
      </c>
      <c r="E53" s="72" t="n">
        <v>5.9665612682462</v>
      </c>
      <c r="F53" s="72" t="n">
        <v>12.7896651795383</v>
      </c>
      <c r="G53" s="72" t="s">
        <v>58</v>
      </c>
      <c r="H53" s="72"/>
      <c r="I53" s="72"/>
      <c r="J53" s="72"/>
      <c r="O53" s="71"/>
      <c r="P53" s="72"/>
      <c r="Q53" s="71"/>
      <c r="R53" s="71"/>
      <c r="S53" s="71"/>
      <c r="T53" s="71"/>
      <c r="U53" s="71"/>
      <c r="V53" s="71"/>
    </row>
    <row r="54" customFormat="false" ht="12" hidden="false" customHeight="true" outlineLevel="0" collapsed="false">
      <c r="B54" s="73" t="s">
        <v>24</v>
      </c>
      <c r="C54" s="72" t="n">
        <v>30.2455909015988</v>
      </c>
      <c r="D54" s="72" t="n">
        <v>31.8444041536179</v>
      </c>
      <c r="E54" s="72" t="n">
        <v>13.4498104499753</v>
      </c>
      <c r="F54" s="72" t="n">
        <v>24.460194494808</v>
      </c>
      <c r="G54" s="72" t="s">
        <v>58</v>
      </c>
      <c r="H54" s="72"/>
      <c r="I54" s="72"/>
      <c r="J54" s="72"/>
      <c r="O54" s="71"/>
      <c r="P54" s="72"/>
      <c r="Q54" s="71"/>
      <c r="R54" s="71"/>
      <c r="S54" s="71"/>
      <c r="T54" s="71"/>
      <c r="U54" s="71"/>
      <c r="V54" s="71"/>
    </row>
    <row r="55" customFormat="false" ht="12" hidden="false" customHeight="true" outlineLevel="0" collapsed="false">
      <c r="B55" s="73" t="s">
        <v>9</v>
      </c>
      <c r="C55" s="72" t="n">
        <v>87.5500801282051</v>
      </c>
      <c r="D55" s="72" t="n">
        <v>-50.3505608974359</v>
      </c>
      <c r="E55" s="72" t="n">
        <v>3.58573717948718</v>
      </c>
      <c r="F55" s="72" t="n">
        <v>59.2147435897436</v>
      </c>
      <c r="G55" s="72" t="s">
        <v>58</v>
      </c>
      <c r="H55" s="72"/>
      <c r="I55" s="72"/>
      <c r="J55" s="72"/>
      <c r="O55" s="71"/>
      <c r="P55" s="74"/>
      <c r="Q55" s="71"/>
      <c r="R55" s="71"/>
      <c r="S55" s="71"/>
      <c r="T55" s="71"/>
      <c r="U55" s="71"/>
      <c r="V55" s="71"/>
    </row>
    <row r="56" customFormat="false" ht="12" hidden="false" customHeight="true" outlineLevel="0" collapsed="false">
      <c r="B56" s="73" t="s">
        <v>22</v>
      </c>
      <c r="C56" s="72" t="n">
        <v>21.9701713439973</v>
      </c>
      <c r="D56" s="72" t="n">
        <v>50.629020322195</v>
      </c>
      <c r="E56" s="72" t="n">
        <v>12.1677008026413</v>
      </c>
      <c r="F56" s="72" t="n">
        <v>15.2331075311664</v>
      </c>
      <c r="G56" s="72" t="s">
        <v>58</v>
      </c>
      <c r="H56" s="72"/>
      <c r="I56" s="72"/>
      <c r="J56" s="72"/>
      <c r="O56" s="71"/>
      <c r="P56" s="72"/>
      <c r="Q56" s="71"/>
      <c r="R56" s="71"/>
      <c r="S56" s="71"/>
      <c r="T56" s="71"/>
      <c r="U56" s="71"/>
      <c r="V56" s="71"/>
    </row>
    <row r="57" customFormat="false" ht="12" hidden="false" customHeight="true" outlineLevel="0" collapsed="false">
      <c r="B57" s="73" t="s">
        <v>6</v>
      </c>
      <c r="C57" s="72" t="n">
        <v>15.4958636328542</v>
      </c>
      <c r="D57" s="72" t="n">
        <v>45.6403004835532</v>
      </c>
      <c r="E57" s="72" t="n">
        <v>24.7062507327647</v>
      </c>
      <c r="F57" s="72" t="n">
        <v>14.157585150828</v>
      </c>
      <c r="G57" s="72" t="s">
        <v>58</v>
      </c>
      <c r="H57" s="72"/>
      <c r="I57" s="72"/>
      <c r="J57" s="72"/>
      <c r="O57" s="71"/>
      <c r="P57" s="72"/>
      <c r="Q57" s="71"/>
      <c r="R57" s="71"/>
      <c r="S57" s="71"/>
      <c r="T57" s="71"/>
      <c r="U57" s="71"/>
      <c r="V57" s="71"/>
    </row>
    <row r="58" customFormat="false" ht="12" hidden="false" customHeight="true" outlineLevel="0" collapsed="false">
      <c r="B58" s="73" t="s">
        <v>28</v>
      </c>
      <c r="C58" s="72" t="n">
        <v>47.0195517405818</v>
      </c>
      <c r="D58" s="72" t="n">
        <v>-1.62136385312351</v>
      </c>
      <c r="E58" s="72" t="n">
        <v>30.7105388650453</v>
      </c>
      <c r="F58" s="72" t="n">
        <v>23.9389604196471</v>
      </c>
      <c r="G58" s="72" t="s">
        <v>58</v>
      </c>
      <c r="H58" s="72"/>
      <c r="I58" s="72"/>
      <c r="J58" s="72"/>
      <c r="O58" s="71"/>
      <c r="P58" s="72"/>
      <c r="Q58" s="71"/>
      <c r="R58" s="71"/>
      <c r="S58" s="71"/>
      <c r="T58" s="71"/>
      <c r="U58" s="71"/>
      <c r="V58" s="71"/>
    </row>
    <row r="59" customFormat="false" ht="12" hidden="false" customHeight="true" outlineLevel="0" collapsed="false">
      <c r="B59" s="73" t="s">
        <v>18</v>
      </c>
      <c r="C59" s="72" t="n">
        <v>18.4053582897514</v>
      </c>
      <c r="D59" s="72" t="n">
        <v>-0.155977612625011</v>
      </c>
      <c r="E59" s="72" t="n">
        <v>15.3867327277732</v>
      </c>
      <c r="F59" s="72" t="n">
        <v>66.3638865951005</v>
      </c>
      <c r="G59" s="72" t="s">
        <v>58</v>
      </c>
      <c r="H59" s="72"/>
      <c r="I59" s="72"/>
      <c r="J59" s="72"/>
      <c r="O59" s="71"/>
      <c r="P59" s="72"/>
      <c r="Q59" s="71"/>
      <c r="R59" s="71"/>
      <c r="S59" s="71"/>
      <c r="T59" s="71"/>
      <c r="U59" s="71"/>
      <c r="V59" s="71"/>
    </row>
    <row r="60" customFormat="false" ht="12" hidden="false" customHeight="true" outlineLevel="0" collapsed="false">
      <c r="B60" s="73" t="s">
        <v>4</v>
      </c>
      <c r="C60" s="72" t="n">
        <v>20.2987283859248</v>
      </c>
      <c r="D60" s="72" t="n">
        <v>57.2534145192761</v>
      </c>
      <c r="E60" s="72" t="n">
        <v>6.97672071587163</v>
      </c>
      <c r="F60" s="72" t="n">
        <v>15.4713045818475</v>
      </c>
      <c r="G60" s="72" t="s">
        <v>58</v>
      </c>
      <c r="H60" s="72"/>
      <c r="I60" s="72"/>
      <c r="J60" s="72"/>
      <c r="O60" s="71"/>
      <c r="P60" s="72"/>
      <c r="Q60" s="71"/>
      <c r="R60" s="71"/>
      <c r="S60" s="71"/>
      <c r="T60" s="71"/>
      <c r="U60" s="71"/>
      <c r="V60" s="71"/>
    </row>
    <row r="61" customFormat="false" ht="12" hidden="false" customHeight="true" outlineLevel="0" collapsed="false">
      <c r="B61" s="73" t="s">
        <v>5</v>
      </c>
      <c r="C61" s="72" t="n">
        <v>23.3708878544728</v>
      </c>
      <c r="D61" s="72" t="n">
        <v>43.7248668572344</v>
      </c>
      <c r="E61" s="72" t="n">
        <v>10.7703086974184</v>
      </c>
      <c r="F61" s="72" t="n">
        <v>22.1343092788116</v>
      </c>
      <c r="G61" s="72" t="s">
        <v>58</v>
      </c>
      <c r="H61" s="72"/>
      <c r="I61" s="72"/>
      <c r="J61" s="72"/>
      <c r="O61" s="71"/>
      <c r="P61" s="72"/>
      <c r="Q61" s="71"/>
      <c r="R61" s="71"/>
      <c r="S61" s="71"/>
      <c r="T61" s="71"/>
      <c r="U61" s="71"/>
      <c r="V61" s="71"/>
    </row>
    <row r="62" customFormat="false" ht="12" hidden="false" customHeight="true" outlineLevel="0" collapsed="false">
      <c r="B62" s="73" t="s">
        <v>26</v>
      </c>
      <c r="C62" s="72" t="n">
        <v>40.9033480732786</v>
      </c>
      <c r="D62" s="72" t="n">
        <v>-17.2773215413771</v>
      </c>
      <c r="E62" s="72" t="n">
        <v>11.2444725205306</v>
      </c>
      <c r="F62" s="72" t="n">
        <v>65.1295009475679</v>
      </c>
      <c r="G62" s="72" t="s">
        <v>58</v>
      </c>
      <c r="H62" s="72"/>
      <c r="I62" s="72"/>
      <c r="J62" s="72"/>
      <c r="O62" s="71"/>
      <c r="P62" s="72"/>
      <c r="Q62" s="71"/>
      <c r="R62" s="71"/>
      <c r="S62" s="71"/>
      <c r="T62" s="71"/>
      <c r="U62" s="71"/>
      <c r="V62" s="71"/>
    </row>
    <row r="63" customFormat="false" ht="12" hidden="false" customHeight="true" outlineLevel="0" collapsed="false">
      <c r="B63" s="73" t="s">
        <v>7</v>
      </c>
      <c r="C63" s="72" t="n">
        <v>8.18297360054566</v>
      </c>
      <c r="D63" s="72" t="n">
        <v>62.3579487217714</v>
      </c>
      <c r="E63" s="72" t="n">
        <v>3.4934644298754</v>
      </c>
      <c r="F63" s="72" t="n">
        <v>25.965985963526</v>
      </c>
      <c r="G63" s="72" t="s">
        <v>58</v>
      </c>
      <c r="H63" s="72"/>
      <c r="I63" s="72"/>
      <c r="J63" s="72"/>
      <c r="O63" s="71"/>
      <c r="P63" s="72"/>
      <c r="Q63" s="71"/>
      <c r="R63" s="71"/>
      <c r="S63" s="71"/>
      <c r="T63" s="71"/>
      <c r="U63" s="71"/>
      <c r="V63" s="71"/>
    </row>
    <row r="64" customFormat="false" ht="12" hidden="false" customHeight="true" outlineLevel="0" collapsed="false">
      <c r="B64" s="73" t="s">
        <v>27</v>
      </c>
      <c r="C64" s="72" t="n">
        <v>15.527950310559</v>
      </c>
      <c r="D64" s="72" t="n">
        <v>46.882907752473</v>
      </c>
      <c r="E64" s="72" t="n">
        <v>20.703933747412</v>
      </c>
      <c r="F64" s="72" t="n">
        <v>16.885208189556</v>
      </c>
      <c r="G64" s="72" t="s">
        <v>58</v>
      </c>
      <c r="H64" s="72"/>
      <c r="I64" s="72"/>
      <c r="J64" s="72"/>
      <c r="O64" s="71"/>
      <c r="P64" s="72"/>
      <c r="Q64" s="71"/>
      <c r="R64" s="71"/>
      <c r="S64" s="71"/>
      <c r="T64" s="71"/>
      <c r="U64" s="71"/>
      <c r="V64" s="71"/>
    </row>
    <row r="65" customFormat="false" ht="12" hidden="false" customHeight="true" outlineLevel="0" collapsed="false">
      <c r="B65" s="73" t="s">
        <v>23</v>
      </c>
      <c r="C65" s="72" t="n">
        <v>39.3643801132788</v>
      </c>
      <c r="D65" s="72" t="n">
        <v>40.6544996853367</v>
      </c>
      <c r="E65" s="72" t="n">
        <v>3.11516677155444</v>
      </c>
      <c r="F65" s="72" t="n">
        <v>16.8974197608559</v>
      </c>
      <c r="G65" s="72" t="s">
        <v>58</v>
      </c>
      <c r="H65" s="72"/>
      <c r="I65" s="72"/>
      <c r="J65" s="72"/>
      <c r="O65" s="71"/>
      <c r="P65" s="72"/>
      <c r="Q65" s="71"/>
      <c r="R65" s="71"/>
      <c r="S65" s="71"/>
      <c r="T65" s="71"/>
      <c r="U65" s="71"/>
      <c r="V65" s="71"/>
    </row>
    <row r="66" customFormat="false" ht="12" hidden="false" customHeight="true" outlineLevel="0" collapsed="false">
      <c r="B66" s="73" t="s">
        <v>25</v>
      </c>
      <c r="C66" s="72" t="n">
        <v>15.0879820292025</v>
      </c>
      <c r="D66" s="72" t="n">
        <v>55.3350804941969</v>
      </c>
      <c r="E66" s="72" t="n">
        <v>11.5312616997379</v>
      </c>
      <c r="F66" s="72" t="n">
        <v>18.0456757768626</v>
      </c>
      <c r="G66" s="72" t="s">
        <v>58</v>
      </c>
      <c r="H66" s="72"/>
      <c r="I66" s="72"/>
      <c r="J66" s="72"/>
      <c r="O66" s="71"/>
      <c r="P66" s="72"/>
      <c r="Q66" s="71"/>
      <c r="R66" s="71"/>
      <c r="S66" s="71"/>
      <c r="T66" s="71"/>
      <c r="U66" s="71"/>
      <c r="V66" s="71"/>
    </row>
    <row r="67" customFormat="false" ht="12" hidden="false" customHeight="true" outlineLevel="0" collapsed="false">
      <c r="B67" s="73" t="s">
        <v>30</v>
      </c>
      <c r="C67" s="72" t="n">
        <v>64.3271088216356</v>
      </c>
      <c r="D67" s="72" t="n">
        <v>-1.93174500965873</v>
      </c>
      <c r="E67" s="72" t="n">
        <v>59.4333547971668</v>
      </c>
      <c r="F67" s="72" t="n">
        <v>-21.8287186091436</v>
      </c>
      <c r="G67" s="72" t="s">
        <v>58</v>
      </c>
      <c r="H67" s="72"/>
      <c r="I67" s="72"/>
      <c r="J67" s="72"/>
      <c r="O67" s="71"/>
      <c r="P67" s="72"/>
      <c r="Q67" s="71"/>
      <c r="R67" s="71"/>
      <c r="S67" s="71"/>
      <c r="T67" s="71"/>
      <c r="U67" s="71"/>
      <c r="V67" s="71"/>
    </row>
    <row r="68" customFormat="false" ht="12" hidden="false" customHeight="true" outlineLevel="0" collapsed="false">
      <c r="B68" s="73" t="s">
        <v>16</v>
      </c>
      <c r="C68" s="72" t="n">
        <v>17.2095777984601</v>
      </c>
      <c r="D68" s="72" t="n">
        <v>21.5415855825366</v>
      </c>
      <c r="E68" s="72" t="n">
        <v>8.92630510195448</v>
      </c>
      <c r="F68" s="72" t="n">
        <v>52.3140705643456</v>
      </c>
      <c r="G68" s="72" t="s">
        <v>58</v>
      </c>
      <c r="H68" s="72"/>
      <c r="I68" s="72"/>
      <c r="J68" s="72"/>
      <c r="O68" s="71"/>
      <c r="P68" s="72"/>
      <c r="Q68" s="71"/>
      <c r="R68" s="71"/>
      <c r="S68" s="71"/>
      <c r="T68" s="71"/>
      <c r="U68" s="71"/>
      <c r="V68" s="71"/>
    </row>
    <row r="69" customFormat="false" ht="12" hidden="false" customHeight="true" outlineLevel="0" collapsed="false">
      <c r="B69" s="73" t="s">
        <v>29</v>
      </c>
      <c r="C69" s="72" t="n">
        <v>20.7024029574861</v>
      </c>
      <c r="D69" s="72" t="n">
        <v>11.090573012939</v>
      </c>
      <c r="E69" s="72" t="n">
        <v>48.6136783733826</v>
      </c>
      <c r="F69" s="72" t="n">
        <v>19.5933456561922</v>
      </c>
      <c r="G69" s="72" t="s">
        <v>58</v>
      </c>
      <c r="H69" s="72"/>
      <c r="I69" s="72"/>
      <c r="J69" s="72"/>
      <c r="O69" s="71"/>
      <c r="P69" s="72"/>
      <c r="Q69" s="71"/>
      <c r="R69" s="71"/>
      <c r="S69" s="71"/>
      <c r="T69" s="71"/>
      <c r="U69" s="71"/>
      <c r="V69" s="71"/>
    </row>
    <row r="70" customFormat="false" ht="12" hidden="false" customHeight="true" outlineLevel="0" collapsed="false">
      <c r="B70" s="73" t="s">
        <v>8</v>
      </c>
      <c r="C70" s="72" t="n">
        <v>32.611700005699</v>
      </c>
      <c r="D70" s="72" t="n">
        <v>41.3033566991509</v>
      </c>
      <c r="E70" s="72" t="n">
        <v>12.8960791018408</v>
      </c>
      <c r="F70" s="72" t="n">
        <v>13.1888641933094</v>
      </c>
      <c r="G70" s="72" t="s">
        <v>58</v>
      </c>
      <c r="H70" s="72"/>
      <c r="I70" s="72"/>
      <c r="J70" s="72"/>
      <c r="O70" s="71"/>
      <c r="P70" s="72"/>
      <c r="Q70" s="71"/>
      <c r="R70" s="71"/>
      <c r="S70" s="71"/>
      <c r="T70" s="71"/>
      <c r="U70" s="71"/>
      <c r="V70" s="71"/>
    </row>
    <row r="71" customFormat="false" ht="12" hidden="false" customHeight="true" outlineLevel="0" collapsed="false">
      <c r="B71" s="73" t="s">
        <v>17</v>
      </c>
      <c r="C71" s="72" t="n">
        <v>27.7784781629896</v>
      </c>
      <c r="D71" s="72" t="n">
        <v>11.3678523187753</v>
      </c>
      <c r="E71" s="72" t="n">
        <v>25.0932012606934</v>
      </c>
      <c r="F71" s="72" t="n">
        <v>35.7604682575417</v>
      </c>
      <c r="G71" s="72" t="s">
        <v>58</v>
      </c>
      <c r="H71" s="72"/>
      <c r="I71" s="72"/>
      <c r="J71" s="72"/>
      <c r="O71" s="71"/>
      <c r="P71" s="74"/>
      <c r="Q71" s="71"/>
      <c r="R71" s="71"/>
      <c r="S71" s="71"/>
      <c r="T71" s="71"/>
      <c r="U71" s="71"/>
      <c r="V71" s="71"/>
    </row>
    <row r="72" customFormat="false" ht="12" hidden="false" customHeight="true" outlineLevel="0" collapsed="false">
      <c r="B72" s="73" t="s">
        <v>13</v>
      </c>
      <c r="C72" s="72" t="n">
        <v>39.1218971854388</v>
      </c>
      <c r="D72" s="72" t="n">
        <v>14.3900105734857</v>
      </c>
      <c r="E72" s="72" t="n">
        <v>15.3970092140376</v>
      </c>
      <c r="F72" s="72" t="n">
        <v>31.0961180202407</v>
      </c>
      <c r="G72" s="72" t="s">
        <v>58</v>
      </c>
      <c r="H72" s="72"/>
      <c r="I72" s="72"/>
      <c r="J72" s="72"/>
      <c r="O72" s="71"/>
      <c r="P72" s="72"/>
      <c r="Q72" s="71"/>
      <c r="R72" s="71"/>
      <c r="S72" s="71"/>
      <c r="T72" s="71"/>
      <c r="U72" s="71"/>
      <c r="V72" s="71"/>
    </row>
    <row r="73" customFormat="false" ht="12" hidden="false" customHeight="true" outlineLevel="0" collapsed="false">
      <c r="B73" s="73" t="s">
        <v>12</v>
      </c>
      <c r="C73" s="72" t="n">
        <v>12.7598820499421</v>
      </c>
      <c r="D73" s="72" t="n">
        <v>58.8219924601545</v>
      </c>
      <c r="E73" s="72" t="n">
        <v>10.8973162629241</v>
      </c>
      <c r="F73" s="72" t="n">
        <v>17.5208092269792</v>
      </c>
      <c r="G73" s="72" t="s">
        <v>58</v>
      </c>
      <c r="H73" s="72"/>
      <c r="I73" s="72"/>
      <c r="J73" s="72"/>
      <c r="O73" s="71"/>
      <c r="P73" s="72"/>
      <c r="Q73" s="71"/>
      <c r="R73" s="71"/>
      <c r="S73" s="71"/>
      <c r="T73" s="71"/>
      <c r="U73" s="71"/>
      <c r="V73" s="71"/>
    </row>
    <row r="74" customFormat="false" ht="12" hidden="false" customHeight="true" outlineLevel="0" collapsed="false">
      <c r="B74" s="73" t="s">
        <v>14</v>
      </c>
      <c r="C74" s="72" t="n">
        <v>10.3370363396724</v>
      </c>
      <c r="D74" s="72" t="n">
        <v>13.7827151195632</v>
      </c>
      <c r="E74" s="72" t="n">
        <v>62.1634343814724</v>
      </c>
      <c r="F74" s="72" t="n">
        <v>13.7073997363962</v>
      </c>
      <c r="G74" s="72" t="s">
        <v>58</v>
      </c>
      <c r="H74" s="72"/>
      <c r="I74" s="72"/>
      <c r="J74" s="72"/>
      <c r="O74" s="71"/>
      <c r="P74" s="74"/>
      <c r="Q74" s="71"/>
      <c r="R74" s="71"/>
      <c r="S74" s="71"/>
      <c r="T74" s="71"/>
      <c r="U74" s="71"/>
      <c r="V74" s="71"/>
    </row>
    <row r="75" customFormat="false" ht="12" hidden="false" customHeight="true" outlineLevel="0" collapsed="false">
      <c r="B75" s="73" t="s">
        <v>21</v>
      </c>
      <c r="C75" s="72" t="n">
        <v>7.52621838371376</v>
      </c>
      <c r="D75" s="72" t="n">
        <v>-3.3775447254781</v>
      </c>
      <c r="E75" s="72" t="n">
        <v>12.5848241826033</v>
      </c>
      <c r="F75" s="72" t="n">
        <v>83.266502159161</v>
      </c>
      <c r="G75" s="72" t="s">
        <v>58</v>
      </c>
      <c r="H75" s="72"/>
      <c r="I75" s="72"/>
      <c r="J75" s="72"/>
      <c r="O75" s="71"/>
      <c r="P75" s="72"/>
      <c r="Q75" s="71"/>
      <c r="R75" s="71"/>
      <c r="S75" s="71"/>
      <c r="T75" s="71"/>
      <c r="U75" s="71"/>
      <c r="V75" s="71"/>
    </row>
    <row r="76" customFormat="false" ht="12" hidden="false" customHeight="true" outlineLevel="0" collapsed="false">
      <c r="B76" s="73" t="s">
        <v>19</v>
      </c>
      <c r="C76" s="72" t="n">
        <v>96.4120856063785</v>
      </c>
      <c r="D76" s="72" t="n">
        <v>-14.6454049517415</v>
      </c>
      <c r="E76" s="72" t="n">
        <v>2.81158203944608</v>
      </c>
      <c r="F76" s="72" t="n">
        <v>15.4007553503987</v>
      </c>
      <c r="G76" s="72" t="s">
        <v>58</v>
      </c>
      <c r="H76" s="72"/>
      <c r="I76" s="72"/>
      <c r="J76" s="72"/>
      <c r="O76" s="71"/>
      <c r="P76" s="72"/>
      <c r="Q76" s="71"/>
      <c r="R76" s="71"/>
      <c r="S76" s="71"/>
      <c r="T76" s="71"/>
      <c r="U76" s="71"/>
      <c r="V76" s="71"/>
    </row>
    <row r="77" customFormat="false" ht="12" hidden="false" customHeight="true" outlineLevel="0" collapsed="false">
      <c r="B77" s="73" t="s">
        <v>15</v>
      </c>
      <c r="C77" s="72" t="n">
        <v>33.0425498671944</v>
      </c>
      <c r="D77" s="72" t="n">
        <v>12.5227852716004</v>
      </c>
      <c r="E77" s="72" t="n">
        <v>19.0380709338055</v>
      </c>
      <c r="F77" s="72" t="n">
        <v>35.3965939273996</v>
      </c>
      <c r="G77" s="72" t="s">
        <v>58</v>
      </c>
      <c r="H77" s="72"/>
      <c r="I77" s="72"/>
      <c r="J77" s="72"/>
      <c r="O77" s="71"/>
      <c r="P77" s="72"/>
      <c r="Q77" s="71"/>
      <c r="R77" s="71"/>
      <c r="S77" s="71"/>
      <c r="T77" s="71"/>
      <c r="U77" s="71"/>
      <c r="V77" s="71"/>
    </row>
    <row r="78" customFormat="false" ht="12" hidden="false" customHeight="true" outlineLevel="0" collapsed="false">
      <c r="B78" s="73" t="s">
        <v>10</v>
      </c>
      <c r="C78" s="72" t="n">
        <v>62.2236388104706</v>
      </c>
      <c r="D78" s="72" t="n">
        <v>11.8639265802548</v>
      </c>
      <c r="E78" s="72" t="n">
        <v>24.2702040898926</v>
      </c>
      <c r="F78" s="72" t="n">
        <v>1.64223051938196</v>
      </c>
      <c r="G78" s="72" t="s">
        <v>58</v>
      </c>
      <c r="H78" s="72"/>
      <c r="I78" s="72"/>
      <c r="J78" s="72"/>
      <c r="O78" s="71"/>
      <c r="P78" s="72"/>
      <c r="Q78" s="71"/>
      <c r="R78" s="71"/>
      <c r="S78" s="71"/>
      <c r="T78" s="71"/>
      <c r="U78" s="71"/>
      <c r="V78" s="71"/>
    </row>
    <row r="79" customFormat="false" ht="12" hidden="false" customHeight="true" outlineLevel="0" collapsed="false">
      <c r="B79" s="73"/>
      <c r="C79" s="72"/>
      <c r="D79" s="72"/>
      <c r="E79" s="72"/>
      <c r="F79" s="72"/>
      <c r="G79" s="72"/>
      <c r="O79" s="71"/>
      <c r="P79" s="72"/>
      <c r="Q79" s="71"/>
      <c r="R79" s="71"/>
      <c r="S79" s="71"/>
      <c r="T79" s="71"/>
      <c r="U79" s="71"/>
      <c r="V79" s="71"/>
    </row>
    <row r="80" customFormat="false" ht="12" hidden="false" customHeight="true" outlineLevel="0" collapsed="false">
      <c r="B80" s="73" t="s">
        <v>59</v>
      </c>
      <c r="C80" s="72" t="n">
        <v>34.9996497700156</v>
      </c>
      <c r="D80" s="72" t="n">
        <v>19.4050759999066</v>
      </c>
      <c r="E80" s="72" t="n">
        <v>32.386934086717</v>
      </c>
      <c r="F80" s="72" t="n">
        <v>13.2083401433608</v>
      </c>
      <c r="G80" s="72" t="s">
        <v>58</v>
      </c>
      <c r="H80" s="72"/>
      <c r="I80" s="72"/>
      <c r="J80" s="72"/>
      <c r="O80" s="71"/>
      <c r="P80" s="72"/>
      <c r="Q80" s="71"/>
      <c r="R80" s="71"/>
      <c r="S80" s="71"/>
      <c r="T80" s="71"/>
      <c r="U80" s="71"/>
      <c r="V80" s="71"/>
    </row>
    <row r="81" customFormat="false" ht="12" hidden="false" customHeight="true" outlineLevel="0" collapsed="false">
      <c r="B81" s="73"/>
      <c r="C81" s="72"/>
      <c r="D81" s="72"/>
      <c r="E81" s="72"/>
      <c r="F81" s="72"/>
      <c r="G81" s="72"/>
      <c r="H81" s="72"/>
      <c r="I81" s="72"/>
      <c r="J81" s="72"/>
      <c r="O81" s="71"/>
      <c r="P81" s="72"/>
      <c r="Q81" s="71"/>
      <c r="R81" s="71"/>
      <c r="S81" s="71"/>
      <c r="T81" s="71"/>
      <c r="U81" s="71"/>
      <c r="V81" s="71"/>
    </row>
    <row r="82" customFormat="false" ht="12" hidden="false" customHeight="true" outlineLevel="0" collapsed="false">
      <c r="B82" s="73" t="s">
        <v>62</v>
      </c>
      <c r="C82" s="72" t="n">
        <v>38.8297872340426</v>
      </c>
      <c r="D82" s="72" t="n">
        <v>63.3191489361702</v>
      </c>
      <c r="E82" s="72" t="n">
        <v>3.80851063829787</v>
      </c>
      <c r="F82" s="72" t="n">
        <v>-5.95744680851064</v>
      </c>
      <c r="G82" s="72" t="s">
        <v>58</v>
      </c>
      <c r="H82" s="72"/>
      <c r="I82" s="72"/>
      <c r="J82" s="72"/>
      <c r="K82" s="72"/>
      <c r="L82" s="72"/>
      <c r="M82" s="75"/>
      <c r="N82" s="75"/>
      <c r="O82" s="71"/>
      <c r="P82" s="72"/>
      <c r="Q82" s="71"/>
      <c r="R82" s="71"/>
      <c r="S82" s="71"/>
      <c r="T82" s="71"/>
      <c r="U82" s="71"/>
      <c r="V82" s="71"/>
    </row>
    <row r="83" customFormat="false" ht="12" hidden="false" customHeight="true" outlineLevel="0" collapsed="false">
      <c r="B83" s="73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5"/>
      <c r="N83" s="75"/>
      <c r="O83" s="71"/>
      <c r="P83" s="72"/>
      <c r="Q83" s="71"/>
      <c r="R83" s="71"/>
      <c r="S83" s="71"/>
      <c r="T83" s="71"/>
      <c r="U83" s="71"/>
      <c r="V83" s="71"/>
    </row>
    <row r="84" customFormat="false" ht="12" hidden="false" customHeight="true" outlineLevel="0" collapsed="false">
      <c r="B84" s="1" t="s">
        <v>75</v>
      </c>
      <c r="F84" s="76"/>
      <c r="G84" s="76"/>
      <c r="H84" s="76"/>
      <c r="J84" s="76"/>
    </row>
    <row r="85" customFormat="false" ht="12" hidden="false" customHeight="true" outlineLevel="0" collapsed="false">
      <c r="B85" s="11" t="s">
        <v>76</v>
      </c>
      <c r="F85" s="76"/>
      <c r="G85" s="76"/>
      <c r="H85" s="76"/>
      <c r="J85" s="76"/>
    </row>
    <row r="86" customFormat="false" ht="12" hidden="false" customHeight="true" outlineLevel="0" collapsed="false">
      <c r="B86" s="11"/>
    </row>
    <row r="87" customFormat="false" ht="12" hidden="false" customHeight="true" outlineLevel="0" collapsed="false">
      <c r="A87" s="56" t="s">
        <v>32</v>
      </c>
    </row>
    <row r="88" customFormat="false" ht="12" hidden="false" customHeight="true" outlineLevel="0" collapsed="false">
      <c r="A88" s="1" t="s">
        <v>79</v>
      </c>
    </row>
    <row r="89" customFormat="false" ht="12" hidden="false" customHeight="true" outlineLevel="0" collapsed="false"/>
    <row r="90" customFormat="false" ht="12" hidden="false" customHeight="true" outlineLevel="0" collapsed="false"/>
    <row r="93" customFormat="false" ht="15.75" hidden="false" customHeight="true" outlineLevel="0" collapsed="false">
      <c r="B93" s="77"/>
    </row>
    <row r="94" customFormat="false" ht="12" hidden="false" customHeight="false" outlineLevel="0" collapsed="false">
      <c r="B94" s="78"/>
    </row>
    <row r="95" customFormat="false" ht="12" hidden="false" customHeight="false" outlineLevel="0" collapsed="false">
      <c r="B95" s="78"/>
    </row>
    <row r="96" customFormat="false" ht="12" hidden="false" customHeight="false" outlineLevel="0" collapsed="false">
      <c r="B96" s="78"/>
    </row>
    <row r="97" customFormat="false" ht="12" hidden="false" customHeight="false" outlineLevel="0" collapsed="false">
      <c r="B97" s="78"/>
    </row>
    <row r="98" customFormat="false" ht="12" hidden="false" customHeight="false" outlineLevel="0" collapsed="false">
      <c r="B9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4296875" defaultRowHeight="11.25" zeroHeight="false" outlineLevelRow="0" outlineLevelCol="0"/>
  <cols>
    <col collapsed="false" customWidth="true" hidden="false" outlineLevel="0" max="1" min="1" style="79" width="8.82"/>
    <col collapsed="false" customWidth="true" hidden="false" outlineLevel="0" max="3" min="2" style="79" width="22.45"/>
    <col collapsed="false" customWidth="true" hidden="false" outlineLevel="0" max="4" min="4" style="79" width="16.54"/>
    <col collapsed="false" customWidth="true" hidden="false" outlineLevel="0" max="5" min="5" style="79" width="2.82"/>
    <col collapsed="false" customWidth="true" hidden="false" outlineLevel="0" max="6" min="6" style="79" width="16.54"/>
    <col collapsed="false" customWidth="true" hidden="false" outlineLevel="0" max="7" min="7" style="79" width="2.82"/>
    <col collapsed="false" customWidth="true" hidden="false" outlineLevel="0" max="8" min="8" style="79" width="16.54"/>
    <col collapsed="false" customWidth="true" hidden="false" outlineLevel="0" max="9" min="9" style="79" width="2.82"/>
    <col collapsed="false" customWidth="false" hidden="false" outlineLevel="0" max="16384" min="10" style="79" width="10.54"/>
  </cols>
  <sheetData>
    <row r="1" customFormat="false" ht="12" hidden="false" customHeight="true" outlineLevel="0" collapsed="false"/>
    <row r="2" customFormat="false" ht="12" hidden="false" customHeight="true" outlineLevel="0" collapsed="false">
      <c r="B2" s="80" t="s">
        <v>0</v>
      </c>
    </row>
    <row r="3" customFormat="false" ht="12" hidden="false" customHeight="true" outlineLevel="0" collapsed="false">
      <c r="B3" s="3" t="s">
        <v>1</v>
      </c>
    </row>
    <row r="4" customFormat="false" ht="12" hidden="false" customHeight="true" outlineLevel="0" collapsed="false"/>
    <row r="5" customFormat="false" ht="15" hidden="false" customHeight="false" outlineLevel="0" collapsed="false">
      <c r="B5" s="13" t="s">
        <v>80</v>
      </c>
    </row>
    <row r="6" customFormat="false" ht="12" hidden="false" customHeight="true" outlineLevel="0" collapsed="false">
      <c r="B6" s="81"/>
    </row>
    <row r="7" s="82" customFormat="true" ht="40.5" hidden="false" customHeight="true" outlineLevel="0" collapsed="false">
      <c r="B7" s="83"/>
      <c r="C7" s="83"/>
      <c r="D7" s="84" t="s">
        <v>81</v>
      </c>
      <c r="E7" s="84"/>
      <c r="F7" s="84" t="s">
        <v>82</v>
      </c>
      <c r="G7" s="84"/>
      <c r="H7" s="85" t="s">
        <v>83</v>
      </c>
      <c r="I7" s="85"/>
    </row>
    <row r="8" customFormat="false" ht="12" hidden="false" customHeight="true" outlineLevel="0" collapsed="false">
      <c r="B8" s="86" t="s">
        <v>84</v>
      </c>
      <c r="C8" s="87" t="s">
        <v>85</v>
      </c>
      <c r="D8" s="88" t="n">
        <v>30983.113</v>
      </c>
      <c r="E8" s="89"/>
      <c r="F8" s="88" t="n">
        <v>156124.23</v>
      </c>
      <c r="G8" s="89"/>
      <c r="H8" s="90" t="n">
        <v>9393047.01</v>
      </c>
      <c r="I8" s="91"/>
    </row>
    <row r="9" customFormat="false" ht="12" hidden="false" customHeight="false" outlineLevel="0" collapsed="false">
      <c r="B9" s="86"/>
      <c r="C9" s="92" t="s">
        <v>86</v>
      </c>
      <c r="D9" s="93" t="n">
        <v>99.835190866715</v>
      </c>
      <c r="E9" s="94"/>
      <c r="F9" s="93" t="n">
        <v>64.3596871542617</v>
      </c>
      <c r="G9" s="94"/>
      <c r="H9" s="93" t="n">
        <v>52.4869095699331</v>
      </c>
      <c r="I9" s="95"/>
    </row>
    <row r="10" customFormat="false" ht="12" hidden="false" customHeight="false" outlineLevel="0" collapsed="false">
      <c r="B10" s="86"/>
      <c r="C10" s="96" t="s">
        <v>87</v>
      </c>
      <c r="D10" s="97" t="n">
        <v>94.1144325942974</v>
      </c>
      <c r="E10" s="98"/>
      <c r="F10" s="97" t="n">
        <v>30.1071499279772</v>
      </c>
      <c r="G10" s="98"/>
      <c r="H10" s="97" t="n">
        <v>19.2448853718661</v>
      </c>
      <c r="I10" s="98"/>
    </row>
    <row r="11" customFormat="false" ht="12" hidden="false" customHeight="false" outlineLevel="0" collapsed="false">
      <c r="B11" s="86"/>
      <c r="C11" s="96" t="s">
        <v>88</v>
      </c>
      <c r="D11" s="99" t="n">
        <v>4.94614275847621</v>
      </c>
      <c r="E11" s="100"/>
      <c r="F11" s="99" t="n">
        <v>18.8742323981358</v>
      </c>
      <c r="G11" s="100"/>
      <c r="H11" s="99" t="n">
        <v>16.1061392367076</v>
      </c>
      <c r="I11" s="100"/>
    </row>
    <row r="12" customFormat="false" ht="12" hidden="false" customHeight="false" outlineLevel="0" collapsed="false">
      <c r="B12" s="86"/>
      <c r="C12" s="96" t="s">
        <v>89</v>
      </c>
      <c r="D12" s="99" t="n">
        <v>0.774615513941417</v>
      </c>
      <c r="E12" s="101" t="s">
        <v>90</v>
      </c>
      <c r="F12" s="99" t="n">
        <v>15.3783048281487</v>
      </c>
      <c r="G12" s="100"/>
      <c r="H12" s="99" t="n">
        <v>17.1358849613593</v>
      </c>
      <c r="I12" s="100"/>
    </row>
    <row r="13" customFormat="false" ht="12" hidden="false" customHeight="false" outlineLevel="0" collapsed="false">
      <c r="B13" s="86"/>
      <c r="C13" s="96" t="s">
        <v>91</v>
      </c>
      <c r="D13" s="102" t="n">
        <v>0.164605796712551</v>
      </c>
      <c r="E13" s="101" t="s">
        <v>90</v>
      </c>
      <c r="F13" s="102" t="n">
        <v>35.6403134862539</v>
      </c>
      <c r="G13" s="103"/>
      <c r="H13" s="102" t="n">
        <v>47.513090430067</v>
      </c>
      <c r="I13" s="104"/>
    </row>
    <row r="14" customFormat="false" ht="12" hidden="false" customHeight="true" outlineLevel="0" collapsed="false">
      <c r="B14" s="105" t="s">
        <v>39</v>
      </c>
      <c r="C14" s="106" t="s">
        <v>85</v>
      </c>
      <c r="D14" s="107" t="n">
        <v>181.767</v>
      </c>
      <c r="E14" s="108"/>
      <c r="F14" s="108" t="n">
        <v>730.875</v>
      </c>
      <c r="G14" s="109"/>
      <c r="H14" s="90" t="n">
        <v>24891.32</v>
      </c>
      <c r="I14" s="108"/>
    </row>
    <row r="15" customFormat="false" ht="11.25" hidden="false" customHeight="false" outlineLevel="0" collapsed="false">
      <c r="B15" s="105"/>
      <c r="C15" s="110" t="s">
        <v>86</v>
      </c>
      <c r="D15" s="111" t="n">
        <v>99.8957779082078</v>
      </c>
      <c r="E15" s="112"/>
      <c r="F15" s="111" t="n">
        <v>85.2819200806425</v>
      </c>
      <c r="G15" s="112"/>
      <c r="H15" s="111" t="n">
        <v>64.7261961496978</v>
      </c>
      <c r="I15" s="113"/>
    </row>
    <row r="16" customFormat="false" ht="12" hidden="false" customHeight="false" outlineLevel="0" collapsed="false">
      <c r="B16" s="105"/>
      <c r="C16" s="110" t="s">
        <v>87</v>
      </c>
      <c r="D16" s="111" t="n">
        <v>93.2513452877901</v>
      </c>
      <c r="E16" s="114" t="s">
        <v>90</v>
      </c>
      <c r="F16" s="111" t="n">
        <v>36.9794120547405</v>
      </c>
      <c r="G16" s="114" t="s">
        <v>90</v>
      </c>
      <c r="H16" s="111" t="n">
        <v>20.2281246991066</v>
      </c>
      <c r="I16" s="114" t="s">
        <v>92</v>
      </c>
    </row>
    <row r="17" customFormat="false" ht="12" hidden="false" customHeight="false" outlineLevel="0" collapsed="false">
      <c r="B17" s="105"/>
      <c r="C17" s="110" t="s">
        <v>88</v>
      </c>
      <c r="D17" s="111" t="n">
        <v>5.88745111161089</v>
      </c>
      <c r="E17" s="114" t="s">
        <v>90</v>
      </c>
      <c r="F17" s="111" t="n">
        <v>30.5271894551152</v>
      </c>
      <c r="G17" s="114" t="s">
        <v>90</v>
      </c>
      <c r="H17" s="111" t="n">
        <v>21.958114835873</v>
      </c>
      <c r="I17" s="114" t="s">
        <v>90</v>
      </c>
    </row>
    <row r="18" customFormat="false" ht="11.25" hidden="false" customHeight="false" outlineLevel="0" collapsed="false">
      <c r="B18" s="105"/>
      <c r="C18" s="110" t="s">
        <v>89</v>
      </c>
      <c r="D18" s="115" t="n">
        <v>0.756981508806767</v>
      </c>
      <c r="E18" s="116"/>
      <c r="F18" s="115" t="n">
        <v>17.7753185707868</v>
      </c>
      <c r="G18" s="116"/>
      <c r="H18" s="115" t="n">
        <v>22.5399566147181</v>
      </c>
      <c r="I18" s="116"/>
    </row>
    <row r="19" customFormat="false" ht="12" hidden="false" customHeight="false" outlineLevel="0" collapsed="false">
      <c r="B19" s="105"/>
      <c r="C19" s="117" t="s">
        <v>91</v>
      </c>
      <c r="D19" s="118" t="n">
        <v>0.104222091792236</v>
      </c>
      <c r="E19" s="119" t="s">
        <v>90</v>
      </c>
      <c r="F19" s="120" t="n">
        <v>14.7180799193575</v>
      </c>
      <c r="G19" s="119" t="s">
        <v>90</v>
      </c>
      <c r="H19" s="118" t="n">
        <v>35.2738038503022</v>
      </c>
      <c r="I19" s="119" t="s">
        <v>90</v>
      </c>
    </row>
    <row r="20" customFormat="false" ht="11.25" hidden="false" customHeight="false" outlineLevel="0" collapsed="false">
      <c r="B20" s="121"/>
    </row>
    <row r="21" customFormat="false" ht="11.25" hidden="false" customHeight="false" outlineLevel="0" collapsed="false">
      <c r="B21" s="79" t="s">
        <v>93</v>
      </c>
    </row>
    <row r="22" customFormat="false" ht="12" hidden="false" customHeight="false" outlineLevel="0" collapsed="false">
      <c r="B22" s="79" t="s">
        <v>94</v>
      </c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B23" s="122" t="s">
        <v>95</v>
      </c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B24" s="122"/>
      <c r="C24" s="1"/>
      <c r="D24" s="1"/>
      <c r="E24" s="1"/>
      <c r="F24" s="1"/>
      <c r="G24" s="1"/>
      <c r="H24" s="1"/>
      <c r="I24" s="1"/>
    </row>
    <row r="25" customFormat="false" ht="11.25" hidden="false" customHeight="false" outlineLevel="0" collapsed="false">
      <c r="A25" s="123" t="s">
        <v>96</v>
      </c>
    </row>
    <row r="26" customFormat="false" ht="14.25" hidden="false" customHeight="false" outlineLevel="0" collapsed="false">
      <c r="A26" s="124" t="s">
        <v>97</v>
      </c>
    </row>
    <row r="28" customFormat="false" ht="34.5" hidden="false" customHeight="true" outlineLevel="0" collapsed="false"/>
  </sheetData>
  <mergeCells count="5">
    <mergeCell ref="D7:E7"/>
    <mergeCell ref="F7:G7"/>
    <mergeCell ref="H7:I7"/>
    <mergeCell ref="B8:B13"/>
    <mergeCell ref="B14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4296875" defaultRowHeight="12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25.73"/>
    <col collapsed="false" customWidth="true" hidden="false" outlineLevel="0" max="5" min="3" style="1" width="19.54"/>
    <col collapsed="false" customWidth="false" hidden="false" outlineLevel="0" max="16384" min="6" style="1" width="10.54"/>
  </cols>
  <sheetData>
    <row r="2" customFormat="false" ht="12.75" hidden="false" customHeight="false" outlineLevel="0" collapsed="false">
      <c r="B2" s="3" t="str">
        <f aca="false">'Table 1'!$B$3</f>
        <v>Sport statistics — 2023</v>
      </c>
    </row>
    <row r="3" customFormat="false" ht="12.75" hidden="false" customHeight="false" outlineLevel="0" collapsed="false">
      <c r="B3" s="3" t="s">
        <v>1</v>
      </c>
    </row>
    <row r="5" customFormat="false" ht="15" hidden="false" customHeight="false" outlineLevel="0" collapsed="false">
      <c r="B5" s="13" t="s">
        <v>98</v>
      </c>
    </row>
    <row r="6" customFormat="false" ht="12.75" hidden="false" customHeight="false" outlineLevel="0" collapsed="false">
      <c r="B6" s="4"/>
    </row>
    <row r="7" customFormat="false" ht="37.5" hidden="false" customHeight="true" outlineLevel="0" collapsed="false">
      <c r="B7" s="27"/>
      <c r="C7" s="28" t="s">
        <v>99</v>
      </c>
      <c r="D7" s="28" t="s">
        <v>51</v>
      </c>
      <c r="E7" s="28" t="s">
        <v>52</v>
      </c>
    </row>
    <row r="8" customFormat="false" ht="12.75" hidden="false" customHeight="false" outlineLevel="0" collapsed="false">
      <c r="B8" s="125"/>
      <c r="C8" s="126" t="s">
        <v>53</v>
      </c>
      <c r="D8" s="126" t="s">
        <v>55</v>
      </c>
      <c r="E8" s="126" t="s">
        <v>55</v>
      </c>
    </row>
    <row r="9" customFormat="false" ht="12.75" hidden="false" customHeight="false" outlineLevel="0" collapsed="false">
      <c r="B9" s="127" t="s">
        <v>74</v>
      </c>
      <c r="C9" s="128" t="n">
        <v>160000</v>
      </c>
      <c r="D9" s="128" t="s">
        <v>58</v>
      </c>
      <c r="E9" s="128" t="s">
        <v>58</v>
      </c>
      <c r="F9" s="129"/>
      <c r="H9" s="130"/>
      <c r="I9" s="130"/>
      <c r="J9" s="130"/>
    </row>
    <row r="10" customFormat="false" ht="12.75" hidden="false" customHeight="false" outlineLevel="0" collapsed="false">
      <c r="B10" s="131" t="s">
        <v>11</v>
      </c>
      <c r="C10" s="132" t="n">
        <v>2563</v>
      </c>
      <c r="D10" s="132" t="n">
        <v>48.68</v>
      </c>
      <c r="E10" s="132" t="n">
        <v>167.03</v>
      </c>
      <c r="F10" s="129"/>
      <c r="H10" s="130"/>
      <c r="I10" s="130"/>
      <c r="J10" s="130"/>
      <c r="K10" s="130"/>
    </row>
    <row r="11" customFormat="false" ht="12.75" hidden="false" customHeight="false" outlineLevel="0" collapsed="false">
      <c r="B11" s="133" t="s">
        <v>24</v>
      </c>
      <c r="C11" s="134" t="s">
        <v>58</v>
      </c>
      <c r="D11" s="134" t="s">
        <v>58</v>
      </c>
      <c r="E11" s="134" t="s">
        <v>58</v>
      </c>
      <c r="F11" s="129"/>
      <c r="H11" s="130"/>
      <c r="I11" s="130"/>
      <c r="J11" s="130"/>
      <c r="K11" s="130"/>
    </row>
    <row r="12" customFormat="false" ht="12.75" hidden="false" customHeight="false" outlineLevel="0" collapsed="false">
      <c r="B12" s="133" t="s">
        <v>9</v>
      </c>
      <c r="C12" s="134" t="n">
        <v>975</v>
      </c>
      <c r="D12" s="134" t="n">
        <v>8.85</v>
      </c>
      <c r="E12" s="134" t="n">
        <v>25.45</v>
      </c>
      <c r="F12" s="129"/>
      <c r="H12" s="130"/>
      <c r="I12" s="130"/>
      <c r="J12" s="130"/>
      <c r="K12" s="130"/>
    </row>
    <row r="13" customFormat="false" ht="12.75" hidden="false" customHeight="false" outlineLevel="0" collapsed="false">
      <c r="B13" s="133" t="s">
        <v>22</v>
      </c>
      <c r="C13" s="134" t="n">
        <v>970</v>
      </c>
      <c r="D13" s="134" t="n">
        <v>96.46</v>
      </c>
      <c r="E13" s="134" t="n">
        <v>373.36</v>
      </c>
      <c r="F13" s="129"/>
      <c r="H13" s="130"/>
      <c r="I13" s="130"/>
      <c r="J13" s="130"/>
      <c r="K13" s="130"/>
    </row>
    <row r="14" customFormat="false" ht="12.75" hidden="false" customHeight="false" outlineLevel="0" collapsed="false">
      <c r="B14" s="133" t="s">
        <v>6</v>
      </c>
      <c r="C14" s="134" t="n">
        <v>10656</v>
      </c>
      <c r="D14" s="134" t="n">
        <v>768.69</v>
      </c>
      <c r="E14" s="134" t="n">
        <v>1096.6</v>
      </c>
      <c r="F14" s="129"/>
      <c r="H14" s="130"/>
      <c r="I14" s="130"/>
      <c r="J14" s="130"/>
      <c r="K14" s="130"/>
    </row>
    <row r="15" customFormat="false" ht="12.75" hidden="false" customHeight="false" outlineLevel="0" collapsed="false">
      <c r="B15" s="133" t="s">
        <v>28</v>
      </c>
      <c r="C15" s="134" t="n">
        <v>200</v>
      </c>
      <c r="D15" s="134" t="n">
        <v>1.24</v>
      </c>
      <c r="E15" s="134" t="n">
        <v>4.22</v>
      </c>
      <c r="F15" s="129"/>
      <c r="H15" s="130"/>
      <c r="I15" s="130"/>
      <c r="J15" s="130"/>
      <c r="K15" s="130"/>
    </row>
    <row r="16" customFormat="false" ht="12.75" hidden="false" customHeight="false" outlineLevel="0" collapsed="false">
      <c r="B16" s="133" t="s">
        <v>20</v>
      </c>
      <c r="C16" s="134" t="s">
        <v>58</v>
      </c>
      <c r="D16" s="134" t="s">
        <v>58</v>
      </c>
      <c r="E16" s="134" t="s">
        <v>58</v>
      </c>
      <c r="F16" s="129"/>
      <c r="H16" s="130"/>
      <c r="I16" s="130"/>
      <c r="J16" s="130"/>
      <c r="K16" s="130"/>
    </row>
    <row r="17" customFormat="false" ht="12.75" hidden="false" customHeight="false" outlineLevel="0" collapsed="false">
      <c r="B17" s="133" t="s">
        <v>18</v>
      </c>
      <c r="C17" s="134" t="n">
        <v>1055</v>
      </c>
      <c r="D17" s="134" t="n">
        <v>9.44</v>
      </c>
      <c r="E17" s="134" t="n">
        <v>24.54</v>
      </c>
      <c r="F17" s="129"/>
      <c r="H17" s="130"/>
      <c r="I17" s="130"/>
      <c r="J17" s="130"/>
      <c r="K17" s="130"/>
    </row>
    <row r="18" customFormat="false" ht="12.75" hidden="false" customHeight="false" outlineLevel="0" collapsed="false">
      <c r="B18" s="133" t="s">
        <v>4</v>
      </c>
      <c r="C18" s="134" t="n">
        <v>3313</v>
      </c>
      <c r="D18" s="134" t="n">
        <v>232.7</v>
      </c>
      <c r="E18" s="134" t="n">
        <v>367.72</v>
      </c>
      <c r="F18" s="129"/>
      <c r="H18" s="130"/>
      <c r="I18" s="130"/>
      <c r="J18" s="130"/>
      <c r="K18" s="130"/>
    </row>
    <row r="19" customFormat="false" ht="12.75" hidden="false" customHeight="false" outlineLevel="0" collapsed="false">
      <c r="B19" s="133" t="s">
        <v>5</v>
      </c>
      <c r="C19" s="134" t="n">
        <v>48811</v>
      </c>
      <c r="D19" s="134" t="n">
        <v>978.12</v>
      </c>
      <c r="E19" s="134" t="n">
        <v>1671.35</v>
      </c>
      <c r="F19" s="129"/>
      <c r="H19" s="130"/>
      <c r="I19" s="130"/>
      <c r="J19" s="130"/>
      <c r="K19" s="130"/>
    </row>
    <row r="20" customFormat="false" ht="12.75" hidden="false" customHeight="false" outlineLevel="0" collapsed="false">
      <c r="B20" s="133" t="s">
        <v>26</v>
      </c>
      <c r="C20" s="134" t="n">
        <v>330</v>
      </c>
      <c r="D20" s="134" t="n">
        <v>5.68</v>
      </c>
      <c r="E20" s="134" t="n">
        <v>11.89</v>
      </c>
      <c r="F20" s="129"/>
      <c r="H20" s="130"/>
      <c r="I20" s="130"/>
      <c r="J20" s="130"/>
      <c r="K20" s="130"/>
    </row>
    <row r="21" customFormat="false" ht="12.75" hidden="false" customHeight="false" outlineLevel="0" collapsed="false">
      <c r="B21" s="133" t="s">
        <v>7</v>
      </c>
      <c r="C21" s="134" t="n">
        <v>5477</v>
      </c>
      <c r="D21" s="134" t="n">
        <v>108.88</v>
      </c>
      <c r="E21" s="134" t="n">
        <v>226.67</v>
      </c>
      <c r="F21" s="129"/>
      <c r="H21" s="130"/>
      <c r="I21" s="130"/>
      <c r="J21" s="130"/>
      <c r="K21" s="130"/>
    </row>
    <row r="22" customFormat="false" ht="12.75" hidden="false" customHeight="false" outlineLevel="0" collapsed="false">
      <c r="B22" s="133" t="s">
        <v>27</v>
      </c>
      <c r="C22" s="134" t="n">
        <v>559</v>
      </c>
      <c r="D22" s="134" t="n">
        <v>5.88</v>
      </c>
      <c r="E22" s="134" t="n">
        <v>10.95</v>
      </c>
      <c r="F22" s="129"/>
      <c r="H22" s="130"/>
      <c r="I22" s="130"/>
      <c r="J22" s="130"/>
      <c r="K22" s="130"/>
    </row>
    <row r="23" customFormat="false" ht="12.75" hidden="false" customHeight="false" outlineLevel="0" collapsed="false">
      <c r="B23" s="133" t="s">
        <v>23</v>
      </c>
      <c r="C23" s="134" t="n">
        <v>423</v>
      </c>
      <c r="D23" s="134" t="n">
        <v>3.78</v>
      </c>
      <c r="E23" s="134" t="n">
        <v>5.73</v>
      </c>
      <c r="F23" s="129"/>
      <c r="H23" s="130"/>
      <c r="I23" s="130"/>
      <c r="J23" s="130"/>
      <c r="K23" s="130"/>
    </row>
    <row r="24" customFormat="false" ht="12.75" hidden="false" customHeight="false" outlineLevel="0" collapsed="false">
      <c r="B24" s="133" t="s">
        <v>25</v>
      </c>
      <c r="C24" s="134" t="n">
        <v>4416</v>
      </c>
      <c r="D24" s="134" t="n">
        <v>17.35</v>
      </c>
      <c r="E24" s="134" t="n">
        <v>45.96</v>
      </c>
      <c r="F24" s="129"/>
      <c r="H24" s="130"/>
      <c r="I24" s="130"/>
      <c r="J24" s="130"/>
      <c r="K24" s="130"/>
    </row>
    <row r="25" customFormat="false" ht="12.75" hidden="false" customHeight="false" outlineLevel="0" collapsed="false">
      <c r="B25" s="133" t="s">
        <v>30</v>
      </c>
      <c r="C25" s="134" t="n">
        <v>199</v>
      </c>
      <c r="D25" s="134" t="n">
        <v>6.83</v>
      </c>
      <c r="E25" s="134" t="n">
        <v>15.96</v>
      </c>
      <c r="F25" s="129"/>
      <c r="H25" s="130"/>
      <c r="I25" s="130"/>
      <c r="J25" s="130"/>
      <c r="K25" s="130"/>
    </row>
    <row r="26" customFormat="false" ht="12.75" hidden="false" customHeight="false" outlineLevel="0" collapsed="false">
      <c r="B26" s="133" t="s">
        <v>16</v>
      </c>
      <c r="C26" s="134" t="n">
        <v>5719</v>
      </c>
      <c r="D26" s="134" t="n">
        <v>24.31</v>
      </c>
      <c r="E26" s="134" t="n">
        <v>60.52</v>
      </c>
      <c r="F26" s="129"/>
      <c r="H26" s="130"/>
      <c r="I26" s="130"/>
      <c r="J26" s="130"/>
      <c r="K26" s="130"/>
    </row>
    <row r="27" customFormat="false" ht="12.75" hidden="false" customHeight="false" outlineLevel="0" collapsed="false">
      <c r="B27" s="133" t="s">
        <v>29</v>
      </c>
      <c r="C27" s="134" t="n">
        <v>504</v>
      </c>
      <c r="D27" s="134" t="n">
        <v>10.56</v>
      </c>
      <c r="E27" s="134" t="n">
        <v>19.73</v>
      </c>
      <c r="F27" s="129"/>
      <c r="H27" s="130"/>
      <c r="I27" s="130"/>
      <c r="J27" s="130"/>
      <c r="K27" s="130"/>
    </row>
    <row r="28" customFormat="false" ht="12.75" hidden="false" customHeight="false" outlineLevel="0" collapsed="false">
      <c r="B28" s="133" t="s">
        <v>8</v>
      </c>
      <c r="C28" s="134" t="n">
        <v>27815</v>
      </c>
      <c r="D28" s="134" t="n">
        <v>548.02</v>
      </c>
      <c r="E28" s="134" t="n">
        <v>1098.94</v>
      </c>
      <c r="F28" s="129"/>
      <c r="H28" s="130"/>
      <c r="I28" s="130"/>
      <c r="J28" s="130"/>
      <c r="K28" s="130"/>
    </row>
    <row r="29" customFormat="false" ht="12.75" hidden="false" customHeight="false" outlineLevel="0" collapsed="false">
      <c r="B29" s="133" t="s">
        <v>17</v>
      </c>
      <c r="C29" s="134" t="n">
        <v>5401</v>
      </c>
      <c r="D29" s="134" t="n">
        <v>88.33</v>
      </c>
      <c r="E29" s="134" t="n">
        <v>176.41</v>
      </c>
      <c r="F29" s="129"/>
      <c r="H29" s="130"/>
      <c r="I29" s="130"/>
      <c r="J29" s="130"/>
      <c r="K29" s="130"/>
    </row>
    <row r="30" customFormat="false" ht="12.75" hidden="false" customHeight="false" outlineLevel="0" collapsed="false">
      <c r="B30" s="133" t="s">
        <v>13</v>
      </c>
      <c r="C30" s="134" t="n">
        <v>13713</v>
      </c>
      <c r="D30" s="134" t="n">
        <v>92.22</v>
      </c>
      <c r="E30" s="134" t="n">
        <v>286.14</v>
      </c>
      <c r="F30" s="129"/>
      <c r="H30" s="130"/>
      <c r="I30" s="130"/>
      <c r="J30" s="130"/>
      <c r="K30" s="130"/>
    </row>
    <row r="31" customFormat="false" ht="12.75" hidden="false" customHeight="false" outlineLevel="0" collapsed="false">
      <c r="B31" s="133" t="s">
        <v>12</v>
      </c>
      <c r="C31" s="134" t="n">
        <v>4382</v>
      </c>
      <c r="D31" s="134" t="n">
        <v>24.25</v>
      </c>
      <c r="E31" s="134" t="n">
        <v>43.95</v>
      </c>
      <c r="F31" s="129"/>
      <c r="H31" s="130"/>
      <c r="I31" s="130"/>
      <c r="J31" s="130"/>
      <c r="K31" s="130"/>
    </row>
    <row r="32" customFormat="false" ht="12.75" hidden="false" customHeight="false" outlineLevel="0" collapsed="false">
      <c r="B32" s="133" t="s">
        <v>14</v>
      </c>
      <c r="C32" s="134" t="n">
        <v>2451</v>
      </c>
      <c r="D32" s="134" t="n">
        <v>11.12</v>
      </c>
      <c r="E32" s="134" t="n">
        <v>14.82</v>
      </c>
      <c r="F32" s="129"/>
      <c r="H32" s="130"/>
      <c r="I32" s="130"/>
      <c r="J32" s="130"/>
      <c r="K32" s="130"/>
    </row>
    <row r="33" customFormat="false" ht="12.75" hidden="false" customHeight="false" outlineLevel="0" collapsed="false">
      <c r="B33" s="133" t="s">
        <v>21</v>
      </c>
      <c r="C33" s="134" t="n">
        <v>2773</v>
      </c>
      <c r="D33" s="134" t="n">
        <v>48.2</v>
      </c>
      <c r="E33" s="134" t="n">
        <v>61.64</v>
      </c>
      <c r="F33" s="129"/>
      <c r="H33" s="130"/>
      <c r="I33" s="130"/>
      <c r="J33" s="130"/>
      <c r="K33" s="130"/>
    </row>
    <row r="34" customFormat="false" ht="12.75" hidden="false" customHeight="false" outlineLevel="0" collapsed="false">
      <c r="B34" s="133" t="s">
        <v>19</v>
      </c>
      <c r="C34" s="134" t="n">
        <v>443</v>
      </c>
      <c r="D34" s="134" t="n">
        <v>2.69</v>
      </c>
      <c r="E34" s="134" t="n">
        <v>11.07</v>
      </c>
      <c r="F34" s="129"/>
      <c r="H34" s="130"/>
      <c r="I34" s="130"/>
      <c r="J34" s="130"/>
      <c r="K34" s="130"/>
    </row>
    <row r="35" customFormat="false" ht="12.75" hidden="false" customHeight="false" outlineLevel="0" collapsed="false">
      <c r="B35" s="43" t="s">
        <v>15</v>
      </c>
      <c r="C35" s="44" t="n">
        <v>2690</v>
      </c>
      <c r="D35" s="44" t="n">
        <v>52.54</v>
      </c>
      <c r="E35" s="44" t="n">
        <v>115.36</v>
      </c>
      <c r="F35" s="129"/>
      <c r="H35" s="130"/>
      <c r="I35" s="130"/>
      <c r="J35" s="130"/>
      <c r="K35" s="130"/>
    </row>
    <row r="36" customFormat="false" ht="12.75" hidden="false" customHeight="false" outlineLevel="0" collapsed="false">
      <c r="B36" s="43" t="s">
        <v>10</v>
      </c>
      <c r="C36" s="44" t="n">
        <v>10010</v>
      </c>
      <c r="D36" s="44" t="n">
        <v>182.97</v>
      </c>
      <c r="E36" s="44" t="n">
        <v>358.93</v>
      </c>
      <c r="F36" s="129"/>
      <c r="H36" s="130"/>
      <c r="I36" s="130"/>
      <c r="J36" s="130"/>
      <c r="K36" s="130"/>
    </row>
    <row r="37" customFormat="false" ht="12.75" hidden="false" customHeight="false" outlineLevel="0" collapsed="false">
      <c r="B37" s="135" t="s">
        <v>59</v>
      </c>
      <c r="C37" s="136" t="n">
        <v>5008</v>
      </c>
      <c r="D37" s="136" t="n">
        <v>90.45</v>
      </c>
      <c r="E37" s="136" t="n">
        <v>178.59</v>
      </c>
      <c r="F37" s="129"/>
      <c r="H37" s="130"/>
      <c r="I37" s="130"/>
      <c r="J37" s="130"/>
      <c r="K37" s="130"/>
    </row>
    <row r="38" customFormat="false" ht="12.75" hidden="false" customHeight="false" outlineLevel="0" collapsed="false">
      <c r="B38" s="4" t="s">
        <v>62</v>
      </c>
      <c r="C38" s="137" t="n">
        <v>85</v>
      </c>
      <c r="D38" s="137" t="n">
        <v>0.75</v>
      </c>
      <c r="E38" s="137" t="n">
        <v>2.75</v>
      </c>
      <c r="F38" s="129"/>
      <c r="H38" s="130"/>
      <c r="I38" s="130"/>
      <c r="J38" s="130"/>
      <c r="K38" s="130"/>
    </row>
    <row r="39" customFormat="false" ht="12" hidden="false" customHeight="true" outlineLevel="0" collapsed="false">
      <c r="F39" s="129"/>
      <c r="H39" s="130"/>
      <c r="I39" s="130"/>
      <c r="J39" s="130"/>
    </row>
    <row r="40" customFormat="false" ht="12" hidden="false" customHeight="false" outlineLevel="0" collapsed="false">
      <c r="B40" s="1" t="s">
        <v>100</v>
      </c>
      <c r="C40" s="55"/>
      <c r="D40" s="55"/>
      <c r="E40" s="55"/>
    </row>
    <row r="41" customFormat="false" ht="12" hidden="false" customHeight="false" outlineLevel="0" collapsed="false">
      <c r="B41" s="54" t="s">
        <v>101</v>
      </c>
    </row>
    <row r="42" customFormat="false" ht="12.75" hidden="false" customHeight="false" outlineLevel="0" collapsed="false">
      <c r="B42" s="11" t="s">
        <v>102</v>
      </c>
    </row>
    <row r="44" customFormat="false" ht="12" hidden="false" customHeight="true" outlineLevel="0" collapsed="false">
      <c r="B44" s="11"/>
    </row>
    <row r="45" customFormat="false" ht="12" hidden="false" customHeight="true" outlineLevel="0" collapsed="false">
      <c r="A45" s="56" t="s">
        <v>32</v>
      </c>
    </row>
    <row r="46" customFormat="false" ht="12" hidden="false" customHeight="false" outlineLevel="0" collapsed="false">
      <c r="A46" s="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38" width="8.73"/>
    <col collapsed="false" customWidth="true" hidden="false" outlineLevel="0" max="2" min="2" style="138" width="21.82"/>
    <col collapsed="false" customWidth="true" hidden="false" outlineLevel="0" max="16" min="3" style="138" width="13.82"/>
    <col collapsed="false" customWidth="true" hidden="false" outlineLevel="0" max="17" min="17" style="138" width="12"/>
    <col collapsed="false" customWidth="true" hidden="false" outlineLevel="0" max="18" min="18" style="138" width="12.73"/>
    <col collapsed="false" customWidth="false" hidden="false" outlineLevel="0" max="21" min="19" style="138" width="8.82"/>
    <col collapsed="false" customWidth="true" hidden="false" outlineLevel="0" max="22" min="22" style="138" width="9"/>
    <col collapsed="false" customWidth="true" hidden="false" outlineLevel="0" max="24" min="23" style="138" width="9.82"/>
    <col collapsed="false" customWidth="true" hidden="false" outlineLevel="0" max="25" min="25" style="138" width="9"/>
    <col collapsed="false" customWidth="false" hidden="false" outlineLevel="0" max="28" min="26" style="138" width="8.82"/>
    <col collapsed="false" customWidth="true" hidden="false" outlineLevel="0" max="29" min="29" style="138" width="2.73"/>
    <col collapsed="false" customWidth="false" hidden="false" outlineLevel="0" max="16384" min="30" style="138" width="8.82"/>
  </cols>
  <sheetData>
    <row r="2" customFormat="false" ht="12.75" hidden="false" customHeight="false" outlineLevel="0" collapsed="false">
      <c r="B2" s="139" t="s">
        <v>0</v>
      </c>
    </row>
    <row r="3" customFormat="false" ht="12.75" hidden="false" customHeight="false" outlineLevel="0" collapsed="false">
      <c r="B3" s="139" t="s">
        <v>1</v>
      </c>
    </row>
    <row r="4" s="140" customFormat="true" ht="12" hidden="false" customHeight="false" outlineLevel="0" collapsed="false"/>
    <row r="5" customFormat="false" ht="12.75" hidden="false" customHeight="false" outlineLevel="0" collapsed="false">
      <c r="A5" s="141"/>
      <c r="B5" s="142" t="s">
        <v>104</v>
      </c>
    </row>
    <row r="6" customFormat="false" ht="12" hidden="false" customHeight="false" outlineLevel="0" collapsed="false">
      <c r="A6" s="141"/>
      <c r="B6" s="143" t="s">
        <v>72</v>
      </c>
    </row>
    <row r="7" customFormat="false" ht="12.75" hidden="false" customHeight="false" outlineLevel="0" collapsed="false">
      <c r="A7" s="141"/>
      <c r="Q7" s="144"/>
    </row>
    <row r="8" customFormat="false" ht="12" hidden="false" customHeight="false" outlineLevel="0" collapsed="false">
      <c r="F8" s="145"/>
      <c r="G8" s="146"/>
      <c r="H8" s="147"/>
      <c r="I8" s="148"/>
      <c r="J8" s="148"/>
      <c r="K8" s="148"/>
      <c r="Q8" s="143"/>
      <c r="R8" s="149"/>
      <c r="S8" s="150"/>
      <c r="T8" s="143"/>
      <c r="W8" s="151"/>
    </row>
    <row r="9" customFormat="false" ht="12" hidden="false" customHeight="false" outlineLevel="0" collapsed="false">
      <c r="F9" s="145"/>
      <c r="G9" s="146"/>
      <c r="H9" s="147"/>
      <c r="I9" s="148"/>
      <c r="J9" s="148"/>
      <c r="K9" s="148"/>
      <c r="Q9" s="143"/>
      <c r="R9" s="149"/>
      <c r="S9" s="150"/>
      <c r="W9" s="151"/>
    </row>
    <row r="10" customFormat="false" ht="12" hidden="false" customHeight="false" outlineLevel="0" collapsed="false">
      <c r="F10" s="145"/>
      <c r="G10" s="146"/>
      <c r="H10" s="147"/>
      <c r="I10" s="148"/>
      <c r="J10" s="148"/>
      <c r="K10" s="148"/>
      <c r="Q10" s="143"/>
      <c r="R10" s="149"/>
      <c r="S10" s="150"/>
      <c r="W10" s="151"/>
    </row>
    <row r="11" customFormat="false" ht="12" hidden="false" customHeight="false" outlineLevel="0" collapsed="false">
      <c r="F11" s="145"/>
      <c r="G11" s="146"/>
      <c r="H11" s="147"/>
      <c r="I11" s="148"/>
      <c r="J11" s="148"/>
      <c r="K11" s="148"/>
      <c r="Q11" s="143"/>
      <c r="R11" s="149"/>
      <c r="S11" s="150"/>
      <c r="W11" s="151"/>
    </row>
    <row r="12" customFormat="false" ht="12" hidden="false" customHeight="false" outlineLevel="0" collapsed="false">
      <c r="F12" s="145"/>
      <c r="G12" s="146"/>
      <c r="H12" s="147"/>
      <c r="I12" s="148"/>
      <c r="J12" s="148"/>
      <c r="K12" s="148"/>
      <c r="Q12" s="143"/>
      <c r="R12" s="149"/>
      <c r="S12" s="150"/>
      <c r="W12" s="151"/>
    </row>
    <row r="13" customFormat="false" ht="12" hidden="false" customHeight="false" outlineLevel="0" collapsed="false">
      <c r="F13" s="145"/>
      <c r="G13" s="145"/>
      <c r="H13" s="147"/>
      <c r="I13" s="148"/>
      <c r="J13" s="148"/>
      <c r="K13" s="148"/>
      <c r="Q13" s="143"/>
      <c r="S13" s="151"/>
    </row>
    <row r="14" customFormat="false" ht="12" hidden="false" customHeight="false" outlineLevel="0" collapsed="false">
      <c r="F14" s="145"/>
      <c r="G14" s="145"/>
      <c r="H14" s="147"/>
      <c r="I14" s="148"/>
      <c r="J14" s="148"/>
      <c r="K14" s="148"/>
      <c r="S14" s="151"/>
    </row>
    <row r="15" customFormat="false" ht="12" hidden="false" customHeight="false" outlineLevel="0" collapsed="false">
      <c r="F15" s="145"/>
      <c r="G15" s="145"/>
      <c r="H15" s="145"/>
      <c r="I15" s="145"/>
      <c r="J15" s="145"/>
      <c r="K15" s="145"/>
    </row>
    <row r="16" customFormat="false" ht="12.75" hidden="false" customHeight="false" outlineLevel="0" collapsed="false">
      <c r="F16" s="145"/>
      <c r="G16" s="145"/>
      <c r="H16" s="145"/>
      <c r="I16" s="145"/>
      <c r="J16" s="145"/>
      <c r="K16" s="145"/>
      <c r="Q16" s="152"/>
      <c r="R16" s="153"/>
      <c r="S16" s="154"/>
    </row>
    <row r="17" customFormat="false" ht="12" hidden="false" customHeight="false" outlineLevel="0" collapsed="false">
      <c r="F17" s="145"/>
      <c r="G17" s="145"/>
      <c r="H17" s="145"/>
      <c r="I17" s="145"/>
      <c r="J17" s="145"/>
      <c r="K17" s="145"/>
      <c r="Q17" s="143"/>
      <c r="R17" s="149"/>
      <c r="S17" s="150"/>
    </row>
    <row r="18" customFormat="false" ht="12" hidden="false" customHeight="false" outlineLevel="0" collapsed="false">
      <c r="F18" s="145"/>
      <c r="G18" s="145"/>
      <c r="H18" s="145"/>
      <c r="I18" s="145"/>
      <c r="J18" s="145"/>
      <c r="K18" s="145"/>
      <c r="Q18" s="143"/>
      <c r="R18" s="149"/>
      <c r="T18" s="145"/>
      <c r="U18" s="147"/>
      <c r="V18" s="145"/>
      <c r="W18" s="145"/>
    </row>
    <row r="19" customFormat="false" ht="12.75" hidden="false" customHeight="false" outlineLevel="0" collapsed="false">
      <c r="F19" s="145"/>
      <c r="G19" s="145"/>
      <c r="H19" s="155"/>
      <c r="I19" s="155"/>
      <c r="J19" s="145"/>
      <c r="K19" s="145"/>
      <c r="Q19" s="143"/>
      <c r="R19" s="149"/>
      <c r="S19" s="150"/>
      <c r="T19" s="146"/>
      <c r="U19" s="147"/>
      <c r="V19" s="145"/>
      <c r="W19" s="156"/>
    </row>
    <row r="20" customFormat="false" ht="12" hidden="false" customHeight="false" outlineLevel="0" collapsed="false">
      <c r="F20" s="145"/>
      <c r="G20" s="145"/>
      <c r="H20" s="147"/>
      <c r="I20" s="148"/>
      <c r="J20" s="148"/>
      <c r="K20" s="145"/>
      <c r="Q20" s="143"/>
      <c r="R20" s="149"/>
      <c r="S20" s="150"/>
      <c r="T20" s="146"/>
      <c r="U20" s="147"/>
      <c r="V20" s="145"/>
      <c r="W20" s="156"/>
    </row>
    <row r="21" customFormat="false" ht="12" hidden="false" customHeight="false" outlineLevel="0" collapsed="false">
      <c r="F21" s="145"/>
      <c r="G21" s="146"/>
      <c r="H21" s="147"/>
      <c r="I21" s="148"/>
      <c r="J21" s="148"/>
      <c r="K21" s="145"/>
      <c r="Q21" s="143"/>
      <c r="R21" s="149"/>
      <c r="S21" s="150"/>
      <c r="T21" s="146"/>
      <c r="U21" s="147"/>
      <c r="V21" s="145"/>
      <c r="W21" s="156"/>
    </row>
    <row r="22" customFormat="false" ht="12" hidden="false" customHeight="false" outlineLevel="0" collapsed="false">
      <c r="F22" s="145"/>
      <c r="G22" s="146"/>
      <c r="H22" s="147"/>
      <c r="I22" s="148"/>
      <c r="J22" s="148"/>
      <c r="K22" s="145"/>
      <c r="R22" s="149"/>
      <c r="S22" s="150"/>
      <c r="T22" s="145"/>
      <c r="U22" s="147"/>
      <c r="V22" s="145"/>
      <c r="W22" s="156"/>
    </row>
    <row r="23" customFormat="false" ht="12" hidden="false" customHeight="false" outlineLevel="0" collapsed="false">
      <c r="F23" s="145"/>
      <c r="G23" s="146"/>
      <c r="H23" s="147"/>
      <c r="I23" s="148"/>
      <c r="J23" s="148"/>
      <c r="K23" s="145"/>
      <c r="R23" s="149"/>
      <c r="S23" s="150"/>
      <c r="T23" s="145"/>
      <c r="U23" s="147"/>
      <c r="V23" s="145"/>
      <c r="W23" s="156"/>
    </row>
    <row r="24" customFormat="false" ht="12" hidden="false" customHeight="false" outlineLevel="0" collapsed="false">
      <c r="F24" s="145"/>
      <c r="G24" s="145"/>
      <c r="H24" s="147"/>
      <c r="I24" s="148"/>
      <c r="J24" s="148"/>
      <c r="K24" s="145"/>
      <c r="R24" s="149"/>
      <c r="S24" s="150"/>
      <c r="T24" s="145"/>
      <c r="U24" s="147"/>
      <c r="V24" s="145"/>
      <c r="W24" s="156"/>
    </row>
    <row r="25" customFormat="false" ht="12" hidden="false" customHeight="false" outlineLevel="0" collapsed="false">
      <c r="F25" s="145"/>
      <c r="G25" s="146"/>
      <c r="H25" s="147"/>
      <c r="I25" s="148"/>
      <c r="J25" s="148"/>
      <c r="K25" s="145"/>
      <c r="R25" s="149"/>
      <c r="S25" s="150"/>
      <c r="T25" s="145"/>
      <c r="U25" s="147"/>
      <c r="V25" s="145"/>
      <c r="W25" s="156"/>
    </row>
    <row r="26" customFormat="false" ht="12" hidden="false" customHeight="false" outlineLevel="0" collapsed="false">
      <c r="F26" s="145"/>
      <c r="G26" s="145"/>
      <c r="H26" s="147"/>
      <c r="I26" s="148"/>
      <c r="J26" s="148"/>
      <c r="K26" s="145"/>
      <c r="R26" s="149"/>
      <c r="S26" s="150"/>
      <c r="T26" s="145"/>
      <c r="U26" s="147"/>
      <c r="V26" s="145"/>
      <c r="W26" s="156"/>
    </row>
    <row r="27" customFormat="false" ht="12" hidden="false" customHeight="false" outlineLevel="0" collapsed="false">
      <c r="F27" s="145"/>
      <c r="G27" s="145"/>
      <c r="H27" s="147"/>
      <c r="I27" s="148"/>
      <c r="J27" s="148"/>
      <c r="K27" s="145"/>
      <c r="R27" s="149"/>
      <c r="S27" s="150"/>
      <c r="T27" s="145"/>
      <c r="U27" s="147"/>
      <c r="V27" s="145"/>
      <c r="W27" s="156"/>
    </row>
    <row r="28" customFormat="false" ht="12" hidden="false" customHeight="false" outlineLevel="0" collapsed="false">
      <c r="F28" s="145"/>
      <c r="G28" s="145"/>
      <c r="H28" s="147"/>
      <c r="I28" s="148"/>
      <c r="J28" s="148"/>
      <c r="K28" s="145"/>
      <c r="R28" s="149"/>
      <c r="S28" s="150"/>
      <c r="T28" s="145"/>
      <c r="U28" s="147"/>
      <c r="V28" s="145"/>
      <c r="W28" s="156"/>
    </row>
    <row r="29" customFormat="false" ht="12" hidden="false" customHeight="false" outlineLevel="0" collapsed="false">
      <c r="F29" s="145"/>
      <c r="G29" s="145"/>
      <c r="H29" s="147"/>
      <c r="I29" s="148"/>
      <c r="J29" s="148"/>
      <c r="K29" s="145"/>
      <c r="R29" s="149"/>
      <c r="S29" s="150"/>
      <c r="W29" s="151"/>
    </row>
    <row r="30" customFormat="false" ht="12" hidden="false" customHeight="false" outlineLevel="0" collapsed="false">
      <c r="F30" s="145"/>
      <c r="G30" s="145"/>
      <c r="H30" s="147"/>
      <c r="I30" s="148"/>
      <c r="J30" s="148"/>
      <c r="K30" s="145"/>
    </row>
    <row r="31" customFormat="false" ht="12" hidden="false" customHeight="false" outlineLevel="0" collapsed="false">
      <c r="F31" s="145"/>
      <c r="G31" s="145"/>
      <c r="H31" s="147"/>
      <c r="I31" s="148"/>
      <c r="J31" s="148"/>
      <c r="K31" s="145"/>
    </row>
    <row r="32" customFormat="false" ht="12" hidden="false" customHeight="false" outlineLevel="0" collapsed="false">
      <c r="F32" s="145"/>
      <c r="G32" s="145"/>
      <c r="H32" s="145"/>
      <c r="I32" s="145"/>
      <c r="J32" s="145"/>
      <c r="K32" s="145"/>
    </row>
    <row r="33" customFormat="false" ht="12" hidden="false" customHeight="false" outlineLevel="0" collapsed="false">
      <c r="F33" s="145"/>
      <c r="G33" s="145"/>
      <c r="H33" s="145"/>
      <c r="I33" s="145"/>
      <c r="J33" s="145"/>
      <c r="K33" s="145"/>
    </row>
    <row r="34" customFormat="false" ht="12" hidden="false" customHeight="false" outlineLevel="0" collapsed="false">
      <c r="F34" s="145"/>
      <c r="G34" s="145"/>
      <c r="H34" s="145"/>
      <c r="I34" s="145"/>
      <c r="J34" s="145"/>
      <c r="K34" s="145"/>
    </row>
    <row r="35" customFormat="false" ht="12" hidden="false" customHeight="false" outlineLevel="0" collapsed="false">
      <c r="F35" s="145"/>
      <c r="G35" s="145"/>
      <c r="H35" s="145"/>
      <c r="I35" s="145"/>
      <c r="J35" s="145"/>
      <c r="K35" s="145"/>
    </row>
    <row r="36" customFormat="false" ht="12" hidden="false" customHeight="false" outlineLevel="0" collapsed="false">
      <c r="F36" s="145"/>
      <c r="G36" s="145"/>
      <c r="H36" s="145"/>
      <c r="I36" s="145"/>
      <c r="J36" s="145"/>
      <c r="K36" s="145"/>
    </row>
    <row r="37" customFormat="false" ht="12" hidden="false" customHeight="false" outlineLevel="0" collapsed="false">
      <c r="F37" s="145"/>
      <c r="G37" s="145"/>
      <c r="H37" s="145"/>
      <c r="I37" s="145"/>
      <c r="J37" s="145"/>
      <c r="K37" s="145"/>
    </row>
    <row r="38" customFormat="false" ht="12" hidden="false" customHeight="false" outlineLevel="0" collapsed="false">
      <c r="F38" s="145"/>
      <c r="G38" s="145"/>
      <c r="H38" s="145"/>
      <c r="I38" s="145"/>
      <c r="J38" s="145"/>
      <c r="K38" s="145"/>
    </row>
    <row r="39" customFormat="false" ht="12" hidden="false" customHeight="false" outlineLevel="0" collapsed="false">
      <c r="F39" s="145"/>
      <c r="G39" s="145"/>
      <c r="H39" s="145"/>
      <c r="I39" s="145"/>
      <c r="J39" s="145"/>
      <c r="K39" s="145"/>
    </row>
    <row r="40" customFormat="false" ht="12" hidden="false" customHeight="false" outlineLevel="0" collapsed="false">
      <c r="F40" s="145"/>
      <c r="G40" s="145"/>
      <c r="H40" s="145"/>
      <c r="I40" s="145"/>
      <c r="J40" s="145"/>
      <c r="K40" s="145"/>
    </row>
    <row r="41" customFormat="false" ht="12" hidden="false" customHeight="false" outlineLevel="0" collapsed="false">
      <c r="F41" s="145"/>
      <c r="G41" s="145"/>
      <c r="H41" s="145"/>
      <c r="I41" s="145"/>
      <c r="J41" s="145"/>
      <c r="K41" s="145"/>
    </row>
    <row r="42" customFormat="false" ht="12" hidden="false" customHeight="false" outlineLevel="0" collapsed="false">
      <c r="F42" s="145"/>
      <c r="G42" s="145"/>
      <c r="H42" s="145"/>
      <c r="I42" s="145"/>
      <c r="J42" s="145"/>
      <c r="K42" s="145"/>
    </row>
    <row r="44" customFormat="false" ht="24.75" hidden="false" customHeight="true" outlineLevel="0" collapsed="false">
      <c r="B44" s="157"/>
      <c r="D44" s="158" t="s">
        <v>50</v>
      </c>
      <c r="E44" s="158" t="s">
        <v>51</v>
      </c>
      <c r="Q44" s="143"/>
    </row>
    <row r="45" customFormat="false" ht="12" hidden="false" customHeight="false" outlineLevel="0" collapsed="false">
      <c r="B45" s="157"/>
      <c r="D45" s="157" t="s">
        <v>72</v>
      </c>
      <c r="E45" s="157" t="s">
        <v>72</v>
      </c>
      <c r="M45" s="158"/>
      <c r="N45" s="158"/>
      <c r="Q45" s="143"/>
    </row>
    <row r="46" customFormat="false" ht="12" hidden="false" customHeight="false" outlineLevel="0" collapsed="false">
      <c r="B46" s="143" t="s">
        <v>74</v>
      </c>
      <c r="D46" s="159" t="n">
        <v>0.186991470851536</v>
      </c>
      <c r="E46" s="160" t="s">
        <v>58</v>
      </c>
      <c r="M46" s="161"/>
      <c r="N46" s="161"/>
      <c r="Q46" s="143"/>
    </row>
    <row r="47" customFormat="false" ht="12" hidden="false" customHeight="false" outlineLevel="0" collapsed="false">
      <c r="B47" s="143"/>
      <c r="D47" s="160"/>
      <c r="E47" s="162"/>
      <c r="M47" s="161"/>
      <c r="N47" s="162"/>
      <c r="Q47" s="143"/>
    </row>
    <row r="48" customFormat="false" ht="12" hidden="false" customHeight="false" outlineLevel="0" collapsed="false">
      <c r="B48" s="143" t="s">
        <v>21</v>
      </c>
      <c r="D48" s="159" t="n">
        <v>0.398362304266628</v>
      </c>
      <c r="E48" s="159" t="n">
        <v>0.260850741422232</v>
      </c>
      <c r="M48" s="161"/>
      <c r="N48" s="161"/>
    </row>
    <row r="49" customFormat="false" ht="12" hidden="false" customHeight="false" outlineLevel="0" collapsed="false">
      <c r="B49" s="143" t="s">
        <v>22</v>
      </c>
      <c r="D49" s="159" t="n">
        <v>0.186933898631721</v>
      </c>
      <c r="E49" s="159" t="n">
        <v>0.138947307769871</v>
      </c>
      <c r="M49" s="161"/>
      <c r="N49" s="161"/>
    </row>
    <row r="50" customFormat="false" ht="12" hidden="false" customHeight="false" outlineLevel="0" collapsed="false">
      <c r="B50" s="143" t="s">
        <v>15</v>
      </c>
      <c r="D50" s="159" t="n">
        <v>0.303474729241877</v>
      </c>
      <c r="E50" s="159" t="n">
        <v>0.123472457228802</v>
      </c>
      <c r="M50" s="161"/>
      <c r="N50" s="161"/>
    </row>
    <row r="51" customFormat="false" ht="12" hidden="false" customHeight="false" outlineLevel="0" collapsed="false">
      <c r="B51" s="143" t="s">
        <v>8</v>
      </c>
      <c r="D51" s="159" t="n">
        <v>0.241770754561179</v>
      </c>
      <c r="E51" s="159" t="n">
        <v>0.118670677069461</v>
      </c>
      <c r="M51" s="161"/>
      <c r="N51" s="161"/>
    </row>
    <row r="52" customFormat="false" ht="12" hidden="false" customHeight="false" outlineLevel="0" collapsed="false">
      <c r="B52" s="143" t="s">
        <v>30</v>
      </c>
      <c r="D52" s="159" t="n">
        <v>0.252217997465146</v>
      </c>
      <c r="E52" s="159" t="n">
        <v>0.104482178369283</v>
      </c>
      <c r="M52" s="161"/>
      <c r="N52" s="161"/>
    </row>
    <row r="53" customFormat="false" ht="12" hidden="false" customHeight="false" outlineLevel="0" collapsed="false">
      <c r="B53" s="143" t="s">
        <v>29</v>
      </c>
      <c r="D53" s="159" t="n">
        <v>0.361290322580645</v>
      </c>
      <c r="E53" s="159" t="n">
        <v>0.102584029531766</v>
      </c>
      <c r="M53" s="161"/>
      <c r="N53" s="161"/>
    </row>
    <row r="54" customFormat="false" ht="12" hidden="false" customHeight="false" outlineLevel="0" collapsed="false">
      <c r="B54" s="143" t="s">
        <v>5</v>
      </c>
      <c r="D54" s="159" t="n">
        <v>0.300632541065896</v>
      </c>
      <c r="E54" s="159" t="n">
        <v>0.101610505528159</v>
      </c>
      <c r="M54" s="161"/>
      <c r="N54" s="161"/>
    </row>
    <row r="55" customFormat="false" ht="12" hidden="false" customHeight="false" outlineLevel="0" collapsed="false">
      <c r="B55" s="143" t="s">
        <v>25</v>
      </c>
      <c r="D55" s="159" t="n">
        <v>0.268091306459446</v>
      </c>
      <c r="E55" s="159" t="n">
        <v>0.0863742719171604</v>
      </c>
      <c r="M55" s="161"/>
      <c r="N55" s="161"/>
    </row>
    <row r="56" customFormat="false" ht="12" hidden="false" customHeight="false" outlineLevel="0" collapsed="false">
      <c r="B56" s="143" t="s">
        <v>17</v>
      </c>
      <c r="D56" s="159" t="n">
        <v>0.24220817076999</v>
      </c>
      <c r="E56" s="159" t="n">
        <v>0.0836799075381074</v>
      </c>
      <c r="M56" s="161"/>
      <c r="N56" s="161"/>
    </row>
    <row r="57" customFormat="false" ht="12" hidden="false" customHeight="false" outlineLevel="0" collapsed="false">
      <c r="B57" s="143" t="s">
        <v>16</v>
      </c>
      <c r="D57" s="159" t="n">
        <v>0.140785781103835</v>
      </c>
      <c r="E57" s="159" t="n">
        <v>0.0668757393194135</v>
      </c>
      <c r="M57" s="161"/>
      <c r="N57" s="161"/>
    </row>
    <row r="58" customFormat="false" ht="12" hidden="false" customHeight="false" outlineLevel="0" collapsed="false">
      <c r="B58" s="143" t="s">
        <v>13</v>
      </c>
      <c r="D58" s="159" t="n">
        <v>0.192579381240608</v>
      </c>
      <c r="E58" s="159" t="n">
        <v>0.0630732297843528</v>
      </c>
      <c r="M58" s="161"/>
      <c r="N58" s="161"/>
    </row>
    <row r="59" customFormat="false" ht="12" hidden="false" customHeight="false" outlineLevel="0" collapsed="false">
      <c r="B59" s="143" t="s">
        <v>11</v>
      </c>
      <c r="D59" s="159" t="n">
        <v>0.252238952858971</v>
      </c>
      <c r="E59" s="159" t="n">
        <v>0.0462737642585551</v>
      </c>
      <c r="M59" s="161"/>
      <c r="N59" s="161"/>
    </row>
    <row r="60" customFormat="false" ht="12" hidden="false" customHeight="false" outlineLevel="0" collapsed="false">
      <c r="B60" s="143" t="s">
        <v>14</v>
      </c>
      <c r="D60" s="159" t="n">
        <v>0.117385057471264</v>
      </c>
      <c r="E60" s="159" t="n">
        <v>0.044433788859586</v>
      </c>
      <c r="M60" s="161"/>
      <c r="N60" s="161"/>
    </row>
    <row r="61" customFormat="false" ht="12" hidden="false" customHeight="false" outlineLevel="0" collapsed="false">
      <c r="B61" s="143" t="s">
        <v>6</v>
      </c>
      <c r="D61" s="159" t="n">
        <v>0.205310007321491</v>
      </c>
      <c r="E61" s="159" t="n">
        <v>0.0426814066668703</v>
      </c>
      <c r="M61" s="161"/>
      <c r="N61" s="161"/>
    </row>
    <row r="62" customFormat="false" ht="12" hidden="false" customHeight="false" outlineLevel="0" collapsed="false">
      <c r="B62" s="143" t="s">
        <v>26</v>
      </c>
      <c r="D62" s="159" t="n">
        <v>0.10597302504817</v>
      </c>
      <c r="E62" s="159" t="n">
        <v>0.0401612104928233</v>
      </c>
      <c r="M62" s="161"/>
      <c r="N62" s="161"/>
    </row>
    <row r="63" customFormat="false" ht="12" hidden="false" customHeight="false" outlineLevel="0" collapsed="false">
      <c r="B63" s="143" t="s">
        <v>10</v>
      </c>
      <c r="D63" s="159" t="n">
        <v>0.340267863212999</v>
      </c>
      <c r="E63" s="159" t="n">
        <v>0.037309293780357</v>
      </c>
      <c r="M63" s="161"/>
      <c r="N63" s="161"/>
    </row>
    <row r="64" customFormat="false" ht="12" hidden="false" customHeight="false" outlineLevel="0" collapsed="false">
      <c r="B64" s="143" t="s">
        <v>7</v>
      </c>
      <c r="D64" s="159" t="n">
        <v>0.146287393162393</v>
      </c>
      <c r="E64" s="159" t="n">
        <v>0.0328756865456676</v>
      </c>
      <c r="M64" s="161"/>
      <c r="N64" s="161"/>
    </row>
    <row r="65" customFormat="false" ht="12" hidden="false" customHeight="false" outlineLevel="0" collapsed="false">
      <c r="B65" s="143" t="s">
        <v>23</v>
      </c>
      <c r="D65" s="159" t="n">
        <v>0.112709832134293</v>
      </c>
      <c r="E65" s="159" t="n">
        <v>0.0322718347135661</v>
      </c>
      <c r="M65" s="161"/>
      <c r="N65" s="161"/>
    </row>
    <row r="66" customFormat="false" ht="12" hidden="false" customHeight="false" outlineLevel="0" collapsed="false">
      <c r="B66" s="143" t="s">
        <v>28</v>
      </c>
      <c r="D66" s="159" t="n">
        <v>0.0865426222414539</v>
      </c>
      <c r="E66" s="159" t="n">
        <v>0.0200226061682545</v>
      </c>
      <c r="M66" s="161"/>
      <c r="N66" s="161"/>
    </row>
    <row r="67" customFormat="false" ht="12" hidden="false" customHeight="false" outlineLevel="0" collapsed="false">
      <c r="B67" s="143" t="s">
        <v>4</v>
      </c>
      <c r="D67" s="159" t="n">
        <v>0.0290509553581607</v>
      </c>
      <c r="E67" s="159" t="n">
        <v>0.0180133176242547</v>
      </c>
      <c r="M67" s="161"/>
      <c r="N67" s="161"/>
    </row>
    <row r="68" customFormat="false" ht="12" hidden="false" customHeight="false" outlineLevel="0" collapsed="false">
      <c r="B68" s="143" t="s">
        <v>12</v>
      </c>
      <c r="D68" s="159" t="n">
        <v>0.0747934730661569</v>
      </c>
      <c r="E68" s="159" t="n">
        <v>0.0172514370269194</v>
      </c>
      <c r="M68" s="161"/>
      <c r="N68" s="161"/>
    </row>
    <row r="69" customFormat="false" ht="12" hidden="false" customHeight="false" outlineLevel="0" collapsed="false">
      <c r="B69" s="143" t="s">
        <v>9</v>
      </c>
      <c r="D69" s="159" t="n">
        <v>0.0433217808584378</v>
      </c>
      <c r="E69" s="159" t="n">
        <v>0.0170852719164463</v>
      </c>
      <c r="M69" s="161"/>
      <c r="N69" s="161"/>
    </row>
    <row r="70" customFormat="false" ht="12" hidden="false" customHeight="false" outlineLevel="0" collapsed="false">
      <c r="B70" s="143" t="s">
        <v>27</v>
      </c>
      <c r="D70" s="159" t="n">
        <v>0.174360573923893</v>
      </c>
      <c r="E70" s="159" t="n">
        <v>0.0166979042426308</v>
      </c>
      <c r="M70" s="161"/>
      <c r="N70" s="161"/>
    </row>
    <row r="71" customFormat="false" ht="12" hidden="false" customHeight="false" outlineLevel="0" collapsed="false">
      <c r="B71" s="143" t="s">
        <v>19</v>
      </c>
      <c r="D71" s="159" t="n">
        <v>0.0503066091301385</v>
      </c>
      <c r="E71" s="159" t="n">
        <v>0.0160856305686779</v>
      </c>
      <c r="M71" s="161"/>
      <c r="N71" s="161"/>
    </row>
    <row r="72" customFormat="false" ht="12" hidden="false" customHeight="false" outlineLevel="0" collapsed="false">
      <c r="B72" s="143" t="s">
        <v>18</v>
      </c>
      <c r="D72" s="159" t="n">
        <v>0.0480200273099681</v>
      </c>
      <c r="E72" s="159" t="n">
        <v>0.0148283120228708</v>
      </c>
      <c r="M72" s="161"/>
      <c r="N72" s="161"/>
    </row>
    <row r="73" customFormat="false" ht="12" hidden="false" customHeight="false" outlineLevel="0" collapsed="false">
      <c r="B73" s="143"/>
      <c r="D73" s="159"/>
      <c r="E73" s="159"/>
      <c r="M73" s="161"/>
      <c r="N73" s="161"/>
    </row>
    <row r="74" customFormat="false" ht="12.75" hidden="false" customHeight="false" outlineLevel="0" collapsed="false">
      <c r="B74" s="138" t="s">
        <v>59</v>
      </c>
      <c r="D74" s="159" t="n">
        <v>0.330451996040911</v>
      </c>
      <c r="E74" s="159" t="n">
        <v>0.045131577634297</v>
      </c>
      <c r="M74" s="161"/>
      <c r="N74" s="161"/>
      <c r="Q74" s="163"/>
    </row>
    <row r="75" customFormat="false" ht="12.75" hidden="false" customHeight="false" outlineLevel="0" collapsed="false">
      <c r="D75" s="159"/>
      <c r="E75" s="159"/>
      <c r="M75" s="161"/>
      <c r="N75" s="161"/>
      <c r="Q75" s="163"/>
    </row>
    <row r="76" customFormat="false" ht="12.75" hidden="false" customHeight="false" outlineLevel="0" collapsed="false">
      <c r="B76" s="138" t="s">
        <v>62</v>
      </c>
      <c r="D76" s="159" t="n">
        <v>0.0302275960170697</v>
      </c>
      <c r="E76" s="159" t="n">
        <v>0.00498107192667862</v>
      </c>
      <c r="M76" s="161"/>
      <c r="N76" s="161"/>
      <c r="Q76" s="163"/>
    </row>
    <row r="77" customFormat="false" ht="12.75" hidden="false" customHeight="false" outlineLevel="0" collapsed="false">
      <c r="D77" s="159"/>
      <c r="E77" s="159"/>
      <c r="M77" s="161"/>
      <c r="N77" s="161"/>
      <c r="Q77" s="163"/>
    </row>
    <row r="78" customFormat="false" ht="12.75" hidden="false" customHeight="true" outlineLevel="0" collapsed="false">
      <c r="B78" s="78" t="s">
        <v>105</v>
      </c>
      <c r="D78" s="159"/>
      <c r="E78" s="159"/>
      <c r="G78" s="159"/>
      <c r="H78" s="159"/>
      <c r="I78" s="159"/>
      <c r="J78" s="159"/>
      <c r="K78" s="159"/>
      <c r="L78" s="159"/>
      <c r="M78" s="161"/>
      <c r="N78" s="161"/>
      <c r="Q78" s="163"/>
    </row>
    <row r="79" customFormat="false" ht="12.75" hidden="false" customHeight="true" outlineLevel="0" collapsed="false">
      <c r="B79" s="138" t="s">
        <v>100</v>
      </c>
      <c r="C79" s="161"/>
      <c r="D79" s="159"/>
      <c r="E79" s="161"/>
      <c r="F79" s="159"/>
      <c r="G79" s="145"/>
      <c r="H79" s="145"/>
      <c r="I79" s="145"/>
      <c r="J79" s="145"/>
      <c r="K79" s="145"/>
      <c r="L79" s="145"/>
      <c r="Q79" s="163"/>
    </row>
    <row r="80" customFormat="false" ht="12" hidden="false" customHeight="false" outlineLevel="0" collapsed="false">
      <c r="B80" s="138" t="s">
        <v>106</v>
      </c>
      <c r="F80" s="145"/>
      <c r="G80" s="145"/>
      <c r="H80" s="145"/>
      <c r="I80" s="145"/>
      <c r="J80" s="145"/>
      <c r="K80" s="145"/>
      <c r="L80" s="145"/>
    </row>
    <row r="81" customFormat="false" ht="12" hidden="false" customHeight="false" outlineLevel="0" collapsed="false">
      <c r="F81" s="145"/>
      <c r="G81" s="145"/>
      <c r="H81" s="145"/>
      <c r="I81" s="145"/>
      <c r="J81" s="145"/>
      <c r="K81" s="145"/>
      <c r="L81" s="145"/>
    </row>
    <row r="82" customFormat="false" ht="12" hidden="false" customHeight="false" outlineLevel="0" collapsed="false">
      <c r="F82" s="145"/>
      <c r="G82" s="145"/>
      <c r="H82" s="145"/>
      <c r="I82" s="145"/>
      <c r="J82" s="145"/>
      <c r="K82" s="145"/>
    </row>
    <row r="83" customFormat="false" ht="12.75" hidden="false" customHeight="false" outlineLevel="0" collapsed="false">
      <c r="A83" s="139" t="s">
        <v>32</v>
      </c>
      <c r="F83" s="145"/>
      <c r="G83" s="145"/>
      <c r="H83" s="145"/>
      <c r="I83" s="145"/>
      <c r="J83" s="145"/>
      <c r="K83" s="145"/>
    </row>
    <row r="84" customFormat="false" ht="12" hidden="false" customHeight="false" outlineLevel="0" collapsed="false">
      <c r="A84" s="138" t="s">
        <v>107</v>
      </c>
      <c r="F84" s="145"/>
      <c r="G84" s="145"/>
      <c r="H84" s="145"/>
      <c r="I84" s="145"/>
      <c r="J84" s="145"/>
      <c r="K84" s="145"/>
    </row>
    <row r="85" customFormat="false" ht="12" hidden="false" customHeight="false" outlineLevel="0" collapsed="false">
      <c r="F85" s="145"/>
      <c r="G85" s="145"/>
      <c r="H85" s="145"/>
      <c r="I85" s="145"/>
      <c r="J85" s="145"/>
      <c r="K85" s="145"/>
    </row>
    <row r="86" customFormat="false" ht="12" hidden="false" customHeight="false" outlineLevel="0" collapsed="false">
      <c r="F86" s="145"/>
      <c r="G86" s="145"/>
      <c r="H86" s="145"/>
      <c r="I86" s="145"/>
      <c r="J86" s="145"/>
      <c r="K86" s="145"/>
    </row>
    <row r="87" customFormat="false" ht="12" hidden="false" customHeight="false" outlineLevel="0" collapsed="false">
      <c r="A87" s="164"/>
      <c r="F87" s="145"/>
      <c r="G87" s="145"/>
      <c r="H87" s="145"/>
      <c r="I87" s="145"/>
      <c r="J87" s="145"/>
      <c r="K87" s="145"/>
    </row>
    <row r="88" customFormat="false" ht="12" hidden="false" customHeight="false" outlineLevel="0" collapsed="false">
      <c r="A88" s="164"/>
      <c r="F88" s="145"/>
      <c r="G88" s="145"/>
      <c r="H88" s="145"/>
      <c r="I88" s="145"/>
      <c r="J88" s="145"/>
      <c r="K88" s="145"/>
    </row>
    <row r="89" customFormat="false" ht="12" hidden="false" customHeight="false" outlineLevel="0" collapsed="false">
      <c r="F89" s="145"/>
      <c r="G89" s="145"/>
      <c r="H89" s="145"/>
      <c r="I89" s="145"/>
      <c r="J89" s="145"/>
      <c r="K89" s="145"/>
    </row>
    <row r="90" customFormat="false" ht="12" hidden="false" customHeight="false" outlineLevel="0" collapsed="false">
      <c r="A90" s="165"/>
      <c r="E90" s="165"/>
      <c r="F90" s="166"/>
      <c r="G90" s="166"/>
      <c r="H90" s="166"/>
      <c r="I90" s="166"/>
      <c r="J90" s="166"/>
      <c r="K90" s="166"/>
      <c r="L90" s="165"/>
      <c r="M90" s="165"/>
      <c r="N90" s="165"/>
      <c r="O90" s="165"/>
      <c r="P90" s="165"/>
      <c r="Q90" s="165"/>
      <c r="V90" s="167"/>
      <c r="W90" s="167"/>
      <c r="X90" s="167"/>
    </row>
    <row r="91" customFormat="false" ht="12" hidden="false" customHeight="false" outlineLevel="0" collapsed="false">
      <c r="F91" s="145"/>
      <c r="G91" s="145"/>
      <c r="H91" s="145"/>
      <c r="I91" s="145"/>
      <c r="J91" s="145"/>
      <c r="K91" s="145"/>
    </row>
    <row r="92" customFormat="false" ht="12" hidden="false" customHeight="false" outlineLevel="0" collapsed="false">
      <c r="A92" s="165"/>
      <c r="E92" s="165"/>
      <c r="F92" s="166"/>
      <c r="G92" s="166"/>
      <c r="H92" s="166"/>
      <c r="I92" s="166"/>
      <c r="J92" s="166"/>
      <c r="K92" s="166"/>
      <c r="L92" s="165"/>
      <c r="M92" s="165"/>
      <c r="N92" s="165"/>
      <c r="O92" s="165"/>
      <c r="P92" s="165"/>
      <c r="Q92" s="168"/>
      <c r="V92" s="167"/>
      <c r="W92" s="169"/>
      <c r="X92" s="167"/>
    </row>
    <row r="93" customFormat="false" ht="12" hidden="false" customHeight="false" outlineLevel="0" collapsed="false">
      <c r="A93" s="165"/>
      <c r="B93" s="165"/>
      <c r="C93" s="165"/>
      <c r="D93" s="165"/>
      <c r="E93" s="165"/>
      <c r="F93" s="166"/>
      <c r="G93" s="166"/>
      <c r="H93" s="166"/>
      <c r="I93" s="166"/>
      <c r="J93" s="166"/>
      <c r="K93" s="166"/>
      <c r="L93" s="165"/>
      <c r="M93" s="165"/>
      <c r="N93" s="165"/>
      <c r="O93" s="165"/>
      <c r="P93" s="165"/>
      <c r="Q93" s="168"/>
      <c r="V93" s="167"/>
      <c r="W93" s="169"/>
      <c r="X93" s="167"/>
    </row>
    <row r="94" customFormat="false" ht="12" hidden="false" customHeight="false" outlineLevel="0" collapsed="false">
      <c r="A94" s="165"/>
      <c r="E94" s="165"/>
      <c r="F94" s="166"/>
      <c r="G94" s="166"/>
      <c r="H94" s="166"/>
      <c r="I94" s="166"/>
      <c r="J94" s="166"/>
      <c r="K94" s="166"/>
      <c r="L94" s="165"/>
      <c r="M94" s="165"/>
      <c r="N94" s="165"/>
      <c r="O94" s="165"/>
      <c r="P94" s="165"/>
      <c r="Q94" s="165"/>
      <c r="V94" s="167"/>
      <c r="W94" s="167"/>
      <c r="X94" s="167"/>
    </row>
    <row r="95" customFormat="false" ht="12" hidden="false" customHeight="false" outlineLevel="0" collapsed="false">
      <c r="B95" s="165"/>
      <c r="C95" s="165"/>
      <c r="D95" s="165"/>
      <c r="F95" s="145"/>
      <c r="G95" s="145"/>
      <c r="H95" s="145"/>
      <c r="I95" s="145"/>
      <c r="J95" s="145"/>
      <c r="K95" s="145"/>
    </row>
    <row r="96" customFormat="false" ht="12" hidden="false" customHeight="false" outlineLevel="0" collapsed="false">
      <c r="A96" s="165"/>
      <c r="B96" s="165"/>
      <c r="C96" s="165"/>
      <c r="D96" s="165"/>
      <c r="E96" s="165"/>
      <c r="F96" s="166"/>
      <c r="G96" s="166"/>
      <c r="H96" s="166"/>
      <c r="I96" s="166"/>
      <c r="J96" s="166"/>
      <c r="K96" s="166"/>
      <c r="L96" s="165"/>
      <c r="M96" s="165"/>
      <c r="N96" s="165"/>
      <c r="O96" s="165"/>
      <c r="P96" s="165"/>
      <c r="Q96" s="165"/>
      <c r="V96" s="167"/>
      <c r="W96" s="167"/>
      <c r="X96" s="167"/>
    </row>
    <row r="97" customFormat="false" ht="12" hidden="false" customHeight="false" outlineLevel="0" collapsed="false">
      <c r="A97" s="165"/>
      <c r="B97" s="165"/>
      <c r="C97" s="165"/>
      <c r="D97" s="165"/>
      <c r="E97" s="165"/>
      <c r="F97" s="166"/>
      <c r="G97" s="166"/>
      <c r="H97" s="166"/>
      <c r="I97" s="166"/>
      <c r="J97" s="166"/>
      <c r="K97" s="166"/>
      <c r="L97" s="165"/>
      <c r="M97" s="165"/>
      <c r="N97" s="165"/>
      <c r="O97" s="165"/>
      <c r="P97" s="165"/>
      <c r="Q97" s="165"/>
      <c r="V97" s="167"/>
      <c r="W97" s="167"/>
      <c r="X97" s="167"/>
    </row>
    <row r="98" customFormat="false" ht="12" hidden="false" customHeight="false" outlineLevel="0" collapsed="false">
      <c r="A98" s="165"/>
      <c r="E98" s="165"/>
      <c r="F98" s="166"/>
      <c r="G98" s="166"/>
      <c r="H98" s="166"/>
      <c r="I98" s="166"/>
      <c r="J98" s="166"/>
      <c r="K98" s="166"/>
      <c r="L98" s="165"/>
      <c r="M98" s="165"/>
      <c r="N98" s="165"/>
      <c r="O98" s="165"/>
      <c r="P98" s="165"/>
      <c r="Q98" s="165"/>
      <c r="V98" s="167"/>
      <c r="W98" s="167"/>
      <c r="X98" s="167"/>
    </row>
    <row r="99" customFormat="false" ht="12" hidden="false" customHeight="false" outlineLevel="0" collapsed="false">
      <c r="A99" s="165"/>
      <c r="B99" s="165"/>
      <c r="C99" s="165"/>
      <c r="D99" s="165"/>
      <c r="E99" s="165"/>
      <c r="F99" s="166"/>
      <c r="G99" s="166"/>
      <c r="H99" s="166"/>
      <c r="I99" s="166"/>
      <c r="J99" s="166"/>
      <c r="K99" s="166"/>
      <c r="L99" s="165"/>
      <c r="M99" s="165"/>
      <c r="N99" s="165"/>
      <c r="O99" s="165"/>
      <c r="P99" s="165"/>
      <c r="Q99" s="165"/>
      <c r="V99" s="167"/>
      <c r="W99" s="167"/>
      <c r="X99" s="167"/>
    </row>
    <row r="100" customFormat="false" ht="12" hidden="false" customHeight="false" outlineLevel="0" collapsed="false">
      <c r="B100" s="165"/>
      <c r="C100" s="165"/>
      <c r="D100" s="165"/>
      <c r="F100" s="145"/>
      <c r="G100" s="145"/>
      <c r="H100" s="145"/>
      <c r="I100" s="145"/>
      <c r="J100" s="145"/>
      <c r="K100" s="145"/>
    </row>
    <row r="101" customFormat="false" ht="12" hidden="false" customHeight="false" outlineLevel="0" collapsed="false">
      <c r="A101" s="165"/>
      <c r="B101" s="165"/>
      <c r="C101" s="165"/>
      <c r="D101" s="165"/>
      <c r="E101" s="165"/>
      <c r="F101" s="166"/>
      <c r="G101" s="166"/>
      <c r="H101" s="166"/>
      <c r="I101" s="166"/>
      <c r="J101" s="166"/>
      <c r="K101" s="166"/>
      <c r="L101" s="165"/>
      <c r="M101" s="165"/>
      <c r="N101" s="165"/>
      <c r="O101" s="165"/>
      <c r="P101" s="165"/>
      <c r="Q101" s="165"/>
      <c r="V101" s="167"/>
      <c r="W101" s="167"/>
      <c r="X101" s="167"/>
    </row>
    <row r="102" customFormat="false" ht="12" hidden="false" customHeight="false" outlineLevel="0" collapsed="false">
      <c r="A102" s="165"/>
      <c r="B102" s="165"/>
      <c r="C102" s="165"/>
      <c r="D102" s="165"/>
      <c r="E102" s="165"/>
      <c r="F102" s="166"/>
      <c r="G102" s="166"/>
      <c r="H102" s="166"/>
      <c r="I102" s="166"/>
      <c r="J102" s="166"/>
      <c r="K102" s="166"/>
      <c r="L102" s="165"/>
      <c r="M102" s="165"/>
      <c r="N102" s="165"/>
      <c r="O102" s="165"/>
      <c r="P102" s="165"/>
      <c r="Q102" s="165"/>
      <c r="V102" s="167"/>
      <c r="W102" s="167"/>
      <c r="X102" s="170"/>
    </row>
    <row r="103" customFormat="false" ht="12" hidden="false" customHeight="false" outlineLevel="0" collapsed="false">
      <c r="A103" s="165"/>
      <c r="E103" s="165"/>
      <c r="F103" s="166"/>
      <c r="G103" s="166"/>
      <c r="H103" s="166"/>
      <c r="I103" s="166"/>
      <c r="J103" s="166"/>
      <c r="K103" s="166"/>
      <c r="L103" s="165"/>
      <c r="M103" s="165"/>
      <c r="N103" s="165"/>
      <c r="O103" s="165"/>
      <c r="P103" s="165"/>
      <c r="Q103" s="165"/>
      <c r="V103" s="167"/>
      <c r="W103" s="167"/>
      <c r="X103" s="171"/>
    </row>
    <row r="104" customFormat="false" ht="12" hidden="false" customHeight="false" outlineLevel="0" collapsed="false">
      <c r="A104" s="165"/>
      <c r="B104" s="165"/>
      <c r="C104" s="165"/>
      <c r="D104" s="165"/>
      <c r="E104" s="165"/>
      <c r="F104" s="166"/>
      <c r="G104" s="166"/>
      <c r="H104" s="166"/>
      <c r="I104" s="166"/>
      <c r="J104" s="166"/>
      <c r="K104" s="166"/>
      <c r="L104" s="165"/>
      <c r="M104" s="165"/>
      <c r="N104" s="165"/>
      <c r="O104" s="165"/>
      <c r="P104" s="165"/>
      <c r="Q104" s="165"/>
      <c r="V104" s="167"/>
      <c r="W104" s="167"/>
      <c r="X104" s="167"/>
    </row>
    <row r="105" customFormat="false" ht="12" hidden="false" customHeight="false" outlineLevel="0" collapsed="false">
      <c r="A105" s="165"/>
      <c r="B105" s="165"/>
      <c r="C105" s="165"/>
      <c r="D105" s="165"/>
      <c r="E105" s="165"/>
      <c r="F105" s="166"/>
      <c r="G105" s="166"/>
      <c r="H105" s="166"/>
      <c r="I105" s="166"/>
      <c r="J105" s="166"/>
      <c r="K105" s="166"/>
      <c r="L105" s="165"/>
      <c r="M105" s="165"/>
      <c r="N105" s="165"/>
      <c r="O105" s="165"/>
      <c r="P105" s="165"/>
      <c r="Q105" s="165"/>
      <c r="V105" s="167"/>
      <c r="W105" s="167"/>
      <c r="X105" s="171"/>
    </row>
    <row r="106" customFormat="false" ht="12" hidden="false" customHeight="false" outlineLevel="0" collapsed="false">
      <c r="A106" s="165"/>
      <c r="B106" s="165"/>
      <c r="C106" s="165"/>
      <c r="D106" s="165"/>
      <c r="E106" s="165"/>
      <c r="F106" s="166"/>
      <c r="G106" s="166"/>
      <c r="H106" s="166"/>
      <c r="I106" s="166"/>
      <c r="J106" s="166"/>
      <c r="K106" s="166"/>
      <c r="L106" s="165"/>
      <c r="M106" s="165"/>
      <c r="N106" s="165"/>
      <c r="O106" s="165"/>
      <c r="P106" s="165"/>
      <c r="Q106" s="165"/>
      <c r="V106" s="167"/>
      <c r="W106" s="167"/>
      <c r="X106" s="170"/>
    </row>
    <row r="107" customFormat="false" ht="12" hidden="false" customHeight="false" outlineLevel="0" collapsed="false">
      <c r="A107" s="165"/>
      <c r="B107" s="165"/>
      <c r="C107" s="165"/>
      <c r="D107" s="165"/>
      <c r="E107" s="165"/>
      <c r="F107" s="166"/>
      <c r="G107" s="166"/>
      <c r="H107" s="166"/>
      <c r="I107" s="166"/>
      <c r="J107" s="166"/>
      <c r="K107" s="166"/>
      <c r="L107" s="165"/>
      <c r="M107" s="165"/>
      <c r="N107" s="165"/>
      <c r="O107" s="165"/>
      <c r="P107" s="165"/>
      <c r="Q107" s="165"/>
      <c r="V107" s="167"/>
      <c r="W107" s="167"/>
      <c r="X107" s="171"/>
    </row>
    <row r="108" customFormat="false" ht="12" hidden="false" customHeight="false" outlineLevel="0" collapsed="false">
      <c r="A108" s="165"/>
      <c r="B108" s="165"/>
      <c r="C108" s="165"/>
      <c r="D108" s="165"/>
      <c r="E108" s="165"/>
      <c r="F108" s="166"/>
      <c r="G108" s="166"/>
      <c r="H108" s="166"/>
      <c r="I108" s="166"/>
      <c r="J108" s="166"/>
      <c r="K108" s="166"/>
      <c r="L108" s="165"/>
      <c r="M108" s="165"/>
      <c r="N108" s="165"/>
      <c r="O108" s="165"/>
      <c r="P108" s="165"/>
      <c r="Q108" s="165"/>
      <c r="V108" s="167"/>
      <c r="W108" s="167"/>
      <c r="X108" s="171"/>
    </row>
    <row r="109" customFormat="false" ht="12" hidden="false" customHeight="false" outlineLevel="0" collapsed="false">
      <c r="A109" s="165"/>
      <c r="B109" s="165"/>
      <c r="C109" s="165"/>
      <c r="D109" s="165"/>
      <c r="E109" s="165"/>
      <c r="F109" s="166"/>
      <c r="G109" s="166"/>
      <c r="H109" s="166"/>
      <c r="I109" s="166"/>
      <c r="J109" s="166"/>
      <c r="K109" s="166"/>
      <c r="L109" s="165"/>
      <c r="M109" s="165"/>
      <c r="N109" s="165"/>
      <c r="O109" s="165"/>
      <c r="P109" s="165"/>
      <c r="Q109" s="165"/>
      <c r="V109" s="167"/>
      <c r="W109" s="167"/>
      <c r="X109" s="170"/>
    </row>
    <row r="110" customFormat="false" ht="12" hidden="false" customHeight="false" outlineLevel="0" collapsed="false">
      <c r="A110" s="165"/>
      <c r="B110" s="165"/>
      <c r="C110" s="165"/>
      <c r="D110" s="165"/>
      <c r="E110" s="165"/>
      <c r="F110" s="166"/>
      <c r="G110" s="166"/>
      <c r="H110" s="166"/>
      <c r="I110" s="166"/>
      <c r="J110" s="166"/>
      <c r="K110" s="166"/>
      <c r="L110" s="165"/>
      <c r="M110" s="165"/>
      <c r="N110" s="165"/>
      <c r="O110" s="165"/>
      <c r="P110" s="165"/>
      <c r="Q110" s="165"/>
      <c r="V110" s="167"/>
      <c r="W110" s="167"/>
      <c r="X110" s="171"/>
    </row>
    <row r="111" customFormat="false" ht="12" hidden="false" customHeight="false" outlineLevel="0" collapsed="false">
      <c r="A111" s="165"/>
      <c r="B111" s="165"/>
      <c r="C111" s="165"/>
      <c r="D111" s="165"/>
      <c r="E111" s="165"/>
      <c r="F111" s="166"/>
      <c r="G111" s="166"/>
      <c r="H111" s="166"/>
      <c r="I111" s="166"/>
      <c r="J111" s="166"/>
      <c r="K111" s="166"/>
      <c r="L111" s="165"/>
      <c r="M111" s="165"/>
      <c r="N111" s="165"/>
      <c r="O111" s="165"/>
      <c r="P111" s="165"/>
      <c r="Q111" s="165"/>
      <c r="V111" s="167"/>
      <c r="W111" s="167"/>
      <c r="X111" s="167"/>
    </row>
    <row r="112" customFormat="false" ht="12" hidden="false" customHeight="false" outlineLevel="0" collapsed="false">
      <c r="A112" s="165"/>
      <c r="B112" s="165"/>
      <c r="C112" s="165"/>
      <c r="D112" s="165"/>
      <c r="E112" s="165"/>
      <c r="F112" s="166"/>
      <c r="G112" s="166"/>
      <c r="H112" s="166"/>
      <c r="I112" s="166"/>
      <c r="J112" s="166"/>
      <c r="K112" s="166"/>
      <c r="L112" s="165"/>
      <c r="M112" s="165"/>
      <c r="N112" s="165"/>
      <c r="O112" s="165"/>
      <c r="P112" s="165"/>
      <c r="Q112" s="165"/>
      <c r="V112" s="167"/>
      <c r="W112" s="167"/>
      <c r="X112" s="167"/>
    </row>
    <row r="113" customFormat="false" ht="12" hidden="false" customHeight="false" outlineLevel="0" collapsed="false">
      <c r="A113" s="165"/>
      <c r="B113" s="165"/>
      <c r="C113" s="165"/>
      <c r="D113" s="165"/>
      <c r="E113" s="165"/>
      <c r="F113" s="166"/>
      <c r="G113" s="166"/>
      <c r="H113" s="166"/>
      <c r="I113" s="166"/>
      <c r="J113" s="166"/>
      <c r="K113" s="166"/>
      <c r="L113" s="165"/>
      <c r="M113" s="165"/>
      <c r="N113" s="165"/>
      <c r="O113" s="165"/>
      <c r="P113" s="165"/>
      <c r="Q113" s="165"/>
      <c r="V113" s="167"/>
      <c r="W113" s="167"/>
      <c r="X113" s="171"/>
    </row>
    <row r="114" customFormat="false" ht="12" hidden="false" customHeight="false" outlineLevel="0" collapsed="false">
      <c r="A114" s="165"/>
      <c r="B114" s="165"/>
      <c r="C114" s="165"/>
      <c r="D114" s="165"/>
      <c r="E114" s="165"/>
      <c r="F114" s="166"/>
      <c r="G114" s="166"/>
      <c r="H114" s="166"/>
      <c r="I114" s="166"/>
      <c r="J114" s="166"/>
      <c r="K114" s="166"/>
      <c r="L114" s="165"/>
      <c r="M114" s="165"/>
      <c r="N114" s="165"/>
      <c r="O114" s="165"/>
      <c r="P114" s="165"/>
      <c r="Q114" s="165"/>
      <c r="V114" s="167"/>
      <c r="W114" s="167"/>
      <c r="X114" s="170"/>
    </row>
    <row r="115" customFormat="false" ht="12" hidden="false" customHeight="false" outlineLevel="0" collapsed="false">
      <c r="A115" s="165"/>
      <c r="B115" s="165"/>
      <c r="C115" s="165"/>
      <c r="D115" s="165"/>
      <c r="E115" s="165"/>
      <c r="F115" s="166"/>
      <c r="G115" s="166"/>
      <c r="H115" s="166"/>
      <c r="I115" s="166"/>
      <c r="J115" s="166"/>
      <c r="K115" s="166"/>
      <c r="L115" s="165"/>
      <c r="M115" s="165"/>
      <c r="N115" s="165"/>
      <c r="O115" s="165"/>
      <c r="P115" s="165"/>
      <c r="Q115" s="165"/>
      <c r="V115" s="167"/>
      <c r="W115" s="167"/>
      <c r="X115" s="167"/>
    </row>
    <row r="116" customFormat="false" ht="12" hidden="false" customHeight="false" outlineLevel="0" collapsed="false">
      <c r="A116" s="165"/>
      <c r="B116" s="165"/>
      <c r="C116" s="165"/>
      <c r="D116" s="165"/>
      <c r="E116" s="165"/>
      <c r="F116" s="166"/>
      <c r="G116" s="166"/>
      <c r="H116" s="166"/>
      <c r="I116" s="166"/>
      <c r="J116" s="166"/>
      <c r="K116" s="166"/>
      <c r="L116" s="165"/>
      <c r="M116" s="165"/>
      <c r="N116" s="165"/>
      <c r="O116" s="165"/>
      <c r="P116" s="165"/>
      <c r="Q116" s="172"/>
      <c r="V116" s="167"/>
      <c r="W116" s="167"/>
      <c r="X116" s="170"/>
    </row>
    <row r="117" customFormat="false" ht="12" hidden="false" customHeight="false" outlineLevel="0" collapsed="false">
      <c r="A117" s="165"/>
      <c r="B117" s="165"/>
      <c r="C117" s="165"/>
      <c r="D117" s="165"/>
      <c r="E117" s="165"/>
      <c r="F117" s="166"/>
      <c r="G117" s="166"/>
      <c r="H117" s="166"/>
      <c r="I117" s="166"/>
      <c r="J117" s="166"/>
      <c r="K117" s="166"/>
      <c r="L117" s="165"/>
      <c r="M117" s="165"/>
      <c r="N117" s="165"/>
      <c r="O117" s="165"/>
      <c r="P117" s="165"/>
      <c r="Q117" s="172"/>
      <c r="V117" s="167"/>
      <c r="W117" s="167"/>
      <c r="X117" s="171"/>
    </row>
    <row r="118" customFormat="false" ht="12" hidden="false" customHeight="false" outlineLevel="0" collapsed="false">
      <c r="A118" s="165"/>
      <c r="B118" s="165"/>
      <c r="C118" s="165"/>
      <c r="D118" s="165"/>
      <c r="E118" s="165"/>
      <c r="F118" s="166"/>
      <c r="G118" s="166"/>
      <c r="H118" s="166"/>
      <c r="I118" s="166"/>
      <c r="J118" s="166"/>
      <c r="K118" s="166"/>
      <c r="L118" s="165"/>
      <c r="M118" s="165"/>
      <c r="N118" s="165"/>
      <c r="O118" s="165"/>
      <c r="P118" s="165"/>
      <c r="Q118" s="172"/>
      <c r="V118" s="167"/>
      <c r="W118" s="167"/>
      <c r="X118" s="167"/>
    </row>
    <row r="119" customFormat="false" ht="12" hidden="false" customHeight="false" outlineLevel="0" collapsed="false">
      <c r="A119" s="165"/>
      <c r="B119" s="165"/>
      <c r="C119" s="165"/>
      <c r="D119" s="165"/>
      <c r="E119" s="165"/>
      <c r="F119" s="166"/>
      <c r="G119" s="166"/>
      <c r="H119" s="166"/>
      <c r="I119" s="166"/>
      <c r="J119" s="166"/>
      <c r="K119" s="166"/>
      <c r="L119" s="165"/>
      <c r="M119" s="165"/>
      <c r="N119" s="165"/>
      <c r="O119" s="165"/>
      <c r="P119" s="165"/>
      <c r="Q119" s="172"/>
      <c r="V119" s="167"/>
      <c r="W119" s="167"/>
      <c r="X119" s="167"/>
    </row>
    <row r="120" customFormat="false" ht="12" hidden="false" customHeight="false" outlineLevel="0" collapsed="false">
      <c r="A120" s="165"/>
      <c r="B120" s="165"/>
      <c r="C120" s="165"/>
      <c r="D120" s="165"/>
      <c r="E120" s="165"/>
      <c r="F120" s="166"/>
      <c r="G120" s="166"/>
      <c r="H120" s="166"/>
      <c r="I120" s="166"/>
      <c r="J120" s="166"/>
      <c r="K120" s="166"/>
      <c r="L120" s="165"/>
      <c r="M120" s="165"/>
      <c r="N120" s="165"/>
      <c r="O120" s="165"/>
      <c r="P120" s="165"/>
      <c r="Q120" s="172"/>
      <c r="V120" s="167"/>
      <c r="W120" s="167"/>
      <c r="X120" s="170"/>
    </row>
    <row r="121" customFormat="false" ht="12" hidden="false" customHeight="false" outlineLevel="0" collapsed="false">
      <c r="A121" s="165"/>
      <c r="B121" s="165"/>
      <c r="C121" s="165"/>
      <c r="D121" s="165"/>
      <c r="E121" s="165"/>
      <c r="F121" s="166"/>
      <c r="G121" s="166"/>
      <c r="H121" s="166"/>
      <c r="I121" s="166"/>
      <c r="J121" s="166"/>
      <c r="K121" s="166"/>
      <c r="L121" s="165"/>
      <c r="M121" s="165"/>
      <c r="N121" s="165"/>
      <c r="O121" s="165"/>
      <c r="P121" s="165"/>
      <c r="Q121" s="172"/>
      <c r="V121" s="167"/>
      <c r="W121" s="167"/>
      <c r="X121" s="167"/>
    </row>
    <row r="122" customFormat="false" ht="12" hidden="false" customHeight="false" outlineLevel="0" collapsed="false">
      <c r="A122" s="165"/>
      <c r="B122" s="165"/>
      <c r="C122" s="165"/>
      <c r="D122" s="165"/>
      <c r="E122" s="165"/>
      <c r="F122" s="166"/>
      <c r="G122" s="166"/>
      <c r="H122" s="166"/>
      <c r="I122" s="166"/>
      <c r="J122" s="166"/>
      <c r="K122" s="166"/>
      <c r="L122" s="165"/>
      <c r="M122" s="165"/>
      <c r="N122" s="165"/>
      <c r="O122" s="165"/>
      <c r="P122" s="165"/>
      <c r="Q122" s="172"/>
      <c r="V122" s="167"/>
      <c r="W122" s="167"/>
      <c r="X122" s="167"/>
    </row>
    <row r="123" customFormat="false" ht="12" hidden="false" customHeight="false" outlineLevel="0" collapsed="false">
      <c r="A123" s="165"/>
      <c r="B123" s="165"/>
      <c r="C123" s="165"/>
      <c r="D123" s="165"/>
      <c r="E123" s="165"/>
      <c r="F123" s="166"/>
      <c r="G123" s="166"/>
      <c r="H123" s="166"/>
      <c r="I123" s="166"/>
      <c r="J123" s="166"/>
      <c r="K123" s="166"/>
      <c r="L123" s="165"/>
      <c r="M123" s="165"/>
      <c r="N123" s="165"/>
      <c r="O123" s="165"/>
      <c r="P123" s="165"/>
      <c r="Q123" s="172"/>
      <c r="V123" s="167"/>
      <c r="W123" s="167"/>
      <c r="X123" s="167"/>
    </row>
    <row r="124" customFormat="false" ht="12" hidden="false" customHeight="false" outlineLevel="0" collapsed="false">
      <c r="A124" s="165"/>
      <c r="B124" s="165"/>
      <c r="C124" s="165"/>
      <c r="D124" s="165"/>
      <c r="E124" s="165"/>
      <c r="F124" s="166"/>
      <c r="G124" s="166"/>
      <c r="H124" s="166"/>
      <c r="I124" s="166"/>
      <c r="J124" s="166"/>
      <c r="K124" s="166"/>
      <c r="L124" s="165"/>
      <c r="M124" s="165"/>
      <c r="N124" s="165"/>
      <c r="O124" s="165"/>
      <c r="P124" s="165"/>
      <c r="Q124" s="172"/>
      <c r="V124" s="167"/>
      <c r="W124" s="170"/>
      <c r="X124" s="170"/>
    </row>
    <row r="125" customFormat="false" ht="12" hidden="false" customHeight="false" outlineLevel="0" collapsed="false">
      <c r="A125" s="165"/>
      <c r="B125" s="165"/>
      <c r="C125" s="165"/>
      <c r="D125" s="165"/>
      <c r="E125" s="165"/>
      <c r="F125" s="166"/>
      <c r="G125" s="166"/>
      <c r="H125" s="166"/>
      <c r="I125" s="166"/>
      <c r="J125" s="166"/>
      <c r="K125" s="166"/>
      <c r="L125" s="165"/>
      <c r="M125" s="165"/>
      <c r="N125" s="165"/>
      <c r="O125" s="165"/>
      <c r="P125" s="165"/>
      <c r="Q125" s="172"/>
      <c r="V125" s="167"/>
      <c r="W125" s="170"/>
      <c r="X125" s="170"/>
    </row>
    <row r="126" customFormat="false" ht="12" hidden="false" customHeight="false" outlineLevel="0" collapsed="false">
      <c r="A126" s="165"/>
      <c r="B126" s="165"/>
      <c r="C126" s="165"/>
      <c r="D126" s="165"/>
      <c r="E126" s="165"/>
      <c r="F126" s="166"/>
      <c r="G126" s="166"/>
      <c r="H126" s="166"/>
      <c r="I126" s="166"/>
      <c r="J126" s="166"/>
      <c r="K126" s="166"/>
      <c r="L126" s="165"/>
      <c r="M126" s="165"/>
      <c r="N126" s="165"/>
      <c r="O126" s="165"/>
      <c r="P126" s="165"/>
      <c r="Q126" s="172"/>
      <c r="V126" s="167"/>
      <c r="W126" s="170"/>
      <c r="X126" s="170"/>
    </row>
    <row r="127" customFormat="false" ht="12" hidden="false" customHeight="false" outlineLevel="0" collapsed="false">
      <c r="A127" s="165"/>
      <c r="B127" s="165"/>
      <c r="C127" s="165"/>
      <c r="D127" s="165"/>
      <c r="E127" s="165"/>
      <c r="F127" s="166"/>
      <c r="G127" s="166"/>
      <c r="H127" s="166"/>
      <c r="I127" s="166"/>
      <c r="J127" s="166"/>
      <c r="K127" s="166"/>
      <c r="L127" s="165"/>
      <c r="M127" s="165"/>
      <c r="N127" s="165"/>
      <c r="O127" s="165"/>
      <c r="P127" s="165"/>
      <c r="Q127" s="172"/>
      <c r="V127" s="167"/>
      <c r="W127" s="170"/>
      <c r="X127" s="170"/>
    </row>
    <row r="128" customFormat="false" ht="12" hidden="false" customHeight="false" outlineLevel="0" collapsed="false">
      <c r="A128" s="165"/>
      <c r="B128" s="165"/>
      <c r="C128" s="165"/>
      <c r="D128" s="165"/>
      <c r="E128" s="165"/>
      <c r="F128" s="166"/>
      <c r="G128" s="166"/>
      <c r="H128" s="166"/>
      <c r="I128" s="166"/>
      <c r="J128" s="166"/>
      <c r="K128" s="166"/>
      <c r="L128" s="165"/>
      <c r="M128" s="165"/>
      <c r="N128" s="165"/>
      <c r="O128" s="165"/>
      <c r="P128" s="165"/>
      <c r="Q128" s="172"/>
      <c r="V128" s="167"/>
      <c r="W128" s="170"/>
      <c r="X128" s="170"/>
    </row>
    <row r="129" customFormat="false" ht="12" hidden="false" customHeight="false" outlineLevel="0" collapsed="false">
      <c r="A129" s="165"/>
      <c r="B129" s="165"/>
      <c r="C129" s="165"/>
      <c r="D129" s="165"/>
      <c r="E129" s="165"/>
      <c r="F129" s="166"/>
      <c r="G129" s="166"/>
      <c r="H129" s="166"/>
      <c r="I129" s="166"/>
      <c r="J129" s="166"/>
      <c r="K129" s="166"/>
      <c r="L129" s="165"/>
      <c r="M129" s="165"/>
      <c r="N129" s="165"/>
      <c r="O129" s="165"/>
      <c r="P129" s="165"/>
      <c r="Q129" s="172"/>
      <c r="V129" s="167"/>
      <c r="W129" s="170"/>
      <c r="X129" s="170"/>
    </row>
    <row r="130" customFormat="false" ht="12" hidden="false" customHeight="false" outlineLevel="0" collapsed="false">
      <c r="A130" s="165"/>
      <c r="B130" s="165"/>
      <c r="C130" s="165"/>
      <c r="D130" s="165"/>
      <c r="E130" s="165"/>
      <c r="F130" s="166"/>
      <c r="G130" s="166"/>
      <c r="H130" s="166"/>
      <c r="I130" s="166"/>
      <c r="J130" s="166"/>
      <c r="K130" s="166"/>
      <c r="L130" s="165"/>
      <c r="M130" s="165"/>
      <c r="N130" s="165"/>
      <c r="O130" s="165"/>
      <c r="P130" s="165"/>
      <c r="Q130" s="172"/>
      <c r="V130" s="167"/>
      <c r="W130" s="170"/>
      <c r="X130" s="170"/>
    </row>
    <row r="131" customFormat="false" ht="12" hidden="false" customHeight="false" outlineLevel="0" collapsed="false">
      <c r="A131" s="165"/>
      <c r="B131" s="165"/>
      <c r="C131" s="165"/>
      <c r="D131" s="165"/>
      <c r="E131" s="165"/>
      <c r="F131" s="166"/>
      <c r="G131" s="166"/>
      <c r="H131" s="166"/>
      <c r="I131" s="166"/>
      <c r="J131" s="166"/>
      <c r="K131" s="166"/>
      <c r="L131" s="165"/>
      <c r="M131" s="165"/>
      <c r="N131" s="165"/>
      <c r="O131" s="165"/>
      <c r="P131" s="165"/>
      <c r="Q131" s="172"/>
      <c r="V131" s="167"/>
      <c r="W131" s="170"/>
      <c r="X131" s="170"/>
    </row>
    <row r="132" customFormat="false" ht="12" hidden="false" customHeight="false" outlineLevel="0" collapsed="false">
      <c r="A132" s="165"/>
      <c r="B132" s="165"/>
      <c r="C132" s="165"/>
      <c r="D132" s="165"/>
      <c r="E132" s="165"/>
      <c r="F132" s="166"/>
      <c r="G132" s="166"/>
      <c r="H132" s="166"/>
      <c r="I132" s="166"/>
      <c r="J132" s="166"/>
      <c r="K132" s="166"/>
      <c r="L132" s="165"/>
      <c r="M132" s="165"/>
      <c r="N132" s="165"/>
      <c r="O132" s="165"/>
      <c r="P132" s="165"/>
      <c r="Q132" s="172"/>
      <c r="V132" s="167"/>
      <c r="W132" s="170"/>
      <c r="X132" s="170"/>
    </row>
    <row r="133" customFormat="false" ht="12" hidden="false" customHeight="false" outlineLevel="0" collapsed="false">
      <c r="A133" s="165"/>
      <c r="B133" s="165"/>
      <c r="C133" s="165"/>
      <c r="D133" s="165"/>
      <c r="E133" s="165"/>
      <c r="F133" s="166"/>
      <c r="G133" s="166"/>
      <c r="H133" s="166"/>
      <c r="I133" s="166"/>
      <c r="J133" s="166"/>
      <c r="K133" s="166"/>
      <c r="L133" s="165"/>
      <c r="M133" s="165"/>
      <c r="N133" s="165"/>
      <c r="O133" s="165"/>
      <c r="P133" s="165"/>
      <c r="Q133" s="172"/>
      <c r="V133" s="167"/>
      <c r="W133" s="170"/>
      <c r="X133" s="170"/>
    </row>
    <row r="134" customFormat="false" ht="12" hidden="false" customHeight="false" outlineLevel="0" collapsed="false">
      <c r="A134" s="165"/>
      <c r="B134" s="165"/>
      <c r="C134" s="165"/>
      <c r="D134" s="165"/>
      <c r="E134" s="165"/>
      <c r="F134" s="166"/>
      <c r="G134" s="166"/>
      <c r="H134" s="166"/>
      <c r="I134" s="166"/>
      <c r="J134" s="166"/>
      <c r="K134" s="166"/>
      <c r="L134" s="165"/>
      <c r="M134" s="165"/>
      <c r="N134" s="165"/>
      <c r="O134" s="165"/>
      <c r="P134" s="165"/>
      <c r="Q134" s="172"/>
      <c r="V134" s="167"/>
      <c r="W134" s="170"/>
      <c r="X134" s="170"/>
    </row>
    <row r="135" customFormat="false" ht="12" hidden="false" customHeight="false" outlineLevel="0" collapsed="false">
      <c r="A135" s="165"/>
      <c r="B135" s="165"/>
      <c r="C135" s="165"/>
      <c r="D135" s="165"/>
      <c r="E135" s="165"/>
      <c r="F135" s="166"/>
      <c r="G135" s="166"/>
      <c r="H135" s="166"/>
      <c r="I135" s="166"/>
      <c r="J135" s="166"/>
      <c r="K135" s="166"/>
      <c r="L135" s="165"/>
      <c r="M135" s="165"/>
      <c r="N135" s="165"/>
      <c r="O135" s="165"/>
      <c r="P135" s="165"/>
      <c r="Q135" s="172"/>
      <c r="V135" s="167"/>
      <c r="W135" s="170"/>
      <c r="X135" s="170"/>
    </row>
    <row r="136" customFormat="false" ht="12" hidden="false" customHeight="false" outlineLevel="0" collapsed="false">
      <c r="A136" s="165"/>
      <c r="B136" s="165"/>
      <c r="C136" s="165"/>
      <c r="D136" s="165"/>
      <c r="E136" s="165"/>
      <c r="F136" s="166"/>
      <c r="G136" s="166"/>
      <c r="H136" s="166"/>
      <c r="I136" s="166"/>
      <c r="J136" s="166"/>
      <c r="K136" s="166"/>
      <c r="L136" s="165"/>
      <c r="M136" s="165"/>
      <c r="N136" s="165"/>
      <c r="O136" s="165"/>
      <c r="P136" s="165"/>
      <c r="Q136" s="172"/>
      <c r="V136" s="167"/>
      <c r="W136" s="170"/>
      <c r="X136" s="170"/>
    </row>
    <row r="137" customFormat="false" ht="12" hidden="false" customHeight="false" outlineLevel="0" collapsed="false">
      <c r="A137" s="165"/>
      <c r="B137" s="165"/>
      <c r="C137" s="165"/>
      <c r="D137" s="165"/>
      <c r="E137" s="165"/>
      <c r="F137" s="166"/>
      <c r="G137" s="166"/>
      <c r="H137" s="166"/>
      <c r="I137" s="166"/>
      <c r="J137" s="166"/>
      <c r="K137" s="166"/>
      <c r="L137" s="165"/>
      <c r="M137" s="165"/>
      <c r="N137" s="165"/>
      <c r="O137" s="165"/>
      <c r="P137" s="165"/>
      <c r="Q137" s="172"/>
      <c r="V137" s="167"/>
      <c r="W137" s="170"/>
      <c r="X137" s="170"/>
    </row>
    <row r="138" customFormat="false" ht="12" hidden="false" customHeight="false" outlineLevel="0" collapsed="false">
      <c r="A138" s="165"/>
      <c r="B138" s="165"/>
      <c r="C138" s="165"/>
      <c r="D138" s="165"/>
      <c r="E138" s="165"/>
      <c r="F138" s="166"/>
      <c r="G138" s="166"/>
      <c r="H138" s="166"/>
      <c r="I138" s="166"/>
      <c r="J138" s="166"/>
      <c r="K138" s="166"/>
      <c r="L138" s="165"/>
      <c r="M138" s="165"/>
      <c r="N138" s="165"/>
      <c r="O138" s="165"/>
      <c r="P138" s="165"/>
      <c r="Q138" s="172"/>
      <c r="V138" s="167"/>
      <c r="W138" s="170"/>
      <c r="X138" s="170"/>
    </row>
    <row r="139" customFormat="false" ht="12" hidden="false" customHeight="false" outlineLevel="0" collapsed="false">
      <c r="A139" s="165"/>
      <c r="B139" s="165"/>
      <c r="C139" s="165"/>
      <c r="D139" s="165"/>
      <c r="E139" s="165"/>
      <c r="F139" s="166"/>
      <c r="G139" s="166"/>
      <c r="H139" s="166"/>
      <c r="I139" s="166"/>
      <c r="J139" s="166"/>
      <c r="K139" s="166"/>
      <c r="L139" s="165"/>
      <c r="M139" s="165"/>
      <c r="N139" s="165"/>
      <c r="O139" s="165"/>
      <c r="P139" s="165"/>
      <c r="Q139" s="172"/>
      <c r="V139" s="167"/>
      <c r="W139" s="170"/>
      <c r="X139" s="170"/>
    </row>
    <row r="140" customFormat="false" ht="12" hidden="false" customHeight="false" outlineLevel="0" collapsed="false">
      <c r="A140" s="165"/>
      <c r="B140" s="165"/>
      <c r="C140" s="165"/>
      <c r="D140" s="165"/>
      <c r="E140" s="165"/>
      <c r="F140" s="166"/>
      <c r="G140" s="166"/>
      <c r="H140" s="166"/>
      <c r="I140" s="166"/>
      <c r="J140" s="166"/>
      <c r="K140" s="166"/>
      <c r="L140" s="165"/>
      <c r="M140" s="165"/>
      <c r="N140" s="165"/>
      <c r="O140" s="165"/>
      <c r="P140" s="165"/>
      <c r="Q140" s="172"/>
      <c r="V140" s="167"/>
      <c r="W140" s="170"/>
      <c r="X140" s="170"/>
    </row>
    <row r="141" customFormat="false" ht="12" hidden="false" customHeight="false" outlineLevel="0" collapsed="false">
      <c r="A141" s="165"/>
      <c r="B141" s="165"/>
      <c r="C141" s="165"/>
      <c r="D141" s="165"/>
      <c r="E141" s="165"/>
      <c r="F141" s="166"/>
      <c r="G141" s="166"/>
      <c r="H141" s="166"/>
      <c r="I141" s="166"/>
      <c r="J141" s="166"/>
      <c r="K141" s="166"/>
      <c r="L141" s="165"/>
      <c r="M141" s="165"/>
      <c r="N141" s="165"/>
      <c r="O141" s="165"/>
      <c r="P141" s="165"/>
      <c r="Q141" s="172"/>
      <c r="V141" s="167"/>
      <c r="W141" s="170"/>
      <c r="X141" s="170"/>
    </row>
    <row r="142" customFormat="false" ht="12" hidden="false" customHeight="false" outlineLevel="0" collapsed="false">
      <c r="A142" s="165"/>
      <c r="B142" s="165"/>
      <c r="C142" s="165"/>
      <c r="D142" s="165"/>
      <c r="E142" s="165"/>
      <c r="F142" s="166"/>
      <c r="G142" s="166"/>
      <c r="H142" s="166"/>
      <c r="I142" s="166"/>
      <c r="J142" s="166"/>
      <c r="K142" s="166"/>
      <c r="L142" s="165"/>
      <c r="M142" s="165"/>
      <c r="N142" s="165"/>
      <c r="O142" s="165"/>
      <c r="P142" s="165"/>
      <c r="Q142" s="172"/>
      <c r="V142" s="167"/>
      <c r="W142" s="170"/>
      <c r="X142" s="170"/>
    </row>
    <row r="143" customFormat="false" ht="12" hidden="false" customHeight="false" outlineLevel="0" collapsed="false">
      <c r="A143" s="165"/>
      <c r="B143" s="165"/>
      <c r="C143" s="165"/>
      <c r="D143" s="165"/>
      <c r="E143" s="165"/>
      <c r="F143" s="166"/>
      <c r="G143" s="166"/>
      <c r="H143" s="166"/>
      <c r="I143" s="166"/>
      <c r="J143" s="166"/>
      <c r="K143" s="166"/>
      <c r="L143" s="165"/>
      <c r="M143" s="165"/>
      <c r="N143" s="165"/>
      <c r="O143" s="165"/>
      <c r="P143" s="165"/>
      <c r="Q143" s="172"/>
      <c r="V143" s="167"/>
      <c r="W143" s="170"/>
      <c r="X143" s="170"/>
    </row>
    <row r="144" customFormat="false" ht="12" hidden="false" customHeight="false" outlineLevel="0" collapsed="false">
      <c r="A144" s="165"/>
      <c r="B144" s="165"/>
      <c r="C144" s="165"/>
      <c r="D144" s="165"/>
      <c r="E144" s="165"/>
      <c r="F144" s="166"/>
      <c r="G144" s="166"/>
      <c r="H144" s="166"/>
      <c r="I144" s="166"/>
      <c r="J144" s="166"/>
      <c r="K144" s="166"/>
      <c r="L144" s="165"/>
      <c r="M144" s="165"/>
      <c r="N144" s="165"/>
      <c r="O144" s="165"/>
      <c r="P144" s="165"/>
      <c r="Q144" s="172"/>
      <c r="V144" s="167"/>
      <c r="W144" s="170"/>
      <c r="X144" s="170"/>
    </row>
    <row r="145" customFormat="false" ht="12" hidden="false" customHeight="false" outlineLevel="0" collapsed="false">
      <c r="A145" s="165"/>
      <c r="B145" s="165"/>
      <c r="C145" s="165"/>
      <c r="D145" s="165"/>
      <c r="E145" s="165"/>
      <c r="F145" s="166"/>
      <c r="G145" s="166"/>
      <c r="H145" s="166"/>
      <c r="I145" s="166"/>
      <c r="J145" s="166"/>
      <c r="K145" s="166"/>
      <c r="L145" s="165"/>
      <c r="M145" s="165"/>
      <c r="N145" s="165"/>
      <c r="O145" s="165"/>
      <c r="P145" s="165"/>
      <c r="Q145" s="172"/>
      <c r="V145" s="167"/>
      <c r="W145" s="170"/>
      <c r="X145" s="170"/>
    </row>
    <row r="146" customFormat="false" ht="12" hidden="false" customHeight="false" outlineLevel="0" collapsed="false">
      <c r="A146" s="165"/>
      <c r="B146" s="165"/>
      <c r="C146" s="165"/>
      <c r="D146" s="165"/>
      <c r="E146" s="165"/>
      <c r="F146" s="166"/>
      <c r="G146" s="166"/>
      <c r="H146" s="166"/>
      <c r="I146" s="166"/>
      <c r="J146" s="166"/>
      <c r="K146" s="166"/>
      <c r="L146" s="165"/>
      <c r="M146" s="165"/>
      <c r="N146" s="165"/>
      <c r="O146" s="165"/>
      <c r="P146" s="165"/>
      <c r="Q146" s="172"/>
      <c r="V146" s="167"/>
      <c r="W146" s="170"/>
      <c r="X146" s="170"/>
    </row>
    <row r="147" customFormat="false" ht="12" hidden="false" customHeight="false" outlineLevel="0" collapsed="false">
      <c r="A147" s="165"/>
      <c r="B147" s="165"/>
      <c r="C147" s="165"/>
      <c r="D147" s="165"/>
      <c r="E147" s="165"/>
      <c r="F147" s="166"/>
      <c r="G147" s="166"/>
      <c r="H147" s="166"/>
      <c r="I147" s="166"/>
      <c r="J147" s="166"/>
      <c r="K147" s="166"/>
      <c r="L147" s="165"/>
      <c r="M147" s="165"/>
      <c r="N147" s="165"/>
      <c r="O147" s="165"/>
      <c r="P147" s="165"/>
      <c r="Q147" s="172"/>
      <c r="V147" s="167"/>
      <c r="W147" s="170"/>
      <c r="X147" s="170"/>
    </row>
    <row r="148" customFormat="false" ht="12" hidden="false" customHeight="false" outlineLevel="0" collapsed="false">
      <c r="A148" s="165"/>
      <c r="B148" s="165"/>
      <c r="C148" s="165"/>
      <c r="D148" s="165"/>
      <c r="E148" s="165"/>
      <c r="F148" s="166"/>
      <c r="G148" s="166"/>
      <c r="H148" s="166"/>
      <c r="I148" s="166"/>
      <c r="J148" s="166"/>
      <c r="K148" s="166"/>
      <c r="L148" s="165"/>
      <c r="M148" s="165"/>
      <c r="N148" s="165"/>
      <c r="O148" s="165"/>
      <c r="P148" s="165"/>
      <c r="Q148" s="172"/>
      <c r="V148" s="167"/>
      <c r="W148" s="170"/>
      <c r="X148" s="170"/>
    </row>
    <row r="149" customFormat="false" ht="12" hidden="false" customHeight="false" outlineLevel="0" collapsed="false">
      <c r="A149" s="165"/>
      <c r="B149" s="165"/>
      <c r="C149" s="165"/>
      <c r="D149" s="165"/>
      <c r="E149" s="165"/>
      <c r="F149" s="166"/>
      <c r="G149" s="166"/>
      <c r="H149" s="166"/>
      <c r="I149" s="166"/>
      <c r="J149" s="166"/>
      <c r="K149" s="166"/>
      <c r="L149" s="165"/>
      <c r="M149" s="165"/>
      <c r="N149" s="165"/>
      <c r="O149" s="165"/>
      <c r="P149" s="165"/>
      <c r="Q149" s="172"/>
      <c r="V149" s="167"/>
      <c r="W149" s="170"/>
      <c r="X149" s="170"/>
    </row>
    <row r="150" customFormat="false" ht="12" hidden="false" customHeight="false" outlineLevel="0" collapsed="false">
      <c r="A150" s="165"/>
      <c r="B150" s="165"/>
      <c r="C150" s="165"/>
      <c r="D150" s="165"/>
      <c r="E150" s="165"/>
      <c r="F150" s="166"/>
      <c r="G150" s="166"/>
      <c r="H150" s="166"/>
      <c r="I150" s="166"/>
      <c r="J150" s="166"/>
      <c r="K150" s="166"/>
      <c r="L150" s="165"/>
      <c r="M150" s="165"/>
      <c r="N150" s="165"/>
      <c r="O150" s="165"/>
      <c r="P150" s="165"/>
      <c r="Q150" s="172"/>
      <c r="V150" s="167"/>
      <c r="W150" s="170"/>
      <c r="X150" s="170"/>
    </row>
    <row r="151" customFormat="false" ht="12" hidden="false" customHeight="false" outlineLevel="0" collapsed="false">
      <c r="A151" s="165"/>
      <c r="B151" s="165"/>
      <c r="C151" s="165"/>
      <c r="D151" s="165"/>
      <c r="E151" s="165"/>
      <c r="F151" s="166"/>
      <c r="G151" s="166"/>
      <c r="H151" s="166"/>
      <c r="I151" s="166"/>
      <c r="J151" s="166"/>
      <c r="K151" s="166"/>
      <c r="L151" s="165"/>
      <c r="M151" s="165"/>
      <c r="N151" s="165"/>
      <c r="O151" s="165"/>
      <c r="P151" s="165"/>
      <c r="Q151" s="172"/>
      <c r="V151" s="167"/>
      <c r="W151" s="170"/>
      <c r="X151" s="170"/>
    </row>
    <row r="152" customFormat="false" ht="12" hidden="false" customHeight="false" outlineLevel="0" collapsed="false">
      <c r="A152" s="165"/>
      <c r="B152" s="165"/>
      <c r="C152" s="165"/>
      <c r="D152" s="165"/>
      <c r="E152" s="165"/>
      <c r="F152" s="166"/>
      <c r="G152" s="166"/>
      <c r="H152" s="166"/>
      <c r="I152" s="166"/>
      <c r="J152" s="166"/>
      <c r="K152" s="166"/>
      <c r="L152" s="165"/>
      <c r="M152" s="165"/>
      <c r="N152" s="165"/>
      <c r="O152" s="165"/>
      <c r="P152" s="165"/>
      <c r="Q152" s="172"/>
      <c r="V152" s="167"/>
      <c r="W152" s="170"/>
      <c r="X152" s="170"/>
    </row>
    <row r="153" customFormat="false" ht="12" hidden="false" customHeight="false" outlineLevel="0" collapsed="false">
      <c r="A153" s="165"/>
      <c r="B153" s="165"/>
      <c r="C153" s="165"/>
      <c r="D153" s="165"/>
      <c r="E153" s="165"/>
      <c r="F153" s="166"/>
      <c r="G153" s="166"/>
      <c r="H153" s="166"/>
      <c r="I153" s="166"/>
      <c r="J153" s="166"/>
      <c r="K153" s="166"/>
      <c r="L153" s="165"/>
      <c r="M153" s="165"/>
      <c r="N153" s="165"/>
      <c r="O153" s="165"/>
      <c r="P153" s="165"/>
      <c r="Q153" s="172"/>
      <c r="V153" s="167"/>
      <c r="W153" s="170"/>
      <c r="X153" s="170"/>
    </row>
    <row r="154" customFormat="false" ht="12" hidden="false" customHeight="false" outlineLevel="0" collapsed="false">
      <c r="A154" s="165"/>
      <c r="B154" s="165"/>
      <c r="C154" s="165"/>
      <c r="D154" s="165"/>
      <c r="E154" s="165"/>
      <c r="F154" s="166"/>
      <c r="G154" s="166"/>
      <c r="H154" s="166"/>
      <c r="I154" s="166"/>
      <c r="J154" s="166"/>
      <c r="K154" s="166"/>
      <c r="L154" s="165"/>
      <c r="M154" s="165"/>
      <c r="N154" s="165"/>
      <c r="O154" s="165"/>
      <c r="P154" s="165"/>
      <c r="Q154" s="172"/>
      <c r="V154" s="167"/>
      <c r="W154" s="170"/>
      <c r="X154" s="170"/>
    </row>
    <row r="155" customFormat="false" ht="12" hidden="false" customHeight="false" outlineLevel="0" collapsed="false">
      <c r="A155" s="165"/>
      <c r="B155" s="165"/>
      <c r="C155" s="165"/>
      <c r="D155" s="165"/>
      <c r="E155" s="165"/>
      <c r="F155" s="166"/>
      <c r="G155" s="166"/>
      <c r="H155" s="166"/>
      <c r="I155" s="166"/>
      <c r="J155" s="166"/>
      <c r="K155" s="166"/>
      <c r="L155" s="165"/>
      <c r="M155" s="165"/>
      <c r="N155" s="165"/>
      <c r="O155" s="165"/>
      <c r="P155" s="165"/>
      <c r="Q155" s="172"/>
      <c r="V155" s="167"/>
      <c r="W155" s="170"/>
      <c r="X155" s="170"/>
    </row>
    <row r="156" customFormat="false" ht="12" hidden="false" customHeight="false" outlineLevel="0" collapsed="false">
      <c r="A156" s="165"/>
      <c r="B156" s="165"/>
      <c r="C156" s="165"/>
      <c r="D156" s="165"/>
      <c r="E156" s="165"/>
      <c r="F156" s="166"/>
      <c r="G156" s="166"/>
      <c r="H156" s="166"/>
      <c r="I156" s="166"/>
      <c r="J156" s="166"/>
      <c r="K156" s="166"/>
      <c r="L156" s="165"/>
      <c r="M156" s="165"/>
      <c r="N156" s="165"/>
      <c r="O156" s="165"/>
      <c r="P156" s="165"/>
      <c r="Q156" s="172"/>
      <c r="V156" s="167"/>
      <c r="W156" s="170"/>
      <c r="X156" s="170"/>
    </row>
    <row r="157" customFormat="false" ht="12" hidden="false" customHeight="false" outlineLevel="0" collapsed="false">
      <c r="A157" s="165"/>
      <c r="B157" s="165"/>
      <c r="C157" s="165"/>
      <c r="D157" s="165"/>
      <c r="E157" s="165"/>
      <c r="F157" s="166"/>
      <c r="G157" s="166"/>
      <c r="H157" s="166"/>
      <c r="I157" s="166"/>
      <c r="J157" s="166"/>
      <c r="K157" s="166"/>
      <c r="L157" s="165"/>
      <c r="M157" s="165"/>
      <c r="N157" s="165"/>
      <c r="O157" s="165"/>
      <c r="P157" s="165"/>
      <c r="Q157" s="172"/>
      <c r="V157" s="167"/>
      <c r="W157" s="170"/>
      <c r="X157" s="170"/>
    </row>
    <row r="158" customFormat="false" ht="12" hidden="false" customHeight="false" outlineLevel="0" collapsed="false">
      <c r="A158" s="165"/>
      <c r="B158" s="165"/>
      <c r="C158" s="165"/>
      <c r="D158" s="165"/>
      <c r="E158" s="165"/>
      <c r="F158" s="166"/>
      <c r="G158" s="166"/>
      <c r="H158" s="166"/>
      <c r="I158" s="166"/>
      <c r="J158" s="166"/>
      <c r="K158" s="166"/>
      <c r="L158" s="165"/>
      <c r="M158" s="165"/>
      <c r="N158" s="165"/>
      <c r="O158" s="165"/>
      <c r="P158" s="165"/>
      <c r="Q158" s="172"/>
      <c r="V158" s="167"/>
      <c r="W158" s="170"/>
      <c r="X158" s="170"/>
    </row>
    <row r="159" customFormat="false" ht="12" hidden="false" customHeight="false" outlineLevel="0" collapsed="false">
      <c r="A159" s="165"/>
      <c r="B159" s="165"/>
      <c r="C159" s="165"/>
      <c r="D159" s="165"/>
      <c r="E159" s="165"/>
      <c r="F159" s="166"/>
      <c r="G159" s="166"/>
      <c r="H159" s="166"/>
      <c r="I159" s="166"/>
      <c r="J159" s="166"/>
      <c r="K159" s="166"/>
      <c r="L159" s="165"/>
      <c r="M159" s="165"/>
      <c r="N159" s="165"/>
      <c r="O159" s="165"/>
      <c r="P159" s="165"/>
      <c r="Q159" s="172"/>
      <c r="V159" s="167"/>
      <c r="W159" s="170"/>
      <c r="X159" s="170"/>
    </row>
    <row r="160" customFormat="false" ht="12" hidden="false" customHeight="false" outlineLevel="0" collapsed="false">
      <c r="A160" s="165"/>
      <c r="B160" s="165"/>
      <c r="C160" s="165"/>
      <c r="D160" s="165"/>
      <c r="E160" s="165"/>
      <c r="F160" s="166"/>
      <c r="G160" s="166"/>
      <c r="H160" s="166"/>
      <c r="I160" s="166"/>
      <c r="J160" s="166"/>
      <c r="K160" s="166"/>
      <c r="L160" s="165"/>
      <c r="M160" s="165"/>
      <c r="N160" s="165"/>
      <c r="O160" s="165"/>
      <c r="P160" s="165"/>
      <c r="Q160" s="172"/>
      <c r="V160" s="167"/>
      <c r="W160" s="170"/>
      <c r="X160" s="170"/>
    </row>
    <row r="161" customFormat="false" ht="12" hidden="false" customHeight="fals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72"/>
      <c r="V161" s="167"/>
      <c r="W161" s="170"/>
      <c r="X161" s="171"/>
    </row>
    <row r="162" customFormat="false" ht="12" hidden="false" customHeight="fals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72"/>
      <c r="V162" s="167"/>
      <c r="W162" s="170"/>
      <c r="X162" s="170"/>
    </row>
    <row r="163" customFormat="false" ht="12" hidden="false" customHeight="fals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72"/>
      <c r="V163" s="167"/>
      <c r="W163" s="170"/>
      <c r="X163" s="170"/>
    </row>
    <row r="164" customFormat="false" ht="12" hidden="false" customHeight="fals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72"/>
      <c r="V164" s="167"/>
      <c r="W164" s="170"/>
      <c r="X164" s="170"/>
    </row>
    <row r="165" customFormat="false" ht="12" hidden="false" customHeight="fals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72"/>
      <c r="V165" s="167"/>
      <c r="W165" s="170"/>
      <c r="X165" s="170"/>
    </row>
    <row r="166" customFormat="false" ht="12" hidden="false" customHeight="fals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72"/>
      <c r="V166" s="167"/>
      <c r="W166" s="170"/>
      <c r="X166" s="170"/>
    </row>
    <row r="167" customFormat="false" ht="12" hidden="false" customHeight="fals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72"/>
      <c r="V167" s="167"/>
      <c r="W167" s="170"/>
      <c r="X167" s="170"/>
    </row>
    <row r="168" customFormat="false" ht="12" hidden="false" customHeight="fals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72"/>
      <c r="V168" s="167"/>
      <c r="W168" s="170"/>
      <c r="X168" s="170"/>
    </row>
    <row r="169" customFormat="false" ht="12" hidden="false" customHeight="fals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72"/>
      <c r="V169" s="167"/>
      <c r="W169" s="170"/>
      <c r="X169" s="170"/>
    </row>
    <row r="170" customFormat="false" ht="12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72"/>
      <c r="V170" s="167"/>
      <c r="W170" s="170"/>
      <c r="X170" s="171"/>
    </row>
    <row r="171" customFormat="false" ht="12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72"/>
      <c r="V171" s="167"/>
      <c r="W171" s="170"/>
      <c r="X171" s="170"/>
    </row>
    <row r="172" customFormat="false" ht="12" hidden="false" customHeight="fals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72"/>
      <c r="V172" s="167"/>
      <c r="W172" s="170"/>
      <c r="X172" s="170"/>
    </row>
    <row r="173" customFormat="false" ht="12" hidden="false" customHeight="fals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72"/>
      <c r="V173" s="167"/>
      <c r="W173" s="170"/>
      <c r="X173" s="170"/>
    </row>
    <row r="174" customFormat="false" ht="12" hidden="false" customHeight="fals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72"/>
      <c r="V174" s="167"/>
      <c r="W174" s="170"/>
      <c r="X174" s="170"/>
    </row>
    <row r="175" customFormat="false" ht="12" hidden="false" customHeight="fals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72"/>
      <c r="V175" s="167"/>
      <c r="W175" s="170"/>
      <c r="X175" s="170"/>
    </row>
    <row r="176" customFormat="false" ht="12" hidden="false" customHeight="fals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72"/>
      <c r="V176" s="167"/>
      <c r="W176" s="170"/>
      <c r="X176" s="170"/>
    </row>
    <row r="177" customFormat="false" ht="12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72"/>
      <c r="V177" s="167"/>
      <c r="W177" s="170"/>
      <c r="X177" s="170"/>
    </row>
    <row r="178" customFormat="false" ht="12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72"/>
      <c r="V178" s="167"/>
      <c r="W178" s="170"/>
      <c r="X178" s="170"/>
    </row>
    <row r="179" customFormat="false" ht="12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72"/>
      <c r="V179" s="167"/>
      <c r="W179" s="170"/>
      <c r="X179" s="170"/>
    </row>
    <row r="180" customFormat="false" ht="12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72"/>
      <c r="V180" s="167"/>
      <c r="W180" s="170"/>
      <c r="X180" s="170"/>
    </row>
    <row r="181" customFormat="false" ht="12" hidden="false" customHeight="fals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72"/>
      <c r="V181" s="167"/>
      <c r="W181" s="170"/>
      <c r="X181" s="170"/>
    </row>
    <row r="182" customFormat="false" ht="12" hidden="false" customHeight="fals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72"/>
      <c r="V182" s="167"/>
      <c r="W182" s="170"/>
      <c r="X182" s="170"/>
    </row>
    <row r="183" customFormat="false" ht="12" hidden="false" customHeight="fals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72"/>
      <c r="V183" s="167"/>
      <c r="W183" s="170"/>
      <c r="X183" s="170"/>
    </row>
    <row r="184" customFormat="false" ht="12" hidden="false" customHeight="fals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72"/>
      <c r="V184" s="167"/>
      <c r="W184" s="170"/>
      <c r="X184" s="170"/>
    </row>
    <row r="185" customFormat="false" ht="12" hidden="false" customHeight="fals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72"/>
      <c r="V185" s="167"/>
      <c r="W185" s="170"/>
      <c r="X185" s="170"/>
    </row>
    <row r="186" customFormat="false" ht="12" hidden="false" customHeight="fals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72"/>
      <c r="V186" s="167"/>
      <c r="W186" s="170"/>
      <c r="X186" s="170"/>
    </row>
    <row r="187" customFormat="false" ht="12" hidden="false" customHeight="fals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72"/>
      <c r="V187" s="167"/>
      <c r="W187" s="170"/>
      <c r="X187" s="170"/>
    </row>
    <row r="188" customFormat="false" ht="12" hidden="false" customHeight="fals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72"/>
      <c r="V188" s="167"/>
      <c r="W188" s="170"/>
      <c r="X188" s="167"/>
    </row>
    <row r="189" customFormat="false" ht="12" hidden="false" customHeight="fals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72"/>
      <c r="V189" s="167"/>
      <c r="W189" s="170"/>
      <c r="X189" s="170"/>
    </row>
    <row r="190" customFormat="false" ht="12" hidden="false" customHeight="fals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72"/>
      <c r="V190" s="167"/>
      <c r="W190" s="170"/>
      <c r="X190" s="170"/>
    </row>
    <row r="191" customFormat="false" ht="12" hidden="false" customHeight="fals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72"/>
      <c r="V191" s="167"/>
      <c r="W191" s="170"/>
      <c r="X191" s="170"/>
    </row>
    <row r="192" customFormat="false" ht="12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72"/>
      <c r="V192" s="167"/>
      <c r="W192" s="170"/>
      <c r="X192" s="170"/>
    </row>
    <row r="193" customFormat="false" ht="12" hidden="false" customHeight="fals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72"/>
      <c r="V193" s="167"/>
      <c r="W193" s="170"/>
      <c r="X193" s="170"/>
    </row>
    <row r="194" customFormat="false" ht="12" hidden="false" customHeight="fals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72"/>
      <c r="V194" s="167"/>
      <c r="W194" s="170"/>
      <c r="X194" s="170"/>
    </row>
    <row r="195" customFormat="false" ht="12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72"/>
      <c r="V195" s="167"/>
      <c r="W195" s="170"/>
      <c r="X195" s="170"/>
    </row>
    <row r="196" customFormat="false" ht="12" hidden="false" customHeight="fals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72"/>
      <c r="V196" s="167"/>
      <c r="W196" s="170"/>
      <c r="X196" s="170"/>
    </row>
    <row r="197" customFormat="false" ht="12" hidden="false" customHeight="fals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72"/>
      <c r="V197" s="167"/>
      <c r="W197" s="170"/>
      <c r="X197" s="170"/>
    </row>
    <row r="198" customFormat="false" ht="12" hidden="false" customHeight="fals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72"/>
      <c r="V198" s="167"/>
      <c r="W198" s="170"/>
      <c r="X198" s="170"/>
    </row>
    <row r="199" customFormat="false" ht="12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72"/>
      <c r="V199" s="167"/>
      <c r="W199" s="170"/>
      <c r="X199" s="170"/>
    </row>
    <row r="200" customFormat="false" ht="12" hidden="false" customHeight="fals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72"/>
      <c r="V200" s="167"/>
      <c r="W200" s="170"/>
      <c r="X200" s="170"/>
    </row>
    <row r="201" customFormat="false" ht="12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72"/>
      <c r="V201" s="167"/>
      <c r="W201" s="170"/>
      <c r="X201" s="170"/>
    </row>
    <row r="202" customFormat="false" ht="12" hidden="false" customHeight="fals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72"/>
      <c r="V202" s="167"/>
      <c r="W202" s="170"/>
      <c r="X202" s="170"/>
    </row>
    <row r="203" customFormat="false" ht="12" hidden="false" customHeight="fals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72"/>
      <c r="V203" s="167"/>
      <c r="W203" s="170"/>
      <c r="X203" s="170"/>
    </row>
    <row r="204" customFormat="false" ht="12" hidden="false" customHeight="fals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72"/>
      <c r="V204" s="167"/>
      <c r="W204" s="170"/>
      <c r="X204" s="170"/>
    </row>
    <row r="205" customFormat="false" ht="12" hidden="false" customHeight="fals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72"/>
      <c r="V205" s="167"/>
      <c r="W205" s="170"/>
      <c r="X205" s="170"/>
    </row>
    <row r="206" customFormat="false" ht="12" hidden="false" customHeight="fals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72"/>
      <c r="V206" s="167"/>
      <c r="W206" s="170"/>
      <c r="X206" s="170"/>
    </row>
    <row r="207" customFormat="false" ht="12" hidden="false" customHeight="fals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72"/>
      <c r="V207" s="167"/>
      <c r="W207" s="170"/>
      <c r="X207" s="170"/>
    </row>
    <row r="208" customFormat="false" ht="12" hidden="false" customHeight="fals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72"/>
      <c r="V208" s="167"/>
      <c r="W208" s="170"/>
      <c r="X208" s="171"/>
    </row>
    <row r="209" customFormat="false" ht="12" hidden="false" customHeight="fals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72"/>
      <c r="V209" s="167"/>
      <c r="W209" s="170"/>
      <c r="X209" s="170"/>
    </row>
    <row r="210" customFormat="false" ht="12" hidden="false" customHeight="fals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72"/>
      <c r="V210" s="167"/>
      <c r="W210" s="170"/>
      <c r="X210" s="170"/>
    </row>
    <row r="211" customFormat="false" ht="12" hidden="false" customHeight="fals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72"/>
      <c r="V211" s="167"/>
      <c r="W211" s="170"/>
      <c r="X211" s="170"/>
    </row>
    <row r="212" customFormat="false" ht="12" hidden="false" customHeight="fals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72"/>
      <c r="V212" s="167"/>
      <c r="W212" s="170"/>
      <c r="X212" s="170"/>
    </row>
    <row r="213" customFormat="false" ht="12" hidden="false" customHeight="fals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72"/>
      <c r="V213" s="167"/>
      <c r="W213" s="170"/>
      <c r="X213" s="170"/>
    </row>
    <row r="214" customFormat="false" ht="12" hidden="false" customHeight="fals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72"/>
      <c r="V214" s="167"/>
      <c r="W214" s="170"/>
      <c r="X214" s="170"/>
    </row>
    <row r="215" customFormat="false" ht="12" hidden="false" customHeight="fals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72"/>
      <c r="V215" s="167"/>
      <c r="W215" s="170"/>
      <c r="X215" s="170"/>
    </row>
    <row r="216" customFormat="false" ht="12" hidden="false" customHeight="fals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72"/>
      <c r="V216" s="167"/>
      <c r="W216" s="170"/>
      <c r="X216" s="170"/>
    </row>
    <row r="217" customFormat="false" ht="12" hidden="false" customHeight="fals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72"/>
      <c r="V217" s="167"/>
      <c r="W217" s="170"/>
      <c r="X217" s="170"/>
    </row>
    <row r="218" customFormat="false" ht="12" hidden="false" customHeight="fals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72"/>
      <c r="V218" s="167"/>
      <c r="W218" s="170"/>
      <c r="X218" s="170"/>
    </row>
    <row r="219" customFormat="false" ht="12" hidden="false" customHeight="fals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72"/>
      <c r="V219" s="167"/>
      <c r="W219" s="170"/>
      <c r="X219" s="170"/>
    </row>
    <row r="220" customFormat="false" ht="12" hidden="false" customHeight="fals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72"/>
      <c r="V220" s="167"/>
      <c r="W220" s="170"/>
      <c r="X220" s="170"/>
    </row>
    <row r="221" customFormat="false" ht="12" hidden="false" customHeight="fals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72"/>
      <c r="V221" s="167"/>
      <c r="W221" s="170"/>
      <c r="X221" s="170"/>
    </row>
    <row r="222" customFormat="false" ht="12" hidden="false" customHeight="fals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72"/>
      <c r="V222" s="167"/>
      <c r="W222" s="170"/>
      <c r="X222" s="170"/>
    </row>
    <row r="223" customFormat="false" ht="12" hidden="false" customHeight="fals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72"/>
      <c r="V223" s="167"/>
      <c r="W223" s="170"/>
      <c r="X223" s="170"/>
    </row>
    <row r="224" customFormat="false" ht="12" hidden="false" customHeight="fals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72"/>
      <c r="V224" s="167"/>
      <c r="W224" s="170"/>
      <c r="X224" s="170"/>
    </row>
    <row r="225" customFormat="false" ht="12" hidden="false" customHeight="fals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72"/>
      <c r="V225" s="167"/>
      <c r="W225" s="170"/>
      <c r="X225" s="170"/>
    </row>
    <row r="226" customFormat="false" ht="12" hidden="false" customHeight="fals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72"/>
      <c r="V226" s="167"/>
      <c r="W226" s="170"/>
      <c r="X226" s="170"/>
    </row>
    <row r="227" customFormat="false" ht="12" hidden="false" customHeight="fals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72"/>
      <c r="V227" s="167"/>
      <c r="W227" s="170"/>
      <c r="X227" s="170"/>
    </row>
    <row r="228" customFormat="false" ht="12" hidden="false" customHeight="fals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72"/>
      <c r="V228" s="167"/>
      <c r="W228" s="170"/>
      <c r="X228" s="170"/>
    </row>
    <row r="229" customFormat="false" ht="12" hidden="false" customHeight="fals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72"/>
      <c r="V229" s="167"/>
      <c r="W229" s="170"/>
      <c r="X229" s="170"/>
    </row>
    <row r="230" customFormat="false" ht="12" hidden="false" customHeight="fals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72"/>
      <c r="V230" s="167"/>
      <c r="W230" s="170"/>
      <c r="X230" s="170"/>
    </row>
    <row r="231" customFormat="false" ht="12" hidden="false" customHeight="fals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72"/>
      <c r="V231" s="167"/>
      <c r="W231" s="170"/>
      <c r="X231" s="170"/>
    </row>
    <row r="232" customFormat="false" ht="12" hidden="false" customHeight="fals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72"/>
      <c r="V232" s="167"/>
      <c r="W232" s="170"/>
      <c r="X232" s="170"/>
    </row>
    <row r="233" customFormat="false" ht="12" hidden="false" customHeight="fals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72"/>
      <c r="V233" s="167"/>
      <c r="W233" s="170"/>
      <c r="X233" s="170"/>
    </row>
    <row r="234" customFormat="false" ht="12" hidden="false" customHeight="fals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72"/>
      <c r="V234" s="167"/>
      <c r="W234" s="170"/>
      <c r="X234" s="170"/>
    </row>
    <row r="235" customFormat="false" ht="12" hidden="false" customHeight="fals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72"/>
      <c r="V235" s="167"/>
      <c r="W235" s="170"/>
      <c r="X235" s="167"/>
    </row>
    <row r="236" customFormat="false" ht="12" hidden="false" customHeight="fals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72"/>
      <c r="V236" s="167"/>
      <c r="W236" s="170"/>
      <c r="X236" s="171"/>
    </row>
    <row r="237" customFormat="false" ht="12" hidden="false" customHeight="false" outlineLevel="0" collapsed="false">
      <c r="A237" s="165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72"/>
      <c r="V237" s="167"/>
      <c r="W237" s="170"/>
      <c r="X237" s="170"/>
    </row>
    <row r="238" customFormat="false" ht="12" hidden="false" customHeight="false" outlineLevel="0" collapsed="false">
      <c r="A238" s="165"/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72"/>
      <c r="V238" s="167"/>
      <c r="W238" s="170"/>
      <c r="X238" s="171"/>
    </row>
    <row r="239" customFormat="false" ht="12" hidden="false" customHeight="false" outlineLevel="0" collapsed="false">
      <c r="A239" s="165"/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72"/>
      <c r="V239" s="167"/>
      <c r="W239" s="170"/>
      <c r="X239" s="170"/>
    </row>
    <row r="240" customFormat="false" ht="12" hidden="false" customHeight="false" outlineLevel="0" collapsed="false">
      <c r="A240" s="165"/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72"/>
      <c r="V240" s="167"/>
      <c r="W240" s="170"/>
      <c r="X240" s="170"/>
    </row>
    <row r="241" customFormat="false" ht="12" hidden="false" customHeight="false" outlineLevel="0" collapsed="false">
      <c r="A241" s="165"/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72"/>
      <c r="V241" s="167"/>
      <c r="W241" s="170"/>
      <c r="X241" s="170"/>
    </row>
    <row r="242" customFormat="false" ht="12" hidden="false" customHeight="false" outlineLevel="0" collapsed="false">
      <c r="A242" s="165"/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72"/>
      <c r="V242" s="167"/>
      <c r="W242" s="170"/>
      <c r="X242" s="170"/>
    </row>
    <row r="243" customFormat="false" ht="12" hidden="false" customHeight="false" outlineLevel="0" collapsed="false">
      <c r="A243" s="165"/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72"/>
      <c r="V243" s="167"/>
      <c r="W243" s="170"/>
      <c r="X243" s="170"/>
    </row>
    <row r="244" customFormat="false" ht="12" hidden="false" customHeight="false" outlineLevel="0" collapsed="false">
      <c r="A244" s="165"/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72"/>
      <c r="V244" s="167"/>
      <c r="W244" s="170"/>
      <c r="X244" s="170"/>
    </row>
    <row r="245" customFormat="false" ht="12" hidden="false" customHeight="false" outlineLevel="0" collapsed="false">
      <c r="A245" s="165"/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72"/>
      <c r="V245" s="167"/>
      <c r="W245" s="170"/>
      <c r="X245" s="170"/>
    </row>
    <row r="246" customFormat="false" ht="12" hidden="false" customHeight="false" outlineLevel="0" collapsed="false">
      <c r="A246" s="165"/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72"/>
      <c r="V246" s="167"/>
      <c r="W246" s="170"/>
      <c r="X246" s="170"/>
    </row>
    <row r="247" customFormat="false" ht="12" hidden="false" customHeight="false" outlineLevel="0" collapsed="false">
      <c r="A247" s="165"/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72"/>
      <c r="V247" s="167"/>
      <c r="W247" s="170"/>
      <c r="X247" s="171"/>
    </row>
    <row r="248" customFormat="false" ht="12" hidden="false" customHeight="false" outlineLevel="0" collapsed="false">
      <c r="A248" s="165"/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72"/>
      <c r="V248" s="167"/>
      <c r="W248" s="170"/>
      <c r="X248" s="170"/>
    </row>
    <row r="249" customFormat="false" ht="12" hidden="false" customHeight="false" outlineLevel="0" collapsed="false">
      <c r="A249" s="165"/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72"/>
      <c r="V249" s="167"/>
      <c r="W249" s="170"/>
      <c r="X249" s="170"/>
    </row>
    <row r="250" customFormat="false" ht="12" hidden="false" customHeight="false" outlineLevel="0" collapsed="false">
      <c r="A250" s="165"/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72"/>
      <c r="V250" s="167"/>
      <c r="W250" s="170"/>
      <c r="X250" s="170"/>
    </row>
    <row r="251" customFormat="false" ht="12" hidden="false" customHeight="false" outlineLevel="0" collapsed="false">
      <c r="A251" s="165"/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72"/>
      <c r="V251" s="167"/>
      <c r="W251" s="170"/>
      <c r="X251" s="170"/>
    </row>
    <row r="252" customFormat="false" ht="12" hidden="false" customHeight="false" outlineLevel="0" collapsed="false">
      <c r="A252" s="165"/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72"/>
      <c r="V252" s="167"/>
      <c r="W252" s="170"/>
      <c r="X252" s="170"/>
    </row>
    <row r="253" customFormat="false" ht="12" hidden="false" customHeight="false" outlineLevel="0" collapsed="false">
      <c r="A253" s="165"/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72"/>
      <c r="V253" s="167"/>
      <c r="W253" s="170"/>
      <c r="X253" s="171"/>
    </row>
    <row r="254" customFormat="false" ht="12" hidden="false" customHeight="false" outlineLevel="0" collapsed="false">
      <c r="A254" s="165"/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72"/>
      <c r="V254" s="167"/>
      <c r="W254" s="170"/>
      <c r="X254" s="170"/>
    </row>
    <row r="255" customFormat="false" ht="12" hidden="false" customHeight="false" outlineLevel="0" collapsed="false">
      <c r="A255" s="165"/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72"/>
      <c r="V255" s="167"/>
      <c r="W255" s="170"/>
      <c r="X255" s="170"/>
    </row>
    <row r="256" customFormat="false" ht="12" hidden="false" customHeight="false" outlineLevel="0" collapsed="false">
      <c r="A256" s="165"/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72"/>
      <c r="V256" s="167"/>
      <c r="W256" s="170"/>
      <c r="X256" s="170"/>
    </row>
    <row r="257" customFormat="false" ht="12" hidden="false" customHeight="false" outlineLevel="0" collapsed="false">
      <c r="A257" s="165"/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72"/>
      <c r="V257" s="167"/>
      <c r="W257" s="170"/>
      <c r="X257" s="170"/>
    </row>
    <row r="258" customFormat="false" ht="12" hidden="false" customHeight="false" outlineLevel="0" collapsed="false">
      <c r="A258" s="165"/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72"/>
      <c r="V258" s="167"/>
      <c r="W258" s="170"/>
      <c r="X258" s="170"/>
    </row>
    <row r="259" customFormat="false" ht="12" hidden="false" customHeight="false" outlineLevel="0" collapsed="false">
      <c r="A259" s="165"/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72"/>
      <c r="V259" s="167"/>
      <c r="W259" s="170"/>
      <c r="X259" s="170"/>
    </row>
    <row r="260" customFormat="false" ht="12" hidden="false" customHeight="false" outlineLevel="0" collapsed="false">
      <c r="A260" s="165"/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72"/>
      <c r="V260" s="167"/>
      <c r="W260" s="170"/>
      <c r="X260" s="170"/>
    </row>
    <row r="261" customFormat="false" ht="12" hidden="false" customHeight="false" outlineLevel="0" collapsed="false">
      <c r="A261" s="165"/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72"/>
      <c r="V261" s="167"/>
      <c r="W261" s="170"/>
      <c r="X261" s="171"/>
    </row>
    <row r="262" customFormat="false" ht="12" hidden="false" customHeight="false" outlineLevel="0" collapsed="false">
      <c r="A262" s="165"/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72"/>
      <c r="V262" s="167"/>
      <c r="W262" s="170"/>
      <c r="X262" s="173"/>
    </row>
    <row r="263" customFormat="false" ht="12" hidden="false" customHeight="false" outlineLevel="0" collapsed="false">
      <c r="A263" s="165"/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72"/>
      <c r="V263" s="167"/>
      <c r="W263" s="170"/>
      <c r="X263" s="170"/>
    </row>
    <row r="264" customFormat="false" ht="12" hidden="false" customHeight="false" outlineLevel="0" collapsed="false">
      <c r="A264" s="165"/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72"/>
      <c r="V264" s="167"/>
      <c r="W264" s="170"/>
      <c r="X264" s="170"/>
    </row>
    <row r="265" customFormat="false" ht="12" hidden="false" customHeight="false" outlineLevel="0" collapsed="false">
      <c r="A265" s="165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72"/>
      <c r="V265" s="167"/>
      <c r="W265" s="170"/>
      <c r="X265" s="170"/>
    </row>
    <row r="266" customFormat="false" ht="12" hidden="false" customHeight="false" outlineLevel="0" collapsed="false">
      <c r="A266" s="165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72"/>
      <c r="V266" s="167"/>
      <c r="W266" s="170"/>
      <c r="X266" s="171"/>
    </row>
    <row r="267" customFormat="false" ht="12" hidden="false" customHeight="false" outlineLevel="0" collapsed="false">
      <c r="A267" s="165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72"/>
      <c r="V267" s="167"/>
      <c r="W267" s="170"/>
      <c r="X267" s="170"/>
    </row>
    <row r="268" customFormat="false" ht="12" hidden="false" customHeight="false" outlineLevel="0" collapsed="false">
      <c r="A268" s="165"/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72"/>
      <c r="V268" s="167"/>
      <c r="W268" s="170"/>
      <c r="X268" s="167"/>
    </row>
    <row r="269" customFormat="false" ht="12" hidden="false" customHeight="false" outlineLevel="0" collapsed="false">
      <c r="A269" s="165"/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74"/>
      <c r="V269" s="167"/>
      <c r="W269" s="170"/>
      <c r="X269" s="170"/>
    </row>
    <row r="270" customFormat="false" ht="12" hidden="false" customHeight="false" outlineLevel="0" collapsed="false">
      <c r="A270" s="165"/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74"/>
      <c r="V270" s="167"/>
      <c r="W270" s="170"/>
      <c r="X270" s="170"/>
    </row>
    <row r="271" customFormat="false" ht="12" hidden="false" customHeight="false" outlineLevel="0" collapsed="false">
      <c r="A271" s="165"/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74"/>
      <c r="V271" s="167"/>
      <c r="W271" s="170"/>
      <c r="X271" s="170"/>
    </row>
    <row r="272" customFormat="false" ht="12" hidden="false" customHeight="false" outlineLevel="0" collapsed="false">
      <c r="A272" s="165"/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74"/>
      <c r="V272" s="167"/>
      <c r="W272" s="170"/>
      <c r="X272" s="170"/>
    </row>
    <row r="273" customFormat="false" ht="12" hidden="false" customHeight="false" outlineLevel="0" collapsed="false">
      <c r="A273" s="165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74"/>
      <c r="V273" s="167"/>
      <c r="W273" s="170"/>
      <c r="X273" s="170"/>
    </row>
    <row r="274" customFormat="false" ht="12" hidden="false" customHeight="false" outlineLevel="0" collapsed="false">
      <c r="A274" s="165"/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74"/>
      <c r="V274" s="167"/>
      <c r="W274" s="170"/>
      <c r="X274" s="170"/>
    </row>
    <row r="275" customFormat="false" ht="12" hidden="false" customHeight="false" outlineLevel="0" collapsed="false">
      <c r="A275" s="165"/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75"/>
      <c r="V275" s="167"/>
      <c r="W275" s="170"/>
      <c r="X275" s="170"/>
    </row>
    <row r="276" customFormat="false" ht="12" hidden="false" customHeight="false" outlineLevel="0" collapsed="false">
      <c r="A276" s="165"/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74"/>
      <c r="V276" s="167"/>
      <c r="W276" s="170"/>
      <c r="X276" s="171"/>
    </row>
    <row r="277" customFormat="false" ht="12" hidden="false" customHeight="false" outlineLevel="0" collapsed="false">
      <c r="A277" s="165"/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74"/>
      <c r="V277" s="167"/>
      <c r="W277" s="170"/>
      <c r="X277" s="171"/>
    </row>
    <row r="278" customFormat="false" ht="12" hidden="false" customHeight="false" outlineLevel="0" collapsed="false">
      <c r="A278" s="165"/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74"/>
      <c r="V278" s="167"/>
      <c r="W278" s="170"/>
      <c r="X278" s="170"/>
    </row>
    <row r="279" customFormat="false" ht="12" hidden="false" customHeight="false" outlineLevel="0" collapsed="false">
      <c r="A279" s="165"/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74"/>
      <c r="V279" s="167"/>
      <c r="W279" s="170"/>
      <c r="X279" s="170"/>
    </row>
    <row r="280" customFormat="false" ht="12" hidden="false" customHeight="false" outlineLevel="0" collapsed="false">
      <c r="A280" s="165"/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74"/>
      <c r="V280" s="167"/>
      <c r="W280" s="170"/>
      <c r="X280" s="170"/>
    </row>
    <row r="281" customFormat="false" ht="12" hidden="false" customHeight="false" outlineLevel="0" collapsed="false">
      <c r="A281" s="165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74"/>
      <c r="V281" s="167"/>
      <c r="W281" s="171"/>
      <c r="X281" s="173"/>
    </row>
    <row r="282" customFormat="false" ht="12" hidden="false" customHeight="false" outlineLevel="0" collapsed="false">
      <c r="A282" s="165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74"/>
      <c r="V282" s="167"/>
      <c r="W282" s="171"/>
      <c r="X282" s="171"/>
    </row>
    <row r="283" customFormat="false" ht="12" hidden="false" customHeight="false" outlineLevel="0" collapsed="false">
      <c r="A283" s="165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74"/>
      <c r="V283" s="167"/>
      <c r="W283" s="171"/>
      <c r="X283" s="170"/>
    </row>
    <row r="284" customFormat="false" ht="12" hidden="false" customHeight="false" outlineLevel="0" collapsed="false">
      <c r="A284" s="165"/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75"/>
      <c r="V284" s="167"/>
      <c r="W284" s="171"/>
      <c r="X284" s="170"/>
    </row>
    <row r="285" customFormat="false" ht="12" hidden="false" customHeight="false" outlineLevel="0" collapsed="false">
      <c r="A285" s="165"/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74"/>
      <c r="V285" s="167"/>
      <c r="W285" s="171"/>
      <c r="X285" s="171"/>
    </row>
    <row r="286" customFormat="false" ht="12" hidden="false" customHeight="false" outlineLevel="0" collapsed="false">
      <c r="A286" s="165"/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74"/>
      <c r="V286" s="167"/>
      <c r="W286" s="171"/>
      <c r="X286" s="170"/>
    </row>
    <row r="287" customFormat="false" ht="12" hidden="false" customHeight="false" outlineLevel="0" collapsed="false">
      <c r="A287" s="165"/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74"/>
      <c r="V287" s="167"/>
      <c r="W287" s="173"/>
      <c r="X287" s="170"/>
    </row>
    <row r="288" customFormat="false" ht="12" hidden="false" customHeight="false" outlineLevel="0" collapsed="false">
      <c r="A288" s="165"/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74"/>
      <c r="V288" s="167"/>
      <c r="W288" s="171"/>
      <c r="X288" s="171"/>
    </row>
    <row r="289" customFormat="false" ht="12" hidden="false" customHeight="false" outlineLevel="0" collapsed="false">
      <c r="A289" s="165"/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74"/>
      <c r="V289" s="167"/>
      <c r="W289" s="171"/>
      <c r="X289" s="171"/>
    </row>
    <row r="290" customFormat="false" ht="12" hidden="false" customHeight="false" outlineLevel="0" collapsed="false">
      <c r="A290" s="165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75"/>
      <c r="V290" s="167"/>
      <c r="W290" s="171"/>
      <c r="X290" s="171"/>
    </row>
    <row r="291" customFormat="false" ht="12" hidden="false" customHeight="false" outlineLevel="0" collapsed="false">
      <c r="A291" s="165"/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74"/>
      <c r="V291" s="167"/>
      <c r="W291" s="171"/>
      <c r="X291" s="171"/>
    </row>
    <row r="292" customFormat="false" ht="12" hidden="false" customHeight="false" outlineLevel="0" collapsed="false">
      <c r="A292" s="165"/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74"/>
      <c r="V292" s="167"/>
      <c r="W292" s="171"/>
      <c r="X292" s="171"/>
    </row>
    <row r="293" customFormat="false" ht="12" hidden="false" customHeight="false" outlineLevel="0" collapsed="false">
      <c r="A293" s="165"/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74"/>
      <c r="V293" s="167"/>
      <c r="W293" s="171"/>
      <c r="X293" s="170"/>
    </row>
    <row r="294" customFormat="false" ht="12" hidden="false" customHeight="false" outlineLevel="0" collapsed="false">
      <c r="A294" s="165"/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75"/>
      <c r="V294" s="167"/>
      <c r="W294" s="171"/>
      <c r="X294" s="171"/>
    </row>
    <row r="295" customFormat="false" ht="12" hidden="false" customHeight="false" outlineLevel="0" collapsed="false">
      <c r="A295" s="165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74"/>
      <c r="V295" s="167"/>
      <c r="W295" s="171"/>
      <c r="X295" s="171"/>
    </row>
    <row r="296" customFormat="false" ht="12" hidden="false" customHeight="false" outlineLevel="0" collapsed="false">
      <c r="A296" s="165"/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74"/>
      <c r="V296" s="167"/>
      <c r="W296" s="171"/>
      <c r="X296" s="173"/>
    </row>
    <row r="297" customFormat="false" ht="12" hidden="false" customHeight="false" outlineLevel="0" collapsed="false">
      <c r="A297" s="165"/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74"/>
      <c r="V297" s="167"/>
      <c r="W297" s="171"/>
      <c r="X297" s="173"/>
    </row>
    <row r="298" customFormat="false" ht="12" hidden="false" customHeight="false" outlineLevel="0" collapsed="false">
      <c r="A298" s="165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74"/>
      <c r="V298" s="167"/>
      <c r="W298" s="173"/>
      <c r="X298" s="171"/>
    </row>
    <row r="299" customFormat="false" ht="12" hidden="false" customHeight="false" outlineLevel="0" collapsed="false">
      <c r="A299" s="165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74"/>
      <c r="V299" s="167"/>
      <c r="W299" s="171"/>
      <c r="X299" s="173"/>
    </row>
    <row r="300" customFormat="false" ht="12" hidden="false" customHeight="false" outlineLevel="0" collapsed="false">
      <c r="A300" s="165"/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74"/>
      <c r="V300" s="167"/>
      <c r="W300" s="171"/>
      <c r="X300" s="167"/>
    </row>
    <row r="301" customFormat="false" ht="12" hidden="false" customHeight="false" outlineLevel="0" collapsed="false">
      <c r="A301" s="165"/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74"/>
      <c r="V301" s="167"/>
      <c r="W301" s="171"/>
      <c r="X301" s="167"/>
    </row>
    <row r="302" customFormat="false" ht="12" hidden="false" customHeight="false" outlineLevel="0" collapsed="false">
      <c r="A302" s="165"/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74"/>
      <c r="V302" s="167"/>
      <c r="W302" s="171"/>
      <c r="X302" s="171"/>
    </row>
    <row r="303" customFormat="false" ht="12" hidden="false" customHeight="false" outlineLevel="0" collapsed="false">
      <c r="A303" s="165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74"/>
      <c r="V303" s="167"/>
      <c r="W303" s="171"/>
      <c r="X303" s="171"/>
    </row>
    <row r="304" customFormat="false" ht="12" hidden="false" customHeight="fals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74"/>
      <c r="V304" s="167"/>
      <c r="W304" s="171"/>
      <c r="X304" s="171"/>
    </row>
    <row r="305" customFormat="false" ht="12" hidden="false" customHeight="false" outlineLevel="0" collapsed="false">
      <c r="A305" s="165"/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74"/>
      <c r="V305" s="167"/>
      <c r="W305" s="171"/>
      <c r="X305" s="171"/>
    </row>
    <row r="306" customFormat="false" ht="12" hidden="false" customHeight="fals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74"/>
      <c r="V306" s="167"/>
      <c r="W306" s="171"/>
      <c r="X306" s="171"/>
    </row>
    <row r="307" customFormat="false" ht="12" hidden="false" customHeight="false" outlineLevel="0" collapsed="false">
      <c r="A307" s="165"/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74"/>
      <c r="V307" s="167"/>
      <c r="W307" s="171"/>
      <c r="X307" s="171"/>
    </row>
    <row r="308" customFormat="false" ht="12" hidden="false" customHeight="fals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75"/>
      <c r="V308" s="167"/>
      <c r="W308" s="171"/>
      <c r="X308" s="171"/>
    </row>
    <row r="309" customFormat="false" ht="12" hidden="false" customHeight="false" outlineLevel="0" collapsed="false">
      <c r="A309" s="165"/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74"/>
      <c r="V309" s="167"/>
      <c r="W309" s="171"/>
      <c r="X309" s="171"/>
    </row>
    <row r="310" customFormat="false" ht="12" hidden="false" customHeight="false" outlineLevel="0" collapsed="false">
      <c r="A310" s="165"/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74"/>
      <c r="V310" s="167"/>
      <c r="W310" s="171"/>
      <c r="X310" s="171"/>
    </row>
    <row r="311" customFormat="false" ht="12" hidden="false" customHeight="false" outlineLevel="0" collapsed="false">
      <c r="A311" s="165"/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72"/>
      <c r="V311" s="167"/>
      <c r="W311" s="171"/>
      <c r="X311" s="170"/>
    </row>
    <row r="312" customFormat="false" ht="12" hidden="false" customHeight="false" outlineLevel="0" collapsed="false">
      <c r="B312" s="165"/>
      <c r="C312" s="165"/>
      <c r="D312" s="165"/>
    </row>
    <row r="313" customFormat="false" ht="12" hidden="false" customHeight="false" outlineLevel="0" collapsed="false">
      <c r="A313" s="165"/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V313" s="167"/>
      <c r="W313" s="167"/>
      <c r="X313" s="167"/>
    </row>
    <row r="314" customFormat="false" ht="12" hidden="false" customHeight="false" outlineLevel="0" collapsed="false">
      <c r="A314" s="165"/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V314" s="167"/>
      <c r="W314" s="167"/>
    </row>
    <row r="316" customFormat="false" ht="12" hidden="false" customHeight="false" outlineLevel="0" collapsed="false">
      <c r="B316" s="165"/>
      <c r="C316" s="165"/>
      <c r="D316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0:09:27Z</dcterms:created>
  <dc:creator>HUART Thierry (ESTAT-EXT)</dc:creator>
  <dc:description/>
  <dc:language>en-US</dc:language>
  <cp:lastModifiedBy>LOMBARDINI Roberto (ESTAT-EXT)</cp:lastModifiedBy>
  <cp:lastPrinted>2018-09-06T09:28:15Z</cp:lastPrinted>
  <dcterms:modified xsi:type="dcterms:W3CDTF">2024-02-26T13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6526a94c-97b9-4496-987b-dcc3d60f1e61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13T07:45:51Z</vt:lpwstr>
  </property>
  <property fmtid="{D5CDD505-2E9C-101B-9397-08002B2CF9AE}" pid="8" name="MSIP_Label_6bd9ddd1-4d20-43f6-abfa-fc3c07406f94_SiteId">
    <vt:lpwstr>b24c8b06-522c-46fe-9080-70926f8dddb1</vt:lpwstr>
  </property>
</Properties>
</file>