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  <sheet name="Figure 3" sheetId="5" state="visible" r:id="rId6"/>
    <sheet name="Figure 4" sheetId="6" state="visible" r:id="rId7"/>
    <sheet name="Figure 5" sheetId="7" state="visible" r:id="rId8"/>
    <sheet name="Table 3" sheetId="8" state="visible" r:id="rId9"/>
    <sheet name="Figure 6" sheetId="9" state="visible" r:id="rId10"/>
    <sheet name="Figure 7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20">
  <si>
    <t xml:space="preserve">The EU and ENP-South countries</t>
  </si>
  <si>
    <t xml:space="preserve">Tourism</t>
  </si>
  <si>
    <t xml:space="preserve">Table 1: Number of bed places in hotels and similar establishments, 2003–13</t>
  </si>
  <si>
    <t xml:space="preserve">(thousands)</t>
  </si>
  <si>
    <t xml:space="preserve">EU-28</t>
  </si>
  <si>
    <t xml:space="preserve">Algeria</t>
  </si>
  <si>
    <t xml:space="preserve">:</t>
  </si>
  <si>
    <t xml:space="preserve">Egypt (¹)</t>
  </si>
  <si>
    <t xml:space="preserve">Israel (²)</t>
  </si>
  <si>
    <t xml:space="preserve">Jordan</t>
  </si>
  <si>
    <t xml:space="preserve">Lebanon</t>
  </si>
  <si>
    <t xml:space="preserve">Libya</t>
  </si>
  <si>
    <t xml:space="preserve">Morocco (³)</t>
  </si>
  <si>
    <t xml:space="preserve">Palestine</t>
  </si>
  <si>
    <t xml:space="preserve">Syria</t>
  </si>
  <si>
    <t xml:space="preserve">Tunisia (⁴)</t>
  </si>
  <si>
    <t xml:space="preserve">(¹) Includes only bed places in hotels.</t>
  </si>
  <si>
    <t xml:space="preserve">(²) Includes bed places in temporarily closed hotels.</t>
  </si>
  <si>
    <t xml:space="preserve">(³) 2004: break in series.</t>
  </si>
  <si>
    <t xml:space="preserve">(⁴) Includes also bed places in specialised establishments and campsi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ed_to22 and tour_cap_nat)</t>
    </r>
  </si>
  <si>
    <t xml:space="preserve">Bookmarks:</t>
  </si>
  <si>
    <t xml:space="preserve">ENP-South</t>
  </si>
  <si>
    <t xml:space="preserve">http://appsso.eurostat.ec.europa.eu/nui/show.do?query=BOOKMARK_DS-097865_QID_-7A5B7A8_UID_-3F171EB0&amp;layout=TIME,C,X,0;ACTIVITY,B,Y,0;GEO,B,Y,1;UNIT,B,Z,0;INDIC_TO,B,Z,1;INDICATORS,C,Z,2;&amp;zSelection=DS-097865UNIT,1000;DS-097865INDICATORS,OBS_FLAG;DS-097865INDIC_TO,A003;&amp;rankName1=UNIT_1_2_-1_2&amp;rankName2=INDICATORS_1_2_-1_2&amp;rankName3=INDIC-TO_1_2_-1_2&amp;rankName4=TIME_1_0_0_0&amp;rankName5=ACTIVITY_1_2_0_1&amp;rankName6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5684_QID_-4DCABFDC_UID_-3F171EB0&amp;layout=TIME,C,X,0;GEO,L,Y,0;INDIC_TO,L,Z,0;UNIT,L,Z,1;NACE_R2,L,Z,2;INDICATORS,C,Z,3;&amp;zSelection=DS-055684UNIT,NR;DS-055684INDICATORS,OBS_FLAG;DS-055684NACE_R2,I551-I553;DS-055684INDIC_TO,A003;&amp;rankName1=NACE-R2_1_2_-1_2&amp;rankName2=INDICATORS_1_2_-1_2&amp;rankName3=UNIT_1_2_-1_2&amp;rankName4=INDIC-TO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: Developments for bed places in hotels and similar establishments, 2003–13 (¹)</t>
  </si>
  <si>
    <t xml:space="preserve">(2003 = 100)</t>
  </si>
  <si>
    <t xml:space="preserve">Morocco (²)</t>
  </si>
  <si>
    <t xml:space="preserve">Tunisia (³)</t>
  </si>
  <si>
    <t xml:space="preserve">Israel (⁴)</t>
  </si>
  <si>
    <t xml:space="preserve">Egypt (⁵)</t>
  </si>
  <si>
    <t xml:space="preserve">(¹) Lebanon: not available. Libya and Syria: incomplete series, therefore not shown.</t>
  </si>
  <si>
    <t xml:space="preserve">(²) 2004: break in series.</t>
  </si>
  <si>
    <t xml:space="preserve">(³) Includes also bed places in specialised establishments and campsites.</t>
  </si>
  <si>
    <t xml:space="preserve">(⁴) Includes bed places in temporarily closed hotels.</t>
  </si>
  <si>
    <t xml:space="preserve">(⁵) Includes only bed places in hotel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ed_to22)</t>
    </r>
  </si>
  <si>
    <t xml:space="preserve">Bookmark:</t>
  </si>
  <si>
    <t xml:space="preserve">See Table 1</t>
  </si>
  <si>
    <t xml:space="preserve">Figure 2: Capacity of bed places in hotels and similar establishments, 2003 and 2013 (¹)</t>
  </si>
  <si>
    <t xml:space="preserve">(number of bed places per 1 000 inhabitants)</t>
  </si>
  <si>
    <t xml:space="preserve">EU-28 (²)</t>
  </si>
  <si>
    <t xml:space="preserve">Jordan (⁵)</t>
  </si>
  <si>
    <t xml:space="preserve">Morocco (⁶)</t>
  </si>
  <si>
    <t xml:space="preserve">Egypt (⁷)</t>
  </si>
  <si>
    <t xml:space="preserve">Algeria (⁵)</t>
  </si>
  <si>
    <t xml:space="preserve">Syria (⁸)</t>
  </si>
  <si>
    <t xml:space="preserve">(¹) Lebanon and Libya: not available.</t>
  </si>
  <si>
    <t xml:space="preserve">(²) Break in series. 2013: estimate. </t>
  </si>
  <si>
    <t xml:space="preserve">(³) 2010 instead of 2013. Includes also bed places in specialised establishments and campsites. 2003: estimate.</t>
  </si>
  <si>
    <t xml:space="preserve">(⁵) 2012 instead of 2013.</t>
  </si>
  <si>
    <t xml:space="preserve">(⁶) Break in series. Estimates</t>
  </si>
  <si>
    <t xml:space="preserve">(⁷) 2012 instead of 2013. Includes only bed places in hotels.</t>
  </si>
  <si>
    <t xml:space="preserve">(⁸) 2013: not available.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ed_to22, med_ps112, tour_cap_nat and demo_pjan)</t>
    </r>
  </si>
  <si>
    <t xml:space="preserve">http://appsso.eurostat.ec.europa.eu/nui/show.do?query=BOOKMARK_DS-111138_QID_A25F963_UID_-3F171EB0&amp;layout=TIME,C,X,0;GEO,L,Y,0;AGE,L,Z,0;SEX,L,Z,1;INDIC_DE,L,Z,2;INDICATORS,C,Z,3;&amp;zSelection=DS-111138INDICATORS,OBS_FLAG;DS-111138AGE,TOTAL;DS-111138INDIC_DE,JAN;DS-111138SEX,T;&amp;rankName1=AGE_1_2_-1_2&amp;rankName2=INDICATORS_1_2_-1_2&amp;rankName3=SEX_1_2_-1_2&amp;rankName4=INDIC-DE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4198_QID_605CD28F_UID_-3F171EB0&amp;layout=TIME,C,X,0;GEO,L,Y,0;AGE,L,Z,0;SEX,L,Z,1;INDICATORS,C,Z,2;&amp;zSelection=DS-054198AGE,TOTAL;DS-054198INDICATORS,OBS_FLAG;DS-054198SEX,T;&amp;rankName1=SEX_1_2_-1_2&amp;rankName2=AGE_1_2_-1_2&amp;rankName3=INDICATORS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Number of arrivals of non-residents staying in hotels and similar establishments, 2003–13</t>
  </si>
  <si>
    <t xml:space="preserve">EU-28 (¹)</t>
  </si>
  <si>
    <t xml:space="preserve">Egypt (²)</t>
  </si>
  <si>
    <t xml:space="preserve">Israel</t>
  </si>
  <si>
    <t xml:space="preserve">Morocco</t>
  </si>
  <si>
    <t xml:space="preserve">Tunisia</t>
  </si>
  <si>
    <t xml:space="preserve">(¹) 2003–08: EU-27 instead of EU-28.</t>
  </si>
  <si>
    <t xml:space="preserve">(²) Includes only arrivals at hotel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ed_to12 and tour_occ_arnat)</t>
    </r>
  </si>
  <si>
    <t xml:space="preserve">http://appsso.eurostat.ec.europa.eu/nui/show.do?query=BOOKMARK_DS-097859_QID_2EE20A9E_UID_-3F171EB0&amp;layout=TIME,C,X,0;INDIC_TO,B,Y,0;GEO,B,Y,1;UNIT,B,Z,0;ACTIVITY,B,Z,1;INDICATORS,C,Z,2;&amp;zSelection=DS-097859UNIT,1000;DS-097859ACTIVITY,A001;DS-097859INDICATORS,OBS_FLAG;&amp;rankName1=UNIT_1_2_-1_2&amp;rankName2=ACTIVITY_1_2_-1_2&amp;rankName3=INDICATORS_1_2_-1_2&amp;rankName4=TIME_1_0_0_0&amp;rankName5=INDIC-TO_1_2_0_1&amp;rankName6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5748_QID_-5C86DEF4_UID_-3F171EB0&amp;layout=TIME,C,X,0;GEO,L,Y,0;INDIC_TO,L,Z,0;UNIT,L,Z,1;NACE_R2,L,Z,2;INDICATORS,C,Z,3;&amp;zSelection=DS-055748UNIT,NR;DS-055748NACE_R2,I551-I553;DS-055748INDIC_TO,B002;DS-055748INDICATORS,OBS_FLAG;&amp;rankName1=NACE-R2_1_2_-1_2&amp;rankName2=INDICATORS_1_2_-1_2&amp;rankName3=UNIT_1_2_-1_2&amp;rankName4=INDIC-TO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Developments for arrivals of non-residents staying in hotels and similar establishments, 2003–13 (¹)</t>
  </si>
  <si>
    <t xml:space="preserve">(¹) Algeria, Jordan, Lebanon and Libya: not available.</t>
  </si>
  <si>
    <t xml:space="preserve">(²) Includes only arrivals at hotels. 2004–08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ed_to12)</t>
    </r>
  </si>
  <si>
    <t xml:space="preserve">See Table 2</t>
  </si>
  <si>
    <t xml:space="preserve">Figure 4: Arrivals of non-residents in hotels and similar establishments relative to the number of bed places, 2003 and 2013 (¹)</t>
  </si>
  <si>
    <t xml:space="preserve">(arrivals of non-residents per bed place)</t>
  </si>
  <si>
    <t xml:space="preserve">Syria (³)</t>
  </si>
  <si>
    <t xml:space="preserve">Tunisia (⁶)</t>
  </si>
  <si>
    <t xml:space="preserve">Morocco (⁷)</t>
  </si>
  <si>
    <t xml:space="preserve">(²) 2003: EU-27. 2013: provisional.</t>
  </si>
  <si>
    <t xml:space="preserve">(³) 2013: not available.</t>
  </si>
  <si>
    <t xml:space="preserve">(⁵) Includes only hotels. 2012 instead of 2013.</t>
  </si>
  <si>
    <t xml:space="preserve">(⁶) Includes also bed places in specialised establishments and campsites. 2009 instead of 2013.</t>
  </si>
  <si>
    <t xml:space="preserve">(⁷) Break in series. 2012 instead of 2013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ed_to12, med_to22, tour_occ_arnat and tour_cap_nat)</t>
    </r>
  </si>
  <si>
    <t xml:space="preserve">See Tables 1 and 2</t>
  </si>
  <si>
    <t xml:space="preserve">Figure 5: Arrivals of non-residents in hotels and similar establishments relative to national population, 2003 and 2013 (¹)</t>
  </si>
  <si>
    <t xml:space="preserve">(arrivals of non-residents per 1 000 inhabitants)</t>
  </si>
  <si>
    <t xml:space="preserve">Morocco (⁴)</t>
  </si>
  <si>
    <t xml:space="preserve">Syria (⁵)</t>
  </si>
  <si>
    <t xml:space="preserve">Egypt (⁶)</t>
  </si>
  <si>
    <t xml:space="preserve">(²) Break in series. 2013: provisional. </t>
  </si>
  <si>
    <t xml:space="preserve">(³) 2009 instead of 2013. 2003: estimate.</t>
  </si>
  <si>
    <t xml:space="preserve">(⁴) 2012 instead of 2013. Estimates.</t>
  </si>
  <si>
    <t xml:space="preserve">(⁵) 2013: not available. Estimates.</t>
  </si>
  <si>
    <t xml:space="preserve">(⁶) Includes only arrivals at hotels. 2012 instead of 2013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ed_to12, med_ps112, tour_occ_arnat and demo_pjan)</t>
    </r>
  </si>
  <si>
    <t xml:space="preserve">Table 3: Number of trips taken by outbound tourists, 2003–13</t>
  </si>
  <si>
    <t xml:space="preserve">Egypt</t>
  </si>
  <si>
    <t xml:space="preserve">(¹) Persons aged 15 and over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ed_to11 and tour_dem_tttot)</t>
    </r>
  </si>
  <si>
    <t xml:space="preserve">http://appsso.eurostat.ec.europa.eu/nui/show.do?query=BOOKMARK_DS-097857_QID_194DB84_UID_-3F171EB0&amp;layout=TIME,C,X,0;INDIC_TO,L,Y,0;GEO,L,Y,1;UNIT,L,Z,0;INDICATORS,C,Z,1;&amp;zSelection=DS-097857UNIT,1000;DS-097857INDICATORS,OBS_FLAG;&amp;rankName1=UNIT_1_2_-1_2&amp;rankName2=INDICATORS_1_2_-1_2&amp;rankName3=TIME_1_0_0_0&amp;rankName4=INDIC-TO_1_2_0_1&amp;rankName5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328812_QID_-2979A318_UID_-3F171EB0&amp;layout=TIME,C,X,0;PURPOSE,L,Y,0;GEO,L,Y,1;UNIT,L,Z,0;DURATION,L,Z,1;PARTNER,L,Z,2;INDICATORS,C,Z,3;&amp;zSelection=DS-328812PARTNER,OUT;DS-328812DURATION,N_GE1;DS-328812UNIT,NR;DS-328812INDICATORS,OBS_FLAG;&amp;rankName1=PARTNER_1_2_-1_2&amp;rankName2=DURATION_1_2_-1_2&amp;rankName3=INDICATORS_1_2_-1_2&amp;rankName4=UNIT_1_2_-1_2&amp;rankName5=TIME_1_0_0_0&amp;rankName6=PURPOSE_1_2_0_1&amp;rankName7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Developments for the number of trips taken by outbound tourists, 2003–13 (¹)</t>
  </si>
  <si>
    <t xml:space="preserve">Tunisia (²)</t>
  </si>
  <si>
    <t xml:space="preserve">(¹) Libya and Palestine: not available.</t>
  </si>
  <si>
    <t xml:space="preserve">(²) Estimates.</t>
  </si>
  <si>
    <t xml:space="preserve">See Table 3</t>
  </si>
  <si>
    <t xml:space="preserve">Figure 7: Number of trips taken by outbound tourists relative to national population, 2003 and 2013 (¹)</t>
  </si>
  <si>
    <t xml:space="preserve">(average number of trips per 1 000 inhabitants)</t>
  </si>
  <si>
    <t xml:space="preserve">Lebanon (³)</t>
  </si>
  <si>
    <t xml:space="preserve">Jordan (⁴)</t>
  </si>
  <si>
    <t xml:space="preserve">Tunisia (⁵)</t>
  </si>
  <si>
    <t xml:space="preserve">Egypt (⁴)</t>
  </si>
  <si>
    <t xml:space="preserve">Morocco (⁵)</t>
  </si>
  <si>
    <t xml:space="preserve">Algeria (⁴)</t>
  </si>
  <si>
    <t xml:space="preserve">(²) 2003: not available. 2012 (estimate) instead of 2013. Persons aged 15 and over.</t>
  </si>
  <si>
    <t xml:space="preserve">(³) 2004 instead of 2003. 2012 instead of 2013.</t>
  </si>
  <si>
    <t xml:space="preserve">(⁴) 2012 instead of 2013.</t>
  </si>
  <si>
    <t xml:space="preserve">(⁵) 2013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ed_to11, med_ps112, tour_dem_tttot and demo_pjan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-\£* #,##0_-;&quot;-£&quot;* #,##0_-;_-\£* \-_-;_-@_-"/>
    <numFmt numFmtId="171" formatCode="_-\£* #,##0.00_-;&quot;-£&quot;* #,##0.00_-;_-\£* \-??_-;_-@_-"/>
    <numFmt numFmtId="172" formatCode="#,##0"/>
    <numFmt numFmtId="173" formatCode="0.0000"/>
    <numFmt numFmtId="174" formatCode="#,##0_i"/>
    <numFmt numFmtId="175" formatCode="#,##0.0_i"/>
    <numFmt numFmtId="176" formatCode="@_i"/>
    <numFmt numFmtId="177" formatCode="0.0"/>
    <numFmt numFmtId="178" formatCode="0"/>
    <numFmt numFmtId="179" formatCode="0.000"/>
    <numFmt numFmtId="180" formatCode="0.00"/>
    <numFmt numFmtId="181" formatCode="#,##0.00_i"/>
    <numFmt numFmtId="182" formatCode="#,##0.0000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5E7F3"/>
        <bgColor rgb="FFCCFFFF"/>
      </patternFill>
    </fill>
    <fill>
      <patternFill patternType="solid">
        <fgColor rgb="FFCACFE7"/>
        <bgColor rgb="FFC3C6E3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3" xfId="27"/>
    <cellStyle name="normální_List1" xfId="28"/>
    <cellStyle name="Standaard_Asyl 2000 EU" xfId="29"/>
    <cellStyle name="Style 1" xfId="30"/>
    <cellStyle name="Währung [0]_tabquestmig99v.95" xfId="31"/>
    <cellStyle name="Währung_tabquestmig99v.9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B86C2"/>
      <rgbColor rgb="FF9999FF"/>
      <rgbColor rgb="FF854337"/>
      <rgbColor rgb="FFFFFFCC"/>
      <rgbColor rgb="FFE5E7F3"/>
      <rgbColor rgb="FF660066"/>
      <rgbColor rgb="FFFF8080"/>
      <rgbColor rgb="FF0066CC"/>
      <rgbColor rgb="FFCACF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E69D"/>
      <rgbColor rgb="FFC3C6E3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969696"/>
      <rgbColor rgb="FF003366"/>
      <rgbColor rgb="FF588944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289716650748"/>
          <c:y val="0.0244197083441194"/>
          <c:w val="0.936286214581344"/>
          <c:h val="0.59547847096384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Palestine</c:v>
                </c:pt>
              </c:strCache>
            </c:strRef>
          </c:tx>
          <c:spPr>
            <a:solidFill>
              <a:srgbClr val="bed730"/>
            </a:solidFill>
            <a:ln w="28440">
              <a:solidFill>
                <a:srgbClr val="bed73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5.882352941176</c:v>
                </c:pt>
                <c:pt idx="2">
                  <c:v>113.235294117647</c:v>
                </c:pt>
                <c:pt idx="3">
                  <c:v>123.529411764706</c:v>
                </c:pt>
                <c:pt idx="4">
                  <c:v>129.411764705882</c:v>
                </c:pt>
                <c:pt idx="5">
                  <c:v>139.705882352941</c:v>
                </c:pt>
                <c:pt idx="6">
                  <c:v>144.117647058824</c:v>
                </c:pt>
                <c:pt idx="7">
                  <c:v>154.411764705882</c:v>
                </c:pt>
                <c:pt idx="8">
                  <c:v>172.058823529412</c:v>
                </c:pt>
                <c:pt idx="9">
                  <c:v>175</c:v>
                </c:pt>
                <c:pt idx="10">
                  <c:v>198.5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Morocco (²)</c:v>
                </c:pt>
              </c:strCache>
            </c:strRef>
          </c:tx>
          <c:spPr>
            <a:solidFill>
              <a:srgbClr val="588944"/>
            </a:solidFill>
            <a:ln w="28440">
              <a:solidFill>
                <a:srgbClr val="58894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8.181818181818</c:v>
                </c:pt>
                <c:pt idx="2">
                  <c:v>112.727272727273</c:v>
                </c:pt>
                <c:pt idx="3">
                  <c:v>120.909090909091</c:v>
                </c:pt>
                <c:pt idx="4">
                  <c:v>130</c:v>
                </c:pt>
                <c:pt idx="5">
                  <c:v>139.090909090909</c:v>
                </c:pt>
                <c:pt idx="6">
                  <c:v>150</c:v>
                </c:pt>
                <c:pt idx="7">
                  <c:v>157.272727272727</c:v>
                </c:pt>
                <c:pt idx="8">
                  <c:v>167.272727272727</c:v>
                </c:pt>
                <c:pt idx="9">
                  <c:v>176.363636363636</c:v>
                </c:pt>
                <c:pt idx="10">
                  <c:v>188.7272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f5e69d"/>
            </a:solidFill>
            <a:ln w="28440">
              <a:solidFill>
                <a:srgbClr val="f5e69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6.493506493506</c:v>
                </c:pt>
                <c:pt idx="2">
                  <c:v>107.792207792208</c:v>
                </c:pt>
                <c:pt idx="3">
                  <c:v>109.090909090909</c:v>
                </c:pt>
                <c:pt idx="4">
                  <c:v>110.38961038961</c:v>
                </c:pt>
                <c:pt idx="5">
                  <c:v>110.38961038961</c:v>
                </c:pt>
                <c:pt idx="6">
                  <c:v>111.688311688312</c:v>
                </c:pt>
                <c:pt idx="7">
                  <c:v>112.467532467532</c:v>
                </c:pt>
                <c:pt idx="8">
                  <c:v>120.779220779221</c:v>
                </c:pt>
                <c:pt idx="9">
                  <c:v>124.675324675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4</c:f>
              <c:strCache>
                <c:ptCount val="1"/>
                <c:pt idx="0">
                  <c:v>Jordan</c:v>
                </c:pt>
              </c:strCache>
            </c:strRef>
          </c:tx>
          <c:spPr>
            <a:solidFill>
              <a:srgbClr val="c3c6e3"/>
            </a:solidFill>
            <a:ln w="28440">
              <a:solidFill>
                <a:srgbClr val="c3c6e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102.631578947368</c:v>
                </c:pt>
                <c:pt idx="2">
                  <c:v>105.263157894737</c:v>
                </c:pt>
                <c:pt idx="3">
                  <c:v>110.526315789474</c:v>
                </c:pt>
                <c:pt idx="4">
                  <c:v>110.526315789474</c:v>
                </c:pt>
                <c:pt idx="5">
                  <c:v>113.157894736842</c:v>
                </c:pt>
                <c:pt idx="6">
                  <c:v>115.789473684211</c:v>
                </c:pt>
                <c:pt idx="7">
                  <c:v>121.052631578947</c:v>
                </c:pt>
                <c:pt idx="8">
                  <c:v>121.052631578947</c:v>
                </c:pt>
                <c:pt idx="9">
                  <c:v>123.684210526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15</c:f>
              <c:strCache>
                <c:ptCount val="1"/>
                <c:pt idx="0">
                  <c:v>Tunisia (³)</c:v>
                </c:pt>
              </c:strCache>
            </c:strRef>
          </c:tx>
          <c:spPr>
            <a:solidFill>
              <a:srgbClr val="bed730"/>
            </a:solidFill>
            <a:ln w="28440">
              <a:solidFill>
                <a:srgbClr val="bed73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101.801801801802</c:v>
                </c:pt>
                <c:pt idx="2">
                  <c:v>103.603603603604</c:v>
                </c:pt>
                <c:pt idx="3">
                  <c:v>104.504504504505</c:v>
                </c:pt>
                <c:pt idx="4">
                  <c:v>106.306306306306</c:v>
                </c:pt>
                <c:pt idx="5">
                  <c:v>107.207207207207</c:v>
                </c:pt>
                <c:pt idx="6">
                  <c:v>108.108108108108</c:v>
                </c:pt>
                <c:pt idx="7">
                  <c:v>109.009009009009</c:v>
                </c:pt>
                <c:pt idx="8">
                  <c:v>109.009009009009</c:v>
                </c:pt>
                <c:pt idx="9">
                  <c:v>109.0090090090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C$16</c:f>
              <c:strCache>
                <c:ptCount val="1"/>
                <c:pt idx="0">
                  <c:v>Israel (⁴)</c:v>
                </c:pt>
              </c:strCache>
            </c:strRef>
          </c:tx>
          <c:spPr>
            <a:solidFill>
              <a:srgbClr val="588944"/>
            </a:solidFill>
            <a:ln w="28440">
              <a:solidFill>
                <a:srgbClr val="58894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6:$N$16</c:f>
              <c:numCache>
                <c:formatCode>General</c:formatCode>
                <c:ptCount val="11"/>
                <c:pt idx="0">
                  <c:v>100</c:v>
                </c:pt>
                <c:pt idx="1">
                  <c:v>100.877192982456</c:v>
                </c:pt>
                <c:pt idx="2">
                  <c:v>100.877192982456</c:v>
                </c:pt>
                <c:pt idx="3">
                  <c:v>100</c:v>
                </c:pt>
                <c:pt idx="4">
                  <c:v>101.754385964912</c:v>
                </c:pt>
                <c:pt idx="5">
                  <c:v>101.754385964912</c:v>
                </c:pt>
                <c:pt idx="6">
                  <c:v>100</c:v>
                </c:pt>
                <c:pt idx="7">
                  <c:v>98.2456140350877</c:v>
                </c:pt>
                <c:pt idx="8">
                  <c:v>97.3684210526316</c:v>
                </c:pt>
                <c:pt idx="9">
                  <c:v>98.2456140350877</c:v>
                </c:pt>
                <c:pt idx="10">
                  <c:v>101.7543859649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C$17</c:f>
              <c:strCache>
                <c:ptCount val="1"/>
                <c:pt idx="0">
                  <c:v>Egypt (⁵)</c:v>
                </c:pt>
              </c:strCache>
            </c:strRef>
          </c:tx>
          <c:spPr>
            <a:solidFill>
              <a:srgbClr val="854337"/>
            </a:solidFill>
            <a:ln w="28440">
              <a:solidFill>
                <a:srgbClr val="854337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7:$N$17</c:f>
              <c:numCache>
                <c:formatCode>General</c:formatCode>
                <c:ptCount val="11"/>
                <c:pt idx="0">
                  <c:v>100</c:v>
                </c:pt>
                <c:pt idx="1">
                  <c:v>84.6153846153846</c:v>
                </c:pt>
                <c:pt idx="2">
                  <c:v>86.8131868131868</c:v>
                </c:pt>
                <c:pt idx="3">
                  <c:v>93.4065934065934</c:v>
                </c:pt>
                <c:pt idx="4">
                  <c:v>97.8021978021978</c:v>
                </c:pt>
                <c:pt idx="5">
                  <c:v>97.8021978021978</c:v>
                </c:pt>
                <c:pt idx="6">
                  <c:v>110.25641025641</c:v>
                </c:pt>
                <c:pt idx="7">
                  <c:v>103.663003663004</c:v>
                </c:pt>
                <c:pt idx="8">
                  <c:v>93.040293040293</c:v>
                </c:pt>
                <c:pt idx="9">
                  <c:v>88.6446886446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24320"/>
        <c:axId val="48795738"/>
      </c:lineChart>
      <c:catAx>
        <c:axId val="8652432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795738"/>
        <c:crossesAt val="100"/>
        <c:auto val="1"/>
        <c:lblAlgn val="ctr"/>
        <c:lblOffset val="100"/>
        <c:noMultiLvlLbl val="0"/>
      </c:catAx>
      <c:valAx>
        <c:axId val="48795738"/>
        <c:scaling>
          <c:orientation val="minMax"/>
          <c:max val="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524320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2464251968504"/>
          <c:y val="0.727144141228922"/>
          <c:w val="0.178202414698163"/>
          <c:h val="0.267730677500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6546312076414"/>
          <c:y val="0.0756909854477976"/>
          <c:w val="0.885973603899964"/>
          <c:h val="0.7487059283133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0</c:f>
              <c:strCache>
                <c:ptCount val="10"/>
                <c:pt idx="0">
                  <c:v>EU-28 (²)</c:v>
                </c:pt>
                <c:pt idx="1">
                  <c:v/>
                </c:pt>
                <c:pt idx="2">
                  <c:v>Tunisia (³)</c:v>
                </c:pt>
                <c:pt idx="3">
                  <c:v>Israel (⁴)</c:v>
                </c:pt>
                <c:pt idx="4">
                  <c:v>Jordan (⁵)</c:v>
                </c:pt>
                <c:pt idx="5">
                  <c:v>Morocco (⁶)</c:v>
                </c:pt>
                <c:pt idx="6">
                  <c:v>Palestine</c:v>
                </c:pt>
                <c:pt idx="7">
                  <c:v>Egypt (⁷)</c:v>
                </c:pt>
                <c:pt idx="8">
                  <c:v>Algeria (⁵)</c:v>
                </c:pt>
                <c:pt idx="9">
                  <c:v>Syria (⁸)</c:v>
                </c:pt>
              </c:strCache>
            </c:strRef>
          </c:cat>
          <c:val>
            <c:numRef>
              <c:f>'Figure 2'!$D$11:$D$20</c:f>
              <c:numCache>
                <c:formatCode>General</c:formatCode>
                <c:ptCount val="10"/>
                <c:pt idx="0">
                  <c:v>22.5926081328811</c:v>
                </c:pt>
                <c:pt idx="2">
                  <c:v>22.6507499234772</c:v>
                </c:pt>
                <c:pt idx="3">
                  <c:v>16.8928931302235</c:v>
                </c:pt>
                <c:pt idx="4">
                  <c:v>7.45390349156532</c:v>
                </c:pt>
                <c:pt idx="5">
                  <c:v>3.74755131590154</c:v>
                </c:pt>
                <c:pt idx="6">
                  <c:v>2.07959846623497</c:v>
                </c:pt>
                <c:pt idx="7">
                  <c:v>4.05056529867355</c:v>
                </c:pt>
                <c:pt idx="8">
                  <c:v>2.43651540452057</c:v>
                </c:pt>
                <c:pt idx="9">
                  <c:v>2.24861623616236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0</c:f>
              <c:strCache>
                <c:ptCount val="10"/>
                <c:pt idx="0">
                  <c:v>EU-28 (²)</c:v>
                </c:pt>
                <c:pt idx="1">
                  <c:v/>
                </c:pt>
                <c:pt idx="2">
                  <c:v>Tunisia (³)</c:v>
                </c:pt>
                <c:pt idx="3">
                  <c:v>Israel (⁴)</c:v>
                </c:pt>
                <c:pt idx="4">
                  <c:v>Jordan (⁵)</c:v>
                </c:pt>
                <c:pt idx="5">
                  <c:v>Morocco (⁶)</c:v>
                </c:pt>
                <c:pt idx="6">
                  <c:v>Palestine</c:v>
                </c:pt>
                <c:pt idx="7">
                  <c:v>Egypt (⁷)</c:v>
                </c:pt>
                <c:pt idx="8">
                  <c:v>Algeria (⁵)</c:v>
                </c:pt>
                <c:pt idx="9">
                  <c:v>Syria (⁸)</c:v>
                </c:pt>
              </c:strCache>
            </c:strRef>
          </c:cat>
          <c:val>
            <c:numRef>
              <c:f>'Figure 2'!$E$11:$E$20</c:f>
              <c:numCache>
                <c:formatCode>General</c:formatCode>
                <c:ptCount val="10"/>
                <c:pt idx="0">
                  <c:v>26.0420045863361</c:v>
                </c:pt>
                <c:pt idx="2">
                  <c:v>22.9447044001496</c:v>
                </c:pt>
                <c:pt idx="3">
                  <c:v>14.2603196770283</c:v>
                </c:pt>
                <c:pt idx="4">
                  <c:v>7.35754539762054</c:v>
                </c:pt>
                <c:pt idx="5">
                  <c:v>6.30083768362268</c:v>
                </c:pt>
                <c:pt idx="6">
                  <c:v>3.09851131450096</c:v>
                </c:pt>
                <c:pt idx="7">
                  <c:v>2.96787755743971</c:v>
                </c:pt>
                <c:pt idx="8">
                  <c:v>2.58820976092086</c:v>
                </c:pt>
              </c:numCache>
            </c:numRef>
          </c:val>
        </c:ser>
        <c:gapWidth val="150"/>
        <c:overlap val="0"/>
        <c:axId val="88905574"/>
        <c:axId val="74684999"/>
      </c:barChart>
      <c:catAx>
        <c:axId val="889055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684999"/>
        <c:crosses val="autoZero"/>
        <c:auto val="1"/>
        <c:lblAlgn val="ctr"/>
        <c:lblOffset val="100"/>
        <c:noMultiLvlLbl val="0"/>
      </c:catAx>
      <c:valAx>
        <c:axId val="746849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055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8828976377953"/>
          <c:y val="0.889924108323669"/>
          <c:w val="0.0930086089238845"/>
          <c:h val="0.0549509993421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281634272114"/>
          <c:y val="0.0244218156713842"/>
          <c:w val="0.936295120983737"/>
          <c:h val="0.65636865723161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Palestine</c:v>
                </c:pt>
              </c:strCache>
            </c:strRef>
          </c:tx>
          <c:spPr>
            <a:solidFill>
              <a:srgbClr val="854337"/>
            </a:solidFill>
            <a:ln w="28440">
              <a:solidFill>
                <a:srgbClr val="85433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3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52.588555858311</c:v>
                </c:pt>
                <c:pt idx="2">
                  <c:v>240.871934604905</c:v>
                </c:pt>
                <c:pt idx="3">
                  <c:v>334.059945504087</c:v>
                </c:pt>
                <c:pt idx="4">
                  <c:v>719.891008174387</c:v>
                </c:pt>
                <c:pt idx="5">
                  <c:v>1054.76839237057</c:v>
                </c:pt>
                <c:pt idx="6">
                  <c:v>1077.92915531335</c:v>
                </c:pt>
                <c:pt idx="7">
                  <c:v>1422.07084468665</c:v>
                </c:pt>
                <c:pt idx="8">
                  <c:v>1222.07084468665</c:v>
                </c:pt>
                <c:pt idx="9">
                  <c:v>1335.42234332425</c:v>
                </c:pt>
                <c:pt idx="10">
                  <c:v>1486.37602179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bed730"/>
            </a:solidFill>
            <a:ln w="28440">
              <a:solidFill>
                <a:srgbClr val="bed73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3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52.70120053357</c:v>
                </c:pt>
                <c:pt idx="2">
                  <c:v>222.843485993775</c:v>
                </c:pt>
                <c:pt idx="3">
                  <c:v>236.91640729213</c:v>
                </c:pt>
                <c:pt idx="4">
                  <c:v>305.413517118719</c:v>
                </c:pt>
                <c:pt idx="5">
                  <c:v>374.933303690529</c:v>
                </c:pt>
                <c:pt idx="6">
                  <c:v>291.329479768786</c:v>
                </c:pt>
                <c:pt idx="7">
                  <c:v>359.826589595376</c:v>
                </c:pt>
                <c:pt idx="8">
                  <c:v>359.259670964873</c:v>
                </c:pt>
                <c:pt idx="9">
                  <c:v>352.434415295687</c:v>
                </c:pt>
                <c:pt idx="10">
                  <c:v>348.532681191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C$13</c:f>
              <c:strCache>
                <c:ptCount val="1"/>
                <c:pt idx="0">
                  <c:v>Syria</c:v>
                </c:pt>
              </c:strCache>
            </c:strRef>
          </c:tx>
          <c:spPr>
            <a:solidFill>
              <a:srgbClr val="588944"/>
            </a:solidFill>
            <a:ln w="28440">
              <a:solidFill>
                <a:srgbClr val="58894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3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42.757821552723</c:v>
                </c:pt>
                <c:pt idx="2">
                  <c:v>159.907300115875</c:v>
                </c:pt>
                <c:pt idx="3">
                  <c:v>197.450753186559</c:v>
                </c:pt>
                <c:pt idx="4">
                  <c:v>204.750869061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C$14</c:f>
              <c:strCache>
                <c:ptCount val="1"/>
                <c:pt idx="0">
                  <c:v>Morocco</c:v>
                </c:pt>
              </c:strCache>
            </c:strRef>
          </c:tx>
          <c:spPr>
            <a:solidFill>
              <a:srgbClr val="c3c6e3"/>
            </a:solidFill>
            <a:ln w="28440">
              <a:solidFill>
                <a:srgbClr val="c3c6e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3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117.49795584628</c:v>
                </c:pt>
                <c:pt idx="2">
                  <c:v>141.864268192968</c:v>
                </c:pt>
                <c:pt idx="3">
                  <c:v>155.968928863451</c:v>
                </c:pt>
                <c:pt idx="4">
                  <c:v>159.852820932134</c:v>
                </c:pt>
                <c:pt idx="5">
                  <c:v>156.336876533115</c:v>
                </c:pt>
                <c:pt idx="6">
                  <c:v>150</c:v>
                </c:pt>
                <c:pt idx="7">
                  <c:v>166.721177432543</c:v>
                </c:pt>
                <c:pt idx="8">
                  <c:v>141.291905151267</c:v>
                </c:pt>
                <c:pt idx="9">
                  <c:v>145.952575633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C$15</c:f>
              <c:strCache>
                <c:ptCount val="1"/>
                <c:pt idx="0">
                  <c:v>Tunisia</c:v>
                </c:pt>
              </c:strCache>
            </c:strRef>
          </c:tx>
          <c:spPr>
            <a:solidFill>
              <a:srgbClr val="f5e69d"/>
            </a:solidFill>
            <a:ln w="28440">
              <a:solidFill>
                <a:srgbClr val="f5e69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3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120.570866141732</c:v>
                </c:pt>
                <c:pt idx="2">
                  <c:v>133.932086614173</c:v>
                </c:pt>
                <c:pt idx="3">
                  <c:v>133.24311023622</c:v>
                </c:pt>
                <c:pt idx="4">
                  <c:v>136.220472440945</c:v>
                </c:pt>
                <c:pt idx="5">
                  <c:v>137.869094488189</c:v>
                </c:pt>
                <c:pt idx="6">
                  <c:v>124.064960629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C$16</c:f>
              <c:strCache>
                <c:ptCount val="1"/>
                <c:pt idx="0">
                  <c:v>Egypt (²)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3'!$D$16:$N$16</c:f>
              <c:numCache>
                <c:formatCode>General</c:formatCode>
                <c:ptCount val="11"/>
                <c:pt idx="0">
                  <c:v>100</c:v>
                </c:pt>
                <c:pt idx="6">
                  <c:v>210.016184139543</c:v>
                </c:pt>
                <c:pt idx="7">
                  <c:v>231.307318827549</c:v>
                </c:pt>
                <c:pt idx="8">
                  <c:v>148.948030929689</c:v>
                </c:pt>
                <c:pt idx="9">
                  <c:v>116.32799856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60828"/>
        <c:axId val="93609858"/>
      </c:lineChart>
      <c:catAx>
        <c:axId val="3906082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09858"/>
        <c:crossesAt val="100"/>
        <c:auto val="1"/>
        <c:lblAlgn val="ctr"/>
        <c:lblOffset val="100"/>
        <c:noMultiLvlLbl val="0"/>
      </c:catAx>
      <c:valAx>
        <c:axId val="93609858"/>
        <c:scaling>
          <c:orientation val="minMax"/>
          <c:max val="16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60828"/>
        <c:crosses val="autoZero"/>
        <c:crossBetween val="between"/>
        <c:majorUnit val="2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9797585301837"/>
          <c:y val="0.736276561320246"/>
          <c:w val="0.140404829396325"/>
          <c:h val="0.263723438679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3316144387148"/>
          <c:y val="0.0756909854477976"/>
          <c:w val="0.89527965093217"/>
          <c:h val="0.7487059283133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8</c:f>
              <c:strCache>
                <c:ptCount val="8"/>
                <c:pt idx="0">
                  <c:v>EU-28 (²)</c:v>
                </c:pt>
                <c:pt idx="1">
                  <c:v/>
                </c:pt>
                <c:pt idx="2">
                  <c:v>Palestine</c:v>
                </c:pt>
                <c:pt idx="3">
                  <c:v>Syria (³)</c:v>
                </c:pt>
                <c:pt idx="4">
                  <c:v>Israel (⁴)</c:v>
                </c:pt>
                <c:pt idx="5">
                  <c:v>Egypt (⁵)</c:v>
                </c:pt>
                <c:pt idx="6">
                  <c:v>Tunisia (⁶)</c:v>
                </c:pt>
                <c:pt idx="7">
                  <c:v>Morocco (⁷)</c:v>
                </c:pt>
              </c:strCache>
            </c:strRef>
          </c:cat>
          <c:val>
            <c:numRef>
              <c:f>'Figure 4'!$D$11:$D$18</c:f>
              <c:numCache>
                <c:formatCode>General</c:formatCode>
                <c:ptCount val="8"/>
                <c:pt idx="0">
                  <c:v>16.8858567225693</c:v>
                </c:pt>
                <c:pt idx="2">
                  <c:v>5.39705882352941</c:v>
                </c:pt>
                <c:pt idx="3">
                  <c:v>22.1282051282051</c:v>
                </c:pt>
                <c:pt idx="4">
                  <c:v>7.89122807017544</c:v>
                </c:pt>
                <c:pt idx="5">
                  <c:v>20.3699633699634</c:v>
                </c:pt>
                <c:pt idx="6">
                  <c:v>18.3063063063063</c:v>
                </c:pt>
                <c:pt idx="7">
                  <c:v>22.2363636363636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8</c:f>
              <c:strCache>
                <c:ptCount val="8"/>
                <c:pt idx="0">
                  <c:v>EU-28 (²)</c:v>
                </c:pt>
                <c:pt idx="1">
                  <c:v/>
                </c:pt>
                <c:pt idx="2">
                  <c:v>Palestine</c:v>
                </c:pt>
                <c:pt idx="3">
                  <c:v>Syria (³)</c:v>
                </c:pt>
                <c:pt idx="4">
                  <c:v>Israel (⁴)</c:v>
                </c:pt>
                <c:pt idx="5">
                  <c:v>Egypt (⁵)</c:v>
                </c:pt>
                <c:pt idx="6">
                  <c:v>Tunisia (⁶)</c:v>
                </c:pt>
                <c:pt idx="7">
                  <c:v>Morocco (⁷)</c:v>
                </c:pt>
              </c:strCache>
            </c:strRef>
          </c:cat>
          <c:val>
            <c:numRef>
              <c:f>'Figure 4'!$E$11:$E$18</c:f>
              <c:numCache>
                <c:formatCode>General</c:formatCode>
                <c:ptCount val="8"/>
                <c:pt idx="0">
                  <c:v>19.8347447251681</c:v>
                </c:pt>
                <c:pt idx="2">
                  <c:v>40.4074074074074</c:v>
                </c:pt>
                <c:pt idx="4">
                  <c:v>27.0293103448276</c:v>
                </c:pt>
                <c:pt idx="5">
                  <c:v>26.7314049586777</c:v>
                </c:pt>
                <c:pt idx="6">
                  <c:v>21.0083333333333</c:v>
                </c:pt>
                <c:pt idx="7">
                  <c:v>18.4020618556701</c:v>
                </c:pt>
              </c:numCache>
            </c:numRef>
          </c:val>
        </c:ser>
        <c:gapWidth val="150"/>
        <c:overlap val="0"/>
        <c:axId val="31889381"/>
        <c:axId val="88325212"/>
      </c:barChart>
      <c:catAx>
        <c:axId val="31889381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25212"/>
        <c:crosses val="autoZero"/>
        <c:auto val="1"/>
        <c:lblAlgn val="ctr"/>
        <c:lblOffset val="100"/>
        <c:noMultiLvlLbl val="0"/>
      </c:catAx>
      <c:valAx>
        <c:axId val="883252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8893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6162309711286"/>
          <c:y val="0.883033496781895"/>
          <c:w val="0.0663419422572179"/>
          <c:h val="0.0997399743636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6533121777073"/>
          <c:y val="0.0756909854477976"/>
          <c:w val="0.885957953193177"/>
          <c:h val="0.7487059283133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8</c:f>
              <c:strCache>
                <c:ptCount val="8"/>
                <c:pt idx="0">
                  <c:v>EU-28 (²)</c:v>
                </c:pt>
                <c:pt idx="1">
                  <c:v/>
                </c:pt>
                <c:pt idx="2">
                  <c:v>Tunisia (³)</c:v>
                </c:pt>
                <c:pt idx="3">
                  <c:v>Israel</c:v>
                </c:pt>
                <c:pt idx="4">
                  <c:v>Palestine</c:v>
                </c:pt>
                <c:pt idx="5">
                  <c:v>Morocco (⁴)</c:v>
                </c:pt>
                <c:pt idx="6">
                  <c:v>Syria (⁵)</c:v>
                </c:pt>
                <c:pt idx="7">
                  <c:v>Egypt (⁶)</c:v>
                </c:pt>
              </c:strCache>
            </c:strRef>
          </c:cat>
          <c:val>
            <c:numRef>
              <c:f>'Figure 5'!$D$11:$D$18</c:f>
              <c:numCache>
                <c:formatCode>General</c:formatCode>
                <c:ptCount val="8"/>
                <c:pt idx="0">
                  <c:v>378.154253388703</c:v>
                </c:pt>
                <c:pt idx="2">
                  <c:v>414.651566166718</c:v>
                </c:pt>
                <c:pt idx="3">
                  <c:v>133.305672455693</c:v>
                </c:pt>
                <c:pt idx="4">
                  <c:v>11.2237152515917</c:v>
                </c:pt>
                <c:pt idx="5">
                  <c:v>83.3319138063197</c:v>
                </c:pt>
                <c:pt idx="6">
                  <c:v>49.7578413284133</c:v>
                </c:pt>
                <c:pt idx="7">
                  <c:v>82.509866761625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8</c:f>
              <c:strCache>
                <c:ptCount val="8"/>
                <c:pt idx="0">
                  <c:v>EU-28 (²)</c:v>
                </c:pt>
                <c:pt idx="1">
                  <c:v/>
                </c:pt>
                <c:pt idx="2">
                  <c:v>Tunisia (³)</c:v>
                </c:pt>
                <c:pt idx="3">
                  <c:v>Israel</c:v>
                </c:pt>
                <c:pt idx="4">
                  <c:v>Palestine</c:v>
                </c:pt>
                <c:pt idx="5">
                  <c:v>Morocco (⁴)</c:v>
                </c:pt>
                <c:pt idx="6">
                  <c:v>Syria (⁵)</c:v>
                </c:pt>
                <c:pt idx="7">
                  <c:v>Egypt (⁶)</c:v>
                </c:pt>
              </c:strCache>
            </c:strRef>
          </c:cat>
          <c:val>
            <c:numRef>
              <c:f>'Figure 5'!$E$11:$E$18</c:f>
              <c:numCache>
                <c:formatCode>General</c:formatCode>
                <c:ptCount val="8"/>
                <c:pt idx="0">
                  <c:v>516.536513101634</c:v>
                </c:pt>
                <c:pt idx="2">
                  <c:v>482.97008401687</c:v>
                </c:pt>
                <c:pt idx="3">
                  <c:v>385.446606166851</c:v>
                </c:pt>
                <c:pt idx="4">
                  <c:v>125.202809041502</c:v>
                </c:pt>
                <c:pt idx="5">
                  <c:v>110.110418851397</c:v>
                </c:pt>
                <c:pt idx="7">
                  <c:v>79.3355368556922</c:v>
                </c:pt>
              </c:numCache>
            </c:numRef>
          </c:val>
        </c:ser>
        <c:gapWidth val="150"/>
        <c:overlap val="0"/>
        <c:axId val="56673710"/>
        <c:axId val="4173793"/>
      </c:barChart>
      <c:catAx>
        <c:axId val="566737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3793"/>
        <c:crosses val="autoZero"/>
        <c:auto val="1"/>
        <c:lblAlgn val="ctr"/>
        <c:lblOffset val="100"/>
        <c:noMultiLvlLbl val="0"/>
      </c:catAx>
      <c:valAx>
        <c:axId val="41737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737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8828976377953"/>
          <c:y val="0.889924108323669"/>
          <c:w val="0.0610086089238845"/>
          <c:h val="0.110075891676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289716650748"/>
          <c:y val="0.0244197083441194"/>
          <c:w val="0.936286214581344"/>
          <c:h val="0.607645180774873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11</c:f>
              <c:strCache>
                <c:ptCount val="1"/>
                <c:pt idx="0">
                  <c:v>Egypt</c:v>
                </c:pt>
              </c:strCache>
            </c:strRef>
          </c:tx>
          <c:spPr>
            <a:solidFill>
              <a:srgbClr val="bed730"/>
            </a:solidFill>
            <a:ln w="28440">
              <a:solidFill>
                <a:srgbClr val="bed73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6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36.138613861386</c:v>
                </c:pt>
                <c:pt idx="2">
                  <c:v>144.218528995757</c:v>
                </c:pt>
                <c:pt idx="3">
                  <c:v>149.611032531825</c:v>
                </c:pt>
                <c:pt idx="4">
                  <c:v>184.865629420085</c:v>
                </c:pt>
                <c:pt idx="5">
                  <c:v>120.509193776521</c:v>
                </c:pt>
                <c:pt idx="6">
                  <c:v>152.687411598303</c:v>
                </c:pt>
                <c:pt idx="7">
                  <c:v>245.579915134371</c:v>
                </c:pt>
                <c:pt idx="8">
                  <c:v>167.963224893918</c:v>
                </c:pt>
                <c:pt idx="9">
                  <c:v>193.016265912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C$12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588944"/>
            </a:solidFill>
            <a:ln w="28440">
              <a:solidFill>
                <a:srgbClr val="58894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6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12.998405103668</c:v>
                </c:pt>
                <c:pt idx="2">
                  <c:v>120.653907496013</c:v>
                </c:pt>
                <c:pt idx="3">
                  <c:v>107.575757575758</c:v>
                </c:pt>
                <c:pt idx="4">
                  <c:v>119.521531100478</c:v>
                </c:pt>
                <c:pt idx="5">
                  <c:v>122.727272727273</c:v>
                </c:pt>
                <c:pt idx="6">
                  <c:v>133.732057416268</c:v>
                </c:pt>
                <c:pt idx="7">
                  <c:v>140.111642743222</c:v>
                </c:pt>
                <c:pt idx="8">
                  <c:v>136.738437001595</c:v>
                </c:pt>
                <c:pt idx="9">
                  <c:v>152.360446570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C$13</c:f>
              <c:strCache>
                <c:ptCount val="1"/>
                <c:pt idx="0">
                  <c:v>Jordan</c:v>
                </c:pt>
              </c:strCache>
            </c:strRef>
          </c:tx>
          <c:spPr>
            <a:solidFill>
              <a:srgbClr val="854337"/>
            </a:solidFill>
            <a:ln w="28440">
              <a:solidFill>
                <a:srgbClr val="85433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6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15.541090317331</c:v>
                </c:pt>
                <c:pt idx="2">
                  <c:v>123.921887713588</c:v>
                </c:pt>
                <c:pt idx="3">
                  <c:v>132.46541903987</c:v>
                </c:pt>
                <c:pt idx="4">
                  <c:v>115.622457282343</c:v>
                </c:pt>
                <c:pt idx="5">
                  <c:v>160.455655004068</c:v>
                </c:pt>
                <c:pt idx="6">
                  <c:v>167.127746135069</c:v>
                </c:pt>
                <c:pt idx="7">
                  <c:v>237.347436940602</c:v>
                </c:pt>
                <c:pt idx="8">
                  <c:v>160.699755899105</c:v>
                </c:pt>
                <c:pt idx="9">
                  <c:v>144.833197721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C$14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f5e69d"/>
            </a:solidFill>
            <a:ln w="28440">
              <a:solidFill>
                <a:srgbClr val="f5e69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6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109.567985447931</c:v>
                </c:pt>
                <c:pt idx="2">
                  <c:v>111.790207670153</c:v>
                </c:pt>
                <c:pt idx="3">
                  <c:v>112.569349704411</c:v>
                </c:pt>
                <c:pt idx="4">
                  <c:v>125.732908897984</c:v>
                </c:pt>
                <c:pt idx="5">
                  <c:v>127.536759132939</c:v>
                </c:pt>
                <c:pt idx="6">
                  <c:v>121.446111869031</c:v>
                </c:pt>
                <c:pt idx="7">
                  <c:v>129.425496437775</c:v>
                </c:pt>
                <c:pt idx="8">
                  <c:v>133.005911778081</c:v>
                </c:pt>
                <c:pt idx="9">
                  <c:v>131.83568288616</c:v>
                </c:pt>
                <c:pt idx="10">
                  <c:v>144.207973321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C$15</c:f>
              <c:strCache>
                <c:ptCount val="1"/>
                <c:pt idx="0">
                  <c:v>Morocco</c:v>
                </c:pt>
              </c:strCache>
            </c:strRef>
          </c:tx>
          <c:spPr>
            <a:solidFill>
              <a:srgbClr val="c3c6e3"/>
            </a:solidFill>
            <a:ln w="28440">
              <a:solidFill>
                <a:srgbClr val="c3c6e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6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107.038834951456</c:v>
                </c:pt>
                <c:pt idx="2">
                  <c:v>117.718446601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'!$C$16</c:f>
              <c:strCache>
                <c:ptCount val="1"/>
                <c:pt idx="0">
                  <c:v>Syria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6'!$D$16:$N$16</c:f>
              <c:numCache>
                <c:formatCode>General</c:formatCode>
                <c:ptCount val="11"/>
                <c:pt idx="0">
                  <c:v>100</c:v>
                </c:pt>
                <c:pt idx="1">
                  <c:v>140.170085042521</c:v>
                </c:pt>
                <c:pt idx="2">
                  <c:v>131.790895447724</c:v>
                </c:pt>
                <c:pt idx="3">
                  <c:v>110.555277638819</c:v>
                </c:pt>
                <c:pt idx="4">
                  <c:v>104.9524762381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6'!$C$17</c:f>
              <c:strCache>
                <c:ptCount val="1"/>
                <c:pt idx="0">
                  <c:v>Tunisia (²)</c:v>
                </c:pt>
              </c:strCache>
            </c:strRef>
          </c:tx>
          <c:spPr>
            <a:solidFill>
              <a:srgbClr val="bed730"/>
            </a:solidFill>
            <a:ln w="28440">
              <a:solidFill>
                <a:srgbClr val="bed73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6'!$D$17:$N$17</c:f>
              <c:numCache>
                <c:formatCode>General</c:formatCode>
                <c:ptCount val="11"/>
                <c:pt idx="0">
                  <c:v>100</c:v>
                </c:pt>
                <c:pt idx="1">
                  <c:v>101.715416758302</c:v>
                </c:pt>
                <c:pt idx="2">
                  <c:v>98.5704860347482</c:v>
                </c:pt>
                <c:pt idx="3">
                  <c:v>101.2359797668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6'!$C$18</c:f>
              <c:strCache>
                <c:ptCount val="1"/>
                <c:pt idx="0">
                  <c:v>Lebanon</c:v>
                </c:pt>
              </c:strCache>
            </c:strRef>
          </c:tx>
          <c:spPr>
            <a:solidFill>
              <a:srgbClr val="588944"/>
            </a:solidFill>
            <a:ln w="28440">
              <a:solidFill>
                <a:srgbClr val="58894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6'!$D$18:$N$18</c:f>
              <c:numCache>
                <c:formatCode>General</c:formatCode>
                <c:ptCount val="11"/>
                <c:pt idx="0">
                  <c:v>100</c:v>
                </c:pt>
                <c:pt idx="1">
                  <c:v>106.390262457208</c:v>
                </c:pt>
                <c:pt idx="2">
                  <c:v>91.8219855458349</c:v>
                </c:pt>
                <c:pt idx="3">
                  <c:v>35.1844807911754</c:v>
                </c:pt>
                <c:pt idx="4">
                  <c:v>90.6428299733739</c:v>
                </c:pt>
                <c:pt idx="5">
                  <c:v>102.015975656143</c:v>
                </c:pt>
                <c:pt idx="6">
                  <c:v>116.508178014454</c:v>
                </c:pt>
                <c:pt idx="7">
                  <c:v>132.445796880943</c:v>
                </c:pt>
                <c:pt idx="8">
                  <c:v>97.565614302016</c:v>
                </c:pt>
                <c:pt idx="9">
                  <c:v>87.2575123621149</c:v>
                </c:pt>
                <c:pt idx="10">
                  <c:v>90.3004944845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64117"/>
        <c:axId val="28784758"/>
      </c:lineChart>
      <c:catAx>
        <c:axId val="6376411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784758"/>
        <c:crossesAt val="100"/>
        <c:auto val="1"/>
        <c:lblAlgn val="ctr"/>
        <c:lblOffset val="100"/>
        <c:noMultiLvlLbl val="0"/>
      </c:catAx>
      <c:valAx>
        <c:axId val="28784758"/>
        <c:scaling>
          <c:orientation val="minMax"/>
          <c:max val="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764117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464251968504"/>
          <c:y val="0.705835161015832"/>
          <c:w val="0.152869081364829"/>
          <c:h val="0.279907237622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6533121777073"/>
          <c:y val="0.0756909854477976"/>
          <c:w val="0.885957953193177"/>
          <c:h val="0.669401308721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20</c:f>
              <c:strCache>
                <c:ptCount val="10"/>
                <c:pt idx="0">
                  <c:v>EU-28 (²)</c:v>
                </c:pt>
                <c:pt idx="1">
                  <c:v/>
                </c:pt>
                <c:pt idx="2">
                  <c:v>Lebanon (³)</c:v>
                </c:pt>
                <c:pt idx="3">
                  <c:v>Israel</c:v>
                </c:pt>
                <c:pt idx="4">
                  <c:v>Jordan (⁴)</c:v>
                </c:pt>
                <c:pt idx="5">
                  <c:v>Tunisia (⁵)</c:v>
                </c:pt>
                <c:pt idx="6">
                  <c:v>Syria (⁵)</c:v>
                </c:pt>
                <c:pt idx="7">
                  <c:v>Egypt (⁴)</c:v>
                </c:pt>
                <c:pt idx="8">
                  <c:v>Morocco (⁵)</c:v>
                </c:pt>
                <c:pt idx="9">
                  <c:v>Algeria (⁴)</c:v>
                </c:pt>
              </c:strCache>
            </c:strRef>
          </c:cat>
          <c:val>
            <c:numRef>
              <c:f>'Figure 7'!$D$11:$D$20</c:f>
              <c:numCache>
                <c:formatCode>General</c:formatCode>
                <c:ptCount val="10"/>
                <c:pt idx="2">
                  <c:v>744.867550991603</c:v>
                </c:pt>
                <c:pt idx="3">
                  <c:v>488.782526228439</c:v>
                </c:pt>
                <c:pt idx="4">
                  <c:v>241.074931345626</c:v>
                </c:pt>
                <c:pt idx="5">
                  <c:v>231.96612590552</c:v>
                </c:pt>
                <c:pt idx="6">
                  <c:v>230.511992619926</c:v>
                </c:pt>
                <c:pt idx="7">
                  <c:v>83.9194041366213</c:v>
                </c:pt>
                <c:pt idx="8">
                  <c:v>56.1451324418704</c:v>
                </c:pt>
                <c:pt idx="9">
                  <c:v>39.6803937307636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20</c:f>
              <c:strCache>
                <c:ptCount val="10"/>
                <c:pt idx="0">
                  <c:v>EU-28 (²)</c:v>
                </c:pt>
                <c:pt idx="1">
                  <c:v/>
                </c:pt>
                <c:pt idx="2">
                  <c:v>Lebanon (³)</c:v>
                </c:pt>
                <c:pt idx="3">
                  <c:v>Israel</c:v>
                </c:pt>
                <c:pt idx="4">
                  <c:v>Jordan (⁴)</c:v>
                </c:pt>
                <c:pt idx="5">
                  <c:v>Tunisia (⁵)</c:v>
                </c:pt>
                <c:pt idx="6">
                  <c:v>Syria (⁵)</c:v>
                </c:pt>
                <c:pt idx="7">
                  <c:v>Egypt (⁴)</c:v>
                </c:pt>
                <c:pt idx="8">
                  <c:v>Morocco (⁵)</c:v>
                </c:pt>
                <c:pt idx="9">
                  <c:v>Algeria (⁴)</c:v>
                </c:pt>
              </c:strCache>
            </c:strRef>
          </c:cat>
          <c:val>
            <c:numRef>
              <c:f>'Figure 7'!$E$11:$E$20</c:f>
              <c:numCache>
                <c:formatCode>General</c:formatCode>
                <c:ptCount val="10"/>
                <c:pt idx="0">
                  <c:v>566.78615641957</c:v>
                </c:pt>
                <c:pt idx="2">
                  <c:v>606.900142438987</c:v>
                </c:pt>
                <c:pt idx="3">
                  <c:v>584.759160411386</c:v>
                </c:pt>
                <c:pt idx="4">
                  <c:v>278.647463994991</c:v>
                </c:pt>
                <c:pt idx="7">
                  <c:v>133.885616919708</c:v>
                </c:pt>
                <c:pt idx="9">
                  <c:v>51.5107663459938</c:v>
                </c:pt>
              </c:numCache>
            </c:numRef>
          </c:val>
        </c:ser>
        <c:gapWidth val="150"/>
        <c:overlap val="0"/>
        <c:axId val="3404054"/>
        <c:axId val="23705200"/>
      </c:barChart>
      <c:catAx>
        <c:axId val="34040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05200"/>
        <c:crosses val="autoZero"/>
        <c:auto val="1"/>
        <c:lblAlgn val="ctr"/>
        <c:lblOffset val="100"/>
        <c:noMultiLvlLbl val="0"/>
      </c:catAx>
      <c:valAx>
        <c:axId val="2370520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40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8828976377953"/>
          <c:y val="0.889924108323669"/>
          <c:w val="0.0610086089238845"/>
          <c:h val="0.110075891676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25</xdr:row>
      <xdr:rowOff>0</xdr:rowOff>
    </xdr:from>
    <xdr:to>
      <xdr:col>18</xdr:col>
      <xdr:colOff>66240</xdr:colOff>
      <xdr:row>52</xdr:row>
      <xdr:rowOff>56880</xdr:rowOff>
    </xdr:to>
    <xdr:graphicFrame>
      <xdr:nvGraphicFramePr>
        <xdr:cNvPr id="0" name="Chart 1"/>
        <xdr:cNvGraphicFramePr/>
      </xdr:nvGraphicFramePr>
      <xdr:xfrm>
        <a:off x="1180440" y="3848040"/>
        <a:ext cx="90457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9360</xdr:rowOff>
    </xdr:from>
    <xdr:to>
      <xdr:col>17</xdr:col>
      <xdr:colOff>256680</xdr:colOff>
      <xdr:row>55</xdr:row>
      <xdr:rowOff>37440</xdr:rowOff>
    </xdr:to>
    <xdr:graphicFrame>
      <xdr:nvGraphicFramePr>
        <xdr:cNvPr id="1" name="Chart 1"/>
        <xdr:cNvGraphicFramePr/>
      </xdr:nvGraphicFramePr>
      <xdr:xfrm>
        <a:off x="1179720" y="4771800"/>
        <a:ext cx="90828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20</xdr:row>
      <xdr:rowOff>104760</xdr:rowOff>
    </xdr:from>
    <xdr:to>
      <xdr:col>18</xdr:col>
      <xdr:colOff>190440</xdr:colOff>
      <xdr:row>48</xdr:row>
      <xdr:rowOff>9000</xdr:rowOff>
    </xdr:to>
    <xdr:graphicFrame>
      <xdr:nvGraphicFramePr>
        <xdr:cNvPr id="2" name="Chart 1"/>
        <xdr:cNvGraphicFramePr/>
      </xdr:nvGraphicFramePr>
      <xdr:xfrm>
        <a:off x="1275120" y="3191040"/>
        <a:ext cx="907524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27</xdr:row>
      <xdr:rowOff>85680</xdr:rowOff>
    </xdr:from>
    <xdr:to>
      <xdr:col>18</xdr:col>
      <xdr:colOff>180720</xdr:colOff>
      <xdr:row>51</xdr:row>
      <xdr:rowOff>113760</xdr:rowOff>
    </xdr:to>
    <xdr:graphicFrame>
      <xdr:nvGraphicFramePr>
        <xdr:cNvPr id="3" name="Chart 1"/>
        <xdr:cNvGraphicFramePr/>
      </xdr:nvGraphicFramePr>
      <xdr:xfrm>
        <a:off x="1265400" y="4238640"/>
        <a:ext cx="90752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27</xdr:row>
      <xdr:rowOff>0</xdr:rowOff>
    </xdr:from>
    <xdr:to>
      <xdr:col>18</xdr:col>
      <xdr:colOff>161640</xdr:colOff>
      <xdr:row>51</xdr:row>
      <xdr:rowOff>28080</xdr:rowOff>
    </xdr:to>
    <xdr:graphicFrame>
      <xdr:nvGraphicFramePr>
        <xdr:cNvPr id="4" name="Chart 1"/>
        <xdr:cNvGraphicFramePr/>
      </xdr:nvGraphicFramePr>
      <xdr:xfrm>
        <a:off x="1246320" y="4152960"/>
        <a:ext cx="90752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2</xdr:row>
      <xdr:rowOff>104760</xdr:rowOff>
    </xdr:from>
    <xdr:to>
      <xdr:col>18</xdr:col>
      <xdr:colOff>75960</xdr:colOff>
      <xdr:row>50</xdr:row>
      <xdr:rowOff>9000</xdr:rowOff>
    </xdr:to>
    <xdr:graphicFrame>
      <xdr:nvGraphicFramePr>
        <xdr:cNvPr id="5" name="Chart 1"/>
        <xdr:cNvGraphicFramePr/>
      </xdr:nvGraphicFramePr>
      <xdr:xfrm>
        <a:off x="1190160" y="3495600"/>
        <a:ext cx="90457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9</xdr:row>
      <xdr:rowOff>76320</xdr:rowOff>
    </xdr:from>
    <xdr:to>
      <xdr:col>18</xdr:col>
      <xdr:colOff>123480</xdr:colOff>
      <xdr:row>53</xdr:row>
      <xdr:rowOff>104400</xdr:rowOff>
    </xdr:to>
    <xdr:graphicFrame>
      <xdr:nvGraphicFramePr>
        <xdr:cNvPr id="6" name="Chart 1"/>
        <xdr:cNvGraphicFramePr/>
      </xdr:nvGraphicFramePr>
      <xdr:xfrm>
        <a:off x="1208160" y="4534200"/>
        <a:ext cx="90752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23.14"/>
    <col collapsed="false" customWidth="true" hidden="false" outlineLevel="0" max="14" min="4" style="1" width="10.86"/>
    <col collapsed="false" customWidth="true" hidden="false" outlineLevel="0" max="15" min="15" style="1" width="13.14"/>
    <col collapsed="false" customWidth="true" hidden="false" outlineLevel="0" max="42" min="16" style="1" width="8.57"/>
    <col collapsed="false" customWidth="false" hidden="false" outlineLevel="0" max="43" min="43" style="1" width="9.14"/>
    <col collapsed="false" customWidth="true" hidden="false" outlineLevel="0" max="66" min="44" style="1" width="8.57"/>
    <col collapsed="false" customWidth="false" hidden="false" outlineLevel="0" max="16384" min="67" style="1" width="9.14"/>
  </cols>
  <sheetData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false" outlineLevel="0" collapsed="false">
      <c r="C7" s="6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2" hidden="false" customHeight="false" outlineLevel="0" collapsed="false">
      <c r="G8" s="8"/>
    </row>
    <row r="9" customFormat="false" ht="12" hidden="false" customHeight="false" outlineLevel="0" collapsed="false">
      <c r="G9" s="8"/>
      <c r="N9" s="9"/>
    </row>
    <row r="10" customFormat="false" ht="12" hidden="false" customHeight="false" outlineLevel="0" collapsed="false">
      <c r="C10" s="10"/>
      <c r="D10" s="10" t="n">
        <v>2003</v>
      </c>
      <c r="E10" s="10" t="n">
        <v>2004</v>
      </c>
      <c r="F10" s="10" t="n">
        <v>2005</v>
      </c>
      <c r="G10" s="10" t="n">
        <v>2006</v>
      </c>
      <c r="H10" s="10" t="n">
        <v>2007</v>
      </c>
      <c r="I10" s="10" t="n">
        <v>2008</v>
      </c>
      <c r="J10" s="10" t="n">
        <v>2009</v>
      </c>
      <c r="K10" s="10" t="n">
        <v>2010</v>
      </c>
      <c r="L10" s="10" t="n">
        <v>2011</v>
      </c>
      <c r="M10" s="10" t="n">
        <v>2012</v>
      </c>
      <c r="N10" s="10" t="n">
        <v>2013</v>
      </c>
    </row>
    <row r="11" customFormat="false" ht="12" hidden="false" customHeight="true" outlineLevel="0" collapsed="false">
      <c r="A11" s="11"/>
      <c r="C11" s="12" t="s">
        <v>4</v>
      </c>
      <c r="D11" s="13" t="n">
        <v>11088.792</v>
      </c>
      <c r="E11" s="13" t="n">
        <v>11337.589</v>
      </c>
      <c r="F11" s="13" t="n">
        <v>11401.513</v>
      </c>
      <c r="G11" s="13" t="n">
        <v>11703.814</v>
      </c>
      <c r="H11" s="13" t="n">
        <v>11878.348</v>
      </c>
      <c r="I11" s="13" t="n">
        <v>12125.303</v>
      </c>
      <c r="J11" s="13" t="n">
        <v>12447.022</v>
      </c>
      <c r="K11" s="13" t="n">
        <v>12626.152</v>
      </c>
      <c r="L11" s="13" t="n">
        <v>12753.975</v>
      </c>
      <c r="M11" s="13" t="n">
        <v>13134.748</v>
      </c>
      <c r="N11" s="14" t="n">
        <v>13207.53</v>
      </c>
      <c r="O11" s="15"/>
      <c r="P11" s="15"/>
    </row>
    <row r="12" customFormat="false" ht="12" hidden="false" customHeight="true" outlineLevel="0" collapsed="false">
      <c r="C12" s="16" t="s">
        <v>5</v>
      </c>
      <c r="D12" s="17" t="n">
        <v>77</v>
      </c>
      <c r="E12" s="17" t="n">
        <v>82</v>
      </c>
      <c r="F12" s="17" t="n">
        <v>83</v>
      </c>
      <c r="G12" s="17" t="n">
        <v>84</v>
      </c>
      <c r="H12" s="17" t="n">
        <v>85</v>
      </c>
      <c r="I12" s="18" t="n">
        <v>85</v>
      </c>
      <c r="J12" s="17" t="n">
        <v>86</v>
      </c>
      <c r="K12" s="17" t="n">
        <v>86.6</v>
      </c>
      <c r="L12" s="17" t="n">
        <v>93</v>
      </c>
      <c r="M12" s="17" t="n">
        <v>96</v>
      </c>
      <c r="N12" s="19" t="s">
        <v>6</v>
      </c>
      <c r="O12" s="15"/>
      <c r="P12" s="20"/>
    </row>
    <row r="13" customFormat="false" ht="12" hidden="false" customHeight="true" outlineLevel="0" collapsed="false">
      <c r="C13" s="21" t="s">
        <v>7</v>
      </c>
      <c r="D13" s="22" t="n">
        <v>273</v>
      </c>
      <c r="E13" s="22" t="n">
        <v>231</v>
      </c>
      <c r="F13" s="22" t="n">
        <v>237</v>
      </c>
      <c r="G13" s="22" t="n">
        <v>255</v>
      </c>
      <c r="H13" s="22" t="n">
        <v>267</v>
      </c>
      <c r="I13" s="22" t="n">
        <v>267</v>
      </c>
      <c r="J13" s="22" t="n">
        <v>301</v>
      </c>
      <c r="K13" s="22" t="n">
        <v>283</v>
      </c>
      <c r="L13" s="22" t="n">
        <v>254</v>
      </c>
      <c r="M13" s="22" t="n">
        <v>242</v>
      </c>
      <c r="N13" s="23" t="s">
        <v>6</v>
      </c>
      <c r="O13" s="15"/>
      <c r="P13" s="20"/>
    </row>
    <row r="14" customFormat="false" ht="12" hidden="false" customHeight="true" outlineLevel="0" collapsed="false">
      <c r="C14" s="21" t="s">
        <v>8</v>
      </c>
      <c r="D14" s="22" t="n">
        <v>114</v>
      </c>
      <c r="E14" s="22" t="n">
        <v>115</v>
      </c>
      <c r="F14" s="22" t="n">
        <v>115</v>
      </c>
      <c r="G14" s="22" t="n">
        <v>114</v>
      </c>
      <c r="H14" s="22" t="n">
        <v>116</v>
      </c>
      <c r="I14" s="22" t="n">
        <v>116</v>
      </c>
      <c r="J14" s="22" t="n">
        <v>114</v>
      </c>
      <c r="K14" s="22" t="n">
        <v>112</v>
      </c>
      <c r="L14" s="22" t="n">
        <v>111</v>
      </c>
      <c r="M14" s="22" t="n">
        <v>112</v>
      </c>
      <c r="N14" s="22" t="n">
        <v>116</v>
      </c>
      <c r="O14" s="15"/>
      <c r="P14" s="20"/>
    </row>
    <row r="15" customFormat="false" ht="12" hidden="false" customHeight="true" outlineLevel="0" collapsed="false">
      <c r="C15" s="21" t="s">
        <v>9</v>
      </c>
      <c r="D15" s="22" t="n">
        <v>38</v>
      </c>
      <c r="E15" s="22" t="n">
        <v>39</v>
      </c>
      <c r="F15" s="22" t="n">
        <v>40</v>
      </c>
      <c r="G15" s="22" t="n">
        <v>42</v>
      </c>
      <c r="H15" s="22" t="n">
        <v>42</v>
      </c>
      <c r="I15" s="22" t="n">
        <v>43</v>
      </c>
      <c r="J15" s="22" t="n">
        <v>44</v>
      </c>
      <c r="K15" s="22" t="n">
        <v>46</v>
      </c>
      <c r="L15" s="22" t="n">
        <v>46</v>
      </c>
      <c r="M15" s="22" t="n">
        <v>47</v>
      </c>
      <c r="N15" s="23" t="s">
        <v>6</v>
      </c>
      <c r="O15" s="15"/>
      <c r="P15" s="20"/>
    </row>
    <row r="16" customFormat="false" ht="12" hidden="false" customHeight="true" outlineLevel="0" collapsed="false">
      <c r="C16" s="21" t="s">
        <v>10</v>
      </c>
      <c r="D16" s="23" t="s">
        <v>6</v>
      </c>
      <c r="E16" s="23" t="s">
        <v>6</v>
      </c>
      <c r="F16" s="23" t="s">
        <v>6</v>
      </c>
      <c r="G16" s="22" t="n">
        <v>26</v>
      </c>
      <c r="H16" s="23" t="s">
        <v>6</v>
      </c>
      <c r="I16" s="23" t="s">
        <v>6</v>
      </c>
      <c r="J16" s="23" t="s">
        <v>6</v>
      </c>
      <c r="K16" s="23" t="s">
        <v>6</v>
      </c>
      <c r="L16" s="22" t="n">
        <v>93</v>
      </c>
      <c r="M16" s="23" t="s">
        <v>6</v>
      </c>
      <c r="N16" s="23" t="s">
        <v>6</v>
      </c>
      <c r="O16" s="15"/>
      <c r="P16" s="20"/>
    </row>
    <row r="17" customFormat="false" ht="12" hidden="false" customHeight="true" outlineLevel="0" collapsed="false">
      <c r="C17" s="21" t="s">
        <v>11</v>
      </c>
      <c r="D17" s="22" t="n">
        <v>21.404</v>
      </c>
      <c r="E17" s="22" t="n">
        <v>21.404</v>
      </c>
      <c r="F17" s="22" t="n">
        <v>23.051</v>
      </c>
      <c r="G17" s="22" t="n">
        <v>25.471</v>
      </c>
      <c r="H17" s="22" t="n">
        <v>26.423</v>
      </c>
      <c r="I17" s="22" t="n">
        <v>27.723</v>
      </c>
      <c r="J17" s="22" t="n">
        <v>28.76</v>
      </c>
      <c r="K17" s="22" t="n">
        <v>29.2</v>
      </c>
      <c r="L17" s="23" t="s">
        <v>6</v>
      </c>
      <c r="M17" s="23" t="s">
        <v>6</v>
      </c>
      <c r="N17" s="23" t="s">
        <v>6</v>
      </c>
      <c r="O17" s="15"/>
      <c r="P17" s="20"/>
    </row>
    <row r="18" customFormat="false" ht="12" hidden="false" customHeight="true" outlineLevel="0" collapsed="false">
      <c r="C18" s="21" t="s">
        <v>12</v>
      </c>
      <c r="D18" s="22" t="n">
        <v>110</v>
      </c>
      <c r="E18" s="22" t="n">
        <v>119</v>
      </c>
      <c r="F18" s="22" t="n">
        <v>124</v>
      </c>
      <c r="G18" s="22" t="n">
        <v>133</v>
      </c>
      <c r="H18" s="22" t="n">
        <v>143</v>
      </c>
      <c r="I18" s="22" t="n">
        <v>153</v>
      </c>
      <c r="J18" s="22" t="n">
        <v>165</v>
      </c>
      <c r="K18" s="22" t="n">
        <v>173</v>
      </c>
      <c r="L18" s="22" t="n">
        <v>184</v>
      </c>
      <c r="M18" s="22" t="n">
        <v>194</v>
      </c>
      <c r="N18" s="22" t="n">
        <v>207.6</v>
      </c>
      <c r="O18" s="15"/>
      <c r="P18" s="20"/>
    </row>
    <row r="19" customFormat="false" ht="12" hidden="false" customHeight="true" outlineLevel="0" collapsed="false">
      <c r="C19" s="21" t="s">
        <v>13</v>
      </c>
      <c r="D19" s="22" t="n">
        <v>6.8</v>
      </c>
      <c r="E19" s="22" t="n">
        <v>7.2</v>
      </c>
      <c r="F19" s="22" t="n">
        <v>7.7</v>
      </c>
      <c r="G19" s="22" t="n">
        <v>8.4</v>
      </c>
      <c r="H19" s="22" t="n">
        <v>8.8</v>
      </c>
      <c r="I19" s="22" t="n">
        <v>9.5</v>
      </c>
      <c r="J19" s="22" t="n">
        <v>9.8</v>
      </c>
      <c r="K19" s="22" t="n">
        <v>10.5</v>
      </c>
      <c r="L19" s="22" t="n">
        <v>11.7</v>
      </c>
      <c r="M19" s="22" t="n">
        <v>11.9</v>
      </c>
      <c r="N19" s="22" t="n">
        <v>13.5</v>
      </c>
      <c r="O19" s="15"/>
      <c r="P19" s="20"/>
    </row>
    <row r="20" customFormat="false" ht="12" hidden="false" customHeight="true" outlineLevel="0" collapsed="false">
      <c r="C20" s="21" t="s">
        <v>14</v>
      </c>
      <c r="D20" s="22" t="n">
        <v>39</v>
      </c>
      <c r="E20" s="22" t="n">
        <v>40</v>
      </c>
      <c r="F20" s="22" t="n">
        <v>43</v>
      </c>
      <c r="G20" s="22" t="n">
        <v>46</v>
      </c>
      <c r="H20" s="22" t="n">
        <v>47</v>
      </c>
      <c r="I20" s="23" t="s">
        <v>6</v>
      </c>
      <c r="J20" s="23" t="s">
        <v>6</v>
      </c>
      <c r="K20" s="23" t="s">
        <v>6</v>
      </c>
      <c r="L20" s="23" t="s">
        <v>6</v>
      </c>
      <c r="M20" s="23" t="s">
        <v>6</v>
      </c>
      <c r="N20" s="23" t="s">
        <v>6</v>
      </c>
      <c r="O20" s="15"/>
      <c r="P20" s="20"/>
    </row>
    <row r="21" customFormat="false" ht="12" hidden="false" customHeight="true" outlineLevel="0" collapsed="false">
      <c r="C21" s="24" t="s">
        <v>15</v>
      </c>
      <c r="D21" s="25" t="n">
        <v>222</v>
      </c>
      <c r="E21" s="25" t="n">
        <v>226</v>
      </c>
      <c r="F21" s="25" t="n">
        <v>230</v>
      </c>
      <c r="G21" s="25" t="n">
        <v>232</v>
      </c>
      <c r="H21" s="25" t="n">
        <v>236</v>
      </c>
      <c r="I21" s="25" t="n">
        <v>238</v>
      </c>
      <c r="J21" s="25" t="n">
        <v>240</v>
      </c>
      <c r="K21" s="25" t="n">
        <v>242</v>
      </c>
      <c r="L21" s="25" t="n">
        <v>242</v>
      </c>
      <c r="M21" s="25" t="n">
        <v>242</v>
      </c>
      <c r="N21" s="26" t="s">
        <v>6</v>
      </c>
      <c r="O21" s="15"/>
      <c r="P21" s="20"/>
    </row>
    <row r="22" customFormat="false" ht="12" hidden="false" customHeight="tru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5"/>
      <c r="P22" s="9"/>
    </row>
    <row r="23" customFormat="false" ht="12" hidden="false" customHeight="true" outlineLevel="0" collapsed="false">
      <c r="A23" s="11"/>
      <c r="C23" s="1" t="s">
        <v>16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5"/>
    </row>
    <row r="24" customFormat="false" ht="12" hidden="false" customHeight="true" outlineLevel="0" collapsed="false">
      <c r="C24" s="1" t="s">
        <v>17</v>
      </c>
      <c r="E24" s="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7"/>
    </row>
    <row r="25" customFormat="false" ht="12" hidden="false" customHeight="true" outlineLevel="0" collapsed="false">
      <c r="C25" s="1" t="s">
        <v>18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27"/>
    </row>
    <row r="26" customFormat="false" ht="12" hidden="false" customHeight="false" outlineLevel="0" collapsed="false">
      <c r="C26" s="1" t="s">
        <v>19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</row>
    <row r="27" customFormat="false" ht="12" hidden="false" customHeight="false" outlineLevel="0" collapsed="false">
      <c r="C27" s="28" t="s">
        <v>20</v>
      </c>
      <c r="P27" s="27"/>
    </row>
    <row r="28" customFormat="false" ht="12" hidden="false" customHeight="fals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27"/>
    </row>
    <row r="29" customFormat="false" ht="12" hidden="false" customHeight="false" outlineLevel="0" collapsed="false">
      <c r="E29" s="29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27"/>
    </row>
    <row r="30" customFormat="false" ht="12" hidden="false" customHeight="false" outlineLevel="0" collapsed="false">
      <c r="A30" s="3" t="s">
        <v>2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" hidden="false" customHeight="false" outlineLevel="0" collapsed="false">
      <c r="A31" s="1" t="s">
        <v>22</v>
      </c>
      <c r="B31" s="1" t="s">
        <v>23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27"/>
    </row>
    <row r="32" customFormat="false" ht="12" hidden="false" customHeight="false" outlineLevel="0" collapsed="false">
      <c r="A32" s="1" t="s">
        <v>4</v>
      </c>
      <c r="B32" s="1" t="s">
        <v>24</v>
      </c>
      <c r="E32" s="30"/>
      <c r="F32" s="15"/>
      <c r="G32" s="15"/>
      <c r="H32" s="15"/>
      <c r="I32" s="15"/>
      <c r="J32" s="15"/>
      <c r="K32" s="15"/>
      <c r="L32" s="15"/>
      <c r="M32" s="15"/>
      <c r="N32" s="15"/>
      <c r="O32" s="30"/>
      <c r="P32" s="27"/>
    </row>
    <row r="33" customFormat="false" ht="12" hidden="false" customHeight="false" outlineLevel="0" collapsed="false">
      <c r="E33" s="31"/>
      <c r="F33" s="15"/>
      <c r="G33" s="15"/>
      <c r="H33" s="15"/>
      <c r="I33" s="15"/>
      <c r="J33" s="15"/>
      <c r="K33" s="15"/>
      <c r="L33" s="15"/>
      <c r="M33" s="15"/>
      <c r="N33" s="15"/>
      <c r="O33" s="31"/>
      <c r="P33" s="15"/>
    </row>
    <row r="34" customFormat="false" ht="12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" hidden="false" customHeight="false" outlineLevel="0" collapsed="false">
      <c r="D35" s="31"/>
      <c r="E35" s="15"/>
      <c r="F35" s="15"/>
      <c r="G35" s="15"/>
      <c r="H35" s="15"/>
      <c r="I35" s="15"/>
      <c r="J35" s="15"/>
      <c r="K35" s="15"/>
      <c r="L35" s="15"/>
      <c r="M35" s="15"/>
      <c r="N35" s="31"/>
      <c r="O35" s="15"/>
    </row>
    <row r="36" customFormat="false" ht="12" hidden="false" customHeight="false" outlineLevel="0" collapsed="false">
      <c r="D36" s="31"/>
      <c r="E36" s="15"/>
      <c r="F36" s="15"/>
      <c r="G36" s="15"/>
      <c r="H36" s="15"/>
      <c r="I36" s="15"/>
      <c r="J36" s="15"/>
      <c r="K36" s="15"/>
      <c r="L36" s="15"/>
      <c r="M36" s="15"/>
      <c r="N36" s="31"/>
      <c r="O36" s="15"/>
    </row>
    <row r="37" customFormat="false" ht="12" hidden="false" customHeight="false" outlineLevel="0" collapsed="false">
      <c r="D37" s="31"/>
      <c r="E37" s="15"/>
      <c r="F37" s="15"/>
      <c r="G37" s="15"/>
      <c r="H37" s="15"/>
      <c r="I37" s="15"/>
      <c r="J37" s="15"/>
      <c r="K37" s="15"/>
      <c r="L37" s="15"/>
      <c r="M37" s="15"/>
      <c r="N37" s="31"/>
      <c r="O37" s="15"/>
    </row>
    <row r="38" customFormat="false" ht="12" hidden="false" customHeight="false" outlineLevel="0" collapsed="false">
      <c r="D38" s="31"/>
      <c r="E38" s="15"/>
      <c r="F38" s="15"/>
      <c r="G38" s="15"/>
      <c r="H38" s="15"/>
      <c r="I38" s="15"/>
      <c r="J38" s="15"/>
      <c r="K38" s="15"/>
      <c r="L38" s="15"/>
      <c r="M38" s="15"/>
      <c r="N38" s="31"/>
      <c r="O38" s="15"/>
    </row>
    <row r="39" customFormat="false" ht="12" hidden="false" customHeight="false" outlineLevel="0" collapsed="false">
      <c r="D39" s="31"/>
      <c r="E39" s="15"/>
      <c r="F39" s="32"/>
      <c r="G39" s="32"/>
      <c r="H39" s="32"/>
      <c r="I39" s="32"/>
      <c r="J39" s="32"/>
      <c r="K39" s="32"/>
      <c r="L39" s="32"/>
      <c r="M39" s="32"/>
      <c r="N39" s="31"/>
      <c r="O39" s="15"/>
    </row>
    <row r="40" customFormat="false" ht="12" hidden="false" customHeight="false" outlineLevel="0" collapsed="false">
      <c r="C40" s="27"/>
    </row>
    <row r="41" customFormat="false" ht="12" hidden="false" customHeight="false" outlineLevel="0" collapsed="false">
      <c r="C41" s="33"/>
      <c r="D41" s="34"/>
      <c r="E41" s="35"/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12" hidden="false" customHeight="false" outlineLevel="0" collapsed="false">
      <c r="C42" s="33"/>
      <c r="D42" s="30"/>
      <c r="I42" s="34"/>
      <c r="J42" s="34"/>
      <c r="K42" s="34"/>
      <c r="L42" s="34"/>
      <c r="M42" s="34"/>
      <c r="N42" s="30"/>
      <c r="O42" s="35"/>
    </row>
    <row r="43" customFormat="false" ht="12" hidden="false" customHeight="false" outlineLevel="0" collapsed="false">
      <c r="D43" s="30"/>
      <c r="I43" s="34"/>
      <c r="J43" s="34"/>
      <c r="K43" s="34"/>
      <c r="L43" s="34"/>
      <c r="M43" s="34"/>
      <c r="N43" s="30"/>
      <c r="O43" s="35"/>
    </row>
    <row r="44" customFormat="false" ht="12" hidden="false" customHeight="false" outlineLevel="0" collapsed="false">
      <c r="D44" s="30"/>
      <c r="I44" s="34"/>
      <c r="J44" s="34"/>
      <c r="K44" s="34"/>
      <c r="L44" s="34"/>
      <c r="M44" s="34"/>
      <c r="N44" s="30"/>
      <c r="O44" s="35"/>
    </row>
    <row r="45" customFormat="false" ht="12" hidden="false" customHeight="false" outlineLevel="0" collapsed="false">
      <c r="C45" s="36"/>
      <c r="D45" s="30"/>
      <c r="I45" s="34"/>
      <c r="J45" s="34"/>
      <c r="K45" s="34"/>
      <c r="L45" s="34"/>
      <c r="M45" s="34"/>
      <c r="N45" s="30"/>
      <c r="O45" s="35"/>
      <c r="T45" s="32"/>
    </row>
    <row r="46" customFormat="false" ht="12" hidden="false" customHeight="false" outlineLevel="0" collapsed="false">
      <c r="C46" s="36"/>
      <c r="D46" s="30"/>
      <c r="I46" s="34"/>
      <c r="J46" s="34"/>
      <c r="K46" s="34"/>
      <c r="L46" s="34"/>
      <c r="M46" s="34"/>
      <c r="N46" s="30"/>
      <c r="O46" s="35"/>
      <c r="U46" s="32"/>
    </row>
    <row r="47" customFormat="false" ht="12" hidden="false" customHeight="false" outlineLevel="0" collapsed="false">
      <c r="C47" s="36"/>
      <c r="D47" s="30"/>
      <c r="I47" s="34"/>
      <c r="J47" s="34"/>
      <c r="K47" s="34"/>
      <c r="L47" s="34"/>
      <c r="M47" s="34"/>
      <c r="N47" s="30"/>
      <c r="O47" s="35"/>
      <c r="U47" s="32"/>
    </row>
    <row r="48" customFormat="false" ht="12" hidden="false" customHeight="false" outlineLevel="0" collapsed="false">
      <c r="C48" s="36"/>
      <c r="U48" s="32"/>
    </row>
    <row r="49" customFormat="false" ht="12" hidden="false" customHeight="false" outlineLevel="0" collapsed="false">
      <c r="K49" s="9"/>
      <c r="U4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14"/>
    <col collapsed="false" customWidth="true" hidden="false" outlineLevel="0" max="14" min="4" style="1" width="7"/>
    <col collapsed="false" customWidth="true" hidden="false" outlineLevel="0" max="19" min="15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10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false" outlineLevel="0" collapsed="false">
      <c r="C7" s="6" t="s">
        <v>10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9" customFormat="false" ht="12" hidden="false" customHeight="false" outlineLevel="0" collapsed="false"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customFormat="false" ht="12" hidden="false" customHeight="false" outlineLevel="0" collapsed="false">
      <c r="D10" s="37" t="n">
        <v>2003</v>
      </c>
      <c r="E10" s="37" t="n">
        <v>2013</v>
      </c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S10" s="38"/>
      <c r="U10" s="36"/>
      <c r="V10" s="36"/>
      <c r="W10" s="36"/>
      <c r="X10" s="36"/>
    </row>
    <row r="11" customFormat="false" ht="12" hidden="false" customHeight="false" outlineLevel="0" collapsed="false">
      <c r="C11" s="1" t="s">
        <v>41</v>
      </c>
      <c r="D11" s="37" t="s">
        <v>6</v>
      </c>
      <c r="E11" s="37" t="n">
        <v>566.78615641957</v>
      </c>
      <c r="F11" s="37"/>
      <c r="G11" s="37"/>
      <c r="H11" s="37"/>
      <c r="I11" s="20"/>
      <c r="J11" s="41"/>
      <c r="L11" s="30"/>
      <c r="M11" s="37"/>
      <c r="N11" s="30"/>
      <c r="O11" s="30"/>
      <c r="P11" s="38"/>
      <c r="S11" s="64"/>
      <c r="U11" s="36"/>
      <c r="V11" s="36"/>
      <c r="W11" s="36"/>
      <c r="X11" s="36"/>
    </row>
    <row r="12" customFormat="false" ht="12" hidden="false" customHeight="false" outlineLevel="0" collapsed="false">
      <c r="D12" s="37"/>
      <c r="E12" s="37"/>
      <c r="F12" s="37"/>
      <c r="G12" s="37"/>
      <c r="H12" s="37"/>
      <c r="I12" s="20"/>
      <c r="J12" s="41"/>
      <c r="L12" s="30"/>
      <c r="M12" s="37"/>
      <c r="N12" s="30"/>
      <c r="O12" s="30"/>
      <c r="P12" s="38"/>
      <c r="S12" s="64"/>
      <c r="U12" s="36"/>
      <c r="V12" s="36"/>
      <c r="W12" s="36"/>
      <c r="X12" s="36"/>
    </row>
    <row r="13" customFormat="false" ht="12" hidden="false" customHeight="false" outlineLevel="0" collapsed="false">
      <c r="C13" s="1" t="s">
        <v>109</v>
      </c>
      <c r="D13" s="37" t="n">
        <v>744.867550991603</v>
      </c>
      <c r="E13" s="37" t="n">
        <v>606.900142438987</v>
      </c>
      <c r="F13" s="32"/>
      <c r="G13" s="37"/>
      <c r="H13" s="37"/>
      <c r="I13" s="20"/>
      <c r="J13" s="20"/>
      <c r="K13" s="31"/>
      <c r="L13" s="31"/>
      <c r="M13" s="32"/>
      <c r="N13" s="31"/>
      <c r="O13" s="31"/>
      <c r="P13" s="40"/>
      <c r="S13" s="64"/>
      <c r="T13" s="32"/>
      <c r="U13" s="36"/>
      <c r="V13" s="36"/>
      <c r="W13" s="36"/>
      <c r="X13" s="36"/>
    </row>
    <row r="14" customFormat="false" ht="12" hidden="false" customHeight="false" outlineLevel="0" collapsed="false">
      <c r="C14" s="1" t="s">
        <v>60</v>
      </c>
      <c r="D14" s="37" t="n">
        <v>488.782526228439</v>
      </c>
      <c r="E14" s="37" t="n">
        <v>584.759160411386</v>
      </c>
      <c r="F14" s="32"/>
      <c r="G14" s="37"/>
      <c r="H14" s="37"/>
      <c r="I14" s="20"/>
      <c r="J14" s="20"/>
      <c r="K14" s="31"/>
      <c r="L14" s="31"/>
      <c r="M14" s="32"/>
      <c r="N14" s="31"/>
      <c r="O14" s="31"/>
      <c r="P14" s="40"/>
      <c r="S14" s="64"/>
      <c r="T14" s="32"/>
      <c r="U14" s="36"/>
      <c r="V14" s="36"/>
      <c r="W14" s="36"/>
      <c r="X14" s="36"/>
    </row>
    <row r="15" customFormat="false" ht="12" hidden="false" customHeight="false" outlineLevel="0" collapsed="false">
      <c r="C15" s="1" t="s">
        <v>110</v>
      </c>
      <c r="D15" s="37" t="n">
        <v>241.074931345626</v>
      </c>
      <c r="E15" s="37" t="n">
        <v>278.647463994991</v>
      </c>
      <c r="F15" s="32"/>
      <c r="G15" s="37"/>
      <c r="H15" s="37"/>
      <c r="I15" s="20"/>
      <c r="J15" s="20"/>
      <c r="K15" s="31"/>
      <c r="L15" s="31"/>
      <c r="M15" s="32"/>
      <c r="N15" s="31"/>
      <c r="O15" s="31"/>
      <c r="P15" s="40"/>
      <c r="S15" s="64"/>
      <c r="T15" s="32"/>
      <c r="U15" s="36"/>
      <c r="V15" s="36"/>
      <c r="W15" s="36"/>
      <c r="X15" s="36"/>
    </row>
    <row r="16" customFormat="false" ht="12" hidden="false" customHeight="false" outlineLevel="0" collapsed="false">
      <c r="C16" s="1" t="s">
        <v>111</v>
      </c>
      <c r="D16" s="37" t="n">
        <v>231.96612590552</v>
      </c>
      <c r="E16" s="37" t="s">
        <v>6</v>
      </c>
      <c r="F16" s="32"/>
      <c r="G16" s="37"/>
      <c r="H16" s="37"/>
      <c r="I16" s="20"/>
      <c r="J16" s="20"/>
      <c r="K16" s="31"/>
      <c r="L16" s="31"/>
      <c r="M16" s="32"/>
      <c r="N16" s="31"/>
      <c r="O16" s="31"/>
      <c r="P16" s="40"/>
      <c r="S16" s="64"/>
      <c r="T16" s="32"/>
      <c r="U16" s="36"/>
      <c r="V16" s="36"/>
      <c r="W16" s="36"/>
      <c r="X16" s="36"/>
    </row>
    <row r="17" customFormat="false" ht="12" hidden="false" customHeight="false" outlineLevel="0" collapsed="false">
      <c r="C17" s="1" t="s">
        <v>88</v>
      </c>
      <c r="D17" s="37" t="n">
        <v>230.511992619926</v>
      </c>
      <c r="E17" s="37" t="s">
        <v>6</v>
      </c>
      <c r="F17" s="32"/>
      <c r="G17" s="37"/>
      <c r="H17" s="37"/>
      <c r="I17" s="20"/>
      <c r="J17" s="20"/>
      <c r="K17" s="31"/>
      <c r="L17" s="31"/>
      <c r="M17" s="32"/>
      <c r="N17" s="31"/>
      <c r="O17" s="31"/>
      <c r="P17" s="40"/>
      <c r="S17" s="64"/>
      <c r="T17" s="32"/>
      <c r="U17" s="36"/>
      <c r="V17" s="36"/>
      <c r="W17" s="36"/>
      <c r="X17" s="36"/>
    </row>
    <row r="18" customFormat="false" ht="12" hidden="false" customHeight="false" outlineLevel="0" collapsed="false">
      <c r="C18" s="1" t="s">
        <v>112</v>
      </c>
      <c r="D18" s="37" t="n">
        <v>83.9194041366213</v>
      </c>
      <c r="E18" s="37" t="n">
        <v>133.885616919708</v>
      </c>
      <c r="F18" s="32"/>
      <c r="G18" s="37"/>
      <c r="H18" s="37"/>
      <c r="I18" s="20"/>
      <c r="J18" s="20"/>
      <c r="K18" s="31"/>
      <c r="L18" s="31"/>
      <c r="M18" s="32"/>
      <c r="N18" s="31"/>
      <c r="O18" s="31"/>
      <c r="P18" s="40"/>
      <c r="S18" s="64"/>
      <c r="T18" s="32"/>
      <c r="U18" s="36"/>
      <c r="V18" s="36"/>
      <c r="W18" s="36"/>
      <c r="X18" s="36"/>
    </row>
    <row r="19" customFormat="false" ht="12" hidden="false" customHeight="false" outlineLevel="0" collapsed="false">
      <c r="C19" s="1" t="s">
        <v>113</v>
      </c>
      <c r="D19" s="37" t="n">
        <v>56.1451324418704</v>
      </c>
      <c r="E19" s="37" t="s">
        <v>6</v>
      </c>
      <c r="F19" s="32"/>
      <c r="G19" s="37"/>
      <c r="H19" s="37"/>
      <c r="I19" s="20"/>
      <c r="J19" s="20"/>
      <c r="K19" s="31"/>
      <c r="L19" s="31"/>
      <c r="M19" s="32"/>
      <c r="N19" s="31"/>
      <c r="O19" s="31"/>
      <c r="P19" s="40"/>
      <c r="S19" s="64"/>
      <c r="T19" s="32"/>
      <c r="U19" s="36"/>
      <c r="V19" s="36"/>
      <c r="W19" s="36"/>
      <c r="X19" s="36"/>
    </row>
    <row r="20" customFormat="false" ht="12" hidden="false" customHeight="false" outlineLevel="0" collapsed="false">
      <c r="C20" s="1" t="s">
        <v>114</v>
      </c>
      <c r="D20" s="37" t="n">
        <v>39.6803937307636</v>
      </c>
      <c r="E20" s="37" t="n">
        <v>51.5107663459938</v>
      </c>
      <c r="F20" s="32"/>
      <c r="G20" s="37"/>
      <c r="H20" s="37"/>
      <c r="I20" s="20"/>
      <c r="J20" s="20"/>
      <c r="K20" s="31"/>
      <c r="L20" s="31"/>
      <c r="M20" s="32"/>
      <c r="N20" s="31"/>
      <c r="O20" s="31"/>
      <c r="P20" s="40"/>
      <c r="S20" s="64"/>
      <c r="T20" s="32"/>
      <c r="U20" s="36"/>
      <c r="V20" s="36"/>
      <c r="W20" s="36"/>
      <c r="X20" s="36"/>
    </row>
    <row r="21" customFormat="false" ht="12" hidden="false" customHeight="false" outlineLevel="0" collapsed="false">
      <c r="D21" s="37"/>
      <c r="E21" s="37"/>
      <c r="F21" s="32"/>
      <c r="G21" s="37"/>
      <c r="H21" s="37"/>
      <c r="I21" s="20"/>
      <c r="J21" s="20"/>
      <c r="K21" s="31"/>
      <c r="L21" s="31"/>
      <c r="M21" s="32"/>
      <c r="N21" s="31"/>
      <c r="O21" s="31"/>
      <c r="P21" s="40"/>
      <c r="S21" s="64"/>
      <c r="T21" s="32"/>
      <c r="U21" s="36"/>
      <c r="V21" s="36"/>
      <c r="W21" s="36"/>
      <c r="X21" s="36"/>
    </row>
    <row r="22" customFormat="false" ht="12" hidden="false" customHeight="false" outlineLevel="0" collapsed="false">
      <c r="C22" s="1" t="s">
        <v>104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S22" s="36"/>
      <c r="T22" s="36"/>
      <c r="U22" s="36"/>
      <c r="V22" s="36"/>
      <c r="W22" s="36"/>
      <c r="X22" s="36"/>
    </row>
    <row r="23" customFormat="false" ht="12" hidden="false" customHeight="false" outlineLevel="0" collapsed="false">
      <c r="C23" s="1" t="s">
        <v>115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S23" s="36"/>
      <c r="T23" s="36"/>
      <c r="U23" s="36"/>
      <c r="V23" s="36"/>
      <c r="W23" s="36"/>
      <c r="X23" s="36"/>
    </row>
    <row r="24" customFormat="false" ht="12" hidden="false" customHeight="false" outlineLevel="0" collapsed="false">
      <c r="C24" s="1" t="s">
        <v>116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S24" s="36"/>
      <c r="T24" s="36"/>
      <c r="U24" s="36"/>
      <c r="V24" s="36"/>
      <c r="W24" s="36"/>
      <c r="X24" s="36"/>
    </row>
    <row r="25" customFormat="false" ht="12" hidden="false" customHeight="false" outlineLevel="0" collapsed="false">
      <c r="C25" s="1" t="s">
        <v>117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S25" s="36"/>
      <c r="T25" s="36"/>
      <c r="U25" s="36"/>
      <c r="V25" s="36"/>
      <c r="W25" s="36"/>
      <c r="X25" s="36"/>
    </row>
    <row r="26" customFormat="false" ht="12" hidden="false" customHeight="false" outlineLevel="0" collapsed="false">
      <c r="C26" s="1" t="s">
        <v>118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S26" s="36"/>
      <c r="T26" s="36"/>
      <c r="U26" s="36"/>
      <c r="V26" s="36"/>
      <c r="W26" s="36"/>
      <c r="X26" s="36"/>
    </row>
    <row r="27" customFormat="false" ht="12" hidden="false" customHeight="false" outlineLevel="0" collapsed="false">
      <c r="C27" s="28" t="s">
        <v>119</v>
      </c>
    </row>
    <row r="51" customFormat="false" ht="12" hidden="false" customHeight="false" outlineLevel="0" collapsed="false"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41"/>
    </row>
    <row r="53" customFormat="false" ht="12" hidden="false" customHeight="false" outlineLevel="0" collapsed="false">
      <c r="A53" s="3" t="s">
        <v>21</v>
      </c>
    </row>
    <row r="54" customFormat="false" ht="12" hidden="false" customHeight="false" outlineLevel="0" collapsed="false">
      <c r="A54" s="1" t="s">
        <v>106</v>
      </c>
    </row>
    <row r="55" customFormat="false" ht="12" hidden="false" customHeight="false" outlineLevel="0" collapsed="false">
      <c r="A55" s="1" t="s">
        <v>22</v>
      </c>
    </row>
    <row r="56" customFormat="false" ht="12" hidden="false" customHeight="false" outlineLevel="0" collapsed="false">
      <c r="A56" s="1" t="s">
        <v>4</v>
      </c>
      <c r="B56" s="1" t="s">
        <v>56</v>
      </c>
    </row>
    <row r="58" customFormat="false" ht="12" hidden="false" customHeight="false" outlineLevel="0" collapsed="false">
      <c r="E58" s="33"/>
    </row>
    <row r="59" customFormat="false" ht="12" hidden="false" customHeight="false" outlineLevel="0" collapsed="false">
      <c r="D59" s="31"/>
      <c r="E59" s="33"/>
    </row>
    <row r="60" customFormat="false" ht="12" hidden="false" customHeight="false" outlineLevel="0" collapsed="false">
      <c r="D60" s="31"/>
    </row>
    <row r="61" customFormat="false" ht="12" hidden="false" customHeight="false" outlineLevel="0" collapsed="false">
      <c r="D61" s="31"/>
    </row>
    <row r="62" customFormat="false" ht="12" hidden="false" customHeight="false" outlineLevel="0" collapsed="false">
      <c r="D62" s="31"/>
      <c r="E62" s="36"/>
    </row>
    <row r="63" customFormat="false" ht="12" hidden="false" customHeight="false" outlineLevel="0" collapsed="false">
      <c r="D63" s="31"/>
      <c r="E63" s="36"/>
    </row>
    <row r="64" customFormat="false" ht="12" hidden="false" customHeight="false" outlineLevel="0" collapsed="false">
      <c r="C64" s="27"/>
    </row>
    <row r="65" customFormat="false" ht="12" hidden="false" customHeight="false" outlineLevel="0" collapsed="false">
      <c r="C65" s="33"/>
      <c r="D65" s="34"/>
    </row>
    <row r="66" customFormat="false" ht="12" hidden="false" customHeight="false" outlineLevel="0" collapsed="false">
      <c r="C66" s="33"/>
      <c r="D66" s="30"/>
    </row>
    <row r="67" customFormat="false" ht="12" hidden="false" customHeight="false" outlineLevel="0" collapsed="false">
      <c r="D67" s="30"/>
    </row>
    <row r="68" customFormat="false" ht="12" hidden="false" customHeight="false" outlineLevel="0" collapsed="false">
      <c r="D68" s="30"/>
    </row>
    <row r="69" customFormat="false" ht="12" hidden="false" customHeight="false" outlineLevel="0" collapsed="false">
      <c r="C69" s="36"/>
    </row>
    <row r="70" customFormat="false" ht="12" hidden="false" customHeight="false" outlineLevel="0" collapsed="false">
      <c r="C70" s="36"/>
    </row>
    <row r="71" customFormat="false" ht="12" hidden="false" customHeight="false" outlineLevel="0" collapsed="false">
      <c r="C71" s="36"/>
    </row>
    <row r="72" customFormat="false" ht="12" hidden="false" customHeight="false" outlineLevel="0" collapsed="false">
      <c r="C7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14"/>
    <col collapsed="false" customWidth="true" hidden="false" outlineLevel="0" max="14" min="4" style="1" width="7"/>
    <col collapsed="false" customWidth="true" hidden="false" outlineLevel="0" max="19" min="15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2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false" outlineLevel="0" collapsed="false">
      <c r="C7" s="6" t="s">
        <v>2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10" customFormat="false" ht="12" hidden="false" customHeight="false" outlineLevel="0" collapsed="false">
      <c r="D10" s="37" t="n">
        <v>2003</v>
      </c>
      <c r="E10" s="37" t="n">
        <f aca="false">+D10+1</f>
        <v>2004</v>
      </c>
      <c r="F10" s="37" t="n">
        <f aca="false">+E10+1</f>
        <v>2005</v>
      </c>
      <c r="G10" s="37" t="n">
        <f aca="false">+F10+1</f>
        <v>2006</v>
      </c>
      <c r="H10" s="37" t="n">
        <f aca="false">+G10+1</f>
        <v>2007</v>
      </c>
      <c r="I10" s="37" t="n">
        <f aca="false">+H10+1</f>
        <v>2008</v>
      </c>
      <c r="J10" s="37" t="n">
        <f aca="false">+I10+1</f>
        <v>2009</v>
      </c>
      <c r="K10" s="37" t="n">
        <f aca="false">+J10+1</f>
        <v>2010</v>
      </c>
      <c r="L10" s="37" t="n">
        <f aca="false">+K10+1</f>
        <v>2011</v>
      </c>
      <c r="M10" s="37" t="n">
        <f aca="false">+L10+1</f>
        <v>2012</v>
      </c>
      <c r="N10" s="37" t="n">
        <v>2013</v>
      </c>
      <c r="O10" s="38"/>
      <c r="P10" s="38"/>
      <c r="Q10" s="38"/>
      <c r="R10" s="38"/>
      <c r="S10" s="38"/>
    </row>
    <row r="11" customFormat="false" ht="12" hidden="false" customHeight="false" outlineLevel="0" collapsed="false">
      <c r="C11" s="1" t="s">
        <v>13</v>
      </c>
      <c r="D11" s="32" t="n">
        <v>100</v>
      </c>
      <c r="E11" s="32" t="n">
        <v>105.882352941176</v>
      </c>
      <c r="F11" s="32" t="n">
        <v>113.235294117647</v>
      </c>
      <c r="G11" s="32" t="n">
        <v>123.529411764706</v>
      </c>
      <c r="H11" s="32" t="n">
        <v>129.411764705882</v>
      </c>
      <c r="I11" s="32" t="n">
        <v>139.705882352941</v>
      </c>
      <c r="J11" s="32" t="n">
        <v>144.117647058824</v>
      </c>
      <c r="K11" s="32" t="n">
        <v>154.411764705882</v>
      </c>
      <c r="L11" s="32" t="n">
        <v>172.058823529412</v>
      </c>
      <c r="M11" s="32" t="n">
        <v>175</v>
      </c>
      <c r="N11" s="39" t="n">
        <v>198.529411764706</v>
      </c>
      <c r="O11" s="32"/>
      <c r="P11" s="40"/>
      <c r="Q11" s="32"/>
      <c r="R11" s="32"/>
      <c r="S11" s="32"/>
      <c r="T11" s="32"/>
    </row>
    <row r="12" customFormat="false" ht="12" hidden="false" customHeight="false" outlineLevel="0" collapsed="false">
      <c r="C12" s="1" t="s">
        <v>27</v>
      </c>
      <c r="D12" s="32" t="n">
        <v>100</v>
      </c>
      <c r="E12" s="32" t="n">
        <v>108.181818181818</v>
      </c>
      <c r="F12" s="32" t="n">
        <v>112.727272727273</v>
      </c>
      <c r="G12" s="32" t="n">
        <v>120.909090909091</v>
      </c>
      <c r="H12" s="32" t="n">
        <v>130</v>
      </c>
      <c r="I12" s="32" t="n">
        <v>139.090909090909</v>
      </c>
      <c r="J12" s="32" t="n">
        <v>150</v>
      </c>
      <c r="K12" s="32" t="n">
        <v>157.272727272727</v>
      </c>
      <c r="L12" s="32" t="n">
        <v>167.272727272727</v>
      </c>
      <c r="M12" s="32" t="n">
        <v>176.363636363636</v>
      </c>
      <c r="N12" s="39" t="n">
        <v>188.727272727273</v>
      </c>
      <c r="O12" s="32"/>
      <c r="P12" s="40"/>
      <c r="Q12" s="32"/>
      <c r="R12" s="32"/>
      <c r="S12" s="32"/>
      <c r="T12" s="32"/>
    </row>
    <row r="13" customFormat="false" ht="12" hidden="false" customHeight="false" outlineLevel="0" collapsed="false">
      <c r="C13" s="1" t="s">
        <v>5</v>
      </c>
      <c r="D13" s="32" t="n">
        <v>100</v>
      </c>
      <c r="E13" s="32" t="n">
        <v>106.493506493506</v>
      </c>
      <c r="F13" s="32" t="n">
        <v>107.792207792208</v>
      </c>
      <c r="G13" s="32" t="n">
        <v>109.090909090909</v>
      </c>
      <c r="H13" s="32" t="n">
        <v>110.38961038961</v>
      </c>
      <c r="I13" s="32" t="n">
        <v>110.38961038961</v>
      </c>
      <c r="J13" s="32" t="n">
        <v>111.688311688312</v>
      </c>
      <c r="K13" s="32" t="n">
        <v>112.467532467532</v>
      </c>
      <c r="L13" s="32" t="n">
        <v>120.779220779221</v>
      </c>
      <c r="M13" s="32" t="n">
        <v>124.675324675325</v>
      </c>
      <c r="N13" s="32"/>
      <c r="O13" s="32"/>
      <c r="P13" s="40"/>
      <c r="Q13" s="32"/>
      <c r="R13" s="32"/>
      <c r="S13" s="32"/>
      <c r="T13" s="32"/>
    </row>
    <row r="14" customFormat="false" ht="12" hidden="false" customHeight="false" outlineLevel="0" collapsed="false">
      <c r="C14" s="1" t="s">
        <v>9</v>
      </c>
      <c r="D14" s="32" t="n">
        <v>100</v>
      </c>
      <c r="E14" s="32" t="n">
        <v>102.631578947368</v>
      </c>
      <c r="F14" s="32" t="n">
        <v>105.263157894737</v>
      </c>
      <c r="G14" s="32" t="n">
        <v>110.526315789474</v>
      </c>
      <c r="H14" s="32" t="n">
        <v>110.526315789474</v>
      </c>
      <c r="I14" s="32" t="n">
        <v>113.157894736842</v>
      </c>
      <c r="J14" s="32" t="n">
        <v>115.789473684211</v>
      </c>
      <c r="K14" s="32" t="n">
        <v>121.052631578947</v>
      </c>
      <c r="L14" s="32" t="n">
        <v>121.052631578947</v>
      </c>
      <c r="M14" s="32" t="n">
        <v>123.684210526316</v>
      </c>
      <c r="N14" s="32"/>
      <c r="O14" s="32"/>
      <c r="P14" s="40"/>
      <c r="Q14" s="32"/>
      <c r="R14" s="32"/>
      <c r="S14" s="32"/>
      <c r="T14" s="32"/>
    </row>
    <row r="15" customFormat="false" ht="12" hidden="false" customHeight="false" outlineLevel="0" collapsed="false">
      <c r="C15" s="1" t="s">
        <v>28</v>
      </c>
      <c r="D15" s="32" t="n">
        <v>100</v>
      </c>
      <c r="E15" s="32" t="n">
        <v>101.801801801802</v>
      </c>
      <c r="F15" s="32" t="n">
        <v>103.603603603604</v>
      </c>
      <c r="G15" s="32" t="n">
        <v>104.504504504505</v>
      </c>
      <c r="H15" s="32" t="n">
        <v>106.306306306306</v>
      </c>
      <c r="I15" s="32" t="n">
        <v>107.207207207207</v>
      </c>
      <c r="J15" s="32" t="n">
        <v>108.108108108108</v>
      </c>
      <c r="K15" s="32" t="n">
        <v>109.009009009009</v>
      </c>
      <c r="L15" s="32" t="n">
        <v>109.009009009009</v>
      </c>
      <c r="M15" s="32" t="n">
        <v>109.009009009009</v>
      </c>
      <c r="N15" s="32"/>
      <c r="O15" s="32"/>
      <c r="P15" s="40"/>
      <c r="Q15" s="32"/>
      <c r="R15" s="32"/>
      <c r="S15" s="32"/>
      <c r="T15" s="32"/>
    </row>
    <row r="16" customFormat="false" ht="12" hidden="false" customHeight="false" outlineLevel="0" collapsed="false">
      <c r="C16" s="1" t="s">
        <v>29</v>
      </c>
      <c r="D16" s="32" t="n">
        <v>100</v>
      </c>
      <c r="E16" s="32" t="n">
        <v>100.877192982456</v>
      </c>
      <c r="F16" s="32" t="n">
        <v>100.877192982456</v>
      </c>
      <c r="G16" s="32" t="n">
        <v>100</v>
      </c>
      <c r="H16" s="32" t="n">
        <v>101.754385964912</v>
      </c>
      <c r="I16" s="32" t="n">
        <v>101.754385964912</v>
      </c>
      <c r="J16" s="32" t="n">
        <v>100</v>
      </c>
      <c r="K16" s="32" t="n">
        <v>98.2456140350877</v>
      </c>
      <c r="L16" s="32" t="n">
        <v>97.3684210526316</v>
      </c>
      <c r="M16" s="32" t="n">
        <v>98.2456140350877</v>
      </c>
      <c r="N16" s="32" t="n">
        <v>101.754385964912</v>
      </c>
      <c r="O16" s="32"/>
      <c r="P16" s="40"/>
      <c r="Q16" s="32"/>
      <c r="R16" s="32"/>
      <c r="S16" s="32"/>
      <c r="T16" s="32"/>
    </row>
    <row r="17" customFormat="false" ht="12" hidden="false" customHeight="false" outlineLevel="0" collapsed="false">
      <c r="C17" s="1" t="s">
        <v>30</v>
      </c>
      <c r="D17" s="32" t="n">
        <v>100</v>
      </c>
      <c r="E17" s="32" t="n">
        <v>84.6153846153846</v>
      </c>
      <c r="F17" s="32" t="n">
        <v>86.8131868131868</v>
      </c>
      <c r="G17" s="32" t="n">
        <v>93.4065934065934</v>
      </c>
      <c r="H17" s="32" t="n">
        <v>97.8021978021978</v>
      </c>
      <c r="I17" s="32" t="n">
        <v>97.8021978021978</v>
      </c>
      <c r="J17" s="32" t="n">
        <v>110.25641025641</v>
      </c>
      <c r="K17" s="32" t="n">
        <v>103.663003663004</v>
      </c>
      <c r="L17" s="32" t="n">
        <v>93.040293040293</v>
      </c>
      <c r="M17" s="32" t="n">
        <v>88.6446886446886</v>
      </c>
      <c r="N17" s="32"/>
      <c r="O17" s="32"/>
      <c r="P17" s="40"/>
    </row>
    <row r="18" customFormat="false" ht="12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" hidden="false" customHeight="false" outlineLevel="0" collapsed="false">
      <c r="C19" s="1" t="s">
        <v>31</v>
      </c>
    </row>
    <row r="20" customFormat="false" ht="12" hidden="false" customHeight="false" outlineLevel="0" collapsed="false">
      <c r="C20" s="1" t="s">
        <v>32</v>
      </c>
    </row>
    <row r="21" customFormat="false" ht="12" hidden="false" customHeight="false" outlineLevel="0" collapsed="false">
      <c r="C21" s="1" t="s">
        <v>33</v>
      </c>
    </row>
    <row r="22" customFormat="false" ht="12" hidden="false" customHeight="false" outlineLevel="0" collapsed="false">
      <c r="C22" s="1" t="s">
        <v>34</v>
      </c>
    </row>
    <row r="23" customFormat="false" ht="12" hidden="false" customHeight="false" outlineLevel="0" collapsed="false">
      <c r="C23" s="1" t="s">
        <v>35</v>
      </c>
    </row>
    <row r="24" customFormat="false" ht="12" hidden="false" customHeight="false" outlineLevel="0" collapsed="false">
      <c r="C24" s="28" t="s">
        <v>36</v>
      </c>
    </row>
    <row r="31" customFormat="false" ht="12" hidden="false" customHeight="false" outlineLevel="0" collapsed="false">
      <c r="A31" s="3" t="s">
        <v>37</v>
      </c>
    </row>
    <row r="32" customFormat="false" ht="12" hidden="false" customHeight="false" outlineLevel="0" collapsed="false">
      <c r="A32" s="1" t="s">
        <v>38</v>
      </c>
    </row>
    <row r="49" customFormat="false" ht="12" hidden="false" customHeight="false" outlineLevel="0" collapsed="false"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14"/>
    <col collapsed="false" customWidth="true" hidden="false" outlineLevel="0" max="5" min="4" style="1" width="7"/>
    <col collapsed="false" customWidth="true" hidden="false" outlineLevel="0" max="6" min="6" style="1" width="13.14"/>
    <col collapsed="false" customWidth="true" hidden="false" outlineLevel="0" max="14" min="7" style="1" width="7"/>
    <col collapsed="false" customWidth="true" hidden="false" outlineLevel="0" max="19" min="15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3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false" outlineLevel="0" collapsed="false">
      <c r="C7" s="6" t="s">
        <v>4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10" customFormat="false" ht="12" hidden="false" customHeight="false" outlineLevel="0" collapsed="false">
      <c r="D10" s="37" t="n">
        <v>2003</v>
      </c>
      <c r="E10" s="37" t="n">
        <v>2013</v>
      </c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</row>
    <row r="11" customFormat="false" ht="12" hidden="false" customHeight="false" outlineLevel="0" collapsed="false">
      <c r="C11" s="1" t="s">
        <v>41</v>
      </c>
      <c r="D11" s="42" t="n">
        <v>22.5926081328811</v>
      </c>
      <c r="E11" s="42" t="n">
        <v>26.0420045863361</v>
      </c>
      <c r="F11" s="43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</row>
    <row r="12" customFormat="false" ht="12" hidden="false" customHeight="false" outlineLevel="0" collapsed="false">
      <c r="D12" s="42"/>
      <c r="E12" s="42"/>
      <c r="F12" s="43"/>
      <c r="G12" s="37"/>
      <c r="H12" s="37"/>
      <c r="I12" s="37"/>
      <c r="J12" s="37"/>
      <c r="K12" s="37"/>
      <c r="N12" s="37"/>
      <c r="O12" s="38"/>
      <c r="P12" s="38"/>
      <c r="Q12" s="38"/>
      <c r="R12" s="38"/>
      <c r="S12" s="38"/>
    </row>
    <row r="13" customFormat="false" ht="12" hidden="false" customHeight="false" outlineLevel="0" collapsed="false">
      <c r="C13" s="1" t="s">
        <v>28</v>
      </c>
      <c r="D13" s="32" t="n">
        <v>22.6507499234772</v>
      </c>
      <c r="E13" s="32" t="n">
        <v>22.9447044001496</v>
      </c>
      <c r="F13" s="43"/>
      <c r="G13" s="43"/>
      <c r="H13" s="43"/>
      <c r="I13" s="32"/>
      <c r="J13" s="32"/>
      <c r="K13" s="32"/>
      <c r="L13" s="32"/>
      <c r="N13" s="32"/>
    </row>
    <row r="14" customFormat="false" ht="12" hidden="false" customHeight="false" outlineLevel="0" collapsed="false">
      <c r="C14" s="1" t="s">
        <v>29</v>
      </c>
      <c r="D14" s="32" t="n">
        <v>16.8928931302235</v>
      </c>
      <c r="E14" s="32" t="n">
        <v>14.2603196770283</v>
      </c>
      <c r="F14" s="43"/>
      <c r="G14" s="43"/>
      <c r="H14" s="43"/>
      <c r="I14" s="32"/>
      <c r="J14" s="32"/>
      <c r="K14" s="32"/>
      <c r="L14" s="32"/>
      <c r="N14" s="32"/>
      <c r="O14" s="32"/>
      <c r="P14" s="40"/>
      <c r="Q14" s="32"/>
      <c r="R14" s="32"/>
      <c r="S14" s="32"/>
      <c r="T14" s="32"/>
    </row>
    <row r="15" customFormat="false" ht="12" hidden="false" customHeight="false" outlineLevel="0" collapsed="false">
      <c r="C15" s="1" t="s">
        <v>42</v>
      </c>
      <c r="D15" s="32" t="n">
        <v>7.45390349156532</v>
      </c>
      <c r="E15" s="32" t="n">
        <v>7.35754539762054</v>
      </c>
      <c r="F15" s="43"/>
      <c r="G15" s="43"/>
      <c r="H15" s="43"/>
      <c r="I15" s="32"/>
      <c r="J15" s="32"/>
      <c r="K15" s="32"/>
      <c r="L15" s="32"/>
      <c r="N15" s="32"/>
      <c r="O15" s="32"/>
      <c r="P15" s="40"/>
      <c r="Q15" s="32"/>
      <c r="R15" s="32"/>
      <c r="S15" s="32"/>
      <c r="T15" s="32"/>
    </row>
    <row r="16" customFormat="false" ht="12" hidden="false" customHeight="false" outlineLevel="0" collapsed="false">
      <c r="C16" s="1" t="s">
        <v>43</v>
      </c>
      <c r="D16" s="32" t="n">
        <v>3.74755131590154</v>
      </c>
      <c r="E16" s="32" t="n">
        <v>6.30083768362268</v>
      </c>
      <c r="F16" s="43"/>
      <c r="G16" s="43"/>
      <c r="H16" s="43"/>
      <c r="I16" s="32"/>
      <c r="J16" s="32"/>
      <c r="K16" s="32"/>
      <c r="L16" s="32"/>
      <c r="N16" s="32"/>
      <c r="O16" s="32"/>
      <c r="P16" s="40"/>
      <c r="Q16" s="32"/>
      <c r="R16" s="32"/>
      <c r="S16" s="32"/>
      <c r="T16" s="32"/>
    </row>
    <row r="17" customFormat="false" ht="12" hidden="false" customHeight="false" outlineLevel="0" collapsed="false">
      <c r="C17" s="1" t="s">
        <v>13</v>
      </c>
      <c r="D17" s="32" t="n">
        <v>2.07959846623497</v>
      </c>
      <c r="E17" s="32" t="n">
        <v>3.09851131450096</v>
      </c>
      <c r="F17" s="43"/>
      <c r="G17" s="43"/>
      <c r="H17" s="43"/>
      <c r="I17" s="32"/>
      <c r="J17" s="32"/>
      <c r="K17" s="32"/>
      <c r="L17" s="32"/>
      <c r="N17" s="32"/>
      <c r="O17" s="32"/>
      <c r="P17" s="40"/>
      <c r="Q17" s="32"/>
      <c r="R17" s="32"/>
      <c r="S17" s="32"/>
      <c r="T17" s="32"/>
    </row>
    <row r="18" customFormat="false" ht="12" hidden="false" customHeight="false" outlineLevel="0" collapsed="false">
      <c r="C18" s="1" t="s">
        <v>44</v>
      </c>
      <c r="D18" s="32" t="n">
        <v>4.05056529867355</v>
      </c>
      <c r="E18" s="32" t="n">
        <v>2.96787755743971</v>
      </c>
      <c r="F18" s="43"/>
      <c r="G18" s="43"/>
      <c r="H18" s="43"/>
      <c r="I18" s="32"/>
      <c r="J18" s="32"/>
      <c r="K18" s="32"/>
      <c r="L18" s="32"/>
      <c r="N18" s="32"/>
      <c r="O18" s="32"/>
      <c r="P18" s="40"/>
      <c r="Q18" s="32"/>
      <c r="R18" s="32"/>
      <c r="S18" s="32"/>
      <c r="T18" s="32"/>
    </row>
    <row r="19" customFormat="false" ht="12" hidden="false" customHeight="false" outlineLevel="0" collapsed="false">
      <c r="C19" s="1" t="s">
        <v>45</v>
      </c>
      <c r="D19" s="32" t="n">
        <v>2.43651540452057</v>
      </c>
      <c r="E19" s="32" t="n">
        <v>2.58820976092086</v>
      </c>
      <c r="F19" s="43"/>
      <c r="G19" s="43"/>
      <c r="H19" s="43"/>
      <c r="I19" s="32"/>
      <c r="J19" s="32"/>
      <c r="K19" s="32"/>
      <c r="L19" s="32"/>
      <c r="N19" s="32"/>
      <c r="O19" s="32"/>
      <c r="P19" s="40"/>
      <c r="Q19" s="32"/>
      <c r="R19" s="32"/>
      <c r="S19" s="32"/>
      <c r="T19" s="32"/>
    </row>
    <row r="20" customFormat="false" ht="12" hidden="false" customHeight="false" outlineLevel="0" collapsed="false">
      <c r="C20" s="1" t="s">
        <v>46</v>
      </c>
      <c r="D20" s="32" t="n">
        <v>2.24861623616236</v>
      </c>
      <c r="E20" s="42" t="s">
        <v>6</v>
      </c>
      <c r="F20" s="43"/>
      <c r="G20" s="43"/>
      <c r="H20" s="43"/>
      <c r="I20" s="32"/>
      <c r="J20" s="32"/>
      <c r="K20" s="32"/>
      <c r="L20" s="32"/>
      <c r="N20" s="32"/>
      <c r="O20" s="32"/>
      <c r="P20" s="40"/>
      <c r="Q20" s="32"/>
      <c r="R20" s="32"/>
      <c r="S20" s="32"/>
      <c r="T20" s="32"/>
    </row>
    <row r="21" customFormat="false" ht="12" hidden="false" customHeight="false" outlineLevel="0" collapsed="false">
      <c r="D21" s="32"/>
      <c r="E21" s="32"/>
      <c r="F21" s="43"/>
      <c r="G21" s="43"/>
      <c r="H21" s="43"/>
      <c r="I21" s="32"/>
      <c r="J21" s="32"/>
      <c r="K21" s="32"/>
      <c r="L21" s="32"/>
      <c r="M21" s="32"/>
      <c r="N21" s="32"/>
      <c r="O21" s="32"/>
      <c r="P21" s="40"/>
      <c r="Q21" s="32"/>
      <c r="R21" s="32"/>
      <c r="S21" s="32"/>
      <c r="T21" s="32"/>
    </row>
    <row r="22" customFormat="false" ht="12" hidden="false" customHeight="false" outlineLevel="0" collapsed="false">
      <c r="C22" s="1" t="s">
        <v>47</v>
      </c>
      <c r="D22" s="32"/>
      <c r="E22" s="32"/>
      <c r="F22" s="43"/>
      <c r="G22" s="43"/>
      <c r="H22" s="43"/>
      <c r="I22" s="32"/>
      <c r="J22" s="32"/>
      <c r="K22" s="32"/>
      <c r="L22" s="32"/>
      <c r="M22" s="32"/>
      <c r="N22" s="32"/>
      <c r="O22" s="32"/>
      <c r="P22" s="40"/>
      <c r="Q22" s="32"/>
      <c r="R22" s="32"/>
      <c r="S22" s="32"/>
      <c r="T22" s="32"/>
    </row>
    <row r="23" customFormat="false" ht="12" hidden="false" customHeight="false" outlineLevel="0" collapsed="false">
      <c r="C23" s="1" t="s">
        <v>48</v>
      </c>
      <c r="F23" s="43"/>
      <c r="G23" s="43"/>
      <c r="H23" s="43"/>
    </row>
    <row r="24" customFormat="false" ht="12" hidden="false" customHeight="false" outlineLevel="0" collapsed="false">
      <c r="C24" s="1" t="s">
        <v>49</v>
      </c>
    </row>
    <row r="25" customFormat="false" ht="12" hidden="false" customHeight="false" outlineLevel="0" collapsed="false">
      <c r="C25" s="1" t="s">
        <v>34</v>
      </c>
    </row>
    <row r="26" customFormat="false" ht="12" hidden="false" customHeight="false" outlineLevel="0" collapsed="false">
      <c r="C26" s="1" t="s">
        <v>50</v>
      </c>
    </row>
    <row r="27" customFormat="false" ht="12" hidden="false" customHeight="false" outlineLevel="0" collapsed="false">
      <c r="A27" s="36"/>
      <c r="C27" s="1" t="s">
        <v>51</v>
      </c>
    </row>
    <row r="28" customFormat="false" ht="12" hidden="false" customHeight="false" outlineLevel="0" collapsed="false">
      <c r="C28" s="1" t="s">
        <v>52</v>
      </c>
    </row>
    <row r="29" customFormat="false" ht="12" hidden="false" customHeight="false" outlineLevel="0" collapsed="false">
      <c r="C29" s="1" t="s">
        <v>53</v>
      </c>
    </row>
    <row r="30" customFormat="false" ht="12" hidden="false" customHeight="false" outlineLevel="0" collapsed="false">
      <c r="A30" s="36"/>
      <c r="C30" s="28" t="s">
        <v>54</v>
      </c>
    </row>
    <row r="53" customFormat="false" ht="12" hidden="false" customHeight="false" outlineLevel="0" collapsed="false"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41"/>
    </row>
    <row r="60" customFormat="false" ht="12" hidden="false" customHeight="false" outlineLevel="0" collapsed="false">
      <c r="A60" s="3" t="s">
        <v>21</v>
      </c>
      <c r="E60" s="33"/>
    </row>
    <row r="61" customFormat="false" ht="12" hidden="false" customHeight="false" outlineLevel="0" collapsed="false">
      <c r="A61" s="1" t="s">
        <v>38</v>
      </c>
      <c r="E61" s="33"/>
    </row>
    <row r="62" customFormat="false" ht="12" hidden="false" customHeight="false" outlineLevel="0" collapsed="false">
      <c r="A62" s="1" t="s">
        <v>22</v>
      </c>
      <c r="B62" s="1" t="s">
        <v>55</v>
      </c>
    </row>
    <row r="63" customFormat="false" ht="12" hidden="false" customHeight="false" outlineLevel="0" collapsed="false">
      <c r="A63" s="1" t="s">
        <v>4</v>
      </c>
      <c r="B63" s="1" t="s">
        <v>56</v>
      </c>
    </row>
    <row r="64" customFormat="false" ht="12" hidden="false" customHeight="false" outlineLevel="0" collapsed="false">
      <c r="E64" s="36"/>
    </row>
    <row r="65" customFormat="false" ht="12" hidden="false" customHeight="false" outlineLevel="0" collapsed="false">
      <c r="E6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23.14"/>
    <col collapsed="false" customWidth="true" hidden="false" outlineLevel="0" max="14" min="4" style="1" width="10.86"/>
    <col collapsed="false" customWidth="true" hidden="false" outlineLevel="0" max="15" min="15" style="1" width="13.14"/>
    <col collapsed="false" customWidth="true" hidden="false" outlineLevel="0" max="42" min="16" style="1" width="8.57"/>
    <col collapsed="false" customWidth="false" hidden="false" outlineLevel="0" max="43" min="43" style="1" width="9.14"/>
    <col collapsed="false" customWidth="true" hidden="false" outlineLevel="0" max="66" min="44" style="1" width="8.57"/>
    <col collapsed="false" customWidth="false" hidden="false" outlineLevel="0" max="16384" min="67" style="1" width="9.14"/>
  </cols>
  <sheetData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5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false" outlineLevel="0" collapsed="false">
      <c r="C7" s="6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2" hidden="false" customHeight="false" outlineLevel="0" collapsed="false">
      <c r="G8" s="8"/>
    </row>
    <row r="9" customFormat="false" ht="12" hidden="false" customHeight="false" outlineLevel="0" collapsed="false"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" hidden="false" customHeight="false" outlineLevel="0" collapsed="false">
      <c r="C10" s="10"/>
      <c r="D10" s="10" t="n">
        <v>2003</v>
      </c>
      <c r="E10" s="10" t="n">
        <v>2004</v>
      </c>
      <c r="F10" s="10" t="n">
        <v>2005</v>
      </c>
      <c r="G10" s="10" t="n">
        <v>2006</v>
      </c>
      <c r="H10" s="10" t="n">
        <v>2007</v>
      </c>
      <c r="I10" s="10" t="n">
        <v>2008</v>
      </c>
      <c r="J10" s="10" t="n">
        <v>2009</v>
      </c>
      <c r="K10" s="10" t="n">
        <v>2010</v>
      </c>
      <c r="L10" s="10" t="n">
        <v>2011</v>
      </c>
      <c r="M10" s="10" t="n">
        <v>2012</v>
      </c>
      <c r="N10" s="10" t="n">
        <v>2013</v>
      </c>
    </row>
    <row r="11" customFormat="false" ht="12" hidden="false" customHeight="true" outlineLevel="0" collapsed="false">
      <c r="A11" s="11"/>
      <c r="C11" s="12" t="s">
        <v>58</v>
      </c>
      <c r="D11" s="13" t="n">
        <v>183975.698</v>
      </c>
      <c r="E11" s="13" t="n">
        <v>195327.788</v>
      </c>
      <c r="F11" s="13" t="n">
        <v>205250.799</v>
      </c>
      <c r="G11" s="13" t="n">
        <v>217051.154</v>
      </c>
      <c r="H11" s="13" t="n">
        <v>225209.578</v>
      </c>
      <c r="I11" s="13" t="n">
        <v>222284.288</v>
      </c>
      <c r="J11" s="14" t="n">
        <v>211934.568</v>
      </c>
      <c r="K11" s="14" t="n">
        <v>227296.641</v>
      </c>
      <c r="L11" s="14" t="n">
        <v>243457.582</v>
      </c>
      <c r="M11" s="13" t="n">
        <v>248577.751</v>
      </c>
      <c r="N11" s="14" t="n">
        <v>261967.986</v>
      </c>
      <c r="O11" s="15"/>
      <c r="P11" s="41"/>
    </row>
    <row r="12" customFormat="false" ht="12" hidden="false" customHeight="true" outlineLevel="0" collapsed="false">
      <c r="C12" s="16" t="s">
        <v>5</v>
      </c>
      <c r="D12" s="19" t="s">
        <v>6</v>
      </c>
      <c r="E12" s="19" t="s">
        <v>6</v>
      </c>
      <c r="F12" s="19" t="s">
        <v>6</v>
      </c>
      <c r="G12" s="19" t="s">
        <v>6</v>
      </c>
      <c r="H12" s="19" t="s">
        <v>6</v>
      </c>
      <c r="I12" s="19" t="s">
        <v>6</v>
      </c>
      <c r="J12" s="19" t="s">
        <v>6</v>
      </c>
      <c r="K12" s="19" t="s">
        <v>6</v>
      </c>
      <c r="L12" s="19" t="s">
        <v>6</v>
      </c>
      <c r="M12" s="19" t="s">
        <v>6</v>
      </c>
      <c r="N12" s="19" t="s">
        <v>6</v>
      </c>
      <c r="O12" s="45"/>
      <c r="P12" s="20"/>
    </row>
    <row r="13" customFormat="false" ht="12" hidden="false" customHeight="true" outlineLevel="0" collapsed="false">
      <c r="C13" s="21" t="s">
        <v>59</v>
      </c>
      <c r="D13" s="22" t="n">
        <v>5561</v>
      </c>
      <c r="E13" s="23" t="s">
        <v>6</v>
      </c>
      <c r="F13" s="23" t="s">
        <v>6</v>
      </c>
      <c r="G13" s="23" t="s">
        <v>6</v>
      </c>
      <c r="H13" s="23" t="s">
        <v>6</v>
      </c>
      <c r="I13" s="23" t="s">
        <v>6</v>
      </c>
      <c r="J13" s="22" t="n">
        <v>11679</v>
      </c>
      <c r="K13" s="22" t="n">
        <v>12863</v>
      </c>
      <c r="L13" s="22" t="n">
        <v>8283</v>
      </c>
      <c r="M13" s="22" t="n">
        <v>6469</v>
      </c>
      <c r="N13" s="23" t="s">
        <v>6</v>
      </c>
      <c r="O13" s="45"/>
      <c r="P13" s="20"/>
    </row>
    <row r="14" customFormat="false" ht="12" hidden="false" customHeight="true" outlineLevel="0" collapsed="false">
      <c r="C14" s="21" t="s">
        <v>60</v>
      </c>
      <c r="D14" s="22" t="n">
        <v>899.6</v>
      </c>
      <c r="E14" s="22" t="n">
        <v>1373.7</v>
      </c>
      <c r="F14" s="22" t="n">
        <v>2004.7</v>
      </c>
      <c r="G14" s="22" t="n">
        <v>2131.3</v>
      </c>
      <c r="H14" s="22" t="n">
        <v>2747.5</v>
      </c>
      <c r="I14" s="22" t="n">
        <v>3372.9</v>
      </c>
      <c r="J14" s="22" t="n">
        <v>2620.8</v>
      </c>
      <c r="K14" s="22" t="n">
        <v>3237</v>
      </c>
      <c r="L14" s="22" t="n">
        <v>3231.9</v>
      </c>
      <c r="M14" s="22" t="n">
        <v>3170.5</v>
      </c>
      <c r="N14" s="22" t="n">
        <v>3135.4</v>
      </c>
      <c r="O14" s="45"/>
      <c r="P14" s="20"/>
    </row>
    <row r="15" customFormat="false" ht="12" hidden="false" customHeight="true" outlineLevel="0" collapsed="false">
      <c r="C15" s="21" t="s">
        <v>9</v>
      </c>
      <c r="D15" s="23" t="s">
        <v>6</v>
      </c>
      <c r="E15" s="23" t="s">
        <v>6</v>
      </c>
      <c r="F15" s="23" t="s">
        <v>6</v>
      </c>
      <c r="G15" s="23" t="s">
        <v>6</v>
      </c>
      <c r="H15" s="23" t="s">
        <v>6</v>
      </c>
      <c r="I15" s="23" t="s">
        <v>6</v>
      </c>
      <c r="J15" s="23" t="s">
        <v>6</v>
      </c>
      <c r="K15" s="23" t="s">
        <v>6</v>
      </c>
      <c r="L15" s="23" t="s">
        <v>6</v>
      </c>
      <c r="M15" s="23" t="s">
        <v>6</v>
      </c>
      <c r="N15" s="23" t="s">
        <v>6</v>
      </c>
      <c r="O15" s="45"/>
      <c r="P15" s="20"/>
    </row>
    <row r="16" customFormat="false" ht="12" hidden="false" customHeight="true" outlineLevel="0" collapsed="false">
      <c r="C16" s="21" t="s">
        <v>10</v>
      </c>
      <c r="D16" s="23" t="s">
        <v>6</v>
      </c>
      <c r="E16" s="23" t="s">
        <v>6</v>
      </c>
      <c r="F16" s="23" t="s">
        <v>6</v>
      </c>
      <c r="G16" s="23" t="s">
        <v>6</v>
      </c>
      <c r="H16" s="23" t="s">
        <v>6</v>
      </c>
      <c r="I16" s="23" t="s">
        <v>6</v>
      </c>
      <c r="J16" s="23" t="s">
        <v>6</v>
      </c>
      <c r="K16" s="23" t="s">
        <v>6</v>
      </c>
      <c r="L16" s="23" t="s">
        <v>6</v>
      </c>
      <c r="M16" s="23" t="s">
        <v>6</v>
      </c>
      <c r="N16" s="23" t="s">
        <v>6</v>
      </c>
      <c r="O16" s="45"/>
      <c r="P16" s="20"/>
    </row>
    <row r="17" customFormat="false" ht="12" hidden="false" customHeight="true" outlineLevel="0" collapsed="false">
      <c r="C17" s="21" t="s">
        <v>11</v>
      </c>
      <c r="D17" s="23" t="s">
        <v>6</v>
      </c>
      <c r="E17" s="23" t="s">
        <v>6</v>
      </c>
      <c r="F17" s="23" t="s">
        <v>6</v>
      </c>
      <c r="G17" s="23" t="s">
        <v>6</v>
      </c>
      <c r="H17" s="23" t="s">
        <v>6</v>
      </c>
      <c r="I17" s="23" t="s">
        <v>6</v>
      </c>
      <c r="J17" s="23" t="s">
        <v>6</v>
      </c>
      <c r="K17" s="23" t="s">
        <v>6</v>
      </c>
      <c r="L17" s="23" t="s">
        <v>6</v>
      </c>
      <c r="M17" s="23" t="s">
        <v>6</v>
      </c>
      <c r="N17" s="23" t="s">
        <v>6</v>
      </c>
      <c r="O17" s="45"/>
      <c r="P17" s="20"/>
    </row>
    <row r="18" customFormat="false" ht="12" hidden="false" customHeight="true" outlineLevel="0" collapsed="false">
      <c r="C18" s="21" t="s">
        <v>61</v>
      </c>
      <c r="D18" s="22" t="n">
        <v>2446</v>
      </c>
      <c r="E18" s="22" t="n">
        <v>2874</v>
      </c>
      <c r="F18" s="22" t="n">
        <v>3470</v>
      </c>
      <c r="G18" s="22" t="n">
        <v>3815</v>
      </c>
      <c r="H18" s="22" t="n">
        <v>3910</v>
      </c>
      <c r="I18" s="22" t="n">
        <v>3824</v>
      </c>
      <c r="J18" s="22" t="n">
        <v>3669</v>
      </c>
      <c r="K18" s="22" t="n">
        <v>4078</v>
      </c>
      <c r="L18" s="22" t="n">
        <v>3456</v>
      </c>
      <c r="M18" s="22" t="n">
        <v>3570</v>
      </c>
      <c r="N18" s="23" t="s">
        <v>6</v>
      </c>
      <c r="O18" s="45"/>
      <c r="P18" s="20"/>
    </row>
    <row r="19" customFormat="false" ht="12" hidden="false" customHeight="true" outlineLevel="0" collapsed="false">
      <c r="C19" s="21" t="s">
        <v>13</v>
      </c>
      <c r="D19" s="22" t="n">
        <v>36.7</v>
      </c>
      <c r="E19" s="22" t="n">
        <v>56</v>
      </c>
      <c r="F19" s="22" t="n">
        <v>88.4</v>
      </c>
      <c r="G19" s="22" t="n">
        <v>122.6</v>
      </c>
      <c r="H19" s="22" t="n">
        <v>264.2</v>
      </c>
      <c r="I19" s="22" t="n">
        <v>387.1</v>
      </c>
      <c r="J19" s="22" t="n">
        <v>395.6</v>
      </c>
      <c r="K19" s="22" t="n">
        <v>521.9</v>
      </c>
      <c r="L19" s="22" t="n">
        <v>448.5</v>
      </c>
      <c r="M19" s="22" t="n">
        <v>490.1</v>
      </c>
      <c r="N19" s="22" t="n">
        <v>545.5</v>
      </c>
      <c r="O19" s="20"/>
      <c r="P19" s="46"/>
    </row>
    <row r="20" customFormat="false" ht="12" hidden="false" customHeight="true" outlineLevel="0" collapsed="false">
      <c r="C20" s="21" t="s">
        <v>14</v>
      </c>
      <c r="D20" s="22" t="n">
        <v>863</v>
      </c>
      <c r="E20" s="22" t="n">
        <v>1232</v>
      </c>
      <c r="F20" s="22" t="n">
        <v>1380</v>
      </c>
      <c r="G20" s="22" t="n">
        <v>1704</v>
      </c>
      <c r="H20" s="22" t="n">
        <v>1767</v>
      </c>
      <c r="I20" s="23" t="s">
        <v>6</v>
      </c>
      <c r="J20" s="23" t="s">
        <v>6</v>
      </c>
      <c r="K20" s="23" t="s">
        <v>6</v>
      </c>
      <c r="L20" s="23" t="s">
        <v>6</v>
      </c>
      <c r="M20" s="23" t="s">
        <v>6</v>
      </c>
      <c r="N20" s="23" t="s">
        <v>6</v>
      </c>
      <c r="O20" s="45"/>
      <c r="P20" s="20"/>
    </row>
    <row r="21" customFormat="false" ht="12" hidden="false" customHeight="true" outlineLevel="0" collapsed="false">
      <c r="C21" s="24" t="s">
        <v>62</v>
      </c>
      <c r="D21" s="25" t="n">
        <v>4064</v>
      </c>
      <c r="E21" s="25" t="n">
        <v>4900</v>
      </c>
      <c r="F21" s="25" t="n">
        <v>5443</v>
      </c>
      <c r="G21" s="25" t="n">
        <v>5415</v>
      </c>
      <c r="H21" s="25" t="n">
        <v>5536</v>
      </c>
      <c r="I21" s="25" t="n">
        <v>5603</v>
      </c>
      <c r="J21" s="25" t="n">
        <v>5042</v>
      </c>
      <c r="K21" s="26" t="s">
        <v>6</v>
      </c>
      <c r="L21" s="26" t="s">
        <v>6</v>
      </c>
      <c r="M21" s="26" t="s">
        <v>6</v>
      </c>
      <c r="N21" s="26" t="s">
        <v>6</v>
      </c>
      <c r="O21" s="45"/>
      <c r="P21" s="20"/>
    </row>
    <row r="22" customFormat="false" ht="12" hidden="false" customHeight="tru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5"/>
      <c r="P22" s="15"/>
    </row>
    <row r="23" customFormat="false" ht="12" hidden="false" customHeight="true" outlineLevel="0" collapsed="false">
      <c r="A23" s="11"/>
      <c r="C23" s="1" t="s">
        <v>63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5"/>
      <c r="P23" s="15"/>
    </row>
    <row r="24" customFormat="false" ht="12" hidden="false" customHeight="true" outlineLevel="0" collapsed="false">
      <c r="C24" s="1" t="s">
        <v>6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" hidden="false" customHeight="true" outlineLevel="0" collapsed="false">
      <c r="C25" s="28" t="s">
        <v>65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27"/>
    </row>
    <row r="30" customFormat="false" ht="12" hidden="false" customHeight="false" outlineLevel="0" collapsed="false">
      <c r="A30" s="3" t="s">
        <v>21</v>
      </c>
    </row>
    <row r="31" customFormat="false" ht="12" hidden="false" customHeight="false" outlineLevel="0" collapsed="false">
      <c r="A31" s="1" t="s">
        <v>22</v>
      </c>
      <c r="B31" s="1" t="s">
        <v>66</v>
      </c>
    </row>
    <row r="32" customFormat="false" ht="12" hidden="false" customHeight="false" outlineLevel="0" collapsed="false">
      <c r="A32" s="1" t="s">
        <v>4</v>
      </c>
      <c r="B32" s="1" t="s">
        <v>67</v>
      </c>
    </row>
    <row r="40" customFormat="false" ht="12" hidden="false" customHeight="false" outlineLevel="0" collapsed="false">
      <c r="G40" s="31"/>
      <c r="H40" s="31"/>
      <c r="I40" s="31"/>
      <c r="J40" s="31"/>
      <c r="K40" s="31"/>
      <c r="L40" s="31"/>
    </row>
    <row r="41" customFormat="false" ht="12" hidden="false" customHeight="false" outlineLevel="0" collapsed="false">
      <c r="G41" s="31"/>
      <c r="H41" s="31"/>
      <c r="I41" s="31"/>
      <c r="J41" s="31"/>
      <c r="K41" s="31"/>
      <c r="L41" s="31"/>
      <c r="M41" s="31"/>
    </row>
    <row r="42" customFormat="false" ht="12" hidden="false" customHeight="false" outlineLevel="0" collapsed="false">
      <c r="D42" s="31"/>
      <c r="E42" s="31"/>
      <c r="G42" s="31"/>
      <c r="H42" s="31"/>
      <c r="I42" s="31"/>
      <c r="J42" s="31"/>
      <c r="K42" s="31"/>
      <c r="L42" s="31"/>
      <c r="M42" s="31"/>
    </row>
    <row r="43" customFormat="false" ht="12" hidden="false" customHeight="false" outlineLevel="0" collapsed="false">
      <c r="D43" s="31"/>
      <c r="E43" s="31"/>
      <c r="G43" s="31"/>
      <c r="H43" s="31"/>
      <c r="I43" s="31"/>
      <c r="J43" s="31"/>
      <c r="K43" s="31"/>
      <c r="L43" s="31"/>
      <c r="M43" s="31"/>
    </row>
    <row r="44" customFormat="false" ht="12" hidden="false" customHeight="false" outlineLevel="0" collapsed="false">
      <c r="D44" s="31"/>
      <c r="E44" s="31"/>
      <c r="F44" s="35"/>
      <c r="G44" s="31"/>
      <c r="H44" s="31"/>
      <c r="I44" s="31"/>
      <c r="J44" s="31"/>
      <c r="K44" s="31"/>
      <c r="L44" s="31"/>
      <c r="M44" s="31"/>
    </row>
    <row r="45" customFormat="false" ht="12" hidden="false" customHeight="false" outlineLevel="0" collapsed="false">
      <c r="D45" s="31"/>
      <c r="E45" s="31"/>
      <c r="G45" s="31"/>
      <c r="H45" s="31"/>
      <c r="I45" s="31"/>
      <c r="J45" s="31"/>
      <c r="K45" s="31"/>
      <c r="L45" s="31"/>
    </row>
    <row r="46" customFormat="false" ht="12" hidden="false" customHeight="false" outlineLevel="0" collapsed="false">
      <c r="D46" s="31"/>
      <c r="E46" s="31"/>
      <c r="G46" s="31"/>
      <c r="H46" s="31"/>
      <c r="I46" s="31"/>
      <c r="J46" s="31"/>
      <c r="K46" s="31"/>
      <c r="L46" s="31"/>
      <c r="M46" s="31"/>
    </row>
    <row r="47" customFormat="false" ht="12" hidden="false" customHeight="false" outlineLevel="0" collapsed="false">
      <c r="D47" s="31"/>
      <c r="E47" s="31"/>
      <c r="G47" s="31"/>
      <c r="I47" s="31"/>
      <c r="J47" s="31"/>
      <c r="K47" s="31"/>
      <c r="L47" s="31"/>
      <c r="M47" s="31"/>
    </row>
    <row r="48" customFormat="false" ht="12" hidden="false" customHeight="false" outlineLevel="0" collapsed="false">
      <c r="D48" s="31"/>
      <c r="E48" s="31"/>
      <c r="G48" s="31"/>
      <c r="H48" s="31"/>
      <c r="I48" s="31"/>
      <c r="K48" s="31"/>
      <c r="L48" s="31"/>
      <c r="M48" s="31"/>
    </row>
    <row r="49" customFormat="false" ht="12" hidden="false" customHeight="false" outlineLevel="0" collapsed="false">
      <c r="C49" s="31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35"/>
      <c r="U49" s="32"/>
    </row>
    <row r="50" customFormat="false" ht="12" hidden="false" customHeight="false" outlineLevel="0" collapsed="false">
      <c r="C50" s="31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35"/>
    </row>
    <row r="51" customFormat="false" ht="12" hidden="false" customHeight="false" outlineLevel="0" collapsed="false">
      <c r="C51" s="31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35"/>
    </row>
    <row r="52" customFormat="false" ht="12" hidden="false" customHeight="false" outlineLevel="0" collapsed="false">
      <c r="C52" s="31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" hidden="false" customHeight="false" outlineLevel="0" collapsed="false">
      <c r="C53" s="31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14"/>
    <col collapsed="false" customWidth="true" hidden="false" outlineLevel="0" max="14" min="4" style="1" width="7"/>
    <col collapsed="false" customWidth="true" hidden="false" outlineLevel="0" max="19" min="15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6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false" outlineLevel="0" collapsed="false">
      <c r="C7" s="6" t="s">
        <v>2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10" customFormat="false" ht="12" hidden="false" customHeight="false" outlineLevel="0" collapsed="false">
      <c r="D10" s="37" t="n">
        <v>2003</v>
      </c>
      <c r="E10" s="37" t="n">
        <f aca="false">+D10+1</f>
        <v>2004</v>
      </c>
      <c r="F10" s="37" t="n">
        <f aca="false">+E10+1</f>
        <v>2005</v>
      </c>
      <c r="G10" s="37" t="n">
        <f aca="false">+F10+1</f>
        <v>2006</v>
      </c>
      <c r="H10" s="37" t="n">
        <f aca="false">+G10+1</f>
        <v>2007</v>
      </c>
      <c r="I10" s="37" t="n">
        <f aca="false">+H10+1</f>
        <v>2008</v>
      </c>
      <c r="J10" s="37" t="n">
        <f aca="false">+I10+1</f>
        <v>2009</v>
      </c>
      <c r="K10" s="37" t="n">
        <f aca="false">+J10+1</f>
        <v>2010</v>
      </c>
      <c r="L10" s="37" t="n">
        <f aca="false">+K10+1</f>
        <v>2011</v>
      </c>
      <c r="M10" s="37" t="n">
        <f aca="false">+L10+1</f>
        <v>2012</v>
      </c>
      <c r="N10" s="37" t="n">
        <v>2013</v>
      </c>
      <c r="O10" s="38"/>
      <c r="P10" s="38"/>
      <c r="Q10" s="38"/>
      <c r="R10" s="38"/>
      <c r="S10" s="38"/>
    </row>
    <row r="11" customFormat="false" ht="12" hidden="false" customHeight="false" outlineLevel="0" collapsed="false">
      <c r="C11" s="1" t="s">
        <v>13</v>
      </c>
      <c r="D11" s="47" t="n">
        <v>100</v>
      </c>
      <c r="E11" s="47" t="n">
        <v>152.588555858311</v>
      </c>
      <c r="F11" s="47" t="n">
        <v>240.871934604905</v>
      </c>
      <c r="G11" s="47" t="n">
        <v>334.059945504087</v>
      </c>
      <c r="H11" s="47" t="n">
        <v>719.891008174387</v>
      </c>
      <c r="I11" s="47" t="n">
        <v>1054.76839237057</v>
      </c>
      <c r="J11" s="47" t="n">
        <v>1077.92915531335</v>
      </c>
      <c r="K11" s="47" t="n">
        <v>1422.07084468665</v>
      </c>
      <c r="L11" s="47" t="n">
        <v>1222.07084468665</v>
      </c>
      <c r="M11" s="47" t="n">
        <v>1335.42234332425</v>
      </c>
      <c r="N11" s="47" t="n">
        <v>1486.37602179837</v>
      </c>
      <c r="O11" s="47"/>
      <c r="P11" s="40"/>
      <c r="Q11" s="32"/>
      <c r="R11" s="32"/>
      <c r="S11" s="32"/>
      <c r="T11" s="32"/>
    </row>
    <row r="12" customFormat="false" ht="12" hidden="false" customHeight="false" outlineLevel="0" collapsed="false">
      <c r="C12" s="1" t="s">
        <v>60</v>
      </c>
      <c r="D12" s="47" t="n">
        <v>100</v>
      </c>
      <c r="E12" s="47" t="n">
        <v>152.70120053357</v>
      </c>
      <c r="F12" s="47" t="n">
        <v>222.843485993775</v>
      </c>
      <c r="G12" s="47" t="n">
        <v>236.91640729213</v>
      </c>
      <c r="H12" s="47" t="n">
        <v>305.413517118719</v>
      </c>
      <c r="I12" s="47" t="n">
        <v>374.933303690529</v>
      </c>
      <c r="J12" s="47" t="n">
        <v>291.329479768786</v>
      </c>
      <c r="K12" s="47" t="n">
        <v>359.826589595376</v>
      </c>
      <c r="L12" s="47" t="n">
        <v>359.259670964873</v>
      </c>
      <c r="M12" s="47" t="n">
        <v>352.434415295687</v>
      </c>
      <c r="N12" s="47" t="n">
        <v>348.532681191641</v>
      </c>
      <c r="O12" s="47"/>
    </row>
    <row r="13" customFormat="false" ht="12" hidden="false" customHeight="false" outlineLevel="0" collapsed="false">
      <c r="C13" s="1" t="s">
        <v>14</v>
      </c>
      <c r="D13" s="47" t="n">
        <v>100</v>
      </c>
      <c r="E13" s="47" t="n">
        <v>142.757821552723</v>
      </c>
      <c r="F13" s="47" t="n">
        <v>159.907300115875</v>
      </c>
      <c r="G13" s="47" t="n">
        <v>197.450753186559</v>
      </c>
      <c r="H13" s="47" t="n">
        <v>204.750869061414</v>
      </c>
      <c r="I13" s="47"/>
      <c r="J13" s="47"/>
      <c r="K13" s="47"/>
      <c r="L13" s="47"/>
      <c r="M13" s="47"/>
      <c r="N13" s="47"/>
      <c r="O13" s="47"/>
    </row>
    <row r="14" customFormat="false" ht="12" hidden="false" customHeight="false" outlineLevel="0" collapsed="false">
      <c r="C14" s="1" t="s">
        <v>61</v>
      </c>
      <c r="D14" s="47" t="n">
        <v>100</v>
      </c>
      <c r="E14" s="47" t="n">
        <v>117.49795584628</v>
      </c>
      <c r="F14" s="47" t="n">
        <v>141.864268192968</v>
      </c>
      <c r="G14" s="47" t="n">
        <v>155.968928863451</v>
      </c>
      <c r="H14" s="47" t="n">
        <v>159.852820932134</v>
      </c>
      <c r="I14" s="47" t="n">
        <v>156.336876533115</v>
      </c>
      <c r="J14" s="47" t="n">
        <v>150</v>
      </c>
      <c r="K14" s="47" t="n">
        <v>166.721177432543</v>
      </c>
      <c r="L14" s="47" t="n">
        <v>141.291905151267</v>
      </c>
      <c r="M14" s="47" t="n">
        <v>145.952575633688</v>
      </c>
      <c r="N14" s="47"/>
      <c r="O14" s="47"/>
    </row>
    <row r="15" customFormat="false" ht="12" hidden="false" customHeight="false" outlineLevel="0" collapsed="false">
      <c r="C15" s="1" t="s">
        <v>62</v>
      </c>
      <c r="D15" s="47" t="n">
        <v>100</v>
      </c>
      <c r="E15" s="47" t="n">
        <v>120.570866141732</v>
      </c>
      <c r="F15" s="47" t="n">
        <v>133.932086614173</v>
      </c>
      <c r="G15" s="47" t="n">
        <v>133.24311023622</v>
      </c>
      <c r="H15" s="47" t="n">
        <v>136.220472440945</v>
      </c>
      <c r="I15" s="47" t="n">
        <v>137.869094488189</v>
      </c>
      <c r="J15" s="47" t="n">
        <v>124.064960629921</v>
      </c>
      <c r="K15" s="47"/>
      <c r="L15" s="47"/>
      <c r="M15" s="47"/>
      <c r="N15" s="47"/>
      <c r="O15" s="47"/>
      <c r="P15" s="40"/>
      <c r="Q15" s="32"/>
      <c r="R15" s="32"/>
      <c r="S15" s="32"/>
      <c r="T15" s="32"/>
    </row>
    <row r="16" customFormat="false" ht="12" hidden="false" customHeight="false" outlineLevel="0" collapsed="false">
      <c r="C16" s="1" t="s">
        <v>59</v>
      </c>
      <c r="D16" s="47" t="n">
        <v>100</v>
      </c>
      <c r="E16" s="47"/>
      <c r="F16" s="47"/>
      <c r="G16" s="47"/>
      <c r="H16" s="47"/>
      <c r="I16" s="47"/>
      <c r="J16" s="47" t="n">
        <v>210.016184139543</v>
      </c>
      <c r="K16" s="47" t="n">
        <v>231.307318827549</v>
      </c>
      <c r="L16" s="47" t="n">
        <v>148.948030929689</v>
      </c>
      <c r="M16" s="47" t="n">
        <v>116.32799856141</v>
      </c>
      <c r="N16" s="47"/>
      <c r="O16" s="32"/>
      <c r="P16" s="40"/>
      <c r="Q16" s="32"/>
      <c r="R16" s="32"/>
      <c r="S16" s="32"/>
      <c r="T16" s="32"/>
    </row>
    <row r="17" customFormat="false" ht="12" hidden="false" customHeight="false" outlineLevel="0" collapsed="false"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32"/>
      <c r="P17" s="40"/>
      <c r="Q17" s="32"/>
      <c r="R17" s="32"/>
      <c r="S17" s="32"/>
      <c r="T17" s="32"/>
    </row>
    <row r="18" customFormat="false" ht="12" hidden="false" customHeight="false" outlineLevel="0" collapsed="false">
      <c r="C18" s="1" t="s">
        <v>69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32"/>
      <c r="P18" s="40"/>
      <c r="Q18" s="32"/>
      <c r="R18" s="32"/>
      <c r="S18" s="32"/>
      <c r="T18" s="32"/>
    </row>
    <row r="19" customFormat="false" ht="12" hidden="false" customHeight="false" outlineLevel="0" collapsed="false">
      <c r="C19" s="1" t="s">
        <v>70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32"/>
      <c r="P19" s="40"/>
      <c r="Q19" s="32"/>
      <c r="R19" s="32"/>
      <c r="S19" s="32"/>
      <c r="T19" s="32"/>
    </row>
    <row r="20" customFormat="false" ht="12" hidden="false" customHeight="false" outlineLevel="0" collapsed="false">
      <c r="C20" s="28" t="s">
        <v>71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7" customFormat="false" ht="12" hidden="false" customHeight="false" outlineLevel="0" collapsed="false">
      <c r="A27" s="3" t="s">
        <v>37</v>
      </c>
    </row>
    <row r="28" customFormat="false" ht="12" hidden="false" customHeight="false" outlineLevel="0" collapsed="false">
      <c r="A28" s="1" t="s">
        <v>72</v>
      </c>
    </row>
    <row r="51" customFormat="false" ht="12" hidden="false" customHeight="false" outlineLevel="0" collapsed="false"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14"/>
    <col collapsed="false" customWidth="true" hidden="false" outlineLevel="0" max="14" min="4" style="1" width="7"/>
    <col collapsed="false" customWidth="true" hidden="false" outlineLevel="0" max="19" min="15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7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false" outlineLevel="0" collapsed="false">
      <c r="C7" s="6" t="s">
        <v>7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10" customFormat="false" ht="12" hidden="false" customHeight="false" outlineLevel="0" collapsed="false">
      <c r="D10" s="37" t="n">
        <v>2003</v>
      </c>
      <c r="E10" s="37" t="n">
        <v>2013</v>
      </c>
      <c r="F10" s="37"/>
      <c r="G10" s="37"/>
      <c r="H10" s="37"/>
      <c r="I10" s="37"/>
      <c r="J10" s="37"/>
      <c r="K10" s="37"/>
      <c r="O10" s="9"/>
      <c r="P10" s="38"/>
      <c r="Q10" s="38"/>
      <c r="R10" s="38"/>
      <c r="S10" s="38"/>
    </row>
    <row r="11" customFormat="false" ht="12" hidden="false" customHeight="false" outlineLevel="0" collapsed="false">
      <c r="C11" s="1" t="s">
        <v>41</v>
      </c>
      <c r="D11" s="42" t="n">
        <v>16.8858567225693</v>
      </c>
      <c r="E11" s="49" t="n">
        <v>19.8347447251681</v>
      </c>
      <c r="F11" s="37"/>
      <c r="G11" s="37"/>
      <c r="H11" s="31"/>
      <c r="I11" s="15"/>
      <c r="J11" s="15"/>
      <c r="K11" s="35"/>
      <c r="L11" s="20"/>
      <c r="M11" s="41"/>
      <c r="N11" s="9"/>
      <c r="O11" s="9"/>
      <c r="P11" s="38"/>
      <c r="Q11" s="38"/>
      <c r="R11" s="38"/>
      <c r="S11" s="38"/>
    </row>
    <row r="12" customFormat="false" ht="12" hidden="false" customHeight="false" outlineLevel="0" collapsed="false">
      <c r="D12" s="42"/>
      <c r="E12" s="42"/>
      <c r="F12" s="37"/>
      <c r="G12" s="37"/>
      <c r="L12" s="20"/>
      <c r="M12" s="41"/>
      <c r="N12" s="9"/>
      <c r="O12" s="9"/>
      <c r="P12" s="38"/>
      <c r="Q12" s="38"/>
      <c r="R12" s="38"/>
      <c r="S12" s="38"/>
    </row>
    <row r="13" customFormat="false" ht="12" hidden="false" customHeight="false" outlineLevel="0" collapsed="false">
      <c r="C13" s="1" t="s">
        <v>13</v>
      </c>
      <c r="D13" s="42" t="n">
        <v>5.39705882352941</v>
      </c>
      <c r="E13" s="42" t="n">
        <v>40.4074074074074</v>
      </c>
      <c r="F13" s="32"/>
      <c r="G13" s="32"/>
      <c r="H13" s="31"/>
      <c r="J13" s="15"/>
      <c r="K13" s="35"/>
      <c r="L13" s="20"/>
      <c r="M13" s="20"/>
      <c r="N13" s="9"/>
      <c r="O13" s="9"/>
      <c r="P13" s="40"/>
      <c r="Q13" s="32"/>
      <c r="R13" s="32"/>
      <c r="S13" s="32"/>
      <c r="T13" s="32"/>
    </row>
    <row r="14" customFormat="false" ht="12" hidden="false" customHeight="false" outlineLevel="0" collapsed="false">
      <c r="C14" s="1" t="s">
        <v>75</v>
      </c>
      <c r="D14" s="42" t="n">
        <v>22.1282051282051</v>
      </c>
      <c r="E14" s="42" t="s">
        <v>6</v>
      </c>
      <c r="F14" s="32"/>
      <c r="G14" s="32"/>
      <c r="H14" s="31"/>
      <c r="J14" s="15"/>
      <c r="K14" s="35"/>
      <c r="L14" s="20"/>
      <c r="M14" s="20"/>
      <c r="N14" s="9"/>
      <c r="O14" s="9"/>
      <c r="P14" s="40"/>
      <c r="Q14" s="32"/>
      <c r="R14" s="32"/>
      <c r="S14" s="32"/>
      <c r="T14" s="32"/>
    </row>
    <row r="15" customFormat="false" ht="12" hidden="false" customHeight="false" outlineLevel="0" collapsed="false">
      <c r="C15" s="1" t="s">
        <v>29</v>
      </c>
      <c r="D15" s="42" t="n">
        <v>7.89122807017544</v>
      </c>
      <c r="E15" s="42" t="n">
        <v>27.0293103448276</v>
      </c>
      <c r="F15" s="32"/>
      <c r="G15" s="32"/>
      <c r="H15" s="31"/>
      <c r="I15" s="15"/>
      <c r="J15" s="15"/>
      <c r="L15" s="20"/>
      <c r="M15" s="20"/>
      <c r="N15" s="9"/>
      <c r="O15" s="9"/>
      <c r="P15" s="40"/>
      <c r="Q15" s="32"/>
      <c r="R15" s="32"/>
      <c r="S15" s="32"/>
      <c r="T15" s="32"/>
    </row>
    <row r="16" customFormat="false" ht="12" hidden="false" customHeight="false" outlineLevel="0" collapsed="false">
      <c r="C16" s="1" t="s">
        <v>30</v>
      </c>
      <c r="D16" s="42" t="n">
        <v>20.3699633699634</v>
      </c>
      <c r="E16" s="42" t="n">
        <v>26.7314049586777</v>
      </c>
      <c r="F16" s="32"/>
      <c r="G16" s="32"/>
      <c r="H16" s="31"/>
      <c r="I16" s="20"/>
      <c r="J16" s="15"/>
      <c r="L16" s="20"/>
      <c r="M16" s="20"/>
      <c r="N16" s="9"/>
      <c r="O16" s="9"/>
      <c r="P16" s="40"/>
      <c r="Q16" s="32"/>
      <c r="R16" s="32"/>
      <c r="S16" s="32"/>
      <c r="T16" s="32"/>
    </row>
    <row r="17" customFormat="false" ht="12" hidden="false" customHeight="false" outlineLevel="0" collapsed="false">
      <c r="C17" s="1" t="s">
        <v>76</v>
      </c>
      <c r="D17" s="42" t="n">
        <v>18.3063063063063</v>
      </c>
      <c r="E17" s="42" t="n">
        <v>21.0083333333333</v>
      </c>
      <c r="F17" s="32"/>
      <c r="G17" s="32"/>
      <c r="H17" s="31"/>
      <c r="I17" s="15"/>
      <c r="J17" s="15"/>
      <c r="L17" s="20"/>
      <c r="M17" s="20"/>
      <c r="N17" s="9"/>
      <c r="O17" s="9"/>
      <c r="P17" s="40"/>
      <c r="Q17" s="32"/>
      <c r="R17" s="32"/>
      <c r="S17" s="32"/>
      <c r="T17" s="32"/>
    </row>
    <row r="18" customFormat="false" ht="12" hidden="false" customHeight="false" outlineLevel="0" collapsed="false">
      <c r="C18" s="1" t="s">
        <v>77</v>
      </c>
      <c r="D18" s="42" t="n">
        <v>22.2363636363636</v>
      </c>
      <c r="E18" s="42" t="n">
        <v>18.4020618556701</v>
      </c>
      <c r="F18" s="32"/>
      <c r="G18" s="32"/>
      <c r="H18" s="31"/>
      <c r="J18" s="15"/>
      <c r="L18" s="20"/>
      <c r="M18" s="20"/>
      <c r="N18" s="9"/>
      <c r="O18" s="9"/>
      <c r="P18" s="40"/>
      <c r="Q18" s="32"/>
      <c r="R18" s="32"/>
      <c r="S18" s="32"/>
      <c r="T18" s="32"/>
    </row>
    <row r="19" customFormat="false" ht="12" hidden="false" customHeight="false" outlineLevel="0" collapsed="false">
      <c r="D19" s="42"/>
      <c r="E19" s="42"/>
      <c r="F19" s="32"/>
      <c r="G19" s="32"/>
      <c r="H19" s="20"/>
      <c r="J19" s="32"/>
      <c r="K19" s="32"/>
      <c r="L19" s="20"/>
      <c r="M19" s="20"/>
      <c r="N19" s="9"/>
      <c r="O19" s="9"/>
      <c r="P19" s="40"/>
      <c r="Q19" s="32"/>
      <c r="R19" s="32"/>
      <c r="S19" s="32"/>
      <c r="T19" s="32"/>
    </row>
    <row r="20" customFormat="false" ht="12" hidden="false" customHeight="false" outlineLevel="0" collapsed="false">
      <c r="C20" s="1" t="s">
        <v>69</v>
      </c>
      <c r="D20" s="42"/>
      <c r="E20" s="42"/>
      <c r="F20" s="32"/>
      <c r="G20" s="32"/>
      <c r="H20" s="20"/>
      <c r="I20" s="20"/>
      <c r="J20" s="32"/>
      <c r="K20" s="32"/>
      <c r="L20" s="20"/>
      <c r="M20" s="20"/>
      <c r="N20" s="9"/>
      <c r="O20" s="9"/>
      <c r="P20" s="40"/>
      <c r="Q20" s="32"/>
      <c r="R20" s="32"/>
      <c r="S20" s="32"/>
      <c r="T20" s="32"/>
    </row>
    <row r="21" customFormat="false" ht="12" hidden="false" customHeight="false" outlineLevel="0" collapsed="false">
      <c r="C21" s="1" t="s">
        <v>78</v>
      </c>
      <c r="D21" s="42"/>
      <c r="E21" s="42"/>
      <c r="F21" s="32"/>
      <c r="G21" s="32"/>
      <c r="H21" s="20"/>
      <c r="J21" s="32"/>
      <c r="K21" s="32"/>
      <c r="L21" s="20"/>
      <c r="M21" s="20"/>
      <c r="N21" s="9"/>
      <c r="P21" s="40"/>
      <c r="Q21" s="32"/>
      <c r="R21" s="32"/>
      <c r="S21" s="32"/>
      <c r="T21" s="32"/>
    </row>
    <row r="22" customFormat="false" ht="12" hidden="false" customHeight="false" outlineLevel="0" collapsed="false">
      <c r="C22" s="1" t="s">
        <v>79</v>
      </c>
      <c r="D22" s="42"/>
      <c r="E22" s="42"/>
      <c r="F22" s="32"/>
      <c r="G22" s="32"/>
      <c r="H22" s="20"/>
      <c r="J22" s="32"/>
      <c r="K22" s="32"/>
      <c r="L22" s="20"/>
      <c r="M22" s="20"/>
    </row>
    <row r="23" customFormat="false" ht="12" hidden="false" customHeight="false" outlineLevel="0" collapsed="false">
      <c r="A23" s="28"/>
      <c r="C23" s="1" t="s">
        <v>34</v>
      </c>
    </row>
    <row r="24" customFormat="false" ht="12" hidden="false" customHeight="false" outlineLevel="0" collapsed="false">
      <c r="C24" s="1" t="s">
        <v>80</v>
      </c>
    </row>
    <row r="25" customFormat="false" ht="12" hidden="false" customHeight="false" outlineLevel="0" collapsed="false">
      <c r="C25" s="1" t="s">
        <v>81</v>
      </c>
    </row>
    <row r="26" customFormat="false" ht="12" hidden="false" customHeight="false" outlineLevel="0" collapsed="false">
      <c r="C26" s="1" t="s">
        <v>82</v>
      </c>
    </row>
    <row r="27" customFormat="false" ht="12" hidden="false" customHeight="false" outlineLevel="0" collapsed="false">
      <c r="A27" s="36"/>
      <c r="C27" s="28" t="s">
        <v>83</v>
      </c>
    </row>
    <row r="32" customFormat="false" ht="12" hidden="false" customHeight="false" outlineLevel="0" collapsed="false">
      <c r="A32" s="3" t="s">
        <v>21</v>
      </c>
    </row>
    <row r="33" customFormat="false" ht="12" hidden="false" customHeight="false" outlineLevel="0" collapsed="false">
      <c r="A33" s="1" t="s">
        <v>84</v>
      </c>
    </row>
    <row r="53" customFormat="false" ht="12" hidden="false" customHeight="false" outlineLevel="0" collapsed="false"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41"/>
    </row>
    <row r="60" customFormat="false" ht="12" hidden="false" customHeight="false" outlineLevel="0" collapsed="false">
      <c r="E60" s="33"/>
    </row>
    <row r="61" customFormat="false" ht="12" hidden="false" customHeight="false" outlineLevel="0" collapsed="false">
      <c r="E61" s="33"/>
    </row>
    <row r="64" customFormat="false" ht="12" hidden="false" customHeight="false" outlineLevel="0" collapsed="false">
      <c r="E64" s="36"/>
    </row>
    <row r="65" customFormat="false" ht="12" hidden="false" customHeight="false" outlineLevel="0" collapsed="false">
      <c r="E6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14"/>
    <col collapsed="false" customWidth="true" hidden="false" outlineLevel="0" max="14" min="4" style="1" width="7"/>
    <col collapsed="false" customWidth="true" hidden="false" outlineLevel="0" max="19" min="15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8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false" outlineLevel="0" collapsed="false">
      <c r="C7" s="6" t="s">
        <v>8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9" customFormat="false" ht="12" hidden="false" customHeight="false" outlineLevel="0" collapsed="false"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customFormat="false" ht="12" hidden="false" customHeight="false" outlineLevel="0" collapsed="false">
      <c r="D10" s="37" t="n">
        <v>2003</v>
      </c>
      <c r="E10" s="37" t="n">
        <v>2013</v>
      </c>
      <c r="F10" s="37"/>
      <c r="G10" s="37"/>
      <c r="H10" s="50"/>
      <c r="I10" s="50"/>
      <c r="J10" s="50"/>
      <c r="L10" s="50"/>
      <c r="M10" s="50"/>
      <c r="N10" s="50"/>
      <c r="O10" s="51"/>
      <c r="P10" s="51"/>
      <c r="Q10" s="51"/>
      <c r="R10" s="51"/>
      <c r="S10" s="51"/>
      <c r="T10" s="36"/>
      <c r="U10" s="36"/>
      <c r="V10" s="36"/>
      <c r="W10" s="36"/>
      <c r="X10" s="36"/>
    </row>
    <row r="11" customFormat="false" ht="12" hidden="false" customHeight="false" outlineLevel="0" collapsed="false">
      <c r="C11" s="1" t="s">
        <v>41</v>
      </c>
      <c r="D11" s="42" t="n">
        <v>378.154253388703</v>
      </c>
      <c r="E11" s="49" t="n">
        <v>516.536513101634</v>
      </c>
      <c r="F11" s="37"/>
      <c r="G11" s="37"/>
      <c r="H11" s="50"/>
      <c r="I11" s="52"/>
      <c r="J11" s="53"/>
      <c r="K11" s="50"/>
      <c r="L11" s="50"/>
      <c r="M11" s="50"/>
      <c r="N11" s="54"/>
      <c r="O11" s="54"/>
      <c r="P11" s="51"/>
      <c r="Q11" s="51"/>
      <c r="R11" s="55"/>
      <c r="S11" s="55"/>
      <c r="T11" s="36"/>
      <c r="U11" s="36"/>
      <c r="V11" s="36"/>
      <c r="W11" s="36"/>
      <c r="X11" s="36"/>
    </row>
    <row r="12" customFormat="false" ht="12" hidden="false" customHeight="false" outlineLevel="0" collapsed="false">
      <c r="D12" s="42"/>
      <c r="E12" s="49"/>
      <c r="F12" s="37"/>
      <c r="G12" s="37"/>
      <c r="H12" s="50"/>
      <c r="I12" s="52"/>
      <c r="J12" s="53"/>
      <c r="K12" s="34"/>
      <c r="L12" s="50"/>
      <c r="M12" s="50"/>
      <c r="N12" s="54"/>
      <c r="O12" s="54"/>
      <c r="P12" s="51"/>
      <c r="Q12" s="51"/>
      <c r="R12" s="55"/>
      <c r="S12" s="55"/>
      <c r="T12" s="36"/>
      <c r="U12" s="36"/>
      <c r="V12" s="36"/>
      <c r="W12" s="36"/>
      <c r="X12" s="36"/>
    </row>
    <row r="13" customFormat="false" ht="12" hidden="false" customHeight="false" outlineLevel="0" collapsed="false">
      <c r="C13" s="1" t="s">
        <v>28</v>
      </c>
      <c r="D13" s="56" t="n">
        <v>414.651566166718</v>
      </c>
      <c r="E13" s="32" t="n">
        <v>482.97008401687</v>
      </c>
      <c r="F13" s="37"/>
      <c r="G13" s="37"/>
      <c r="H13" s="57"/>
      <c r="I13" s="52"/>
      <c r="J13" s="52"/>
      <c r="K13" s="34"/>
      <c r="L13" s="57"/>
      <c r="M13" s="57"/>
      <c r="N13" s="58"/>
      <c r="O13" s="58"/>
      <c r="P13" s="59"/>
      <c r="Q13" s="57"/>
      <c r="R13" s="55"/>
      <c r="S13" s="55"/>
      <c r="T13" s="57"/>
      <c r="U13" s="36"/>
      <c r="V13" s="36"/>
      <c r="W13" s="36"/>
      <c r="X13" s="36"/>
    </row>
    <row r="14" customFormat="false" ht="12" hidden="false" customHeight="false" outlineLevel="0" collapsed="false">
      <c r="C14" s="1" t="s">
        <v>60</v>
      </c>
      <c r="D14" s="32" t="n">
        <v>133.305672455693</v>
      </c>
      <c r="E14" s="32" t="n">
        <v>385.446606166851</v>
      </c>
      <c r="F14" s="37"/>
      <c r="G14" s="37"/>
      <c r="H14" s="57"/>
      <c r="I14" s="52"/>
      <c r="J14" s="52"/>
      <c r="K14" s="34"/>
      <c r="L14" s="57"/>
      <c r="M14" s="57"/>
      <c r="N14" s="58"/>
      <c r="O14" s="58"/>
      <c r="P14" s="59"/>
      <c r="Q14" s="57"/>
      <c r="R14" s="55"/>
      <c r="S14" s="55"/>
      <c r="T14" s="57"/>
      <c r="U14" s="36"/>
      <c r="V14" s="36"/>
      <c r="W14" s="36"/>
      <c r="X14" s="36"/>
    </row>
    <row r="15" customFormat="false" ht="12" hidden="false" customHeight="false" outlineLevel="0" collapsed="false">
      <c r="C15" s="1" t="s">
        <v>13</v>
      </c>
      <c r="D15" s="32" t="n">
        <v>11.2237152515917</v>
      </c>
      <c r="E15" s="32" t="n">
        <v>125.202809041502</v>
      </c>
      <c r="F15" s="37"/>
      <c r="G15" s="37"/>
      <c r="H15" s="57"/>
      <c r="I15" s="52"/>
      <c r="J15" s="52"/>
      <c r="K15" s="34"/>
      <c r="L15" s="57"/>
      <c r="M15" s="57"/>
      <c r="N15" s="58"/>
      <c r="O15" s="58"/>
      <c r="P15" s="59"/>
      <c r="Q15" s="57"/>
      <c r="R15" s="55"/>
      <c r="S15" s="55"/>
      <c r="T15" s="57"/>
      <c r="U15" s="36"/>
      <c r="V15" s="36"/>
      <c r="W15" s="36"/>
      <c r="X15" s="36"/>
    </row>
    <row r="16" customFormat="false" ht="12" hidden="false" customHeight="false" outlineLevel="0" collapsed="false">
      <c r="C16" s="1" t="s">
        <v>87</v>
      </c>
      <c r="D16" s="56" t="n">
        <v>83.3319138063197</v>
      </c>
      <c r="E16" s="56" t="n">
        <v>110.110418851397</v>
      </c>
      <c r="F16" s="37"/>
      <c r="G16" s="37"/>
      <c r="H16" s="57"/>
      <c r="I16" s="52"/>
      <c r="J16" s="52"/>
      <c r="K16" s="34"/>
      <c r="L16" s="57"/>
      <c r="M16" s="57"/>
      <c r="N16" s="58"/>
      <c r="O16" s="58"/>
      <c r="P16" s="59"/>
      <c r="Q16" s="57"/>
      <c r="R16" s="55"/>
      <c r="S16" s="55"/>
      <c r="T16" s="57"/>
      <c r="U16" s="36"/>
      <c r="V16" s="36"/>
      <c r="W16" s="36"/>
      <c r="X16" s="36"/>
    </row>
    <row r="17" customFormat="false" ht="12" hidden="false" customHeight="false" outlineLevel="0" collapsed="false">
      <c r="C17" s="1" t="s">
        <v>88</v>
      </c>
      <c r="D17" s="56" t="n">
        <v>49.7578413284133</v>
      </c>
      <c r="E17" s="42" t="s">
        <v>6</v>
      </c>
      <c r="F17" s="37"/>
      <c r="G17" s="37"/>
      <c r="H17" s="57"/>
      <c r="I17" s="52"/>
      <c r="J17" s="52"/>
      <c r="L17" s="57"/>
      <c r="M17" s="57"/>
      <c r="N17" s="58"/>
      <c r="O17" s="58"/>
      <c r="P17" s="59"/>
      <c r="Q17" s="57"/>
      <c r="R17" s="55"/>
      <c r="S17" s="55"/>
      <c r="T17" s="57"/>
      <c r="U17" s="36"/>
      <c r="V17" s="36"/>
      <c r="W17" s="36"/>
      <c r="X17" s="36"/>
    </row>
    <row r="18" customFormat="false" ht="12" hidden="false" customHeight="false" outlineLevel="0" collapsed="false">
      <c r="C18" s="1" t="s">
        <v>89</v>
      </c>
      <c r="D18" s="32" t="n">
        <v>82.509866761625</v>
      </c>
      <c r="E18" s="32" t="n">
        <v>79.3355368556922</v>
      </c>
      <c r="F18" s="37"/>
      <c r="G18" s="37"/>
      <c r="H18" s="57"/>
      <c r="I18" s="52"/>
      <c r="J18" s="52"/>
      <c r="K18" s="34"/>
      <c r="L18" s="57"/>
      <c r="M18" s="57"/>
      <c r="N18" s="58"/>
      <c r="O18" s="58"/>
      <c r="P18" s="59"/>
      <c r="Q18" s="57"/>
      <c r="R18" s="55"/>
      <c r="S18" s="55"/>
      <c r="T18" s="57"/>
      <c r="U18" s="36"/>
      <c r="V18" s="36"/>
      <c r="W18" s="36"/>
      <c r="X18" s="36"/>
    </row>
    <row r="19" customFormat="false" ht="12" hidden="false" customHeight="false" outlineLevel="0" collapsed="false">
      <c r="D19" s="32"/>
      <c r="E19" s="32"/>
      <c r="F19" s="32"/>
      <c r="G19" s="37"/>
      <c r="H19" s="57"/>
      <c r="I19" s="52"/>
      <c r="J19" s="52"/>
      <c r="K19" s="36"/>
      <c r="L19" s="57"/>
      <c r="M19" s="57"/>
      <c r="N19" s="58"/>
      <c r="O19" s="58"/>
      <c r="P19" s="59"/>
      <c r="Q19" s="57"/>
      <c r="R19" s="55"/>
      <c r="S19" s="55"/>
      <c r="T19" s="57"/>
      <c r="U19" s="36"/>
      <c r="V19" s="36"/>
      <c r="W19" s="36"/>
      <c r="X19" s="36"/>
    </row>
    <row r="20" customFormat="false" ht="12" hidden="false" customHeight="false" outlineLevel="0" collapsed="false">
      <c r="C20" s="1" t="s">
        <v>69</v>
      </c>
      <c r="D20" s="32"/>
      <c r="E20" s="32"/>
      <c r="F20" s="32"/>
      <c r="G20" s="37"/>
      <c r="H20" s="57"/>
      <c r="I20" s="52"/>
      <c r="J20" s="52"/>
      <c r="K20" s="36"/>
      <c r="L20" s="57"/>
      <c r="M20" s="57"/>
      <c r="N20" s="58"/>
      <c r="O20" s="58"/>
      <c r="P20" s="59"/>
      <c r="Q20" s="57"/>
      <c r="R20" s="55"/>
      <c r="S20" s="55"/>
      <c r="T20" s="57"/>
      <c r="U20" s="36"/>
      <c r="V20" s="36"/>
      <c r="W20" s="36"/>
      <c r="X20" s="36"/>
    </row>
    <row r="21" customFormat="false" ht="12" hidden="false" customHeight="false" outlineLevel="0" collapsed="false">
      <c r="C21" s="1" t="s">
        <v>90</v>
      </c>
      <c r="D21" s="32"/>
      <c r="E21" s="32"/>
      <c r="F21" s="32"/>
      <c r="G21" s="37"/>
      <c r="H21" s="57"/>
      <c r="I21" s="52"/>
      <c r="J21" s="52"/>
      <c r="K21" s="36"/>
      <c r="L21" s="57"/>
      <c r="M21" s="57"/>
      <c r="N21" s="58"/>
      <c r="O21" s="58"/>
      <c r="P21" s="59"/>
      <c r="Q21" s="57"/>
      <c r="R21" s="55"/>
      <c r="S21" s="55"/>
      <c r="T21" s="57"/>
      <c r="U21" s="36"/>
      <c r="V21" s="36"/>
      <c r="W21" s="36"/>
      <c r="X21" s="36"/>
    </row>
    <row r="22" customFormat="false" ht="12" hidden="false" customHeight="false" outlineLevel="0" collapsed="false">
      <c r="C22" s="1" t="s">
        <v>91</v>
      </c>
      <c r="D22" s="32"/>
      <c r="E22" s="32"/>
      <c r="F22" s="32"/>
      <c r="G22" s="37"/>
      <c r="H22" s="57"/>
      <c r="I22" s="52"/>
      <c r="J22" s="52"/>
      <c r="L22" s="57"/>
      <c r="M22" s="57"/>
      <c r="N22" s="58"/>
      <c r="O22" s="58"/>
      <c r="P22" s="36"/>
      <c r="Q22" s="36"/>
      <c r="R22" s="55"/>
      <c r="S22" s="55"/>
      <c r="T22" s="36"/>
      <c r="U22" s="36"/>
      <c r="V22" s="36"/>
      <c r="W22" s="36"/>
      <c r="X22" s="36"/>
    </row>
    <row r="23" customFormat="false" ht="12" hidden="false" customHeight="false" outlineLevel="0" collapsed="false">
      <c r="C23" s="1" t="s">
        <v>9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12" hidden="false" customHeight="false" outlineLevel="0" collapsed="false">
      <c r="C24" s="1" t="s">
        <v>93</v>
      </c>
      <c r="H24" s="36"/>
      <c r="I24" s="36"/>
      <c r="J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2" hidden="false" customHeight="false" outlineLevel="0" collapsed="false">
      <c r="C25" s="1" t="s">
        <v>94</v>
      </c>
      <c r="H25" s="36"/>
      <c r="I25" s="36"/>
      <c r="J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12" hidden="false" customHeight="false" outlineLevel="0" collapsed="false">
      <c r="C26" s="28" t="s">
        <v>95</v>
      </c>
      <c r="H26" s="36"/>
      <c r="I26" s="36"/>
      <c r="J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12" hidden="false" customHeight="false" outlineLevel="0" collapsed="false">
      <c r="H27" s="36"/>
      <c r="I27" s="36"/>
      <c r="J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12" hidden="false" customHeight="false" outlineLevel="0" collapsed="false">
      <c r="H28" s="36"/>
      <c r="I28" s="36"/>
      <c r="J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53" customFormat="false" ht="12" hidden="false" customHeight="false" outlineLevel="0" collapsed="false"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41"/>
    </row>
    <row r="55" customFormat="false" ht="12" hidden="false" customHeight="false" outlineLevel="0" collapsed="false">
      <c r="A55" s="3" t="s">
        <v>21</v>
      </c>
    </row>
    <row r="56" customFormat="false" ht="12" hidden="false" customHeight="false" outlineLevel="0" collapsed="false">
      <c r="A56" s="1" t="s">
        <v>72</v>
      </c>
    </row>
    <row r="57" customFormat="false" ht="12" hidden="false" customHeight="false" outlineLevel="0" collapsed="false">
      <c r="A57" s="1" t="s">
        <v>22</v>
      </c>
      <c r="B57" s="1" t="s">
        <v>55</v>
      </c>
    </row>
    <row r="58" customFormat="false" ht="12" hidden="false" customHeight="false" outlineLevel="0" collapsed="false">
      <c r="A58" s="1" t="s">
        <v>4</v>
      </c>
      <c r="B58" s="1" t="s">
        <v>56</v>
      </c>
    </row>
    <row r="60" customFormat="false" ht="12" hidden="false" customHeight="false" outlineLevel="0" collapsed="false">
      <c r="E60" s="33"/>
    </row>
    <row r="61" customFormat="false" ht="12" hidden="false" customHeight="false" outlineLevel="0" collapsed="false">
      <c r="E61" s="33"/>
    </row>
    <row r="64" customFormat="false" ht="12" hidden="false" customHeight="false" outlineLevel="0" collapsed="false">
      <c r="E64" s="36"/>
    </row>
    <row r="65" customFormat="false" ht="12" hidden="false" customHeight="false" outlineLevel="0" collapsed="false">
      <c r="E6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23.14"/>
    <col collapsed="false" customWidth="true" hidden="false" outlineLevel="0" max="14" min="4" style="1" width="10.86"/>
    <col collapsed="false" customWidth="true" hidden="false" outlineLevel="0" max="15" min="15" style="1" width="13.14"/>
    <col collapsed="false" customWidth="true" hidden="false" outlineLevel="0" max="42" min="16" style="1" width="8.57"/>
    <col collapsed="false" customWidth="false" hidden="false" outlineLevel="0" max="43" min="43" style="1" width="9.14"/>
    <col collapsed="false" customWidth="true" hidden="false" outlineLevel="0" max="66" min="44" style="1" width="8.57"/>
    <col collapsed="false" customWidth="false" hidden="false" outlineLevel="0" max="16384" min="67" style="1" width="9.14"/>
  </cols>
  <sheetData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9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false" outlineLevel="0" collapsed="false">
      <c r="C7" s="6" t="s">
        <v>3</v>
      </c>
      <c r="D7" s="7"/>
      <c r="E7" s="7"/>
      <c r="F7" s="7"/>
      <c r="G7" s="7"/>
      <c r="H7" s="7"/>
      <c r="I7" s="7"/>
      <c r="J7" s="7"/>
      <c r="K7" s="7"/>
      <c r="L7" s="7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2" hidden="false" customHeight="false" outlineLevel="0" collapsed="false">
      <c r="G8" s="8"/>
      <c r="M8" s="6"/>
    </row>
    <row r="9" customFormat="false" ht="12" hidden="false" customHeight="false" outlineLevel="0" collapsed="false">
      <c r="G9" s="8"/>
    </row>
    <row r="10" customFormat="false" ht="12" hidden="false" customHeight="false" outlineLevel="0" collapsed="false">
      <c r="C10" s="10"/>
      <c r="D10" s="10" t="n">
        <v>2003</v>
      </c>
      <c r="E10" s="10" t="n">
        <v>2004</v>
      </c>
      <c r="F10" s="10" t="n">
        <v>2005</v>
      </c>
      <c r="G10" s="10" t="n">
        <v>2006</v>
      </c>
      <c r="H10" s="10" t="n">
        <v>2007</v>
      </c>
      <c r="I10" s="10" t="n">
        <v>2008</v>
      </c>
      <c r="J10" s="10" t="n">
        <v>2009</v>
      </c>
      <c r="K10" s="10" t="n">
        <v>2010</v>
      </c>
      <c r="L10" s="10" t="n">
        <v>2011</v>
      </c>
      <c r="M10" s="10" t="n">
        <v>2012</v>
      </c>
      <c r="N10" s="10" t="n">
        <v>2013</v>
      </c>
    </row>
    <row r="11" customFormat="false" ht="12" hidden="false" customHeight="true" outlineLevel="0" collapsed="false">
      <c r="A11" s="11"/>
      <c r="C11" s="12" t="s">
        <v>58</v>
      </c>
      <c r="D11" s="60" t="s">
        <v>6</v>
      </c>
      <c r="E11" s="60" t="s">
        <v>6</v>
      </c>
      <c r="F11" s="60" t="s">
        <v>6</v>
      </c>
      <c r="G11" s="60" t="s">
        <v>6</v>
      </c>
      <c r="H11" s="60" t="s">
        <v>6</v>
      </c>
      <c r="I11" s="60" t="s">
        <v>6</v>
      </c>
      <c r="J11" s="60" t="s">
        <v>6</v>
      </c>
      <c r="K11" s="60" t="s">
        <v>6</v>
      </c>
      <c r="L11" s="60" t="s">
        <v>6</v>
      </c>
      <c r="M11" s="14" t="n">
        <v>286849.538</v>
      </c>
      <c r="N11" s="60" t="s">
        <v>6</v>
      </c>
      <c r="O11" s="15"/>
    </row>
    <row r="12" customFormat="false" ht="12" hidden="false" customHeight="true" outlineLevel="0" collapsed="false">
      <c r="C12" s="16" t="s">
        <v>5</v>
      </c>
      <c r="D12" s="17" t="n">
        <v>1254</v>
      </c>
      <c r="E12" s="17" t="n">
        <v>1417</v>
      </c>
      <c r="F12" s="17" t="n">
        <v>1513</v>
      </c>
      <c r="G12" s="17" t="n">
        <v>1349</v>
      </c>
      <c r="H12" s="17" t="n">
        <v>1498.8</v>
      </c>
      <c r="I12" s="17" t="n">
        <v>1539</v>
      </c>
      <c r="J12" s="17" t="n">
        <v>1677</v>
      </c>
      <c r="K12" s="17" t="n">
        <v>1757</v>
      </c>
      <c r="L12" s="17" t="n">
        <v>1714.7</v>
      </c>
      <c r="M12" s="17" t="n">
        <v>1910.6</v>
      </c>
      <c r="N12" s="19" t="s">
        <v>6</v>
      </c>
      <c r="O12" s="15"/>
    </row>
    <row r="13" customFormat="false" ht="12" hidden="false" customHeight="true" outlineLevel="0" collapsed="false">
      <c r="C13" s="21" t="s">
        <v>97</v>
      </c>
      <c r="D13" s="22" t="n">
        <v>5656</v>
      </c>
      <c r="E13" s="22" t="n">
        <v>7700</v>
      </c>
      <c r="F13" s="22" t="n">
        <v>8157</v>
      </c>
      <c r="G13" s="22" t="n">
        <v>8462</v>
      </c>
      <c r="H13" s="22" t="n">
        <v>10456</v>
      </c>
      <c r="I13" s="22" t="n">
        <v>6816</v>
      </c>
      <c r="J13" s="22" t="n">
        <v>8636</v>
      </c>
      <c r="K13" s="22" t="n">
        <v>13890</v>
      </c>
      <c r="L13" s="22" t="n">
        <v>9500</v>
      </c>
      <c r="M13" s="22" t="n">
        <v>10917</v>
      </c>
      <c r="N13" s="23" t="s">
        <v>6</v>
      </c>
      <c r="O13" s="15"/>
    </row>
    <row r="14" customFormat="false" ht="12" hidden="false" customHeight="true" outlineLevel="0" collapsed="false">
      <c r="C14" s="21" t="s">
        <v>60</v>
      </c>
      <c r="D14" s="22" t="n">
        <v>3298.5</v>
      </c>
      <c r="E14" s="22" t="n">
        <v>3614.1</v>
      </c>
      <c r="F14" s="22" t="n">
        <v>3687.4</v>
      </c>
      <c r="G14" s="22" t="n">
        <v>3713.1</v>
      </c>
      <c r="H14" s="22" t="n">
        <v>4147.3</v>
      </c>
      <c r="I14" s="22" t="n">
        <v>4206.8</v>
      </c>
      <c r="J14" s="22" t="n">
        <v>4005.9</v>
      </c>
      <c r="K14" s="22" t="n">
        <v>4269.1</v>
      </c>
      <c r="L14" s="22" t="n">
        <v>4387.2</v>
      </c>
      <c r="M14" s="22" t="n">
        <v>4348.6</v>
      </c>
      <c r="N14" s="22" t="n">
        <v>4756.7</v>
      </c>
      <c r="O14" s="27"/>
    </row>
    <row r="15" customFormat="false" ht="12" hidden="false" customHeight="true" outlineLevel="0" collapsed="false">
      <c r="C15" s="21" t="s">
        <v>9</v>
      </c>
      <c r="D15" s="22" t="n">
        <v>1229</v>
      </c>
      <c r="E15" s="22" t="n">
        <v>1420</v>
      </c>
      <c r="F15" s="22" t="n">
        <v>1523</v>
      </c>
      <c r="G15" s="22" t="n">
        <v>1628</v>
      </c>
      <c r="H15" s="22" t="n">
        <v>1421</v>
      </c>
      <c r="I15" s="22" t="n">
        <v>1972</v>
      </c>
      <c r="J15" s="22" t="n">
        <v>2054</v>
      </c>
      <c r="K15" s="22" t="n">
        <v>2917</v>
      </c>
      <c r="L15" s="22" t="n">
        <v>1975</v>
      </c>
      <c r="M15" s="22" t="n">
        <v>1780</v>
      </c>
      <c r="N15" s="23" t="s">
        <v>6</v>
      </c>
      <c r="O15" s="15"/>
      <c r="P15" s="61"/>
    </row>
    <row r="16" customFormat="false" ht="12" hidden="false" customHeight="true" outlineLevel="0" collapsed="false">
      <c r="C16" s="21" t="s">
        <v>10</v>
      </c>
      <c r="D16" s="22" t="n">
        <v>2629</v>
      </c>
      <c r="E16" s="22" t="n">
        <v>2797</v>
      </c>
      <c r="F16" s="22" t="n">
        <v>2414</v>
      </c>
      <c r="G16" s="22" t="n">
        <v>925</v>
      </c>
      <c r="H16" s="22" t="n">
        <v>2383</v>
      </c>
      <c r="I16" s="22" t="n">
        <v>2682</v>
      </c>
      <c r="J16" s="22" t="n">
        <v>3063</v>
      </c>
      <c r="K16" s="22" t="n">
        <v>3482</v>
      </c>
      <c r="L16" s="22" t="n">
        <v>2565</v>
      </c>
      <c r="M16" s="22" t="n">
        <v>2294</v>
      </c>
      <c r="N16" s="22" t="n">
        <v>2374</v>
      </c>
      <c r="O16" s="15"/>
      <c r="P16" s="61"/>
    </row>
    <row r="17" customFormat="false" ht="12" hidden="false" customHeight="true" outlineLevel="0" collapsed="false">
      <c r="C17" s="21" t="s">
        <v>11</v>
      </c>
      <c r="D17" s="23" t="s">
        <v>6</v>
      </c>
      <c r="E17" s="23" t="s">
        <v>6</v>
      </c>
      <c r="F17" s="23" t="s">
        <v>6</v>
      </c>
      <c r="G17" s="23" t="s">
        <v>6</v>
      </c>
      <c r="H17" s="23" t="s">
        <v>6</v>
      </c>
      <c r="I17" s="23" t="s">
        <v>6</v>
      </c>
      <c r="J17" s="23" t="s">
        <v>6</v>
      </c>
      <c r="K17" s="23" t="s">
        <v>6</v>
      </c>
      <c r="L17" s="23" t="s">
        <v>6</v>
      </c>
      <c r="M17" s="23" t="s">
        <v>6</v>
      </c>
      <c r="N17" s="23" t="s">
        <v>6</v>
      </c>
      <c r="O17" s="15"/>
      <c r="P17" s="61"/>
    </row>
    <row r="18" customFormat="false" ht="12" hidden="false" customHeight="true" outlineLevel="0" collapsed="false">
      <c r="C18" s="21" t="s">
        <v>61</v>
      </c>
      <c r="D18" s="22" t="n">
        <v>1648</v>
      </c>
      <c r="E18" s="22" t="n">
        <v>1764</v>
      </c>
      <c r="F18" s="22" t="n">
        <v>1940</v>
      </c>
      <c r="G18" s="23" t="s">
        <v>6</v>
      </c>
      <c r="H18" s="23" t="s">
        <v>6</v>
      </c>
      <c r="I18" s="23" t="s">
        <v>6</v>
      </c>
      <c r="J18" s="23" t="s">
        <v>6</v>
      </c>
      <c r="K18" s="23" t="s">
        <v>6</v>
      </c>
      <c r="L18" s="23" t="s">
        <v>6</v>
      </c>
      <c r="M18" s="23" t="s">
        <v>6</v>
      </c>
      <c r="N18" s="23" t="s">
        <v>6</v>
      </c>
      <c r="O18" s="15"/>
      <c r="P18" s="61"/>
    </row>
    <row r="19" customFormat="false" ht="12" hidden="false" customHeight="true" outlineLevel="0" collapsed="false">
      <c r="C19" s="21" t="s">
        <v>13</v>
      </c>
      <c r="D19" s="23" t="s">
        <v>6</v>
      </c>
      <c r="E19" s="23" t="s">
        <v>6</v>
      </c>
      <c r="F19" s="23" t="s">
        <v>6</v>
      </c>
      <c r="G19" s="23" t="s">
        <v>6</v>
      </c>
      <c r="H19" s="23" t="s">
        <v>6</v>
      </c>
      <c r="I19" s="23" t="s">
        <v>6</v>
      </c>
      <c r="J19" s="23" t="s">
        <v>6</v>
      </c>
      <c r="K19" s="23" t="s">
        <v>6</v>
      </c>
      <c r="L19" s="23" t="s">
        <v>6</v>
      </c>
      <c r="M19" s="23" t="s">
        <v>6</v>
      </c>
      <c r="N19" s="23" t="s">
        <v>6</v>
      </c>
      <c r="O19" s="15"/>
      <c r="P19" s="61"/>
    </row>
    <row r="20" customFormat="false" ht="12" hidden="false" customHeight="true" outlineLevel="0" collapsed="false">
      <c r="C20" s="21" t="s">
        <v>14</v>
      </c>
      <c r="D20" s="22" t="n">
        <v>3998</v>
      </c>
      <c r="E20" s="22" t="n">
        <v>5604</v>
      </c>
      <c r="F20" s="22" t="n">
        <v>5269</v>
      </c>
      <c r="G20" s="22" t="n">
        <v>4420</v>
      </c>
      <c r="H20" s="22" t="n">
        <v>4196</v>
      </c>
      <c r="I20" s="23" t="s">
        <v>6</v>
      </c>
      <c r="J20" s="23" t="s">
        <v>6</v>
      </c>
      <c r="K20" s="23" t="s">
        <v>6</v>
      </c>
      <c r="L20" s="23" t="s">
        <v>6</v>
      </c>
      <c r="M20" s="23" t="s">
        <v>6</v>
      </c>
      <c r="N20" s="23" t="s">
        <v>6</v>
      </c>
      <c r="O20" s="15"/>
      <c r="P20" s="61"/>
    </row>
    <row r="21" customFormat="false" ht="12" hidden="false" customHeight="true" outlineLevel="0" collapsed="false">
      <c r="C21" s="24" t="s">
        <v>62</v>
      </c>
      <c r="D21" s="62" t="n">
        <v>2273.5</v>
      </c>
      <c r="E21" s="62" t="n">
        <v>2312.5</v>
      </c>
      <c r="F21" s="62" t="n">
        <v>2241</v>
      </c>
      <c r="G21" s="62" t="n">
        <v>2301.6</v>
      </c>
      <c r="H21" s="26" t="s">
        <v>6</v>
      </c>
      <c r="I21" s="26" t="s">
        <v>6</v>
      </c>
      <c r="J21" s="26" t="s">
        <v>6</v>
      </c>
      <c r="K21" s="26" t="s">
        <v>6</v>
      </c>
      <c r="L21" s="26" t="s">
        <v>6</v>
      </c>
      <c r="M21" s="26" t="s">
        <v>6</v>
      </c>
      <c r="N21" s="26" t="s">
        <v>6</v>
      </c>
      <c r="O21" s="15"/>
      <c r="P21" s="61"/>
    </row>
    <row r="22" customFormat="false" ht="12" hidden="false" customHeight="tru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5"/>
    </row>
    <row r="23" customFormat="false" ht="12" hidden="false" customHeight="true" outlineLevel="0" collapsed="false">
      <c r="A23" s="11"/>
      <c r="C23" s="1" t="s">
        <v>98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5"/>
    </row>
    <row r="24" customFormat="false" ht="12" hidden="false" customHeight="true" outlineLevel="0" collapsed="false">
      <c r="C24" s="28" t="s">
        <v>99</v>
      </c>
      <c r="D24" s="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7"/>
    </row>
    <row r="25" customFormat="false" ht="12" hidden="false" customHeight="true" outlineLevel="0" collapsed="false"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27"/>
    </row>
    <row r="26" customFormat="false" ht="12" hidden="false" customHeight="false" outlineLevel="0" collapsed="false"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27"/>
    </row>
    <row r="27" customFormat="false" ht="12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27"/>
    </row>
    <row r="28" customFormat="false" ht="12" hidden="false" customHeight="false" outlineLevel="0" collapsed="false"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27"/>
    </row>
    <row r="29" customFormat="false" ht="12" hidden="false" customHeight="false" outlineLevel="0" collapsed="false"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27"/>
    </row>
    <row r="30" customFormat="false" ht="12" hidden="false" customHeight="false" outlineLevel="0" collapsed="false">
      <c r="A30" s="3" t="s">
        <v>21</v>
      </c>
      <c r="E30" s="15"/>
      <c r="F30" s="15"/>
      <c r="G30" s="15"/>
      <c r="H30" s="15"/>
      <c r="I30" s="15"/>
      <c r="J30" s="15"/>
      <c r="K30" s="15"/>
      <c r="L30" s="15"/>
      <c r="M30" s="15"/>
      <c r="N30" s="30"/>
    </row>
    <row r="31" customFormat="false" ht="12" hidden="false" customHeight="false" outlineLevel="0" collapsed="false">
      <c r="A31" s="1" t="s">
        <v>22</v>
      </c>
      <c r="B31" s="1" t="s">
        <v>100</v>
      </c>
      <c r="O31" s="15"/>
    </row>
    <row r="32" customFormat="false" ht="12" hidden="false" customHeight="false" outlineLevel="0" collapsed="false">
      <c r="A32" s="1" t="s">
        <v>4</v>
      </c>
      <c r="B32" s="1" t="s">
        <v>101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" hidden="false" customHeight="false" outlineLevel="0" collapsed="false">
      <c r="O33" s="15"/>
    </row>
    <row r="35" customFormat="false" ht="12" hidden="false" customHeight="false" outlineLevel="0" collapsed="false">
      <c r="E35" s="15"/>
      <c r="F35" s="15"/>
      <c r="G35" s="15"/>
      <c r="H35" s="15"/>
      <c r="I35" s="15"/>
      <c r="J35" s="15"/>
      <c r="K35" s="15"/>
      <c r="L35" s="15"/>
      <c r="M35" s="15"/>
      <c r="N35" s="31"/>
      <c r="O35" s="27"/>
    </row>
    <row r="36" customFormat="false" ht="12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  <c r="N36" s="31"/>
      <c r="O36" s="15"/>
    </row>
    <row r="37" customFormat="false" ht="12" hidden="false" customHeight="false" outlineLevel="0" collapsed="false">
      <c r="D37" s="63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2" hidden="fals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31"/>
      <c r="O38" s="27"/>
    </row>
    <row r="39" customFormat="false" ht="12" hidden="false" customHeight="false" outlineLevel="0" collapsed="false">
      <c r="E39" s="15"/>
      <c r="F39" s="32"/>
      <c r="G39" s="32"/>
      <c r="H39" s="32"/>
      <c r="I39" s="32"/>
      <c r="J39" s="32"/>
      <c r="K39" s="32"/>
      <c r="L39" s="32"/>
      <c r="M39" s="32"/>
      <c r="N39" s="31"/>
      <c r="O39" s="15"/>
    </row>
    <row r="40" customFormat="false" ht="12" hidden="false" customHeight="false" outlineLevel="0" collapsed="false">
      <c r="F40" s="35"/>
    </row>
    <row r="41" customFormat="false" ht="12" hidden="false" customHeight="false" outlineLevel="0" collapsed="false">
      <c r="F41" s="35"/>
    </row>
    <row r="42" customFormat="false" ht="12" hidden="false" customHeight="false" outlineLevel="0" collapsed="false">
      <c r="F42" s="35"/>
    </row>
    <row r="45" customFormat="false" ht="12" hidden="false" customHeight="false" outlineLevel="0" collapsed="false">
      <c r="F45" s="35"/>
      <c r="T45" s="32"/>
    </row>
    <row r="46" customFormat="false" ht="12" hidden="false" customHeight="false" outlineLevel="0" collapsed="false">
      <c r="F46" s="35"/>
      <c r="U46" s="32"/>
    </row>
    <row r="47" customFormat="false" ht="12" hidden="false" customHeight="false" outlineLevel="0" collapsed="false">
      <c r="U47" s="32"/>
    </row>
    <row r="48" customFormat="false" ht="12" hidden="false" customHeight="false" outlineLevel="0" collapsed="false">
      <c r="F48" s="35"/>
      <c r="U48" s="32"/>
    </row>
    <row r="49" customFormat="false" ht="12" hidden="false" customHeight="false" outlineLevel="0" collapsed="false">
      <c r="F49" s="35"/>
      <c r="U4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14"/>
    <col collapsed="false" customWidth="true" hidden="false" outlineLevel="0" max="14" min="4" style="1" width="7"/>
    <col collapsed="false" customWidth="true" hidden="false" outlineLevel="0" max="19" min="15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A2" s="2"/>
      <c r="C2" s="28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10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false" outlineLevel="0" collapsed="false">
      <c r="C7" s="6" t="s">
        <v>2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10" customFormat="false" ht="12" hidden="false" customHeight="false" outlineLevel="0" collapsed="false">
      <c r="D10" s="37" t="n">
        <v>2003</v>
      </c>
      <c r="E10" s="37" t="n">
        <f aca="false">+D10+1</f>
        <v>2004</v>
      </c>
      <c r="F10" s="37" t="n">
        <f aca="false">+E10+1</f>
        <v>2005</v>
      </c>
      <c r="G10" s="37" t="n">
        <f aca="false">+F10+1</f>
        <v>2006</v>
      </c>
      <c r="H10" s="37" t="n">
        <f aca="false">+G10+1</f>
        <v>2007</v>
      </c>
      <c r="I10" s="37" t="n">
        <f aca="false">+H10+1</f>
        <v>2008</v>
      </c>
      <c r="J10" s="37" t="n">
        <f aca="false">+I10+1</f>
        <v>2009</v>
      </c>
      <c r="K10" s="37" t="n">
        <f aca="false">+J10+1</f>
        <v>2010</v>
      </c>
      <c r="L10" s="37" t="n">
        <f aca="false">+K10+1</f>
        <v>2011</v>
      </c>
      <c r="M10" s="37" t="n">
        <f aca="false">+L10+1</f>
        <v>2012</v>
      </c>
      <c r="N10" s="37" t="n">
        <v>2013</v>
      </c>
      <c r="O10" s="38"/>
      <c r="P10" s="38"/>
    </row>
    <row r="11" customFormat="false" ht="12" hidden="false" customHeight="false" outlineLevel="0" collapsed="false">
      <c r="C11" s="1" t="s">
        <v>97</v>
      </c>
      <c r="D11" s="48" t="n">
        <v>100</v>
      </c>
      <c r="E11" s="48" t="n">
        <v>136.138613861386</v>
      </c>
      <c r="F11" s="48" t="n">
        <v>144.218528995757</v>
      </c>
      <c r="G11" s="48" t="n">
        <v>149.611032531825</v>
      </c>
      <c r="H11" s="48" t="n">
        <v>184.865629420085</v>
      </c>
      <c r="I11" s="48" t="n">
        <v>120.509193776521</v>
      </c>
      <c r="J11" s="48" t="n">
        <v>152.687411598303</v>
      </c>
      <c r="K11" s="48" t="n">
        <v>245.579915134371</v>
      </c>
      <c r="L11" s="48" t="n">
        <v>167.963224893918</v>
      </c>
      <c r="M11" s="48" t="n">
        <v>193.016265912306</v>
      </c>
      <c r="N11" s="48"/>
      <c r="O11" s="48"/>
      <c r="P11" s="40"/>
      <c r="Q11" s="32"/>
      <c r="R11" s="32"/>
      <c r="S11" s="32"/>
      <c r="T11" s="32"/>
    </row>
    <row r="12" customFormat="false" ht="12" hidden="false" customHeight="false" outlineLevel="0" collapsed="false">
      <c r="C12" s="1" t="s">
        <v>5</v>
      </c>
      <c r="D12" s="48" t="n">
        <v>100</v>
      </c>
      <c r="E12" s="48" t="n">
        <v>112.998405103668</v>
      </c>
      <c r="F12" s="48" t="n">
        <v>120.653907496013</v>
      </c>
      <c r="G12" s="48" t="n">
        <v>107.575757575758</v>
      </c>
      <c r="H12" s="48" t="n">
        <v>119.521531100478</v>
      </c>
      <c r="I12" s="48" t="n">
        <v>122.727272727273</v>
      </c>
      <c r="J12" s="48" t="n">
        <v>133.732057416268</v>
      </c>
      <c r="K12" s="48" t="n">
        <v>140.111642743222</v>
      </c>
      <c r="L12" s="48" t="n">
        <v>136.738437001595</v>
      </c>
      <c r="M12" s="48" t="n">
        <v>152.360446570973</v>
      </c>
      <c r="N12" s="48"/>
      <c r="O12" s="48"/>
      <c r="P12" s="40"/>
      <c r="Q12" s="32"/>
      <c r="R12" s="32"/>
      <c r="S12" s="32"/>
      <c r="T12" s="32"/>
    </row>
    <row r="13" customFormat="false" ht="12" hidden="false" customHeight="false" outlineLevel="0" collapsed="false">
      <c r="C13" s="1" t="s">
        <v>9</v>
      </c>
      <c r="D13" s="48" t="n">
        <v>100</v>
      </c>
      <c r="E13" s="48" t="n">
        <v>115.541090317331</v>
      </c>
      <c r="F13" s="48" t="n">
        <v>123.921887713588</v>
      </c>
      <c r="G13" s="48" t="n">
        <v>132.46541903987</v>
      </c>
      <c r="H13" s="48" t="n">
        <v>115.622457282343</v>
      </c>
      <c r="I13" s="48" t="n">
        <v>160.455655004068</v>
      </c>
      <c r="J13" s="48" t="n">
        <v>167.127746135069</v>
      </c>
      <c r="K13" s="48" t="n">
        <v>237.347436940602</v>
      </c>
      <c r="L13" s="48" t="n">
        <v>160.699755899105</v>
      </c>
      <c r="M13" s="48" t="n">
        <v>144.833197721725</v>
      </c>
      <c r="N13" s="48"/>
      <c r="O13" s="48"/>
      <c r="P13" s="40"/>
      <c r="Q13" s="32"/>
      <c r="R13" s="32"/>
      <c r="S13" s="32"/>
      <c r="T13" s="32"/>
    </row>
    <row r="14" customFormat="false" ht="12" hidden="false" customHeight="false" outlineLevel="0" collapsed="false">
      <c r="C14" s="1" t="s">
        <v>60</v>
      </c>
      <c r="D14" s="48" t="n">
        <v>100</v>
      </c>
      <c r="E14" s="48" t="n">
        <v>109.567985447931</v>
      </c>
      <c r="F14" s="48" t="n">
        <v>111.790207670153</v>
      </c>
      <c r="G14" s="48" t="n">
        <v>112.569349704411</v>
      </c>
      <c r="H14" s="48" t="n">
        <v>125.732908897984</v>
      </c>
      <c r="I14" s="48" t="n">
        <v>127.536759132939</v>
      </c>
      <c r="J14" s="48" t="n">
        <v>121.446111869031</v>
      </c>
      <c r="K14" s="48" t="n">
        <v>129.425496437775</v>
      </c>
      <c r="L14" s="48" t="n">
        <v>133.005911778081</v>
      </c>
      <c r="M14" s="48" t="n">
        <v>131.83568288616</v>
      </c>
      <c r="N14" s="48" t="n">
        <v>144.207973321207</v>
      </c>
      <c r="O14" s="48"/>
      <c r="P14" s="40"/>
      <c r="Q14" s="32"/>
      <c r="R14" s="32"/>
      <c r="S14" s="32"/>
      <c r="T14" s="32"/>
    </row>
    <row r="15" customFormat="false" ht="12" hidden="false" customHeight="false" outlineLevel="0" collapsed="false">
      <c r="C15" s="1" t="s">
        <v>61</v>
      </c>
      <c r="D15" s="48" t="n">
        <v>100</v>
      </c>
      <c r="E15" s="48" t="n">
        <v>107.038834951456</v>
      </c>
      <c r="F15" s="48" t="n">
        <v>117.718446601942</v>
      </c>
      <c r="G15" s="48"/>
      <c r="H15" s="48"/>
      <c r="I15" s="48"/>
      <c r="J15" s="48"/>
      <c r="K15" s="48"/>
      <c r="L15" s="48"/>
      <c r="M15" s="48"/>
      <c r="N15" s="48"/>
      <c r="O15" s="48"/>
      <c r="P15" s="40"/>
      <c r="Q15" s="32"/>
      <c r="R15" s="32"/>
      <c r="S15" s="32"/>
      <c r="T15" s="32"/>
    </row>
    <row r="16" customFormat="false" ht="12" hidden="false" customHeight="false" outlineLevel="0" collapsed="false">
      <c r="C16" s="1" t="s">
        <v>14</v>
      </c>
      <c r="D16" s="48" t="n">
        <v>100</v>
      </c>
      <c r="E16" s="48" t="n">
        <v>140.170085042521</v>
      </c>
      <c r="F16" s="48" t="n">
        <v>131.790895447724</v>
      </c>
      <c r="G16" s="48" t="n">
        <v>110.555277638819</v>
      </c>
      <c r="H16" s="48" t="n">
        <v>104.952476238119</v>
      </c>
      <c r="I16" s="48"/>
      <c r="J16" s="48"/>
      <c r="K16" s="48"/>
      <c r="L16" s="48"/>
      <c r="M16" s="48"/>
      <c r="N16" s="48"/>
      <c r="O16" s="48"/>
      <c r="P16" s="40"/>
      <c r="Q16" s="32"/>
      <c r="R16" s="32"/>
      <c r="S16" s="32"/>
      <c r="T16" s="32"/>
    </row>
    <row r="17" customFormat="false" ht="12" hidden="false" customHeight="false" outlineLevel="0" collapsed="false">
      <c r="C17" s="1" t="s">
        <v>103</v>
      </c>
      <c r="D17" s="48" t="n">
        <v>100</v>
      </c>
      <c r="E17" s="48" t="n">
        <v>101.715416758302</v>
      </c>
      <c r="F17" s="48" t="n">
        <v>98.5704860347482</v>
      </c>
      <c r="G17" s="48" t="n">
        <v>101.235979766879</v>
      </c>
      <c r="H17" s="48"/>
      <c r="I17" s="48"/>
      <c r="J17" s="48"/>
      <c r="K17" s="48"/>
      <c r="L17" s="48"/>
      <c r="M17" s="48"/>
      <c r="N17" s="48"/>
      <c r="O17" s="48"/>
      <c r="P17" s="40"/>
      <c r="Q17" s="32"/>
      <c r="R17" s="32"/>
      <c r="S17" s="32"/>
      <c r="T17" s="32"/>
    </row>
    <row r="18" customFormat="false" ht="12" hidden="false" customHeight="false" outlineLevel="0" collapsed="false">
      <c r="C18" s="1" t="s">
        <v>10</v>
      </c>
      <c r="D18" s="48" t="n">
        <v>100</v>
      </c>
      <c r="E18" s="48" t="n">
        <v>106.390262457208</v>
      </c>
      <c r="F18" s="48" t="n">
        <v>91.8219855458349</v>
      </c>
      <c r="G18" s="48" t="n">
        <v>35.1844807911754</v>
      </c>
      <c r="H18" s="48" t="n">
        <v>90.6428299733739</v>
      </c>
      <c r="I18" s="48" t="n">
        <v>102.015975656143</v>
      </c>
      <c r="J18" s="48" t="n">
        <v>116.508178014454</v>
      </c>
      <c r="K18" s="48" t="n">
        <v>132.445796880943</v>
      </c>
      <c r="L18" s="48" t="n">
        <v>97.565614302016</v>
      </c>
      <c r="M18" s="48" t="n">
        <v>87.2575123621149</v>
      </c>
      <c r="N18" s="48" t="n">
        <v>90.3004944845949</v>
      </c>
      <c r="O18" s="48"/>
    </row>
    <row r="19" customFormat="false" ht="12" hidden="false" customHeight="false" outlineLevel="0" collapsed="false"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32"/>
    </row>
    <row r="20" customFormat="false" ht="12" hidden="false" customHeight="false" outlineLevel="0" collapsed="false">
      <c r="C20" s="1" t="s">
        <v>104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P20" s="40"/>
    </row>
    <row r="21" customFormat="false" ht="12" hidden="false" customHeight="false" outlineLevel="0" collapsed="false">
      <c r="C21" s="1" t="s">
        <v>105</v>
      </c>
      <c r="P21" s="40"/>
    </row>
    <row r="22" customFormat="false" ht="12" hidden="false" customHeight="false" outlineLevel="0" collapsed="false">
      <c r="C22" s="28" t="s">
        <v>99</v>
      </c>
      <c r="P22" s="40"/>
    </row>
    <row r="23" customFormat="false" ht="12" hidden="false" customHeight="false" outlineLevel="0" collapsed="false">
      <c r="P23" s="40"/>
    </row>
    <row r="24" customFormat="false" ht="12" hidden="false" customHeight="false" outlineLevel="0" collapsed="false">
      <c r="P24" s="40"/>
    </row>
    <row r="25" customFormat="false" ht="12" hidden="false" customHeight="false" outlineLevel="0" collapsed="false">
      <c r="P25" s="40"/>
    </row>
    <row r="26" customFormat="false" ht="12" hidden="false" customHeight="false" outlineLevel="0" collapsed="false">
      <c r="P26" s="40"/>
    </row>
    <row r="27" customFormat="false" ht="12" hidden="false" customHeight="false" outlineLevel="0" collapsed="false">
      <c r="P27" s="40"/>
    </row>
    <row r="28" customFormat="false" ht="12" hidden="false" customHeight="false" outlineLevel="0" collapsed="false">
      <c r="P28" s="40"/>
    </row>
    <row r="29" customFormat="false" ht="12" hidden="false" customHeight="false" outlineLevel="0" collapsed="false">
      <c r="A29" s="3" t="s">
        <v>37</v>
      </c>
      <c r="P29" s="40"/>
    </row>
    <row r="30" customFormat="false" ht="12" hidden="false" customHeight="false" outlineLevel="0" collapsed="false">
      <c r="A30" s="1" t="s">
        <v>106</v>
      </c>
    </row>
    <row r="51" customFormat="false" ht="12" hidden="false" customHeight="false" outlineLevel="0" collapsed="false"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41"/>
    </row>
    <row r="60" customFormat="false" ht="12" hidden="false" customHeight="false" outlineLevel="0" collapsed="false">
      <c r="D60" s="30"/>
    </row>
    <row r="61" customFormat="false" ht="12" hidden="false" customHeight="false" outlineLevel="0" collapsed="false">
      <c r="D6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9:44Z</dcterms:created>
  <dc:creator>INFORMA</dc:creator>
  <dc:description/>
  <dc:language>en-US</dc:language>
  <cp:lastModifiedBy>Giovanni</cp:lastModifiedBy>
  <cp:lastPrinted>2014-06-18T09:35:14Z</cp:lastPrinted>
  <dcterms:modified xsi:type="dcterms:W3CDTF">2015-01-16T14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