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ver page&gt;&gt;&gt;" sheetId="1" state="visible" r:id="rId2"/>
    <sheet name="Structural&gt;&gt;&gt;" sheetId="2" state="visible" r:id="rId3"/>
    <sheet name="Table 1" sheetId="3" state="visible" r:id="rId4"/>
    <sheet name="Sectoral&gt;&gt;&gt;" sheetId="4" state="visible" r:id="rId5"/>
    <sheet name="Figure 1" sheetId="5" state="visible" r:id="rId6"/>
    <sheet name="Table 2a" sheetId="6" state="visible" r:id="rId7"/>
    <sheet name="Table 2b" sheetId="7" state="visible" r:id="rId8"/>
    <sheet name="Country&gt;&gt;&gt;" sheetId="8" state="visible" r:id="rId9"/>
    <sheet name="Table 3" sheetId="9" state="visible" r:id="rId10"/>
    <sheet name="Table 4a" sheetId="10" state="visible" r:id="rId11"/>
    <sheet name="Table 4b" sheetId="11" state="visible" r:id="rId12"/>
    <sheet name="Size class&gt;&gt;&gt;" sheetId="12" state="visible" r:id="rId13"/>
    <sheet name="Table 5" sheetId="13" state="visible" r:id="rId14"/>
    <sheet name="Figure 2" sheetId="14" state="visible" r:id="rId15"/>
    <sheet name="Table 6a" sheetId="15" state="visible" r:id="rId16"/>
    <sheet name="Table 6b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3">
  <si>
    <t xml:space="preserve">D:\USR\Excel\EB DS 2013\PNG</t>
  </si>
  <si>
    <t xml:space="preserve">Structural analysis</t>
  </si>
  <si>
    <t xml:space="preserve">Table 1: Key indicators, wholesale trade, except of motor vehicles and motorcycles (NACE Division 46), EU-27, 2010</t>
  </si>
  <si>
    <t xml:space="preserve">Value</t>
  </si>
  <si>
    <t xml:space="preserve">Main indicators</t>
  </si>
  <si>
    <t xml:space="preserve">Number of enterprises (thousands)</t>
  </si>
  <si>
    <t xml:space="preserve">Number of persons employed (thousands)</t>
  </si>
  <si>
    <t xml:space="preserve">Turnover (EUR million)</t>
  </si>
  <si>
    <t xml:space="preserve">Purchases of goods and services (EUR million)</t>
  </si>
  <si>
    <t xml:space="preserve">Personnel costs (EUR million)</t>
  </si>
  <si>
    <t xml:space="preserve">Value added (EUR million) (1)</t>
  </si>
  <si>
    <t xml:space="preserve">Gross operating surplus (EUR million)</t>
  </si>
  <si>
    <t xml:space="preserve">Share in non-financial business economy total (%)</t>
  </si>
  <si>
    <t xml:space="preserve">Number of enterprises</t>
  </si>
  <si>
    <t xml:space="preserve">Number of persons employed</t>
  </si>
  <si>
    <t xml:space="preserve">Value added (1)</t>
  </si>
  <si>
    <t xml:space="preserve">Derived indicators</t>
  </si>
  <si>
    <t xml:space="preserve">Apparent labour productivity (EUR thousand per head)</t>
  </si>
  <si>
    <t xml:space="preserve">Average personnel costs (EUR thousand per head)</t>
  </si>
  <si>
    <t xml:space="preserve">Wage-adjusted labour productivity (%)</t>
  </si>
  <si>
    <t xml:space="preserve">Gross operating rate (%)</t>
  </si>
  <si>
    <t xml:space="preserve">(1) 2009.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na_dt_r2)</t>
    </r>
  </si>
  <si>
    <t xml:space="preserve">STOP</t>
  </si>
  <si>
    <t xml:space="preserve">Sectoral analysis</t>
  </si>
  <si>
    <t xml:space="preserve">Figure 1: Sectoral analysis of wholesale trade, except of motor vehicles and motorcycles (NACE Division 46), EU-27, 2010 (1)</t>
  </si>
  <si>
    <t xml:space="preserve">(% share of sectoral total)</t>
  </si>
  <si>
    <t xml:space="preserve">Value added (2)</t>
  </si>
  <si>
    <t xml:space="preserve">Employment</t>
  </si>
  <si>
    <t xml:space="preserve">Wholesale trade, except of motor vehicles and motorcycles</t>
  </si>
  <si>
    <t xml:space="preserve">Wholesale of household goods</t>
  </si>
  <si>
    <t xml:space="preserve">Other specialised wholesale</t>
  </si>
  <si>
    <t xml:space="preserve">Wholesale of food, beverages and tobacco</t>
  </si>
  <si>
    <t xml:space="preserve">Wholesale of other machinery, equipment and supplies</t>
  </si>
  <si>
    <t xml:space="preserve">Wholesale of information and communication equipment</t>
  </si>
  <si>
    <t xml:space="preserve">Wholesale on a fee or contract basis</t>
  </si>
  <si>
    <t xml:space="preserve">Non-specialised wholesale trade</t>
  </si>
  <si>
    <t xml:space="preserve">Wholesale of agricultural raw materials and live animals</t>
  </si>
  <si>
    <t xml:space="preserve">START</t>
  </si>
  <si>
    <t xml:space="preserve">(1) Ranked on value added.</t>
  </si>
  <si>
    <t xml:space="preserve">(2) 2009.</t>
  </si>
  <si>
    <t xml:space="preserve">Table 2a: Sectoral analysis of key indicators, wholesale trade, except of motor vehicles and motorcycles (NACE Division 46), EU-27, 2010</t>
  </si>
  <si>
    <t xml:space="preserve">Number of 
persons employed</t>
  </si>
  <si>
    <t xml:space="preserve">Turnover</t>
  </si>
  <si>
    <t xml:space="preserve">Value 
added (1)</t>
  </si>
  <si>
    <t xml:space="preserve">Personnel 
costs</t>
  </si>
  <si>
    <t xml:space="preserve">(thousands)</t>
  </si>
  <si>
    <t xml:space="preserve">(EUR million)</t>
  </si>
  <si>
    <t xml:space="preserve">Wholesale on a fee or contract basis</t>
  </si>
  <si>
    <t xml:space="preserve">Wholesale of agricultural raw materials and live animals</t>
  </si>
  <si>
    <t xml:space="preserve">Wholesale of food, beverages and tobacco</t>
  </si>
  <si>
    <t xml:space="preserve">Wholesale of household goods</t>
  </si>
  <si>
    <t xml:space="preserve">Wholesale of information and communication equipment (2)</t>
  </si>
  <si>
    <t xml:space="preserve">Wholesale of other machinery, equipment and supplies</t>
  </si>
  <si>
    <t xml:space="preserve">:</t>
  </si>
  <si>
    <t xml:space="preserve">Other specialised wholesale (2)</t>
  </si>
  <si>
    <t xml:space="preserve">Non-specialised wholesale trade</t>
  </si>
  <si>
    <t xml:space="preserve">(2) Turnover, 2009.</t>
  </si>
  <si>
    <t xml:space="preserve">Table 2b: Sectoral analysis of key indicators, wholesale trade, except of motor vehicles and motorcycles (NACE Division 46), EU-27, 2010</t>
  </si>
  <si>
    <t xml:space="preserve">Apparent labour productivity</t>
  </si>
  <si>
    <t xml:space="preserve">Average 
personnel costs</t>
  </si>
  <si>
    <t xml:space="preserve">Wage-adjusted labour productivity</t>
  </si>
  <si>
    <t xml:space="preserve">Gross 
operating rate</t>
  </si>
  <si>
    <t xml:space="preserve">(EUR thousand per head)</t>
  </si>
  <si>
    <t xml:space="preserve">(%)</t>
  </si>
  <si>
    <t xml:space="preserve">Wholesale of information and communication equipment (1)</t>
  </si>
  <si>
    <t xml:space="preserve">Wholesale of other machinery, equipment and supplies (2)</t>
  </si>
  <si>
    <t xml:space="preserve">Other specialised wholesale</t>
  </si>
  <si>
    <t xml:space="preserve">(1) Average personnel costs, 2009.</t>
  </si>
  <si>
    <t xml:space="preserve">(2) Wage-adjusted labour productivity, 2009.</t>
  </si>
  <si>
    <t xml:space="preserve">Country analysis</t>
  </si>
  <si>
    <t xml:space="preserve">Table 3: Largest and most specialised Member States in wholesale trade, except of motor vehicles and motorcycles (NACE Division 46), EU-27, 2010 (1)</t>
  </si>
  <si>
    <t xml:space="preserve">Highest
value added </t>
  </si>
  <si>
    <t xml:space="preserve">Most 
specialised</t>
  </si>
  <si>
    <t xml:space="preserve">(% share of 
non-financial business economy value added) (2)</t>
  </si>
  <si>
    <t xml:space="preserve">Germany</t>
  </si>
  <si>
    <t xml:space="preserve">Netherlands</t>
  </si>
  <si>
    <t xml:space="preserve">Italy</t>
  </si>
  <si>
    <t xml:space="preserve">Slovakia</t>
  </si>
  <si>
    <t xml:space="preserve">Romania</t>
  </si>
  <si>
    <t xml:space="preserve">Sweden</t>
  </si>
  <si>
    <t xml:space="preserve">Wholesale of information and communication equipment</t>
  </si>
  <si>
    <t xml:space="preserve">Ireland</t>
  </si>
  <si>
    <t xml:space="preserve">Bulgaria</t>
  </si>
  <si>
    <t xml:space="preserve">United Kingdom</t>
  </si>
  <si>
    <t xml:space="preserve">Poland</t>
  </si>
  <si>
    <t xml:space="preserve">(1) The data set is incomplete with some missing combinations of Member State, activity, indicator; the information presented is drawn from available data; for more details refer to the data set online.</t>
  </si>
  <si>
    <t xml:space="preserve">(2) Estimates made for the purpose of this publication.</t>
  </si>
  <si>
    <t xml:space="preserve">Table 4a: Key indicators, wholesale trade, except of motor vehicles and motorcycles (NACE Division 46), 2010</t>
  </si>
  <si>
    <t xml:space="preserve">Number of
enterprises</t>
  </si>
  <si>
    <t xml:space="preserve">Value 
added</t>
  </si>
  <si>
    <t xml:space="preserve">Investment in
tangible goods</t>
  </si>
  <si>
    <t xml:space="preserve">EU-27 (1)</t>
  </si>
  <si>
    <t xml:space="preserve">Belgium</t>
  </si>
  <si>
    <t xml:space="preserve">Czech Republic</t>
  </si>
  <si>
    <t xml:space="preserve">Denmark</t>
  </si>
  <si>
    <t xml:space="preserve">Estonia</t>
  </si>
  <si>
    <t xml:space="preserve">Greece</t>
  </si>
  <si>
    <t xml:space="preserve">Spain</t>
  </si>
  <si>
    <t xml:space="preserve">France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Austria</t>
  </si>
  <si>
    <t xml:space="preserve">Portugal</t>
  </si>
  <si>
    <t xml:space="preserve">Slovenia</t>
  </si>
  <si>
    <t xml:space="preserve">Finland</t>
  </si>
  <si>
    <t xml:space="preserve">United Kingdom</t>
  </si>
  <si>
    <t xml:space="preserve">Norway</t>
  </si>
  <si>
    <t xml:space="preserve">Switzerland</t>
  </si>
  <si>
    <t xml:space="preserve">Croatia</t>
  </si>
  <si>
    <t xml:space="preserve">Turkey (2)</t>
  </si>
  <si>
    <t xml:space="preserve">(1) Value added, 2009.</t>
  </si>
  <si>
    <t xml:space="preserve">Table 4b: Key indicators, wholesale trade, except of motor vehicles and motorcycles (NACE Division 46), 2010</t>
  </si>
  <si>
    <t xml:space="preserve">Apparent
labour productivity</t>
  </si>
  <si>
    <t xml:space="preserve">Wage-adjusted 
labour productivity</t>
  </si>
  <si>
    <t xml:space="preserve">Investment
rate</t>
  </si>
  <si>
    <t xml:space="preserve">EU-27</t>
  </si>
  <si>
    <t xml:space="preserve">Turkey (1)</t>
  </si>
  <si>
    <t xml:space="preserve">Size class analysis</t>
  </si>
  <si>
    <t xml:space="preserve">Table 5: Key size class indicators, wholesale trade, except of motor vehicles and motorcycles (NACE Division 46), EU-27, 2010</t>
  </si>
  <si>
    <t xml:space="preserve">Value added</t>
  </si>
  <si>
    <t xml:space="preserve">All enterprises</t>
  </si>
  <si>
    <t xml:space="preserve">All SMEs</t>
  </si>
  <si>
    <t xml:space="preserve">Micro</t>
  </si>
  <si>
    <t xml:space="preserve">Small</t>
  </si>
  <si>
    <t xml:space="preserve">Medium-sized</t>
  </si>
  <si>
    <t xml:space="preserve">Large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sc_dt_r2)</t>
    </r>
  </si>
  <si>
    <t xml:space="preserve">Figure 2: Relative importance of enterprise size classes, wholesale trade, except of motor vehicles and motorcycles (NACE Division 46), EU-27, 2010 (1)</t>
  </si>
  <si>
    <t xml:space="preserve">(% share of sectoral total) </t>
  </si>
  <si>
    <t xml:space="preserve">Share of the number of persons employed</t>
  </si>
  <si>
    <t xml:space="preserve">Share of value added</t>
  </si>
  <si>
    <t xml:space="preserve">(1) The size of each bubble is proportional to the apparent labour productivity of each size class rebased as an index (apparent labour productivity for all size classes = 100).</t>
  </si>
  <si>
    <t xml:space="preserve">Table 6a: Employment by enterprise size class, wholesale trade, except of motor vehicles and motorcycles (NACE Division 46), 2010</t>
  </si>
  <si>
    <t xml:space="preserve">Total</t>
  </si>
  <si>
    <t xml:space="preserve">SMEs</t>
  </si>
  <si>
    <t xml:space="preserve">(% of total)</t>
  </si>
  <si>
    <t xml:space="preserve">Czech Republic</t>
  </si>
  <si>
    <t xml:space="preserve">Table 6b: Value added by enterprise size class, wholesale trade, except of motor vehicles and motorcycles (NACE Division 46),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[$-409]mmm\-yy"/>
  </numFmts>
  <fonts count="55">
    <font>
      <sz val="9"/>
      <name val="Myriad Pr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Calibri"/>
      <family val="2"/>
    </font>
    <font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sz val="11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1F5AA0"/>
      <name val="Calibri"/>
      <family val="2"/>
    </font>
    <font>
      <b val="true"/>
      <sz val="13"/>
      <color rgb="FF1F5AA0"/>
      <name val="Calibri"/>
      <family val="2"/>
    </font>
    <font>
      <b val="true"/>
      <sz val="11"/>
      <color rgb="FF1F5AA0"/>
      <name val="Calibri"/>
      <family val="2"/>
    </font>
    <font>
      <sz val="12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7"/>
      <name val="Myriad Pro"/>
      <family val="2"/>
    </font>
    <font>
      <i val="true"/>
      <sz val="11"/>
      <color rgb="FF808080"/>
      <name val="Calibri"/>
      <family val="2"/>
    </font>
    <font>
      <b val="true"/>
      <sz val="18"/>
      <color rgb="FF1F5AA0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FF0000"/>
      <name val="Calibri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Myriad Pro"/>
      <family val="0"/>
    </font>
    <font>
      <sz val="9"/>
      <name val="Myriad Pro"/>
      <family val="0"/>
    </font>
  </fonts>
  <fills count="24">
    <fill>
      <patternFill patternType="none"/>
    </fill>
    <fill>
      <patternFill patternType="gray125"/>
    </fill>
    <fill>
      <patternFill patternType="solid">
        <fgColor rgb="FFCFE4F6"/>
        <bgColor rgb="FFB9CEF1"/>
      </patternFill>
    </fill>
    <fill>
      <patternFill patternType="solid">
        <fgColor rgb="FFFFCC99"/>
        <bgColor rgb="FFC3DFA5"/>
      </patternFill>
    </fill>
    <fill>
      <patternFill patternType="solid">
        <fgColor rgb="FFC3DF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9AC7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FE4F6"/>
      </patternFill>
    </fill>
    <fill>
      <patternFill patternType="solid">
        <fgColor rgb="FFCC99FF"/>
        <bgColor rgb="FFC09AC7"/>
      </patternFill>
    </fill>
    <fill>
      <patternFill patternType="solid">
        <fgColor rgb="FF72B9A8"/>
        <bgColor rgb="FF969696"/>
      </patternFill>
    </fill>
    <fill>
      <patternFill patternType="solid">
        <fgColor rgb="FFB9CEF1"/>
        <bgColor rgb="FF99CCFF"/>
      </patternFill>
    </fill>
    <fill>
      <patternFill patternType="solid">
        <fgColor rgb="FF99CCFF"/>
        <bgColor rgb="FFB9CEF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EF1"/>
      </patternFill>
    </fill>
    <fill>
      <patternFill patternType="solid">
        <fgColor rgb="FF969696"/>
        <bgColor rgb="FF808080"/>
      </patternFill>
    </fill>
    <fill>
      <patternFill patternType="solid">
        <fgColor rgb="FF1F5AA0"/>
        <bgColor rgb="FF333399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9CEF1"/>
      </bottom>
      <diagonal/>
    </border>
    <border diagonalUp="false" diagonalDown="false">
      <left/>
      <right/>
      <top/>
      <bottom style="medium">
        <color rgb="FFB9CEF1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FE4F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/>
      <diagonal/>
    </border>
    <border diagonalUp="false" diagonalDown="false">
      <left style="thin"/>
      <right style="thin">
        <color rgb="FFC0C0C0"/>
      </right>
      <top style="hair">
        <color rgb="FFC0C0C0"/>
      </top>
      <bottom/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 style="thin">
        <color rgb="FFC0C0C0"/>
      </bottom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5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2" applyFont="true" applyBorder="tru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23" borderId="4" applyFont="true" applyBorder="true" applyAlignment="false" applyProtection="false"/>
    <xf numFmtId="164" fontId="29" fillId="5" borderId="8" applyFont="true" applyBorder="true" applyAlignment="false" applyProtection="false"/>
    <xf numFmtId="164" fontId="30" fillId="8" borderId="0" applyFont="true" applyBorder="fals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21" borderId="3" applyFont="true" applyBorder="true" applyAlignment="false" applyProtection="false"/>
    <xf numFmtId="164" fontId="4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1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0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31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3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6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1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bottom" textRotation="0" wrapText="false" indent="14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11" borderId="39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40" xfId="0" applyFont="true" applyBorder="true" applyAlignment="true" applyProtection="false">
      <alignment horizontal="right" vertical="bottom" textRotation="0" wrapText="false" indent="14" shrinkToFit="false"/>
      <protection locked="true" hidden="false"/>
    </xf>
    <xf numFmtId="165" fontId="47" fillId="0" borderId="41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bottom" textRotation="0" wrapText="false" indent="14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bottom" textRotation="0" wrapText="false" indent="14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44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4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3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5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5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6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6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7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11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2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2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3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3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5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5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9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0" borderId="16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1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5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1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11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4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9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1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56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5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46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6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9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9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1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9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1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6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en hypertexte" xfId="78"/>
    <cellStyle name="Lien hypertexte 2" xfId="79"/>
    <cellStyle name="Linked Cell" xfId="80"/>
    <cellStyle name="Neutral 1" xfId="81"/>
    <cellStyle name="Neutre" xfId="82"/>
    <cellStyle name="Normal 2" xfId="83"/>
    <cellStyle name="Normal_2013 NNN Example for size class data" xfId="84"/>
    <cellStyle name="Note 1" xfId="85"/>
    <cellStyle name="Output" xfId="86"/>
    <cellStyle name="Satisfaisant" xfId="87"/>
    <cellStyle name="Sortie" xfId="88"/>
    <cellStyle name="Style 1" xfId="89"/>
    <cellStyle name="Texte explicatif" xfId="90"/>
    <cellStyle name="Title" xfId="91"/>
    <cellStyle name="Titre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Text" xfId="99"/>
  </cellStyles>
  <dxfs count="26"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808080"/>
      <rgbColor rgb="FFC09AC7"/>
      <rgbColor rgb="FF98499C"/>
      <rgbColor rgb="FFFFFFCC"/>
      <rgbColor rgb="FFCFE4F6"/>
      <rgbColor rgb="FF660066"/>
      <rgbColor rgb="FFFF8080"/>
      <rgbColor rgb="FF1F5AA0"/>
      <rgbColor rgb="FFB9C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FA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2B9A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709242364141"/>
          <c:y val="0.033740701381509"/>
          <c:w val="0.957854026180087"/>
          <c:h val="0.8221971307120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10</c:f>
              <c:strCache>
                <c:ptCount val="1"/>
                <c:pt idx="0">
                  <c:v>Value added (2)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9</c:f>
              <c:strCache>
                <c:ptCount val="8"/>
                <c:pt idx="0">
                  <c:v>Wholesale of household goods</c:v>
                </c:pt>
                <c:pt idx="1">
                  <c:v>Other specialised wholesale</c:v>
                </c:pt>
                <c:pt idx="2">
                  <c:v>Wholesale of food, beverages and tobacco</c:v>
                </c:pt>
                <c:pt idx="3">
                  <c:v>Wholesale of other machinery, equipment and supplies</c:v>
                </c:pt>
                <c:pt idx="4">
                  <c:v>Wholesale of information and communication equipment</c:v>
                </c:pt>
                <c:pt idx="5">
                  <c:v>Wholesale on a fee or contract basis</c:v>
                </c:pt>
                <c:pt idx="6">
                  <c:v>Non-specialised wholesale trade</c:v>
                </c:pt>
                <c:pt idx="7">
                  <c:v>Wholesale of agricultural raw materials and live animals</c:v>
                </c:pt>
              </c:strCache>
            </c:strRef>
          </c:cat>
          <c:val>
            <c:numRef>
              <c:f>'Figure 1'!$C$12:$C$19</c:f>
              <c:numCache>
                <c:formatCode>General</c:formatCode>
                <c:ptCount val="8"/>
                <c:pt idx="0">
                  <c:v>28.0618994505373</c:v>
                </c:pt>
                <c:pt idx="1">
                  <c:v>21.641053449383</c:v>
                </c:pt>
                <c:pt idx="2">
                  <c:v>14.4131725564309</c:v>
                </c:pt>
                <c:pt idx="3">
                  <c:v>13.2999294883558</c:v>
                </c:pt>
                <c:pt idx="4">
                  <c:v>7.67113149484158</c:v>
                </c:pt>
                <c:pt idx="5">
                  <c:v>6.74691666363116</c:v>
                </c:pt>
                <c:pt idx="6">
                  <c:v>5.13210671963621</c:v>
                </c:pt>
                <c:pt idx="7">
                  <c:v>3.02790526550654</c:v>
                </c:pt>
              </c:numCache>
            </c:numRef>
          </c:val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9</c:f>
              <c:strCache>
                <c:ptCount val="8"/>
                <c:pt idx="0">
                  <c:v>Wholesale of household goods</c:v>
                </c:pt>
                <c:pt idx="1">
                  <c:v>Other specialised wholesale</c:v>
                </c:pt>
                <c:pt idx="2">
                  <c:v>Wholesale of food, beverages and tobacco</c:v>
                </c:pt>
                <c:pt idx="3">
                  <c:v>Wholesale of other machinery, equipment and supplies</c:v>
                </c:pt>
                <c:pt idx="4">
                  <c:v>Wholesale of information and communication equipment</c:v>
                </c:pt>
                <c:pt idx="5">
                  <c:v>Wholesale on a fee or contract basis</c:v>
                </c:pt>
                <c:pt idx="6">
                  <c:v>Non-specialised wholesale trade</c:v>
                </c:pt>
                <c:pt idx="7">
                  <c:v>Wholesale of agricultural raw materials and live animals</c:v>
                </c:pt>
              </c:strCache>
            </c:strRef>
          </c:cat>
          <c:val>
            <c:numRef>
              <c:f>'Figure 1'!$D$12:$D$19</c:f>
              <c:numCache>
                <c:formatCode>General</c:formatCode>
                <c:ptCount val="8"/>
                <c:pt idx="0">
                  <c:v>23.1852945122769</c:v>
                </c:pt>
                <c:pt idx="1">
                  <c:v>21.6595426577984</c:v>
                </c:pt>
                <c:pt idx="2">
                  <c:v>17.5566885817792</c:v>
                </c:pt>
                <c:pt idx="3">
                  <c:v>12.4590289624504</c:v>
                </c:pt>
                <c:pt idx="4">
                  <c:v>5.50497402771655</c:v>
                </c:pt>
                <c:pt idx="5">
                  <c:v>9.62603745375784</c:v>
                </c:pt>
                <c:pt idx="6">
                  <c:v>6.2851009181346</c:v>
                </c:pt>
                <c:pt idx="7">
                  <c:v>3.33806137509344</c:v>
                </c:pt>
              </c:numCache>
            </c:numRef>
          </c:val>
        </c:ser>
        <c:gapWidth val="150"/>
        <c:overlap val="0"/>
        <c:axId val="55416225"/>
        <c:axId val="10698849"/>
      </c:barChart>
      <c:catAx>
        <c:axId val="554162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698849"/>
        <c:crossesAt val="0"/>
        <c:auto val="1"/>
        <c:lblAlgn val="ctr"/>
        <c:lblOffset val="100"/>
        <c:noMultiLvlLbl val="0"/>
      </c:catAx>
      <c:valAx>
        <c:axId val="1069884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622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4357397857993"/>
          <c:y val="0.883302337938363"/>
          <c:w val="0.143445061483538"/>
          <c:h val="0.0679463336875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247004313788"/>
          <c:y val="0.0221215147092711"/>
          <c:w val="0.882036534057624"/>
          <c:h val="0.945233888931562"/>
        </c:manualLayout>
      </c:layout>
      <c:bubbleChart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Apparent labour productivity</c:v>
                </c:pt>
              </c:strCache>
            </c:strRef>
          </c:tx>
          <c:spPr>
            <a:solidFill>
              <a:srgbClr val="109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fe4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e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09a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f5a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C$11:$C$14</c:f>
              <c:numCache>
                <c:formatCode>General</c:formatCode>
                <c:ptCount val="4"/>
                <c:pt idx="0">
                  <c:v>31.7916083648004</c:v>
                </c:pt>
                <c:pt idx="1">
                  <c:v>28.3260815395526</c:v>
                </c:pt>
                <c:pt idx="2">
                  <c:v>21.1314715071591</c:v>
                </c:pt>
                <c:pt idx="3">
                  <c:v>18.8399685649115</c:v>
                </c:pt>
              </c:numCache>
            </c:numRef>
          </c:xVal>
          <c:yVal>
            <c:numRef>
              <c:f>'Figure 2'!$D$11:$D$14</c:f>
              <c:numCache>
                <c:formatCode>General</c:formatCode>
                <c:ptCount val="4"/>
                <c:pt idx="0">
                  <c:v>22.3389834209682</c:v>
                </c:pt>
                <c:pt idx="1">
                  <c:v>27.9015435625587</c:v>
                </c:pt>
                <c:pt idx="2">
                  <c:v>24.123899910074</c:v>
                </c:pt>
                <c:pt idx="3">
                  <c:v>25.6355731063991</c:v>
                </c:pt>
              </c:numCache>
            </c:numRef>
          </c:yVal>
          <c:bubbleSize>
            <c:numRef>
              <c:f>'Figure 2'!$E$11:$E$14</c:f>
              <c:numCache>
                <c:formatCode>General</c:formatCode>
                <c:ptCount val="4"/>
                <c:pt idx="0">
                  <c:v>70.2669181270549</c:v>
                </c:pt>
                <c:pt idx="1">
                  <c:v>98.5012470701211</c:v>
                </c:pt>
                <c:pt idx="2">
                  <c:v>114.161003420425</c:v>
                </c:pt>
                <c:pt idx="3">
                  <c:v>133.93782109751</c:v>
                </c:pt>
              </c:numCache>
            </c:numRef>
          </c:bubbleSize>
          <c:bubble3D val="0"/>
        </c:ser>
        <c:axId val="82469613"/>
        <c:axId val="20382404"/>
      </c:bubbleChart>
      <c:valAx>
        <c:axId val="82469613"/>
        <c:scaling>
          <c:orientation val="minMax"/>
          <c:max val="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 of all persons employed</a:t>
                </a:r>
              </a:p>
            </c:rich>
          </c:tx>
          <c:layout>
            <c:manualLayout>
              <c:xMode val="edge"/>
              <c:yMode val="edge"/>
              <c:x val="0.409969643713053"/>
              <c:y val="0.9370151317305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2404"/>
        <c:crossesAt val="0"/>
        <c:crossBetween val="midCat"/>
        <c:majorUnit val="10"/>
      </c:valAx>
      <c:valAx>
        <c:axId val="2038240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 of value added</a:t>
                </a:r>
              </a:p>
            </c:rich>
          </c:tx>
          <c:layout>
            <c:manualLayout>
              <c:xMode val="edge"/>
              <c:yMode val="edge"/>
              <c:x val="0.0133141609415775"/>
              <c:y val="0.1287349258775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9613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3120</xdr:colOff>
      <xdr:row>26</xdr:row>
      <xdr:rowOff>47520</xdr:rowOff>
    </xdr:from>
    <xdr:to>
      <xdr:col>5</xdr:col>
      <xdr:colOff>250920</xdr:colOff>
      <xdr:row>64</xdr:row>
      <xdr:rowOff>38160</xdr:rowOff>
    </xdr:to>
    <xdr:graphicFrame>
      <xdr:nvGraphicFramePr>
        <xdr:cNvPr id="0" name="Chart 1"/>
        <xdr:cNvGraphicFramePr/>
      </xdr:nvGraphicFramePr>
      <xdr:xfrm>
        <a:off x="858600" y="3971880"/>
        <a:ext cx="726012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21</xdr:row>
      <xdr:rowOff>66600</xdr:rowOff>
    </xdr:from>
    <xdr:to>
      <xdr:col>4</xdr:col>
      <xdr:colOff>1386000</xdr:colOff>
      <xdr:row>54</xdr:row>
      <xdr:rowOff>38160</xdr:rowOff>
    </xdr:to>
    <xdr:graphicFrame>
      <xdr:nvGraphicFramePr>
        <xdr:cNvPr id="1" name="Chart 1"/>
        <xdr:cNvGraphicFramePr/>
      </xdr:nvGraphicFramePr>
      <xdr:xfrm>
        <a:off x="1219320" y="3421800"/>
        <a:ext cx="6759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A2: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/>
    <row r="3" s="3" customFormat="true" ht="11.25" hidden="false" customHeight="false" outlineLevel="0" collapsed="false"/>
    <row r="4" customFormat="false" ht="11.25" hidden="false" customHeight="false" outlineLevel="0" collapsed="false">
      <c r="A4" s="4" t="s">
        <v>0</v>
      </c>
    </row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16"/>
    <col collapsed="false" customWidth="true" hidden="false" outlineLevel="0" max="8" min="3" style="1" width="26.32"/>
    <col collapsed="false" customWidth="true" hidden="false" outlineLevel="0" max="9" min="9" style="1" width="18.82"/>
    <col collapsed="false" customWidth="false" hidden="false" outlineLevel="0" max="257" min="10" style="1" width="9.32"/>
  </cols>
  <sheetData>
    <row r="2" s="2" customFormat="true" ht="12.75" hidden="false" customHeight="false" outlineLevel="0" collapsed="false">
      <c r="B2" s="2" t="s">
        <v>88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>
      <c r="G8" s="5"/>
      <c r="H8" s="28"/>
    </row>
    <row r="9" s="3" customFormat="true" ht="11.25" hidden="false" customHeight="false" outlineLevel="0" collapsed="false"/>
    <row r="10" customFormat="false" ht="25.5" hidden="false" customHeight="true" outlineLevel="0" collapsed="false">
      <c r="B10" s="29"/>
      <c r="C10" s="30" t="s">
        <v>89</v>
      </c>
      <c r="D10" s="104" t="s">
        <v>42</v>
      </c>
      <c r="E10" s="30" t="s">
        <v>43</v>
      </c>
      <c r="F10" s="32" t="s">
        <v>90</v>
      </c>
      <c r="G10" s="32" t="s">
        <v>45</v>
      </c>
      <c r="H10" s="33" t="s">
        <v>91</v>
      </c>
    </row>
    <row r="11" customFormat="false" ht="12" hidden="false" customHeight="true" outlineLevel="0" collapsed="false">
      <c r="B11" s="105"/>
      <c r="C11" s="106" t="s">
        <v>46</v>
      </c>
      <c r="D11" s="106"/>
      <c r="E11" s="107" t="s">
        <v>47</v>
      </c>
      <c r="F11" s="107"/>
      <c r="G11" s="107"/>
      <c r="H11" s="107"/>
    </row>
    <row r="12" customFormat="false" ht="12.75" hidden="false" customHeight="false" outlineLevel="0" collapsed="false">
      <c r="B12" s="108" t="s">
        <v>92</v>
      </c>
      <c r="C12" s="109" t="n">
        <v>1786.879</v>
      </c>
      <c r="D12" s="110" t="n">
        <v>10434.2</v>
      </c>
      <c r="E12" s="111" t="n">
        <v>5257689.08</v>
      </c>
      <c r="F12" s="112" t="n">
        <v>549880.81</v>
      </c>
      <c r="G12" s="112" t="n">
        <v>324556.22</v>
      </c>
      <c r="H12" s="113" t="s">
        <v>54</v>
      </c>
    </row>
    <row r="13" customFormat="false" ht="12.75" hidden="false" customHeight="false" outlineLevel="0" collapsed="false">
      <c r="B13" s="114" t="s">
        <v>93</v>
      </c>
      <c r="C13" s="115" t="n">
        <v>45.24</v>
      </c>
      <c r="D13" s="116" t="n">
        <v>237.257</v>
      </c>
      <c r="E13" s="66" t="n">
        <v>224512.1</v>
      </c>
      <c r="F13" s="117" t="n">
        <v>20492</v>
      </c>
      <c r="G13" s="117" t="n">
        <v>12108.7</v>
      </c>
      <c r="H13" s="68" t="n">
        <v>2613.6</v>
      </c>
    </row>
    <row r="14" customFormat="false" ht="12.75" hidden="false" customHeight="false" outlineLevel="0" collapsed="false">
      <c r="B14" s="118" t="s">
        <v>83</v>
      </c>
      <c r="C14" s="119" t="n">
        <v>26.566</v>
      </c>
      <c r="D14" s="116" t="n">
        <v>170.107</v>
      </c>
      <c r="E14" s="69" t="n">
        <v>29251.9</v>
      </c>
      <c r="F14" s="120" t="n">
        <v>2127.8</v>
      </c>
      <c r="G14" s="120" t="n">
        <v>752.3</v>
      </c>
      <c r="H14" s="71" t="n">
        <v>526.1</v>
      </c>
    </row>
    <row r="15" customFormat="false" ht="12.75" hidden="false" customHeight="false" outlineLevel="0" collapsed="false">
      <c r="B15" s="118" t="s">
        <v>94</v>
      </c>
      <c r="C15" s="119" t="n">
        <v>70.194</v>
      </c>
      <c r="D15" s="116" t="n">
        <v>247.322</v>
      </c>
      <c r="E15" s="69" t="n">
        <v>80118.1</v>
      </c>
      <c r="F15" s="120" t="n">
        <v>6848.9</v>
      </c>
      <c r="G15" s="120" t="n">
        <v>3623.1</v>
      </c>
      <c r="H15" s="71" t="n">
        <v>1076.3</v>
      </c>
    </row>
    <row r="16" customFormat="false" ht="12.75" hidden="false" customHeight="false" outlineLevel="0" collapsed="false">
      <c r="B16" s="118" t="s">
        <v>95</v>
      </c>
      <c r="C16" s="119" t="n">
        <v>15.729</v>
      </c>
      <c r="D16" s="116" t="n">
        <v>146.106</v>
      </c>
      <c r="E16" s="69" t="n">
        <v>99093</v>
      </c>
      <c r="F16" s="120" t="n">
        <v>12589</v>
      </c>
      <c r="G16" s="120" t="n">
        <v>8499.9</v>
      </c>
      <c r="H16" s="71" t="n">
        <v>861.9</v>
      </c>
    </row>
    <row r="17" customFormat="false" ht="12.75" hidden="false" customHeight="false" outlineLevel="0" collapsed="false">
      <c r="B17" s="118" t="s">
        <v>75</v>
      </c>
      <c r="C17" s="119" t="n">
        <v>142.372</v>
      </c>
      <c r="D17" s="116" t="n">
        <v>1820.505</v>
      </c>
      <c r="E17" s="69" t="n">
        <v>1014123.1</v>
      </c>
      <c r="F17" s="120" t="n">
        <v>121915.7</v>
      </c>
      <c r="G17" s="120" t="n">
        <v>71379</v>
      </c>
      <c r="H17" s="71" t="n">
        <v>7444.1</v>
      </c>
    </row>
    <row r="18" customFormat="false" ht="12.75" hidden="false" customHeight="false" outlineLevel="0" collapsed="false">
      <c r="B18" s="118" t="s">
        <v>96</v>
      </c>
      <c r="C18" s="119" t="n">
        <v>6.076</v>
      </c>
      <c r="D18" s="116" t="n">
        <v>27.477</v>
      </c>
      <c r="E18" s="69" t="n">
        <v>9327.7</v>
      </c>
      <c r="F18" s="120" t="n">
        <v>657.6</v>
      </c>
      <c r="G18" s="120" t="n">
        <v>359.5</v>
      </c>
      <c r="H18" s="71" t="n">
        <v>88.3</v>
      </c>
    </row>
    <row r="19" customFormat="false" ht="12.75" hidden="false" customHeight="false" outlineLevel="0" collapsed="false">
      <c r="B19" s="118" t="s">
        <v>82</v>
      </c>
      <c r="C19" s="119" t="n">
        <v>10.193</v>
      </c>
      <c r="D19" s="116" t="n">
        <v>89.39</v>
      </c>
      <c r="E19" s="69" t="n">
        <v>59820.5</v>
      </c>
      <c r="F19" s="120" t="n">
        <v>8097.4</v>
      </c>
      <c r="G19" s="120" t="n">
        <v>3980.2</v>
      </c>
      <c r="H19" s="71" t="n">
        <v>396.9</v>
      </c>
    </row>
    <row r="20" customFormat="false" ht="12.75" hidden="false" customHeight="false" outlineLevel="0" collapsed="false">
      <c r="B20" s="118" t="s">
        <v>97</v>
      </c>
      <c r="C20" s="119" t="s">
        <v>54</v>
      </c>
      <c r="D20" s="121" t="s">
        <v>54</v>
      </c>
      <c r="E20" s="122" t="s">
        <v>54</v>
      </c>
      <c r="F20" s="123" t="s">
        <v>54</v>
      </c>
      <c r="G20" s="123" t="s">
        <v>54</v>
      </c>
      <c r="H20" s="124" t="s">
        <v>54</v>
      </c>
    </row>
    <row r="21" customFormat="false" ht="12.75" hidden="false" customHeight="false" outlineLevel="0" collapsed="false">
      <c r="B21" s="118" t="s">
        <v>98</v>
      </c>
      <c r="C21" s="125" t="n">
        <v>209.617</v>
      </c>
      <c r="D21" s="126" t="n">
        <v>1071.545</v>
      </c>
      <c r="E21" s="69" t="n">
        <v>366570.2</v>
      </c>
      <c r="F21" s="120" t="n">
        <v>46180.6</v>
      </c>
      <c r="G21" s="120" t="n">
        <v>29874.1</v>
      </c>
      <c r="H21" s="71" t="n">
        <v>4904.1</v>
      </c>
    </row>
    <row r="22" customFormat="false" ht="12.75" hidden="false" customHeight="false" outlineLevel="0" collapsed="false">
      <c r="B22" s="118" t="s">
        <v>99</v>
      </c>
      <c r="C22" s="119" t="n">
        <v>152.241</v>
      </c>
      <c r="D22" s="116" t="n">
        <v>1068.044</v>
      </c>
      <c r="E22" s="69" t="n">
        <v>718213.7</v>
      </c>
      <c r="F22" s="120" t="n">
        <v>77161.6</v>
      </c>
      <c r="G22" s="120" t="n">
        <v>53900.8</v>
      </c>
      <c r="H22" s="71" t="s">
        <v>54</v>
      </c>
    </row>
    <row r="23" customFormat="false" ht="12.75" hidden="false" customHeight="false" outlineLevel="0" collapsed="false">
      <c r="B23" s="118" t="s">
        <v>77</v>
      </c>
      <c r="C23" s="119" t="n">
        <v>409.684</v>
      </c>
      <c r="D23" s="116" t="n">
        <v>1200.093</v>
      </c>
      <c r="E23" s="69" t="n">
        <v>528783.4</v>
      </c>
      <c r="F23" s="120" t="n">
        <v>58206.8</v>
      </c>
      <c r="G23" s="120" t="n">
        <v>28041</v>
      </c>
      <c r="H23" s="71" t="n">
        <v>7500.8</v>
      </c>
    </row>
    <row r="24" customFormat="false" ht="12.75" hidden="false" customHeight="false" outlineLevel="0" collapsed="false">
      <c r="B24" s="118" t="s">
        <v>100</v>
      </c>
      <c r="C24" s="119" t="n">
        <v>3.53</v>
      </c>
      <c r="D24" s="116" t="n">
        <v>20.529</v>
      </c>
      <c r="E24" s="69" t="n">
        <v>5547.5</v>
      </c>
      <c r="F24" s="120" t="n">
        <v>859.5</v>
      </c>
      <c r="G24" s="120" t="n">
        <v>515.9</v>
      </c>
      <c r="H24" s="71" t="n">
        <v>121.8</v>
      </c>
    </row>
    <row r="25" customFormat="false" ht="12.75" hidden="false" customHeight="false" outlineLevel="0" collapsed="false">
      <c r="B25" s="118" t="s">
        <v>101</v>
      </c>
      <c r="C25" s="119" t="n">
        <v>7.637</v>
      </c>
      <c r="D25" s="116" t="n">
        <v>44.305</v>
      </c>
      <c r="E25" s="69" t="n">
        <v>11386.2</v>
      </c>
      <c r="F25" s="120" t="n">
        <v>922.7</v>
      </c>
      <c r="G25" s="120" t="n">
        <v>365.9</v>
      </c>
      <c r="H25" s="71" t="n">
        <v>113</v>
      </c>
    </row>
    <row r="26" customFormat="false" ht="12.75" hidden="false" customHeight="false" outlineLevel="0" collapsed="false">
      <c r="B26" s="118" t="s">
        <v>102</v>
      </c>
      <c r="C26" s="125" t="n">
        <v>7.853</v>
      </c>
      <c r="D26" s="116" t="n">
        <v>70.697</v>
      </c>
      <c r="E26" s="69" t="n">
        <v>11884.6</v>
      </c>
      <c r="F26" s="120" t="n">
        <v>1104.3</v>
      </c>
      <c r="G26" s="120" t="n">
        <v>612.8</v>
      </c>
      <c r="H26" s="71" t="n">
        <v>160</v>
      </c>
    </row>
    <row r="27" customFormat="false" ht="12.75" hidden="false" customHeight="false" outlineLevel="0" collapsed="false">
      <c r="B27" s="118" t="s">
        <v>103</v>
      </c>
      <c r="C27" s="119" t="n">
        <v>3.546</v>
      </c>
      <c r="D27" s="116" t="n">
        <v>15.783</v>
      </c>
      <c r="E27" s="69" t="n">
        <v>54294.8</v>
      </c>
      <c r="F27" s="120" t="n">
        <v>2232.7</v>
      </c>
      <c r="G27" s="120" t="n">
        <v>842.4</v>
      </c>
      <c r="H27" s="71" t="n">
        <v>113.3</v>
      </c>
    </row>
    <row r="28" customFormat="false" ht="12.75" hidden="false" customHeight="false" outlineLevel="0" collapsed="false">
      <c r="B28" s="118" t="s">
        <v>104</v>
      </c>
      <c r="C28" s="119" t="n">
        <v>33.934</v>
      </c>
      <c r="D28" s="116" t="n">
        <v>170.072</v>
      </c>
      <c r="E28" s="69" t="n">
        <v>42517.8</v>
      </c>
      <c r="F28" s="120" t="n">
        <v>3923.1</v>
      </c>
      <c r="G28" s="120" t="n">
        <v>2124.7</v>
      </c>
      <c r="H28" s="71" t="n">
        <v>472.4</v>
      </c>
    </row>
    <row r="29" customFormat="false" ht="12.75" hidden="false" customHeight="false" outlineLevel="0" collapsed="false">
      <c r="B29" s="118" t="s">
        <v>105</v>
      </c>
      <c r="C29" s="119" t="s">
        <v>54</v>
      </c>
      <c r="D29" s="127" t="s">
        <v>54</v>
      </c>
      <c r="E29" s="69" t="s">
        <v>54</v>
      </c>
      <c r="F29" s="120" t="s">
        <v>54</v>
      </c>
      <c r="G29" s="120" t="s">
        <v>54</v>
      </c>
      <c r="H29" s="71" t="s">
        <v>54</v>
      </c>
    </row>
    <row r="30" customFormat="false" ht="12.75" hidden="false" customHeight="false" outlineLevel="0" collapsed="false">
      <c r="B30" s="118" t="s">
        <v>76</v>
      </c>
      <c r="C30" s="119" t="n">
        <v>73.027</v>
      </c>
      <c r="D30" s="116" t="n">
        <v>499.752</v>
      </c>
      <c r="E30" s="69" t="n">
        <v>378585.8</v>
      </c>
      <c r="F30" s="120" t="n">
        <v>40773.2</v>
      </c>
      <c r="G30" s="120" t="n">
        <v>22048.5</v>
      </c>
      <c r="H30" s="71" t="n">
        <v>2031.2</v>
      </c>
    </row>
    <row r="31" customFormat="false" ht="12.75" hidden="false" customHeight="false" outlineLevel="0" collapsed="false">
      <c r="B31" s="118" t="s">
        <v>106</v>
      </c>
      <c r="C31" s="119" t="n">
        <v>24.333</v>
      </c>
      <c r="D31" s="127" t="n">
        <v>195.55</v>
      </c>
      <c r="E31" s="69" t="n">
        <v>135456.1</v>
      </c>
      <c r="F31" s="120" t="n">
        <v>13953.9</v>
      </c>
      <c r="G31" s="120" t="n">
        <v>8520.2</v>
      </c>
      <c r="H31" s="71" t="n">
        <v>925.6</v>
      </c>
    </row>
    <row r="32" customFormat="false" ht="12.75" hidden="false" customHeight="false" outlineLevel="0" collapsed="false">
      <c r="B32" s="118" t="s">
        <v>85</v>
      </c>
      <c r="C32" s="125" t="n">
        <v>113.962</v>
      </c>
      <c r="D32" s="127" t="n">
        <v>739.49</v>
      </c>
      <c r="E32" s="69" t="n">
        <v>176881</v>
      </c>
      <c r="F32" s="120" t="n">
        <v>18418.8</v>
      </c>
      <c r="G32" s="120" t="n">
        <v>7132.8</v>
      </c>
      <c r="H32" s="71" t="n">
        <v>2349.2</v>
      </c>
    </row>
    <row r="33" customFormat="false" ht="12.75" hidden="false" customHeight="false" outlineLevel="0" collapsed="false">
      <c r="B33" s="118" t="s">
        <v>107</v>
      </c>
      <c r="C33" s="119" t="n">
        <v>67.565</v>
      </c>
      <c r="D33" s="127" t="n">
        <v>258.091</v>
      </c>
      <c r="E33" s="69" t="n">
        <v>66709.4</v>
      </c>
      <c r="F33" s="120" t="n">
        <v>8058.1</v>
      </c>
      <c r="G33" s="120" t="n">
        <v>4821.8</v>
      </c>
      <c r="H33" s="71" t="n">
        <v>1163</v>
      </c>
    </row>
    <row r="34" customFormat="false" ht="12.75" hidden="false" customHeight="false" outlineLevel="0" collapsed="false">
      <c r="B34" s="118" t="s">
        <v>79</v>
      </c>
      <c r="C34" s="119" t="n">
        <v>53.715</v>
      </c>
      <c r="D34" s="127" t="n">
        <v>322.458</v>
      </c>
      <c r="E34" s="69" t="n">
        <v>49952.4</v>
      </c>
      <c r="F34" s="120" t="n">
        <v>4783.4</v>
      </c>
      <c r="G34" s="120" t="n">
        <v>1808.3</v>
      </c>
      <c r="H34" s="71" t="n">
        <v>1311</v>
      </c>
    </row>
    <row r="35" customFormat="false" ht="12.75" hidden="false" customHeight="false" outlineLevel="0" collapsed="false">
      <c r="B35" s="118" t="s">
        <v>108</v>
      </c>
      <c r="C35" s="119" t="n">
        <v>13.061</v>
      </c>
      <c r="D35" s="121" t="n">
        <v>46.99</v>
      </c>
      <c r="E35" s="69" t="n">
        <v>12405.1</v>
      </c>
      <c r="F35" s="120" t="n">
        <v>1513.3</v>
      </c>
      <c r="G35" s="120" t="n">
        <v>973.3</v>
      </c>
      <c r="H35" s="71" t="n">
        <v>227.9</v>
      </c>
    </row>
    <row r="36" customFormat="false" ht="12.75" hidden="false" customHeight="false" outlineLevel="0" collapsed="false">
      <c r="B36" s="118" t="s">
        <v>78</v>
      </c>
      <c r="C36" s="119" t="n">
        <v>55.413</v>
      </c>
      <c r="D36" s="127" t="n">
        <v>149.802</v>
      </c>
      <c r="E36" s="69" t="n">
        <v>27111.4</v>
      </c>
      <c r="F36" s="120" t="n">
        <v>3325.6</v>
      </c>
      <c r="G36" s="120" t="n">
        <v>1556.7</v>
      </c>
      <c r="H36" s="71" t="n">
        <v>490.1</v>
      </c>
    </row>
    <row r="37" customFormat="false" ht="12.75" hidden="false" customHeight="false" outlineLevel="0" collapsed="false">
      <c r="B37" s="118" t="s">
        <v>109</v>
      </c>
      <c r="C37" s="125" t="n">
        <v>15.371</v>
      </c>
      <c r="D37" s="127" t="n">
        <v>90.345</v>
      </c>
      <c r="E37" s="69" t="n">
        <v>65053.3</v>
      </c>
      <c r="F37" s="120" t="n">
        <v>6433.9</v>
      </c>
      <c r="G37" s="120" t="n">
        <v>4050.6</v>
      </c>
      <c r="H37" s="71" t="n">
        <v>466.6</v>
      </c>
    </row>
    <row r="38" customFormat="false" ht="12.75" hidden="false" customHeight="false" outlineLevel="0" collapsed="false">
      <c r="B38" s="118" t="s">
        <v>80</v>
      </c>
      <c r="C38" s="119" t="n">
        <v>47.088</v>
      </c>
      <c r="D38" s="127" t="n">
        <v>239.972</v>
      </c>
      <c r="E38" s="69" t="n">
        <v>125131.8</v>
      </c>
      <c r="F38" s="120" t="n">
        <v>18400</v>
      </c>
      <c r="G38" s="120" t="n">
        <v>11409.4</v>
      </c>
      <c r="H38" s="71" t="n">
        <v>1121.1</v>
      </c>
    </row>
    <row r="39" customFormat="false" ht="12.75" hidden="false" customHeight="false" outlineLevel="0" collapsed="false">
      <c r="B39" s="128" t="s">
        <v>110</v>
      </c>
      <c r="C39" s="125" t="n">
        <v>103.575</v>
      </c>
      <c r="D39" s="121" t="n">
        <v>1139.465</v>
      </c>
      <c r="E39" s="122" t="n">
        <v>881939.7</v>
      </c>
      <c r="F39" s="123" t="n">
        <v>68749.9</v>
      </c>
      <c r="G39" s="123" t="n">
        <v>38676</v>
      </c>
      <c r="H39" s="124" t="n">
        <v>4074.6</v>
      </c>
    </row>
    <row r="40" customFormat="false" ht="12.75" hidden="false" customHeight="false" outlineLevel="0" collapsed="false">
      <c r="B40" s="129" t="s">
        <v>111</v>
      </c>
      <c r="C40" s="130" t="n">
        <v>17.279</v>
      </c>
      <c r="D40" s="131" t="n">
        <v>107.624</v>
      </c>
      <c r="E40" s="132" t="n">
        <v>87982.5</v>
      </c>
      <c r="F40" s="133" t="n">
        <v>10810.2</v>
      </c>
      <c r="G40" s="133" t="n">
        <v>7153.3</v>
      </c>
      <c r="H40" s="134" t="n">
        <v>597.3</v>
      </c>
    </row>
    <row r="41" customFormat="false" ht="12.75" hidden="false" customHeight="false" outlineLevel="0" collapsed="false">
      <c r="B41" s="128" t="s">
        <v>112</v>
      </c>
      <c r="C41" s="125" t="n">
        <v>10.413</v>
      </c>
      <c r="D41" s="121" t="n">
        <v>194.801</v>
      </c>
      <c r="E41" s="122" t="n">
        <v>758913.9</v>
      </c>
      <c r="F41" s="123" t="n">
        <v>41996.1</v>
      </c>
      <c r="G41" s="123" t="n">
        <v>16412.9</v>
      </c>
      <c r="H41" s="124" t="n">
        <v>1976.7</v>
      </c>
    </row>
    <row r="42" customFormat="false" ht="12.75" hidden="false" customHeight="false" outlineLevel="0" collapsed="false">
      <c r="B42" s="129" t="s">
        <v>113</v>
      </c>
      <c r="C42" s="130" t="n">
        <v>19.017</v>
      </c>
      <c r="D42" s="131" t="n">
        <v>87.457</v>
      </c>
      <c r="E42" s="132" t="n">
        <v>14883.4</v>
      </c>
      <c r="F42" s="133" t="n">
        <v>1909.1</v>
      </c>
      <c r="G42" s="133" t="n">
        <v>1077.5</v>
      </c>
      <c r="H42" s="134" t="n">
        <v>237.2</v>
      </c>
    </row>
    <row r="43" customFormat="false" ht="12.75" hidden="false" customHeight="false" outlineLevel="0" collapsed="false">
      <c r="B43" s="135" t="s">
        <v>114</v>
      </c>
      <c r="C43" s="136" t="n">
        <v>188.458</v>
      </c>
      <c r="D43" s="137" t="n">
        <v>844.289</v>
      </c>
      <c r="E43" s="138" t="n">
        <v>204242.5</v>
      </c>
      <c r="F43" s="139" t="n">
        <v>13750.7</v>
      </c>
      <c r="G43" s="139" t="n">
        <v>5421.4</v>
      </c>
      <c r="H43" s="140" t="n">
        <v>3684.2</v>
      </c>
    </row>
    <row r="45" customFormat="false" ht="11.25" hidden="false" customHeight="false" outlineLevel="0" collapsed="false">
      <c r="B45" s="141" t="s">
        <v>115</v>
      </c>
    </row>
    <row r="46" customFormat="false" ht="11.25" hidden="false" customHeight="false" outlineLevel="0" collapsed="false">
      <c r="B46" s="141" t="s">
        <v>40</v>
      </c>
    </row>
    <row r="47" customFormat="false" ht="11.25" hidden="false" customHeight="false" outlineLevel="0" collapsed="false">
      <c r="B47" s="21" t="s">
        <v>22</v>
      </c>
    </row>
    <row r="48" customFormat="false" ht="11.25" hidden="false" customHeight="false" outlineLevel="0" collapsed="false">
      <c r="I48" s="4" t="s">
        <v>23</v>
      </c>
    </row>
  </sheetData>
  <mergeCells count="2">
    <mergeCell ref="C11:D11"/>
    <mergeCell ref="E11:H11"/>
  </mergeCells>
  <conditionalFormatting sqref="C12:H43">
    <cfRule type="expression" priority="2" aboveAverage="0" equalAverage="0" bottom="0" percent="0" rank="0" text="" dxfId="8">
      <formula>FIND(2008,getformula(C12),1)</formula>
    </cfRule>
    <cfRule type="expression" priority="3" aboveAverage="0" equalAverage="0" bottom="0" percent="0" rank="0" text="" dxfId="9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32"/>
    <col collapsed="false" customWidth="true" hidden="false" outlineLevel="0" max="7" min="3" style="1" width="31.65"/>
    <col collapsed="false" customWidth="true" hidden="false" outlineLevel="0" max="8" min="8" style="1" width="18.82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116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>
      <c r="C8" s="28"/>
      <c r="D8" s="28"/>
      <c r="E8" s="28"/>
      <c r="F8" s="28"/>
      <c r="G8" s="28"/>
    </row>
    <row r="9" s="3" customFormat="true" ht="11.25" hidden="false" customHeight="false" outlineLevel="0" collapsed="false"/>
    <row r="10" customFormat="false" ht="25.5" hidden="false" customHeight="true" outlineLevel="0" collapsed="false">
      <c r="B10" s="29"/>
      <c r="C10" s="30" t="s">
        <v>117</v>
      </c>
      <c r="D10" s="31" t="s">
        <v>60</v>
      </c>
      <c r="E10" s="30" t="s">
        <v>118</v>
      </c>
      <c r="F10" s="142" t="s">
        <v>62</v>
      </c>
      <c r="G10" s="33" t="s">
        <v>119</v>
      </c>
      <c r="H10" s="61"/>
    </row>
    <row r="11" customFormat="false" ht="12" hidden="false" customHeight="true" outlineLevel="0" collapsed="false">
      <c r="B11" s="105"/>
      <c r="C11" s="107" t="s">
        <v>63</v>
      </c>
      <c r="D11" s="107"/>
      <c r="E11" s="36" t="s">
        <v>64</v>
      </c>
      <c r="F11" s="36"/>
      <c r="G11" s="36"/>
      <c r="H11" s="61"/>
    </row>
    <row r="12" customFormat="false" ht="12.75" hidden="false" customHeight="false" outlineLevel="0" collapsed="false">
      <c r="B12" s="108" t="s">
        <v>120</v>
      </c>
      <c r="C12" s="143" t="n">
        <v>53.64</v>
      </c>
      <c r="D12" s="144" t="n">
        <v>36.04</v>
      </c>
      <c r="E12" s="143" t="n">
        <v>148.85</v>
      </c>
      <c r="F12" s="145" t="n">
        <v>4.47</v>
      </c>
      <c r="G12" s="146" t="s">
        <v>54</v>
      </c>
    </row>
    <row r="13" customFormat="false" ht="12.75" hidden="false" customHeight="false" outlineLevel="0" collapsed="false">
      <c r="B13" s="114" t="s">
        <v>93</v>
      </c>
      <c r="C13" s="147" t="n">
        <v>86.4</v>
      </c>
      <c r="D13" s="148" t="n">
        <v>62</v>
      </c>
      <c r="E13" s="147" t="n">
        <v>139.3</v>
      </c>
      <c r="F13" s="149" t="n">
        <v>3.7</v>
      </c>
      <c r="G13" s="150" t="n">
        <v>12.8</v>
      </c>
    </row>
    <row r="14" customFormat="false" ht="12.75" hidden="false" customHeight="false" outlineLevel="0" collapsed="false">
      <c r="B14" s="118" t="s">
        <v>83</v>
      </c>
      <c r="C14" s="151" t="n">
        <v>12.5</v>
      </c>
      <c r="D14" s="152" t="n">
        <v>4.9</v>
      </c>
      <c r="E14" s="151" t="n">
        <v>253.8</v>
      </c>
      <c r="F14" s="153" t="n">
        <v>4.7</v>
      </c>
      <c r="G14" s="154" t="n">
        <v>24.7</v>
      </c>
    </row>
    <row r="15" customFormat="false" ht="12.75" hidden="false" customHeight="false" outlineLevel="0" collapsed="false">
      <c r="B15" s="118" t="s">
        <v>94</v>
      </c>
      <c r="C15" s="151" t="n">
        <v>27.7</v>
      </c>
      <c r="D15" s="152" t="n">
        <v>18.2</v>
      </c>
      <c r="E15" s="151" t="n">
        <v>151.8</v>
      </c>
      <c r="F15" s="153" t="n">
        <v>4</v>
      </c>
      <c r="G15" s="154" t="n">
        <v>15.7</v>
      </c>
    </row>
    <row r="16" customFormat="false" ht="12.75" hidden="false" customHeight="false" outlineLevel="0" collapsed="false">
      <c r="B16" s="118" t="s">
        <v>95</v>
      </c>
      <c r="C16" s="151" t="n">
        <v>86.2</v>
      </c>
      <c r="D16" s="152" t="n">
        <v>59.4</v>
      </c>
      <c r="E16" s="151" t="n">
        <v>145</v>
      </c>
      <c r="F16" s="153" t="n">
        <v>4.1</v>
      </c>
      <c r="G16" s="154" t="n">
        <v>6.8</v>
      </c>
    </row>
    <row r="17" customFormat="false" ht="12.75" hidden="false" customHeight="false" outlineLevel="0" collapsed="false">
      <c r="B17" s="118" t="s">
        <v>75</v>
      </c>
      <c r="C17" s="151" t="n">
        <v>67</v>
      </c>
      <c r="D17" s="152" t="n">
        <v>41.9</v>
      </c>
      <c r="E17" s="151" t="n">
        <v>159.9</v>
      </c>
      <c r="F17" s="153" t="n">
        <v>4.8</v>
      </c>
      <c r="G17" s="154" t="n">
        <v>6.1</v>
      </c>
    </row>
    <row r="18" customFormat="false" ht="12.75" hidden="false" customHeight="false" outlineLevel="0" collapsed="false">
      <c r="B18" s="118" t="s">
        <v>96</v>
      </c>
      <c r="C18" s="151" t="n">
        <v>23.9</v>
      </c>
      <c r="D18" s="152" t="n">
        <v>14.2</v>
      </c>
      <c r="E18" s="151" t="n">
        <v>168.1</v>
      </c>
      <c r="F18" s="153" t="n">
        <v>3.2</v>
      </c>
      <c r="G18" s="154" t="n">
        <v>13.4</v>
      </c>
    </row>
    <row r="19" customFormat="false" ht="12.75" hidden="false" customHeight="false" outlineLevel="0" collapsed="false">
      <c r="B19" s="118" t="s">
        <v>82</v>
      </c>
      <c r="C19" s="151" t="n">
        <v>90.6</v>
      </c>
      <c r="D19" s="152" t="n">
        <v>48.6</v>
      </c>
      <c r="E19" s="151" t="n">
        <v>186.5</v>
      </c>
      <c r="F19" s="153" t="n">
        <v>6.9</v>
      </c>
      <c r="G19" s="154" t="n">
        <v>4.9</v>
      </c>
    </row>
    <row r="20" customFormat="false" ht="12.75" hidden="false" customHeight="false" outlineLevel="0" collapsed="false">
      <c r="B20" s="118" t="s">
        <v>97</v>
      </c>
      <c r="C20" s="155" t="s">
        <v>54</v>
      </c>
      <c r="D20" s="156" t="s">
        <v>54</v>
      </c>
      <c r="E20" s="155" t="s">
        <v>54</v>
      </c>
      <c r="F20" s="157" t="s">
        <v>54</v>
      </c>
      <c r="G20" s="158" t="s">
        <v>54</v>
      </c>
    </row>
    <row r="21" customFormat="false" ht="12.75" hidden="false" customHeight="false" outlineLevel="0" collapsed="false">
      <c r="B21" s="118" t="s">
        <v>98</v>
      </c>
      <c r="C21" s="151" t="n">
        <v>43.1</v>
      </c>
      <c r="D21" s="152" t="n">
        <v>32.5</v>
      </c>
      <c r="E21" s="151" t="n">
        <v>132.8</v>
      </c>
      <c r="F21" s="153" t="n">
        <v>4.4</v>
      </c>
      <c r="G21" s="154" t="n">
        <v>10.6</v>
      </c>
    </row>
    <row r="22" customFormat="false" ht="12.75" hidden="false" customHeight="false" outlineLevel="0" collapsed="false">
      <c r="B22" s="118" t="s">
        <v>99</v>
      </c>
      <c r="C22" s="151" t="n">
        <v>72.2</v>
      </c>
      <c r="D22" s="152" t="n">
        <v>52.4</v>
      </c>
      <c r="E22" s="151" t="n">
        <v>137.8</v>
      </c>
      <c r="F22" s="153" t="n">
        <v>3.2</v>
      </c>
      <c r="G22" s="154" t="s">
        <v>54</v>
      </c>
    </row>
    <row r="23" customFormat="false" ht="12.75" hidden="false" customHeight="false" outlineLevel="0" collapsed="false">
      <c r="B23" s="118" t="s">
        <v>77</v>
      </c>
      <c r="C23" s="151" t="n">
        <v>48.5</v>
      </c>
      <c r="D23" s="152" t="n">
        <v>39.5</v>
      </c>
      <c r="E23" s="151" t="n">
        <v>122.7</v>
      </c>
      <c r="F23" s="153" t="n">
        <v>5.7</v>
      </c>
      <c r="G23" s="154" t="n">
        <v>12.9</v>
      </c>
    </row>
    <row r="24" customFormat="false" ht="12.75" hidden="false" customHeight="false" outlineLevel="0" collapsed="false">
      <c r="B24" s="118" t="s">
        <v>100</v>
      </c>
      <c r="C24" s="151" t="n">
        <v>41.9</v>
      </c>
      <c r="D24" s="152" t="n">
        <v>25.3</v>
      </c>
      <c r="E24" s="151" t="n">
        <v>165.4</v>
      </c>
      <c r="F24" s="153" t="n">
        <v>6.2</v>
      </c>
      <c r="G24" s="154" t="n">
        <v>14.2</v>
      </c>
    </row>
    <row r="25" customFormat="false" ht="12.75" hidden="false" customHeight="false" outlineLevel="0" collapsed="false">
      <c r="B25" s="118" t="s">
        <v>101</v>
      </c>
      <c r="C25" s="151" t="n">
        <v>20.8</v>
      </c>
      <c r="D25" s="152" t="n">
        <v>8.3</v>
      </c>
      <c r="E25" s="151" t="n">
        <v>250.8</v>
      </c>
      <c r="F25" s="153" t="n">
        <v>4.9</v>
      </c>
      <c r="G25" s="154" t="n">
        <v>12.2</v>
      </c>
    </row>
    <row r="26" customFormat="false" ht="12.75" hidden="false" customHeight="false" outlineLevel="0" collapsed="false">
      <c r="B26" s="118" t="s">
        <v>102</v>
      </c>
      <c r="C26" s="151" t="n">
        <v>15.6</v>
      </c>
      <c r="D26" s="152" t="n">
        <v>8.8</v>
      </c>
      <c r="E26" s="151" t="n">
        <v>177.7</v>
      </c>
      <c r="F26" s="153" t="n">
        <v>4.1</v>
      </c>
      <c r="G26" s="154" t="n">
        <v>14.5</v>
      </c>
    </row>
    <row r="27" customFormat="false" ht="12.75" hidden="false" customHeight="false" outlineLevel="0" collapsed="false">
      <c r="B27" s="118" t="s">
        <v>103</v>
      </c>
      <c r="C27" s="151" t="n">
        <v>141.5</v>
      </c>
      <c r="D27" s="152" t="n">
        <v>54.5</v>
      </c>
      <c r="E27" s="151" t="n">
        <v>259.8</v>
      </c>
      <c r="F27" s="153" t="n">
        <v>2.6</v>
      </c>
      <c r="G27" s="154" t="n">
        <v>5.1</v>
      </c>
    </row>
    <row r="28" customFormat="false" ht="12.75" hidden="false" customHeight="false" outlineLevel="0" collapsed="false">
      <c r="B28" s="118" t="s">
        <v>104</v>
      </c>
      <c r="C28" s="151" t="n">
        <v>23.1</v>
      </c>
      <c r="D28" s="152" t="n">
        <v>13.3</v>
      </c>
      <c r="E28" s="151" t="n">
        <v>173.4</v>
      </c>
      <c r="F28" s="153" t="n">
        <v>4.2</v>
      </c>
      <c r="G28" s="154" t="n">
        <v>12</v>
      </c>
    </row>
    <row r="29" customFormat="false" ht="12.75" hidden="false" customHeight="false" outlineLevel="0" collapsed="false">
      <c r="B29" s="118" t="s">
        <v>105</v>
      </c>
      <c r="C29" s="151" t="s">
        <v>54</v>
      </c>
      <c r="D29" s="152" t="s">
        <v>54</v>
      </c>
      <c r="E29" s="151" t="s">
        <v>54</v>
      </c>
      <c r="F29" s="153" t="s">
        <v>54</v>
      </c>
      <c r="G29" s="154" t="s">
        <v>54</v>
      </c>
    </row>
    <row r="30" customFormat="false" ht="12.75" hidden="false" customHeight="false" outlineLevel="0" collapsed="false">
      <c r="B30" s="118" t="s">
        <v>76</v>
      </c>
      <c r="C30" s="151" t="n">
        <v>81.6</v>
      </c>
      <c r="D30" s="152" t="n">
        <v>48.3</v>
      </c>
      <c r="E30" s="151" t="n">
        <v>168.8</v>
      </c>
      <c r="F30" s="153" t="n">
        <v>4.9</v>
      </c>
      <c r="G30" s="154" t="n">
        <v>5</v>
      </c>
    </row>
    <row r="31" customFormat="false" ht="12.75" hidden="false" customHeight="false" outlineLevel="0" collapsed="false">
      <c r="B31" s="118" t="s">
        <v>106</v>
      </c>
      <c r="C31" s="151" t="n">
        <v>71.4</v>
      </c>
      <c r="D31" s="152" t="n">
        <v>48.1</v>
      </c>
      <c r="E31" s="151" t="n">
        <v>148.3</v>
      </c>
      <c r="F31" s="153" t="n">
        <v>4</v>
      </c>
      <c r="G31" s="154" t="n">
        <v>6.6</v>
      </c>
    </row>
    <row r="32" customFormat="false" ht="12.75" hidden="false" customHeight="false" outlineLevel="0" collapsed="false">
      <c r="B32" s="118" t="s">
        <v>85</v>
      </c>
      <c r="C32" s="151" t="n">
        <v>24.9</v>
      </c>
      <c r="D32" s="152" t="n">
        <v>11.9</v>
      </c>
      <c r="E32" s="151" t="n">
        <v>209.3</v>
      </c>
      <c r="F32" s="153" t="n">
        <v>6.4</v>
      </c>
      <c r="G32" s="154" t="n">
        <v>12.8</v>
      </c>
    </row>
    <row r="33" customFormat="false" ht="12.75" hidden="false" customHeight="false" outlineLevel="0" collapsed="false">
      <c r="B33" s="118" t="s">
        <v>107</v>
      </c>
      <c r="C33" s="151" t="n">
        <v>31.2</v>
      </c>
      <c r="D33" s="152" t="n">
        <v>21.7</v>
      </c>
      <c r="E33" s="151" t="n">
        <v>143.6</v>
      </c>
      <c r="F33" s="153" t="n">
        <v>4.9</v>
      </c>
      <c r="G33" s="154" t="n">
        <v>14.4</v>
      </c>
    </row>
    <row r="34" customFormat="false" ht="12.75" hidden="false" customHeight="false" outlineLevel="0" collapsed="false">
      <c r="B34" s="118" t="s">
        <v>79</v>
      </c>
      <c r="C34" s="151" t="n">
        <v>14.8</v>
      </c>
      <c r="D34" s="152" t="n">
        <v>5.9</v>
      </c>
      <c r="E34" s="151" t="n">
        <v>252.3</v>
      </c>
      <c r="F34" s="153" t="n">
        <v>6</v>
      </c>
      <c r="G34" s="154" t="n">
        <v>27.4</v>
      </c>
    </row>
    <row r="35" customFormat="false" ht="12.75" hidden="false" customHeight="false" outlineLevel="0" collapsed="false">
      <c r="B35" s="118" t="s">
        <v>108</v>
      </c>
      <c r="C35" s="151" t="n">
        <v>32.2</v>
      </c>
      <c r="D35" s="152" t="n">
        <v>23.7</v>
      </c>
      <c r="E35" s="151" t="n">
        <v>135.7</v>
      </c>
      <c r="F35" s="153" t="n">
        <v>4.4</v>
      </c>
      <c r="G35" s="154" t="n">
        <v>15.1</v>
      </c>
    </row>
    <row r="36" customFormat="false" ht="12.75" hidden="false" customHeight="false" outlineLevel="0" collapsed="false">
      <c r="B36" s="118" t="s">
        <v>78</v>
      </c>
      <c r="C36" s="151" t="n">
        <v>22.2</v>
      </c>
      <c r="D36" s="152" t="n">
        <v>14.9</v>
      </c>
      <c r="E36" s="151" t="n">
        <v>149.2</v>
      </c>
      <c r="F36" s="153" t="n">
        <v>6.7</v>
      </c>
      <c r="G36" s="154" t="n">
        <v>14.7</v>
      </c>
    </row>
    <row r="37" customFormat="false" ht="12.75" hidden="false" customHeight="false" outlineLevel="0" collapsed="false">
      <c r="B37" s="118" t="s">
        <v>109</v>
      </c>
      <c r="C37" s="151" t="n">
        <v>71.2</v>
      </c>
      <c r="D37" s="152" t="n">
        <v>47.1</v>
      </c>
      <c r="E37" s="151" t="n">
        <v>151.2</v>
      </c>
      <c r="F37" s="153" t="n">
        <v>3.7</v>
      </c>
      <c r="G37" s="154" t="n">
        <v>7.3</v>
      </c>
    </row>
    <row r="38" customFormat="false" ht="12.75" hidden="false" customHeight="false" outlineLevel="0" collapsed="false">
      <c r="B38" s="118" t="s">
        <v>80</v>
      </c>
      <c r="C38" s="151" t="n">
        <v>76.7</v>
      </c>
      <c r="D38" s="152" t="n">
        <v>54.1</v>
      </c>
      <c r="E38" s="151" t="n">
        <v>141.7</v>
      </c>
      <c r="F38" s="153" t="n">
        <v>5.6</v>
      </c>
      <c r="G38" s="154" t="n">
        <v>6.1</v>
      </c>
    </row>
    <row r="39" customFormat="false" ht="12.75" hidden="false" customHeight="false" outlineLevel="0" collapsed="false">
      <c r="B39" s="128" t="s">
        <v>110</v>
      </c>
      <c r="C39" s="155" t="n">
        <v>60.3</v>
      </c>
      <c r="D39" s="156" t="n">
        <v>36.1</v>
      </c>
      <c r="E39" s="155" t="n">
        <v>167.1</v>
      </c>
      <c r="F39" s="157" t="n">
        <v>3.4</v>
      </c>
      <c r="G39" s="158" t="n">
        <v>5.9</v>
      </c>
    </row>
    <row r="40" customFormat="false" ht="12.75" hidden="false" customHeight="false" outlineLevel="0" collapsed="false">
      <c r="B40" s="129" t="s">
        <v>111</v>
      </c>
      <c r="C40" s="159" t="n">
        <v>100.4</v>
      </c>
      <c r="D40" s="160" t="n">
        <v>68.6</v>
      </c>
      <c r="E40" s="159" t="n">
        <v>146.5</v>
      </c>
      <c r="F40" s="161" t="n">
        <v>4.2</v>
      </c>
      <c r="G40" s="162" t="n">
        <v>5.5</v>
      </c>
    </row>
    <row r="41" customFormat="false" ht="12.75" hidden="false" customHeight="false" outlineLevel="0" collapsed="false">
      <c r="B41" s="163" t="s">
        <v>112</v>
      </c>
      <c r="C41" s="164" t="n">
        <v>215.6</v>
      </c>
      <c r="D41" s="165" t="s">
        <v>54</v>
      </c>
      <c r="E41" s="164" t="s">
        <v>54</v>
      </c>
      <c r="F41" s="166" t="n">
        <v>3.4</v>
      </c>
      <c r="G41" s="167" t="n">
        <v>4.7</v>
      </c>
    </row>
    <row r="42" customFormat="false" ht="12.75" hidden="false" customHeight="false" outlineLevel="0" collapsed="false">
      <c r="B42" s="129" t="s">
        <v>113</v>
      </c>
      <c r="C42" s="159" t="n">
        <v>21.8</v>
      </c>
      <c r="D42" s="160" t="n">
        <v>13.4</v>
      </c>
      <c r="E42" s="159" t="n">
        <v>162.6</v>
      </c>
      <c r="F42" s="161" t="n">
        <v>5.6</v>
      </c>
      <c r="G42" s="162" t="n">
        <v>12.4</v>
      </c>
    </row>
    <row r="43" customFormat="false" ht="12.75" hidden="false" customHeight="false" outlineLevel="0" collapsed="false">
      <c r="B43" s="135" t="s">
        <v>121</v>
      </c>
      <c r="C43" s="168" t="n">
        <v>16.3</v>
      </c>
      <c r="D43" s="169" t="n">
        <v>8.3</v>
      </c>
      <c r="E43" s="168" t="n">
        <v>196.3</v>
      </c>
      <c r="F43" s="170" t="n">
        <v>4.1</v>
      </c>
      <c r="G43" s="171" t="n">
        <v>26.8</v>
      </c>
    </row>
    <row r="45" customFormat="false" ht="11.25" hidden="false" customHeight="false" outlineLevel="0" collapsed="false">
      <c r="B45" s="141" t="s">
        <v>21</v>
      </c>
    </row>
    <row r="46" customFormat="false" ht="11.25" hidden="false" customHeight="false" outlineLevel="0" collapsed="false">
      <c r="B46" s="21" t="s">
        <v>22</v>
      </c>
    </row>
    <row r="47" customFormat="false" ht="11.25" hidden="false" customHeight="false" outlineLevel="0" collapsed="false">
      <c r="B47" s="21"/>
      <c r="H47" s="4" t="s">
        <v>23</v>
      </c>
    </row>
  </sheetData>
  <mergeCells count="2">
    <mergeCell ref="C11:D11"/>
    <mergeCell ref="E11:G11"/>
  </mergeCells>
  <conditionalFormatting sqref="C12:G43">
    <cfRule type="expression" priority="2" aboveAverage="0" equalAverage="0" bottom="0" percent="0" rank="0" text="" dxfId="10">
      <formula>FIND(2008,getformula(C12),1)</formula>
    </cfRule>
    <cfRule type="expression" priority="3" aboveAverage="0" equalAverage="0" bottom="0" percent="0" rank="0" text="" dxfId="1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22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2" width="8.49"/>
    <col collapsed="false" customWidth="true" hidden="false" outlineLevel="0" max="2" min="2" style="172" width="23.16"/>
    <col collapsed="false" customWidth="true" hidden="false" outlineLevel="0" max="6" min="3" style="172" width="38.83"/>
    <col collapsed="false" customWidth="false" hidden="false" outlineLevel="0" max="257" min="7" style="172" width="9.32"/>
  </cols>
  <sheetData>
    <row r="1" customFormat="false" ht="11.25" hidden="false" customHeight="false" outlineLevel="0" collapsed="false">
      <c r="A1" s="1"/>
    </row>
    <row r="2" s="173" customFormat="true" ht="12.75" hidden="false" customHeight="false" outlineLevel="0" collapsed="false">
      <c r="B2" s="173" t="s">
        <v>123</v>
      </c>
    </row>
    <row r="3" s="173" customFormat="true" ht="12.75" hidden="false" customHeight="false" outlineLevel="0" collapsed="false"/>
    <row r="4" s="174" customFormat="true" ht="11.25" hidden="false" customHeight="false" outlineLevel="0" collapsed="false"/>
    <row r="5" s="174" customFormat="true" ht="11.25" hidden="false" customHeight="false" outlineLevel="0" collapsed="false"/>
    <row r="6" s="174" customFormat="true" ht="11.25" hidden="false" customHeight="false" outlineLevel="0" collapsed="false"/>
    <row r="7" s="174" customFormat="true" ht="11.25" hidden="false" customHeight="false" outlineLevel="0" collapsed="false">
      <c r="F7" s="175"/>
    </row>
    <row r="8" s="174" customFormat="true" ht="11.25" hidden="false" customHeight="false" outlineLevel="0" collapsed="false">
      <c r="C8" s="176"/>
      <c r="D8" s="176"/>
      <c r="E8" s="176"/>
      <c r="F8" s="176"/>
    </row>
    <row r="9" s="174" customFormat="true" ht="11.25" hidden="false" customHeight="false" outlineLevel="0" collapsed="false"/>
    <row r="10" s="177" customFormat="true" ht="12.75" hidden="false" customHeight="true" outlineLevel="0" collapsed="false">
      <c r="B10" s="178"/>
      <c r="C10" s="179" t="s">
        <v>13</v>
      </c>
      <c r="D10" s="180" t="s">
        <v>14</v>
      </c>
      <c r="E10" s="179" t="s">
        <v>124</v>
      </c>
      <c r="F10" s="181" t="s">
        <v>59</v>
      </c>
    </row>
    <row r="11" s="177" customFormat="true" ht="12.75" hidden="false" customHeight="true" outlineLevel="0" collapsed="false">
      <c r="B11" s="182"/>
      <c r="C11" s="183" t="s">
        <v>46</v>
      </c>
      <c r="D11" s="183"/>
      <c r="E11" s="183" t="s">
        <v>47</v>
      </c>
      <c r="F11" s="184" t="s">
        <v>63</v>
      </c>
    </row>
    <row r="12" customFormat="false" ht="12.75" hidden="false" customHeight="true" outlineLevel="0" collapsed="false">
      <c r="B12" s="185" t="s">
        <v>125</v>
      </c>
      <c r="C12" s="186" t="n">
        <v>1786.879</v>
      </c>
      <c r="D12" s="187" t="n">
        <v>10434.2</v>
      </c>
      <c r="E12" s="186" t="n">
        <v>558681.6</v>
      </c>
      <c r="F12" s="188" t="n">
        <v>53.5433095014472</v>
      </c>
    </row>
    <row r="13" customFormat="false" ht="12.75" hidden="false" customHeight="true" outlineLevel="0" collapsed="false">
      <c r="B13" s="189" t="s">
        <v>126</v>
      </c>
      <c r="C13" s="190" t="n">
        <v>1783.979</v>
      </c>
      <c r="D13" s="191" t="n">
        <v>8468.4</v>
      </c>
      <c r="E13" s="190" t="n">
        <v>417704.76</v>
      </c>
      <c r="F13" s="192" t="n">
        <v>49.3251098200368</v>
      </c>
    </row>
    <row r="14" customFormat="false" ht="12.75" hidden="false" customHeight="true" outlineLevel="0" collapsed="false">
      <c r="B14" s="193" t="s">
        <v>127</v>
      </c>
      <c r="C14" s="194" t="n">
        <v>1615.5578</v>
      </c>
      <c r="D14" s="195" t="n">
        <v>3317.2</v>
      </c>
      <c r="E14" s="194" t="n">
        <v>124803.79</v>
      </c>
      <c r="F14" s="196" t="n">
        <v>37.6232334498975</v>
      </c>
    </row>
    <row r="15" customFormat="false" ht="12.75" hidden="false" customHeight="true" outlineLevel="0" collapsed="false">
      <c r="B15" s="197" t="s">
        <v>128</v>
      </c>
      <c r="C15" s="198" t="n">
        <v>145.76219</v>
      </c>
      <c r="D15" s="199" t="n">
        <v>2955.6</v>
      </c>
      <c r="E15" s="198" t="n">
        <v>155880.79</v>
      </c>
      <c r="F15" s="200" t="n">
        <v>52.7408275815401</v>
      </c>
    </row>
    <row r="16" customFormat="false" ht="12.75" hidden="false" customHeight="true" outlineLevel="0" collapsed="false">
      <c r="B16" s="201" t="s">
        <v>129</v>
      </c>
      <c r="C16" s="202" t="n">
        <v>22.65901</v>
      </c>
      <c r="D16" s="203" t="n">
        <v>2204.9</v>
      </c>
      <c r="E16" s="202" t="n">
        <v>134775.79</v>
      </c>
      <c r="F16" s="204" t="n">
        <v>61.1255793913556</v>
      </c>
    </row>
    <row r="17" customFormat="false" ht="12.75" hidden="false" customHeight="true" outlineLevel="0" collapsed="false">
      <c r="B17" s="189" t="s">
        <v>130</v>
      </c>
      <c r="C17" s="190" t="n">
        <v>2.9</v>
      </c>
      <c r="D17" s="191" t="n">
        <v>1965.8</v>
      </c>
      <c r="E17" s="190" t="n">
        <v>140976.84</v>
      </c>
      <c r="F17" s="192" t="n">
        <v>71.7147420897345</v>
      </c>
    </row>
    <row r="19" customFormat="false" ht="11.25" hidden="false" customHeight="false" outlineLevel="0" collapsed="false">
      <c r="B19" s="205" t="s">
        <v>131</v>
      </c>
    </row>
    <row r="20" customFormat="false" ht="11.25" hidden="false" customHeight="false" outlineLevel="0" collapsed="false">
      <c r="G20" s="206" t="s">
        <v>23</v>
      </c>
    </row>
  </sheetData>
  <mergeCells count="1">
    <mergeCell ref="C11:D11"/>
  </mergeCells>
  <conditionalFormatting sqref="C13:F13">
    <cfRule type="expression" priority="2" aboveAverage="0" equalAverage="0" bottom="0" percent="0" rank="0" text="" dxfId="12">
      <formula>FIND(2008,getformula(C17),1)</formula>
    </cfRule>
    <cfRule type="expression" priority="3" aboveAverage="0" equalAverage="0" bottom="0" percent="0" rank="0" text="" dxfId="13">
      <formula>FIND(2009,getformula(C17),1)</formula>
    </cfRule>
  </conditionalFormatting>
  <conditionalFormatting sqref="C12:F12 C14:F17">
    <cfRule type="expression" priority="4" aboveAverage="0" equalAverage="0" bottom="0" percent="0" rank="0" text="" dxfId="14">
      <formula>FIND(2008,getformula(C12),1)</formula>
    </cfRule>
    <cfRule type="expression" priority="5" aboveAverage="0" equalAverage="0" bottom="0" percent="0" rank="0" text="" dxfId="1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2" width="8.49"/>
    <col collapsed="false" customWidth="true" hidden="false" outlineLevel="0" max="2" min="2" style="172" width="30.65"/>
    <col collapsed="false" customWidth="true" hidden="false" outlineLevel="0" max="5" min="3" style="172" width="30.82"/>
    <col collapsed="false" customWidth="false" hidden="false" outlineLevel="0" max="257" min="6" style="172" width="9.32"/>
  </cols>
  <sheetData>
    <row r="2" s="173" customFormat="true" ht="12.75" hidden="false" customHeight="false" outlineLevel="0" collapsed="false">
      <c r="B2" s="173" t="s">
        <v>132</v>
      </c>
    </row>
    <row r="3" s="174" customFormat="true" ht="11.25" hidden="false" customHeight="false" outlineLevel="0" collapsed="false">
      <c r="B3" s="172" t="s">
        <v>133</v>
      </c>
    </row>
    <row r="7" s="172" customFormat="true" ht="11.25" hidden="false" customHeight="false" outlineLevel="0" collapsed="false"/>
    <row r="8" s="172" customFormat="true" ht="11.25" hidden="false" customHeight="false" outlineLevel="0" collapsed="false">
      <c r="C8" s="176"/>
      <c r="D8" s="176"/>
      <c r="E8" s="176"/>
    </row>
    <row r="10" customFormat="false" ht="24" hidden="false" customHeight="false" outlineLevel="0" collapsed="false">
      <c r="B10" s="207"/>
      <c r="C10" s="208" t="s">
        <v>134</v>
      </c>
      <c r="D10" s="208" t="s">
        <v>135</v>
      </c>
      <c r="E10" s="208" t="s">
        <v>59</v>
      </c>
    </row>
    <row r="11" customFormat="false" ht="12" hidden="false" customHeight="true" outlineLevel="0" collapsed="false">
      <c r="B11" s="209" t="s">
        <v>127</v>
      </c>
      <c r="C11" s="210" t="n">
        <v>31.7916083648004</v>
      </c>
      <c r="D11" s="210" t="n">
        <v>22.3389834209682</v>
      </c>
      <c r="E11" s="210" t="n">
        <v>70.2669181270549</v>
      </c>
    </row>
    <row r="12" customFormat="false" ht="12" hidden="false" customHeight="true" outlineLevel="0" collapsed="false">
      <c r="B12" s="211" t="s">
        <v>128</v>
      </c>
      <c r="C12" s="196" t="n">
        <v>28.3260815395526</v>
      </c>
      <c r="D12" s="196" t="n">
        <v>27.9015435625587</v>
      </c>
      <c r="E12" s="196" t="n">
        <v>98.5012470701211</v>
      </c>
    </row>
    <row r="13" customFormat="false" ht="12" hidden="false" customHeight="true" outlineLevel="0" collapsed="false">
      <c r="B13" s="212" t="s">
        <v>129</v>
      </c>
      <c r="C13" s="200" t="n">
        <v>21.1314715071591</v>
      </c>
      <c r="D13" s="200" t="n">
        <v>24.123899910074</v>
      </c>
      <c r="E13" s="200" t="n">
        <v>114.161003420425</v>
      </c>
    </row>
    <row r="14" customFormat="false" ht="12" hidden="false" customHeight="true" outlineLevel="0" collapsed="false">
      <c r="B14" s="213" t="s">
        <v>130</v>
      </c>
      <c r="C14" s="214" t="n">
        <v>18.8399685649115</v>
      </c>
      <c r="D14" s="214" t="n">
        <v>25.6355731063991</v>
      </c>
      <c r="E14" s="214" t="n">
        <v>133.93782109751</v>
      </c>
    </row>
    <row r="15" customFormat="false" ht="11.25" hidden="false" customHeight="false" outlineLevel="0" collapsed="false">
      <c r="C15" s="215"/>
    </row>
    <row r="16" s="172" customFormat="true" ht="21.95" hidden="false" customHeight="true" outlineLevel="0" collapsed="false">
      <c r="A16" s="206" t="s">
        <v>38</v>
      </c>
      <c r="B16" s="216" t="s">
        <v>136</v>
      </c>
      <c r="C16" s="216"/>
      <c r="D16" s="216"/>
    </row>
    <row r="17" customFormat="false" ht="11.25" hidden="false" customHeight="false" outlineLevel="0" collapsed="false">
      <c r="A17" s="217"/>
      <c r="B17" s="205" t="s">
        <v>131</v>
      </c>
      <c r="C17" s="217"/>
    </row>
    <row r="18" customFormat="false" ht="11.25" hidden="false" customHeight="false" outlineLevel="0" collapsed="false">
      <c r="A18" s="217"/>
      <c r="C18" s="217"/>
      <c r="E18" s="206" t="s">
        <v>23</v>
      </c>
    </row>
    <row r="19" customFormat="false" ht="11.25" hidden="false" customHeight="false" outlineLevel="0" collapsed="false">
      <c r="A19" s="217"/>
      <c r="C19" s="217"/>
    </row>
    <row r="20" customFormat="false" ht="11.25" hidden="false" customHeight="false" outlineLevel="0" collapsed="false">
      <c r="A20" s="217"/>
      <c r="C20" s="217"/>
    </row>
    <row r="21" customFormat="false" ht="11.25" hidden="false" customHeight="false" outlineLevel="0" collapsed="false">
      <c r="A21" s="217"/>
      <c r="C21" s="217"/>
    </row>
    <row r="22" customFormat="false" ht="11.25" hidden="false" customHeight="false" outlineLevel="0" collapsed="false">
      <c r="A22" s="217"/>
      <c r="C22" s="217"/>
    </row>
    <row r="23" customFormat="false" ht="11.25" hidden="false" customHeight="false" outlineLevel="0" collapsed="false">
      <c r="A23" s="217"/>
      <c r="C23" s="217"/>
    </row>
  </sheetData>
  <mergeCells count="1">
    <mergeCell ref="B16:D16"/>
  </mergeCells>
  <conditionalFormatting sqref="C11:E14">
    <cfRule type="expression" priority="2" aboveAverage="0" equalAverage="0" bottom="0" percent="0" rank="0" text="" dxfId="16">
      <formula>FIND(2008,getformula(C11),1)</formula>
    </cfRule>
    <cfRule type="expression" priority="3" aboveAverage="0" equalAverage="0" bottom="0" percent="0" rank="0" text="" dxfId="17">
      <formula>FIND(2009,getformula(C11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2" width="8.49"/>
    <col collapsed="false" customWidth="true" hidden="false" outlineLevel="0" max="2" min="2" style="172" width="23.65"/>
    <col collapsed="false" customWidth="true" hidden="false" outlineLevel="0" max="8" min="3" style="172" width="25.83"/>
    <col collapsed="false" customWidth="false" hidden="false" outlineLevel="0" max="257" min="9" style="172" width="9.32"/>
  </cols>
  <sheetData>
    <row r="2" s="173" customFormat="true" ht="12.75" hidden="false" customHeight="false" outlineLevel="0" collapsed="false">
      <c r="B2" s="173" t="s">
        <v>137</v>
      </c>
    </row>
    <row r="3" s="174" customFormat="true" ht="11.25" hidden="false" customHeight="false" outlineLevel="0" collapsed="false">
      <c r="D3" s="172"/>
      <c r="E3" s="172"/>
    </row>
    <row r="7" s="172" customFormat="true" ht="11.25" hidden="false" customHeight="false" outlineLevel="0" collapsed="false">
      <c r="C7" s="218"/>
      <c r="D7" s="218"/>
      <c r="E7" s="218"/>
      <c r="F7" s="218"/>
      <c r="G7" s="218"/>
      <c r="H7" s="218"/>
    </row>
    <row r="8" s="172" customFormat="true" ht="11.25" hidden="false" customHeight="false" outlineLevel="0" collapsed="false">
      <c r="C8" s="218"/>
      <c r="D8" s="218"/>
      <c r="E8" s="218"/>
      <c r="F8" s="219"/>
      <c r="G8" s="218"/>
      <c r="H8" s="218"/>
    </row>
    <row r="10" s="177" customFormat="true" ht="12.75" hidden="false" customHeight="true" outlineLevel="0" collapsed="false">
      <c r="B10" s="220"/>
      <c r="C10" s="221" t="s">
        <v>138</v>
      </c>
      <c r="D10" s="179" t="s">
        <v>139</v>
      </c>
      <c r="E10" s="180" t="s">
        <v>127</v>
      </c>
      <c r="F10" s="222" t="s">
        <v>128</v>
      </c>
      <c r="G10" s="181" t="s">
        <v>129</v>
      </c>
      <c r="H10" s="221" t="s">
        <v>130</v>
      </c>
    </row>
    <row r="11" s="177" customFormat="true" ht="12.75" hidden="false" customHeight="true" outlineLevel="0" collapsed="false">
      <c r="B11" s="182"/>
      <c r="C11" s="223" t="s">
        <v>46</v>
      </c>
      <c r="D11" s="183" t="s">
        <v>140</v>
      </c>
      <c r="E11" s="183"/>
      <c r="F11" s="183"/>
      <c r="G11" s="183"/>
      <c r="H11" s="183"/>
    </row>
    <row r="12" customFormat="false" ht="12.75" hidden="false" customHeight="true" outlineLevel="0" collapsed="false">
      <c r="B12" s="185" t="s">
        <v>120</v>
      </c>
      <c r="C12" s="224" t="n">
        <v>10434.2</v>
      </c>
      <c r="D12" s="186" t="n">
        <v>81.1600314350885</v>
      </c>
      <c r="E12" s="187" t="n">
        <v>31.7916083648004</v>
      </c>
      <c r="F12" s="225" t="n">
        <v>28.3260815395526</v>
      </c>
      <c r="G12" s="226" t="n">
        <v>21.1314715071591</v>
      </c>
      <c r="H12" s="227" t="n">
        <v>18.8399685649115</v>
      </c>
    </row>
    <row r="13" customFormat="false" ht="12.75" hidden="false" customHeight="true" outlineLevel="0" collapsed="false">
      <c r="B13" s="211" t="s">
        <v>93</v>
      </c>
      <c r="C13" s="228" t="n">
        <v>237.257</v>
      </c>
      <c r="D13" s="194" t="n">
        <v>85.2286760769967</v>
      </c>
      <c r="E13" s="195" t="n">
        <v>32.430655365279</v>
      </c>
      <c r="F13" s="229" t="n">
        <v>31.3613507715262</v>
      </c>
      <c r="G13" s="230" t="n">
        <v>21.4362484563153</v>
      </c>
      <c r="H13" s="231" t="n">
        <v>14.7713239230033</v>
      </c>
    </row>
    <row r="14" customFormat="false" ht="12.75" hidden="false" customHeight="true" outlineLevel="0" collapsed="false">
      <c r="B14" s="212" t="s">
        <v>83</v>
      </c>
      <c r="C14" s="232" t="n">
        <v>170.107</v>
      </c>
      <c r="D14" s="198" t="n">
        <v>89.3084940655</v>
      </c>
      <c r="E14" s="199" t="n">
        <v>31.0046029851799</v>
      </c>
      <c r="F14" s="233" t="n">
        <v>36.5746265585778</v>
      </c>
      <c r="G14" s="234" t="n">
        <v>21.7292645217422</v>
      </c>
      <c r="H14" s="235" t="n">
        <v>10.6915059345001</v>
      </c>
    </row>
    <row r="15" customFormat="false" ht="12.75" hidden="false" customHeight="true" outlineLevel="0" collapsed="false">
      <c r="B15" s="212" t="s">
        <v>141</v>
      </c>
      <c r="C15" s="232" t="n">
        <v>247.322</v>
      </c>
      <c r="D15" s="198" t="n">
        <v>89.4910278907659</v>
      </c>
      <c r="E15" s="199" t="n">
        <v>38.5647051212589</v>
      </c>
      <c r="F15" s="233" t="n">
        <v>31.5115517422631</v>
      </c>
      <c r="G15" s="234" t="n">
        <v>19.4147710272438</v>
      </c>
      <c r="H15" s="235" t="n">
        <v>10.5089721092341</v>
      </c>
    </row>
    <row r="16" customFormat="false" ht="12.75" hidden="false" customHeight="true" outlineLevel="0" collapsed="false">
      <c r="B16" s="212" t="s">
        <v>95</v>
      </c>
      <c r="C16" s="232" t="n">
        <v>146.106</v>
      </c>
      <c r="D16" s="198" t="n">
        <v>78.4676878430728</v>
      </c>
      <c r="E16" s="199" t="n">
        <v>21.3584657714262</v>
      </c>
      <c r="F16" s="233" t="n">
        <v>31.1677822950461</v>
      </c>
      <c r="G16" s="234" t="n">
        <v>25.9414397766006</v>
      </c>
      <c r="H16" s="235" t="n">
        <v>21.5323121569272</v>
      </c>
    </row>
    <row r="17" customFormat="false" ht="12.75" hidden="false" customHeight="true" outlineLevel="0" collapsed="false">
      <c r="B17" s="212" t="s">
        <v>75</v>
      </c>
      <c r="C17" s="232" t="n">
        <v>1820.505</v>
      </c>
      <c r="D17" s="198" t="n">
        <v>74.9176739421205</v>
      </c>
      <c r="E17" s="199" t="n">
        <v>17.0707029093576</v>
      </c>
      <c r="F17" s="233" t="n">
        <v>26.929066385426</v>
      </c>
      <c r="G17" s="234" t="n">
        <v>30.9179046473369</v>
      </c>
      <c r="H17" s="235" t="n">
        <v>25.0823260578795</v>
      </c>
    </row>
    <row r="18" customFormat="false" ht="12.75" hidden="false" customHeight="true" outlineLevel="0" collapsed="false">
      <c r="B18" s="212" t="s">
        <v>96</v>
      </c>
      <c r="C18" s="232" t="n">
        <v>27.477</v>
      </c>
      <c r="D18" s="198" t="s">
        <v>54</v>
      </c>
      <c r="E18" s="199" t="n">
        <v>46.2095570841067</v>
      </c>
      <c r="F18" s="233" t="s">
        <v>54</v>
      </c>
      <c r="G18" s="234" t="n">
        <v>17.3454161662481</v>
      </c>
      <c r="H18" s="235" t="s">
        <v>54</v>
      </c>
    </row>
    <row r="19" customFormat="false" ht="12.75" hidden="false" customHeight="true" outlineLevel="0" collapsed="false">
      <c r="B19" s="212" t="s">
        <v>82</v>
      </c>
      <c r="C19" s="232" t="n">
        <v>89.39</v>
      </c>
      <c r="D19" s="198" t="n">
        <v>83.1558339859045</v>
      </c>
      <c r="E19" s="199" t="n">
        <v>25.4267815191856</v>
      </c>
      <c r="F19" s="233" t="n">
        <v>32.0393780064884</v>
      </c>
      <c r="G19" s="234" t="n">
        <v>25.6896744602305</v>
      </c>
      <c r="H19" s="235" t="n">
        <v>16.8441660140955</v>
      </c>
    </row>
    <row r="20" customFormat="false" ht="12.75" hidden="false" customHeight="true" outlineLevel="0" collapsed="false">
      <c r="B20" s="212" t="s">
        <v>97</v>
      </c>
      <c r="C20" s="232" t="s">
        <v>54</v>
      </c>
      <c r="D20" s="198" t="s">
        <v>54</v>
      </c>
      <c r="E20" s="199" t="s">
        <v>54</v>
      </c>
      <c r="F20" s="233" t="s">
        <v>54</v>
      </c>
      <c r="G20" s="234" t="s">
        <v>54</v>
      </c>
      <c r="H20" s="235" t="s">
        <v>54</v>
      </c>
    </row>
    <row r="21" customFormat="false" ht="12.75" hidden="false" customHeight="true" outlineLevel="0" collapsed="false">
      <c r="B21" s="212" t="s">
        <v>98</v>
      </c>
      <c r="C21" s="232" t="n">
        <v>1071.545</v>
      </c>
      <c r="D21" s="198" t="n">
        <v>87.1992310168962</v>
      </c>
      <c r="E21" s="199" t="n">
        <v>38.9988287939377</v>
      </c>
      <c r="F21" s="233" t="n">
        <v>31.4848186497067</v>
      </c>
      <c r="G21" s="234" t="n">
        <v>16.7155835732517</v>
      </c>
      <c r="H21" s="235" t="n">
        <v>12.8007689831038</v>
      </c>
    </row>
    <row r="22" customFormat="false" ht="12.75" hidden="false" customHeight="true" outlineLevel="0" collapsed="false">
      <c r="B22" s="212" t="s">
        <v>99</v>
      </c>
      <c r="C22" s="232" t="n">
        <v>1068.044</v>
      </c>
      <c r="D22" s="198" t="n">
        <v>69.3007965963949</v>
      </c>
      <c r="E22" s="199" t="n">
        <v>23.2409900715701</v>
      </c>
      <c r="F22" s="233" t="n">
        <v>25.8013714790776</v>
      </c>
      <c r="G22" s="234" t="n">
        <v>20.2584350457472</v>
      </c>
      <c r="H22" s="235" t="n">
        <v>30.6992034036051</v>
      </c>
    </row>
    <row r="23" customFormat="false" ht="12.75" hidden="false" customHeight="true" outlineLevel="0" collapsed="false">
      <c r="B23" s="212" t="s">
        <v>77</v>
      </c>
      <c r="C23" s="232" t="n">
        <v>1200.093</v>
      </c>
      <c r="D23" s="198" t="n">
        <v>91.9761218505566</v>
      </c>
      <c r="E23" s="199" t="n">
        <v>58.2173214909178</v>
      </c>
      <c r="F23" s="233" t="n">
        <v>24.206790640392</v>
      </c>
      <c r="G23" s="234" t="n">
        <v>9.55200971924676</v>
      </c>
      <c r="H23" s="235" t="n">
        <v>8.02387814944342</v>
      </c>
    </row>
    <row r="24" customFormat="false" ht="12.75" hidden="false" customHeight="true" outlineLevel="0" collapsed="false">
      <c r="B24" s="212" t="s">
        <v>100</v>
      </c>
      <c r="C24" s="232" t="n">
        <v>20.529</v>
      </c>
      <c r="D24" s="198" t="n">
        <v>91.2416581421404</v>
      </c>
      <c r="E24" s="199" t="n">
        <v>31.6186857616055</v>
      </c>
      <c r="F24" s="233" t="n">
        <v>33.6548297530323</v>
      </c>
      <c r="G24" s="234" t="n">
        <v>25.9681426275026</v>
      </c>
      <c r="H24" s="235" t="n">
        <v>8.75834185785961</v>
      </c>
    </row>
    <row r="25" customFormat="false" ht="12.75" hidden="false" customHeight="true" outlineLevel="0" collapsed="false">
      <c r="B25" s="212" t="s">
        <v>101</v>
      </c>
      <c r="C25" s="232" t="n">
        <v>44.305</v>
      </c>
      <c r="D25" s="198" t="n">
        <v>95.7770003385622</v>
      </c>
      <c r="E25" s="199" t="n">
        <v>38.9978557724862</v>
      </c>
      <c r="F25" s="233" t="n">
        <v>36.982281909491</v>
      </c>
      <c r="G25" s="234" t="n">
        <v>19.796862656585</v>
      </c>
      <c r="H25" s="235" t="n">
        <v>4.22299966143776</v>
      </c>
    </row>
    <row r="26" customFormat="false" ht="12.75" hidden="false" customHeight="true" outlineLevel="0" collapsed="false">
      <c r="B26" s="212" t="s">
        <v>102</v>
      </c>
      <c r="C26" s="232" t="n">
        <v>70.697</v>
      </c>
      <c r="D26" s="198" t="s">
        <v>54</v>
      </c>
      <c r="E26" s="199" t="n">
        <v>29.8258766284284</v>
      </c>
      <c r="F26" s="233" t="n">
        <v>36.3197872611285</v>
      </c>
      <c r="G26" s="234" t="s">
        <v>54</v>
      </c>
      <c r="H26" s="235" t="s">
        <v>54</v>
      </c>
    </row>
    <row r="27" customFormat="false" ht="12.75" hidden="false" customHeight="true" outlineLevel="0" collapsed="false">
      <c r="B27" s="212" t="s">
        <v>103</v>
      </c>
      <c r="C27" s="232" t="n">
        <v>15.783</v>
      </c>
      <c r="D27" s="198" t="s">
        <v>54</v>
      </c>
      <c r="E27" s="199" t="n">
        <v>29.2910093138187</v>
      </c>
      <c r="F27" s="233" t="s">
        <v>54</v>
      </c>
      <c r="G27" s="234" t="s">
        <v>54</v>
      </c>
      <c r="H27" s="235" t="s">
        <v>54</v>
      </c>
    </row>
    <row r="28" customFormat="false" ht="12.75" hidden="false" customHeight="true" outlineLevel="0" collapsed="false">
      <c r="B28" s="212" t="s">
        <v>104</v>
      </c>
      <c r="C28" s="232" t="n">
        <v>170.072</v>
      </c>
      <c r="D28" s="198" t="n">
        <v>86.892610188626</v>
      </c>
      <c r="E28" s="199" t="n">
        <v>36.8379274660144</v>
      </c>
      <c r="F28" s="233" t="n">
        <v>30.9539489157533</v>
      </c>
      <c r="G28" s="234" t="n">
        <v>19.1007338068583</v>
      </c>
      <c r="H28" s="235" t="n">
        <v>13.107389811374</v>
      </c>
    </row>
    <row r="29" customFormat="false" ht="12.75" hidden="false" customHeight="true" outlineLevel="0" collapsed="false">
      <c r="B29" s="212" t="s">
        <v>105</v>
      </c>
      <c r="C29" s="232" t="s">
        <v>54</v>
      </c>
      <c r="D29" s="198" t="s">
        <v>54</v>
      </c>
      <c r="E29" s="199" t="s">
        <v>54</v>
      </c>
      <c r="F29" s="233" t="s">
        <v>54</v>
      </c>
      <c r="G29" s="234" t="s">
        <v>54</v>
      </c>
      <c r="H29" s="235" t="s">
        <v>54</v>
      </c>
    </row>
    <row r="30" customFormat="false" ht="12.75" hidden="false" customHeight="true" outlineLevel="0" collapsed="false">
      <c r="B30" s="212" t="s">
        <v>76</v>
      </c>
      <c r="C30" s="232" t="n">
        <v>499.752</v>
      </c>
      <c r="D30" s="198" t="n">
        <v>82.0336887096</v>
      </c>
      <c r="E30" s="199" t="n">
        <v>29.6613120107573</v>
      </c>
      <c r="F30" s="233" t="n">
        <v>28.3536634170549</v>
      </c>
      <c r="G30" s="234" t="n">
        <v>24.0187132817878</v>
      </c>
      <c r="H30" s="235" t="n">
        <v>17.9663112904</v>
      </c>
    </row>
    <row r="31" customFormat="false" ht="12.75" hidden="false" customHeight="true" outlineLevel="0" collapsed="false">
      <c r="B31" s="212" t="s">
        <v>106</v>
      </c>
      <c r="C31" s="232" t="n">
        <v>195.55</v>
      </c>
      <c r="D31" s="198" t="n">
        <v>81.691127588852</v>
      </c>
      <c r="E31" s="199" t="n">
        <v>24.9716185118895</v>
      </c>
      <c r="F31" s="233" t="n">
        <v>29.9836358987471</v>
      </c>
      <c r="G31" s="234" t="n">
        <v>26.7358731782153</v>
      </c>
      <c r="H31" s="235" t="n">
        <v>18.308872411148</v>
      </c>
    </row>
    <row r="32" customFormat="false" ht="12.75" hidden="false" customHeight="true" outlineLevel="0" collapsed="false">
      <c r="B32" s="212" t="s">
        <v>85</v>
      </c>
      <c r="C32" s="232" t="n">
        <v>739.49</v>
      </c>
      <c r="D32" s="198" t="n">
        <v>84.8162923095647</v>
      </c>
      <c r="E32" s="199" t="n">
        <v>39.7160205006153</v>
      </c>
      <c r="F32" s="233" t="n">
        <v>22.1606783053185</v>
      </c>
      <c r="G32" s="234" t="n">
        <v>22.9395935036309</v>
      </c>
      <c r="H32" s="235" t="n">
        <v>15.1837076904353</v>
      </c>
    </row>
    <row r="33" customFormat="false" ht="12.75" hidden="false" customHeight="true" outlineLevel="0" collapsed="false">
      <c r="B33" s="212" t="s">
        <v>107</v>
      </c>
      <c r="C33" s="232" t="n">
        <v>258.091</v>
      </c>
      <c r="D33" s="198" t="n">
        <v>92.5762618611265</v>
      </c>
      <c r="E33" s="199" t="n">
        <v>45.6253801953575</v>
      </c>
      <c r="F33" s="233" t="n">
        <v>31.2928385724415</v>
      </c>
      <c r="G33" s="234" t="n">
        <v>15.6580430933275</v>
      </c>
      <c r="H33" s="235" t="n">
        <v>7.4237381388735</v>
      </c>
    </row>
    <row r="34" customFormat="false" ht="12.75" hidden="false" customHeight="true" outlineLevel="0" collapsed="false">
      <c r="B34" s="212" t="s">
        <v>79</v>
      </c>
      <c r="C34" s="232" t="n">
        <v>322.458</v>
      </c>
      <c r="D34" s="198" t="n">
        <v>85.8964578332682</v>
      </c>
      <c r="E34" s="199" t="n">
        <v>32.5208244174435</v>
      </c>
      <c r="F34" s="233" t="n">
        <v>30.6601169764745</v>
      </c>
      <c r="G34" s="234" t="n">
        <v>22.7155164393502</v>
      </c>
      <c r="H34" s="235" t="n">
        <v>14.1035421667318</v>
      </c>
    </row>
    <row r="35" customFormat="false" ht="12.75" hidden="false" customHeight="true" outlineLevel="0" collapsed="false">
      <c r="B35" s="212" t="s">
        <v>108</v>
      </c>
      <c r="C35" s="232" t="n">
        <v>46.99</v>
      </c>
      <c r="D35" s="198" t="s">
        <v>54</v>
      </c>
      <c r="E35" s="199" t="n">
        <v>44.9308363481592</v>
      </c>
      <c r="F35" s="233" t="s">
        <v>54</v>
      </c>
      <c r="G35" s="234" t="s">
        <v>54</v>
      </c>
      <c r="H35" s="235" t="s">
        <v>54</v>
      </c>
    </row>
    <row r="36" customFormat="false" ht="12.75" hidden="false" customHeight="true" outlineLevel="0" collapsed="false">
      <c r="B36" s="212" t="s">
        <v>78</v>
      </c>
      <c r="C36" s="232" t="n">
        <v>149.802</v>
      </c>
      <c r="D36" s="198" t="s">
        <v>54</v>
      </c>
      <c r="E36" s="199" t="s">
        <v>54</v>
      </c>
      <c r="F36" s="233" t="n">
        <v>28.0723888866637</v>
      </c>
      <c r="G36" s="234" t="n">
        <v>12.8115779495601</v>
      </c>
      <c r="H36" s="235" t="s">
        <v>54</v>
      </c>
    </row>
    <row r="37" customFormat="false" ht="12.75" hidden="false" customHeight="true" outlineLevel="0" collapsed="false">
      <c r="B37" s="212" t="s">
        <v>109</v>
      </c>
      <c r="C37" s="232" t="n">
        <v>90.345</v>
      </c>
      <c r="D37" s="198" t="n">
        <v>74.66157507333</v>
      </c>
      <c r="E37" s="199" t="n">
        <v>28.7852122419614</v>
      </c>
      <c r="F37" s="233" t="n">
        <v>27.1215894626155</v>
      </c>
      <c r="G37" s="234" t="n">
        <v>18.7558802368698</v>
      </c>
      <c r="H37" s="235" t="n">
        <v>25.33842492667</v>
      </c>
    </row>
    <row r="38" customFormat="false" ht="12.75" hidden="false" customHeight="true" outlineLevel="0" collapsed="false">
      <c r="B38" s="212" t="s">
        <v>80</v>
      </c>
      <c r="C38" s="232" t="n">
        <v>239.972</v>
      </c>
      <c r="D38" s="198" t="n">
        <v>78.3024686213392</v>
      </c>
      <c r="E38" s="199" t="n">
        <v>26.0567899588285</v>
      </c>
      <c r="F38" s="233" t="n">
        <v>30.8444318503825</v>
      </c>
      <c r="G38" s="234" t="n">
        <v>21.4016635274115</v>
      </c>
      <c r="H38" s="235" t="n">
        <v>21.6975313786608</v>
      </c>
    </row>
    <row r="39" customFormat="false" ht="12.75" hidden="false" customHeight="true" outlineLevel="0" collapsed="false">
      <c r="B39" s="236" t="s">
        <v>84</v>
      </c>
      <c r="C39" s="237" t="n">
        <v>1139.465</v>
      </c>
      <c r="D39" s="202" t="n">
        <v>66.9562470106585</v>
      </c>
      <c r="E39" s="203" t="n">
        <v>16.197689266454</v>
      </c>
      <c r="F39" s="238" t="n">
        <v>27.8528081160896</v>
      </c>
      <c r="G39" s="239" t="n">
        <v>22.905749628115</v>
      </c>
      <c r="H39" s="240" t="n">
        <v>33.0437529893415</v>
      </c>
    </row>
    <row r="40" customFormat="false" ht="12.75" hidden="false" customHeight="true" outlineLevel="0" collapsed="false">
      <c r="B40" s="209" t="s">
        <v>111</v>
      </c>
      <c r="C40" s="241" t="n">
        <v>107.624</v>
      </c>
      <c r="D40" s="242" t="n">
        <v>81.8126068534899</v>
      </c>
      <c r="E40" s="243" t="n">
        <v>26.9354419088679</v>
      </c>
      <c r="F40" s="244" t="n">
        <v>31.2606853489928</v>
      </c>
      <c r="G40" s="245" t="n">
        <v>23.6164795956292</v>
      </c>
      <c r="H40" s="246" t="n">
        <v>18.1873931465101</v>
      </c>
    </row>
    <row r="41" customFormat="false" ht="12.75" hidden="false" customHeight="false" outlineLevel="0" collapsed="false">
      <c r="B41" s="247" t="s">
        <v>112</v>
      </c>
      <c r="C41" s="248" t="n">
        <v>194.801</v>
      </c>
      <c r="D41" s="249" t="n">
        <v>77.4677748060842</v>
      </c>
      <c r="E41" s="250" t="n">
        <v>17.0312267390825</v>
      </c>
      <c r="F41" s="251" t="n">
        <v>29.9444048028501</v>
      </c>
      <c r="G41" s="252" t="n">
        <v>30.4921432641516</v>
      </c>
      <c r="H41" s="253" t="n">
        <v>22.5322251939158</v>
      </c>
    </row>
    <row r="42" customFormat="false" ht="12.75" hidden="false" customHeight="false" outlineLevel="0" collapsed="false">
      <c r="B42" s="254" t="s">
        <v>113</v>
      </c>
      <c r="C42" s="255" t="n">
        <v>87.457</v>
      </c>
      <c r="D42" s="256" t="s">
        <v>54</v>
      </c>
      <c r="E42" s="257" t="s">
        <v>54</v>
      </c>
      <c r="F42" s="258" t="n">
        <v>29.8180820288828</v>
      </c>
      <c r="G42" s="259" t="s">
        <v>54</v>
      </c>
      <c r="H42" s="260" t="s">
        <v>54</v>
      </c>
    </row>
    <row r="44" customFormat="false" ht="11.25" hidden="false" customHeight="false" outlineLevel="0" collapsed="false">
      <c r="B44" s="205" t="s">
        <v>131</v>
      </c>
    </row>
    <row r="45" s="172" customFormat="true" ht="12" hidden="false" customHeight="false" outlineLevel="0" collapsed="false">
      <c r="I45" s="261" t="s">
        <v>23</v>
      </c>
    </row>
    <row r="46" customFormat="false" ht="12" hidden="false" customHeight="false" outlineLevel="0" collapsed="false">
      <c r="I46" s="262"/>
    </row>
    <row r="47" s="172" customFormat="true" ht="12" hidden="false" customHeight="false" outlineLevel="0" collapsed="false">
      <c r="I47" s="262"/>
    </row>
    <row r="48" customFormat="false" ht="12" hidden="false" customHeight="false" outlineLevel="0" collapsed="false">
      <c r="I48" s="262"/>
    </row>
    <row r="49" s="172" customFormat="true" ht="12" hidden="false" customHeight="false" outlineLevel="0" collapsed="false">
      <c r="I49" s="262"/>
    </row>
    <row r="50" customFormat="false" ht="12" hidden="false" customHeight="false" outlineLevel="0" collapsed="false">
      <c r="I50" s="262"/>
    </row>
    <row r="51" s="172" customFormat="true" ht="12" hidden="false" customHeight="false" outlineLevel="0" collapsed="false">
      <c r="I51" s="262"/>
    </row>
    <row r="52" customFormat="false" ht="12" hidden="false" customHeight="false" outlineLevel="0" collapsed="false">
      <c r="I52" s="262"/>
    </row>
    <row r="53" s="172" customFormat="true" ht="12" hidden="false" customHeight="false" outlineLevel="0" collapsed="false">
      <c r="I53" s="262"/>
    </row>
    <row r="54" customFormat="false" ht="12" hidden="false" customHeight="false" outlineLevel="0" collapsed="false">
      <c r="I54" s="262"/>
    </row>
  </sheetData>
  <mergeCells count="1">
    <mergeCell ref="D11:H11"/>
  </mergeCells>
  <conditionalFormatting sqref="D12:D42">
    <cfRule type="expression" priority="2" aboveAverage="0" equalAverage="0" bottom="0" percent="0" rank="0" text="" dxfId="18">
      <formula>FIND(2008,getformula(H12),1)</formula>
    </cfRule>
    <cfRule type="expression" priority="3" aboveAverage="0" equalAverage="0" bottom="0" percent="0" rank="0" text="" dxfId="19">
      <formula>FIND(2009,getformula(H12),1)</formula>
    </cfRule>
  </conditionalFormatting>
  <conditionalFormatting sqref="E12:H42 C12:C42">
    <cfRule type="expression" priority="4" aboveAverage="0" equalAverage="0" bottom="0" percent="0" rank="0" text="" dxfId="20">
      <formula>FIND(2008,getformula(E12),1)</formula>
    </cfRule>
    <cfRule type="expression" priority="5" aboveAverage="0" equalAverage="0" bottom="0" percent="0" rank="0" text="" dxfId="21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2" width="8.49"/>
    <col collapsed="false" customWidth="true" hidden="false" outlineLevel="0" max="2" min="2" style="172" width="23.65"/>
    <col collapsed="false" customWidth="true" hidden="false" outlineLevel="0" max="8" min="3" style="172" width="25.83"/>
    <col collapsed="false" customWidth="false" hidden="false" outlineLevel="0" max="257" min="9" style="172" width="9.32"/>
  </cols>
  <sheetData>
    <row r="2" s="173" customFormat="true" ht="12.75" hidden="false" customHeight="false" outlineLevel="0" collapsed="false">
      <c r="B2" s="173" t="s">
        <v>142</v>
      </c>
    </row>
    <row r="3" s="174" customFormat="true" ht="11.25" hidden="false" customHeight="false" outlineLevel="0" collapsed="false">
      <c r="D3" s="172"/>
      <c r="E3" s="172"/>
    </row>
    <row r="7" s="172" customFormat="true" ht="11.25" hidden="false" customHeight="false" outlineLevel="0" collapsed="false">
      <c r="C7" s="218"/>
      <c r="D7" s="218"/>
      <c r="E7" s="218"/>
      <c r="F7" s="218"/>
      <c r="G7" s="218"/>
      <c r="H7" s="218"/>
    </row>
    <row r="8" s="172" customFormat="true" ht="11.25" hidden="false" customHeight="false" outlineLevel="0" collapsed="false">
      <c r="C8" s="218"/>
      <c r="D8" s="218"/>
      <c r="E8" s="218"/>
      <c r="F8" s="219"/>
      <c r="G8" s="218"/>
      <c r="H8" s="218"/>
    </row>
    <row r="10" s="177" customFormat="true" ht="12.75" hidden="false" customHeight="true" outlineLevel="0" collapsed="false">
      <c r="B10" s="220"/>
      <c r="C10" s="221" t="s">
        <v>138</v>
      </c>
      <c r="D10" s="179" t="s">
        <v>139</v>
      </c>
      <c r="E10" s="180" t="s">
        <v>127</v>
      </c>
      <c r="F10" s="222" t="s">
        <v>128</v>
      </c>
      <c r="G10" s="181" t="s">
        <v>129</v>
      </c>
      <c r="H10" s="221" t="s">
        <v>130</v>
      </c>
    </row>
    <row r="11" s="177" customFormat="true" ht="12.75" hidden="false" customHeight="true" outlineLevel="0" collapsed="false">
      <c r="B11" s="182"/>
      <c r="C11" s="223" t="s">
        <v>47</v>
      </c>
      <c r="D11" s="183" t="s">
        <v>140</v>
      </c>
      <c r="E11" s="183"/>
      <c r="F11" s="183"/>
      <c r="G11" s="183"/>
      <c r="H11" s="183"/>
    </row>
    <row r="12" customFormat="false" ht="12.75" hidden="false" customHeight="true" outlineLevel="0" collapsed="false">
      <c r="B12" s="185" t="s">
        <v>120</v>
      </c>
      <c r="C12" s="263" t="n">
        <v>558681.6</v>
      </c>
      <c r="D12" s="186" t="n">
        <v>74.4</v>
      </c>
      <c r="E12" s="187" t="n">
        <v>22.3389834209682</v>
      </c>
      <c r="F12" s="225" t="n">
        <v>27.9015435625587</v>
      </c>
      <c r="G12" s="226" t="n">
        <v>24.123899910074</v>
      </c>
      <c r="H12" s="227" t="n">
        <v>25.6</v>
      </c>
    </row>
    <row r="13" customFormat="false" ht="12.75" hidden="false" customHeight="true" outlineLevel="0" collapsed="false">
      <c r="B13" s="211" t="s">
        <v>93</v>
      </c>
      <c r="C13" s="264" t="n">
        <v>20492</v>
      </c>
      <c r="D13" s="194" t="n">
        <v>80.7207690806168</v>
      </c>
      <c r="E13" s="195" t="n">
        <v>21.7465352332618</v>
      </c>
      <c r="F13" s="229" t="n">
        <v>32.2921139957056</v>
      </c>
      <c r="G13" s="230" t="n">
        <v>26.6816318563342</v>
      </c>
      <c r="H13" s="231" t="n">
        <v>19.2792309193832</v>
      </c>
    </row>
    <row r="14" customFormat="false" ht="12.75" hidden="false" customHeight="true" outlineLevel="0" collapsed="false">
      <c r="B14" s="212" t="s">
        <v>83</v>
      </c>
      <c r="C14" s="265" t="n">
        <v>2127.8</v>
      </c>
      <c r="D14" s="198" t="n">
        <v>85.727042015227</v>
      </c>
      <c r="E14" s="199" t="n">
        <v>26.1866716796691</v>
      </c>
      <c r="F14" s="233" t="n">
        <v>34.0257543002162</v>
      </c>
      <c r="G14" s="234" t="n">
        <v>25.5099163455212</v>
      </c>
      <c r="H14" s="235" t="n">
        <v>14.272957984773</v>
      </c>
    </row>
    <row r="15" customFormat="false" ht="12.75" hidden="false" customHeight="true" outlineLevel="0" collapsed="false">
      <c r="B15" s="212" t="s">
        <v>141</v>
      </c>
      <c r="C15" s="265" t="n">
        <v>6848.9</v>
      </c>
      <c r="D15" s="198" t="n">
        <v>86.6066083604667</v>
      </c>
      <c r="E15" s="199" t="n">
        <v>27.4073208836455</v>
      </c>
      <c r="F15" s="233" t="n">
        <v>32.3643212778694</v>
      </c>
      <c r="G15" s="234" t="n">
        <v>26.8349661989517</v>
      </c>
      <c r="H15" s="235" t="n">
        <v>13.3933916395334</v>
      </c>
    </row>
    <row r="16" customFormat="false" ht="12.75" hidden="false" customHeight="true" outlineLevel="0" collapsed="false">
      <c r="B16" s="212" t="s">
        <v>95</v>
      </c>
      <c r="C16" s="265" t="n">
        <v>12589</v>
      </c>
      <c r="D16" s="198" t="n">
        <v>77.2642783382318</v>
      </c>
      <c r="E16" s="199" t="n">
        <v>19.9952339343872</v>
      </c>
      <c r="F16" s="233" t="n">
        <v>29.7140360632298</v>
      </c>
      <c r="G16" s="234" t="n">
        <v>27.5550083406148</v>
      </c>
      <c r="H16" s="235" t="n">
        <v>22.7357216617682</v>
      </c>
    </row>
    <row r="17" customFormat="false" ht="12.75" hidden="false" customHeight="true" outlineLevel="0" collapsed="false">
      <c r="B17" s="212" t="s">
        <v>75</v>
      </c>
      <c r="C17" s="265" t="n">
        <v>121915.7</v>
      </c>
      <c r="D17" s="198" t="n">
        <v>67.283294932482</v>
      </c>
      <c r="E17" s="199" t="n">
        <v>13.0317096157427</v>
      </c>
      <c r="F17" s="233" t="n">
        <v>25.1469663054061</v>
      </c>
      <c r="G17" s="234" t="n">
        <v>29.1046190113332</v>
      </c>
      <c r="H17" s="235" t="n">
        <v>32.716705067518</v>
      </c>
    </row>
    <row r="18" customFormat="false" ht="12.75" hidden="false" customHeight="true" outlineLevel="0" collapsed="false">
      <c r="B18" s="212" t="s">
        <v>96</v>
      </c>
      <c r="C18" s="265" t="n">
        <v>657.6</v>
      </c>
      <c r="D18" s="198" t="s">
        <v>54</v>
      </c>
      <c r="E18" s="199" t="n">
        <v>43.4306569343066</v>
      </c>
      <c r="F18" s="233" t="s">
        <v>54</v>
      </c>
      <c r="G18" s="234" t="n">
        <v>11.6940389294404</v>
      </c>
      <c r="H18" s="235" t="s">
        <v>54</v>
      </c>
    </row>
    <row r="19" customFormat="false" ht="12.75" hidden="false" customHeight="true" outlineLevel="0" collapsed="false">
      <c r="B19" s="212" t="s">
        <v>82</v>
      </c>
      <c r="C19" s="265" t="n">
        <v>8097.4</v>
      </c>
      <c r="D19" s="198" t="n">
        <v>78.6622866599155</v>
      </c>
      <c r="E19" s="199" t="n">
        <v>10.8034677797812</v>
      </c>
      <c r="F19" s="233" t="n">
        <v>38.5938696371675</v>
      </c>
      <c r="G19" s="234" t="n">
        <v>29.2649492429669</v>
      </c>
      <c r="H19" s="235" t="n">
        <v>21.3377133400845</v>
      </c>
    </row>
    <row r="20" customFormat="false" ht="12.75" hidden="false" customHeight="true" outlineLevel="0" collapsed="false">
      <c r="B20" s="212" t="s">
        <v>97</v>
      </c>
      <c r="C20" s="265" t="s">
        <v>54</v>
      </c>
      <c r="D20" s="198" t="s">
        <v>54</v>
      </c>
      <c r="E20" s="199" t="s">
        <v>54</v>
      </c>
      <c r="F20" s="233" t="s">
        <v>54</v>
      </c>
      <c r="G20" s="234" t="s">
        <v>54</v>
      </c>
      <c r="H20" s="235" t="s">
        <v>54</v>
      </c>
    </row>
    <row r="21" customFormat="false" ht="12.75" hidden="false" customHeight="true" outlineLevel="0" collapsed="false">
      <c r="B21" s="212" t="s">
        <v>98</v>
      </c>
      <c r="C21" s="265" t="n">
        <v>46180.6</v>
      </c>
      <c r="D21" s="198" t="n">
        <v>78.7700896047258</v>
      </c>
      <c r="E21" s="199" t="n">
        <v>27.1367197481193</v>
      </c>
      <c r="F21" s="233" t="n">
        <v>30.5050172583293</v>
      </c>
      <c r="G21" s="234" t="n">
        <v>21.1283525982772</v>
      </c>
      <c r="H21" s="235" t="n">
        <v>21.2299103952742</v>
      </c>
    </row>
    <row r="22" customFormat="false" ht="12.75" hidden="false" customHeight="true" outlineLevel="0" collapsed="false">
      <c r="B22" s="212" t="s">
        <v>99</v>
      </c>
      <c r="C22" s="265" t="n">
        <v>77161.6</v>
      </c>
      <c r="D22" s="198" t="n">
        <v>66.9292757019035</v>
      </c>
      <c r="E22" s="199" t="n">
        <v>22.5605741716087</v>
      </c>
      <c r="F22" s="233" t="n">
        <v>25.4017542404512</v>
      </c>
      <c r="G22" s="234" t="n">
        <v>18.9668176917016</v>
      </c>
      <c r="H22" s="235" t="n">
        <v>33.0707242980965</v>
      </c>
    </row>
    <row r="23" customFormat="false" ht="12.75" hidden="false" customHeight="true" outlineLevel="0" collapsed="false">
      <c r="B23" s="212" t="s">
        <v>77</v>
      </c>
      <c r="C23" s="265" t="n">
        <v>57209.3</v>
      </c>
      <c r="D23" s="198" t="n">
        <v>84.7250359644324</v>
      </c>
      <c r="E23" s="199" t="n">
        <v>40.8652089782605</v>
      </c>
      <c r="F23" s="233" t="n">
        <v>29.276009320163</v>
      </c>
      <c r="G23" s="234" t="n">
        <v>14.5838176660088</v>
      </c>
      <c r="H23" s="235" t="n">
        <v>15.2749640355676</v>
      </c>
    </row>
    <row r="24" customFormat="false" ht="12.75" hidden="false" customHeight="true" outlineLevel="0" collapsed="false">
      <c r="B24" s="212" t="s">
        <v>100</v>
      </c>
      <c r="C24" s="265" t="n">
        <v>859.5</v>
      </c>
      <c r="D24" s="198" t="n">
        <v>92.4607329842932</v>
      </c>
      <c r="E24" s="199" t="n">
        <v>18.9412449098313</v>
      </c>
      <c r="F24" s="233" t="n">
        <v>42.1407795229785</v>
      </c>
      <c r="G24" s="234" t="n">
        <v>31.3670738801629</v>
      </c>
      <c r="H24" s="235" t="n">
        <v>7.53926701570681</v>
      </c>
    </row>
    <row r="25" customFormat="false" ht="12.75" hidden="false" customHeight="true" outlineLevel="0" collapsed="false">
      <c r="B25" s="212" t="s">
        <v>101</v>
      </c>
      <c r="C25" s="265" t="n">
        <v>922.7</v>
      </c>
      <c r="D25" s="198" t="s">
        <v>54</v>
      </c>
      <c r="E25" s="199" t="n">
        <v>30.5191286441964</v>
      </c>
      <c r="F25" s="233" t="s">
        <v>54</v>
      </c>
      <c r="G25" s="234" t="n">
        <v>24.36328167335</v>
      </c>
      <c r="H25" s="235" t="s">
        <v>54</v>
      </c>
    </row>
    <row r="26" customFormat="false" ht="12.75" hidden="false" customHeight="true" outlineLevel="0" collapsed="false">
      <c r="B26" s="212" t="s">
        <v>102</v>
      </c>
      <c r="C26" s="265" t="n">
        <v>1104.3</v>
      </c>
      <c r="D26" s="198" t="s">
        <v>54</v>
      </c>
      <c r="E26" s="199" t="n">
        <v>18.3917413746265</v>
      </c>
      <c r="F26" s="233" t="n">
        <v>42.8416191252377</v>
      </c>
      <c r="G26" s="234" t="s">
        <v>54</v>
      </c>
      <c r="H26" s="235" t="s">
        <v>54</v>
      </c>
    </row>
    <row r="27" customFormat="false" ht="12.75" hidden="false" customHeight="true" outlineLevel="0" collapsed="false">
      <c r="B27" s="212" t="s">
        <v>103</v>
      </c>
      <c r="C27" s="265" t="n">
        <v>2232.7</v>
      </c>
      <c r="D27" s="198" t="s">
        <v>54</v>
      </c>
      <c r="E27" s="199" t="n">
        <v>19.3532494289425</v>
      </c>
      <c r="F27" s="233" t="s">
        <v>54</v>
      </c>
      <c r="G27" s="234" t="s">
        <v>54</v>
      </c>
      <c r="H27" s="235" t="s">
        <v>54</v>
      </c>
    </row>
    <row r="28" customFormat="false" ht="12.75" hidden="false" customHeight="true" outlineLevel="0" collapsed="false">
      <c r="B28" s="212" t="s">
        <v>104</v>
      </c>
      <c r="C28" s="265" t="n">
        <v>3923.1</v>
      </c>
      <c r="D28" s="198" t="n">
        <v>83.3753919094594</v>
      </c>
      <c r="E28" s="199" t="n">
        <v>21.4651678519538</v>
      </c>
      <c r="F28" s="233" t="n">
        <v>32.0231449618924</v>
      </c>
      <c r="G28" s="234" t="n">
        <v>29.8870790956132</v>
      </c>
      <c r="H28" s="235" t="n">
        <v>16.6246080905406</v>
      </c>
    </row>
    <row r="29" customFormat="false" ht="12.75" hidden="false" customHeight="true" outlineLevel="0" collapsed="false">
      <c r="B29" s="212" t="s">
        <v>105</v>
      </c>
      <c r="C29" s="265" t="s">
        <v>54</v>
      </c>
      <c r="D29" s="198" t="s">
        <v>54</v>
      </c>
      <c r="E29" s="199" t="s">
        <v>54</v>
      </c>
      <c r="F29" s="233" t="s">
        <v>54</v>
      </c>
      <c r="G29" s="234" t="s">
        <v>54</v>
      </c>
      <c r="H29" s="235" t="s">
        <v>54</v>
      </c>
    </row>
    <row r="30" customFormat="false" ht="12.75" hidden="false" customHeight="true" outlineLevel="0" collapsed="false">
      <c r="B30" s="212" t="s">
        <v>76</v>
      </c>
      <c r="C30" s="265" t="n">
        <v>40773.2</v>
      </c>
      <c r="D30" s="198" t="n">
        <v>79.7376708229916</v>
      </c>
      <c r="E30" s="199" t="n">
        <v>21.6294036278732</v>
      </c>
      <c r="F30" s="233" t="n">
        <v>26.9981262201642</v>
      </c>
      <c r="G30" s="234" t="n">
        <v>31.1101409749541</v>
      </c>
      <c r="H30" s="235" t="n">
        <v>20.2623291770084</v>
      </c>
    </row>
    <row r="31" customFormat="false" ht="12.75" hidden="false" customHeight="true" outlineLevel="0" collapsed="false">
      <c r="B31" s="212" t="s">
        <v>106</v>
      </c>
      <c r="C31" s="265" t="n">
        <v>13953.9</v>
      </c>
      <c r="D31" s="198" t="n">
        <v>83.1050817334222</v>
      </c>
      <c r="E31" s="199" t="n">
        <v>21.2872386931252</v>
      </c>
      <c r="F31" s="233" t="n">
        <v>31.9487741778284</v>
      </c>
      <c r="G31" s="234" t="n">
        <v>29.8690688624686</v>
      </c>
      <c r="H31" s="235" t="n">
        <v>16.8949182665778</v>
      </c>
    </row>
    <row r="32" customFormat="false" ht="12.75" hidden="false" customHeight="true" outlineLevel="0" collapsed="false">
      <c r="B32" s="212" t="s">
        <v>85</v>
      </c>
      <c r="C32" s="265" t="n">
        <v>18418.8</v>
      </c>
      <c r="D32" s="198" t="n">
        <v>76.0228679392794</v>
      </c>
      <c r="E32" s="199" t="n">
        <v>22.5090668230286</v>
      </c>
      <c r="F32" s="233" t="n">
        <v>25.5271787521446</v>
      </c>
      <c r="G32" s="234" t="n">
        <v>27.9866223641062</v>
      </c>
      <c r="H32" s="235" t="n">
        <v>23.9771320607206</v>
      </c>
    </row>
    <row r="33" customFormat="false" ht="12.75" hidden="false" customHeight="true" outlineLevel="0" collapsed="false">
      <c r="B33" s="212" t="s">
        <v>107</v>
      </c>
      <c r="C33" s="265" t="n">
        <v>8058.1</v>
      </c>
      <c r="D33" s="198" t="n">
        <v>87.4275573646393</v>
      </c>
      <c r="E33" s="199" t="n">
        <v>24.608778744369</v>
      </c>
      <c r="F33" s="233" t="n">
        <v>36.3013613631005</v>
      </c>
      <c r="G33" s="234" t="n">
        <v>26.5174172571698</v>
      </c>
      <c r="H33" s="235" t="n">
        <v>12.5724426353607</v>
      </c>
    </row>
    <row r="34" customFormat="false" ht="12.75" hidden="false" customHeight="true" outlineLevel="0" collapsed="false">
      <c r="B34" s="212" t="s">
        <v>79</v>
      </c>
      <c r="C34" s="265" t="n">
        <v>4783.4</v>
      </c>
      <c r="D34" s="198" t="n">
        <v>76.4644395200067</v>
      </c>
      <c r="E34" s="199" t="n">
        <v>19.2039135343061</v>
      </c>
      <c r="F34" s="233" t="n">
        <v>30.2880796086466</v>
      </c>
      <c r="G34" s="234" t="n">
        <v>26.972446377054</v>
      </c>
      <c r="H34" s="235" t="n">
        <v>23.5355604799933</v>
      </c>
    </row>
    <row r="35" customFormat="false" ht="12.75" hidden="false" customHeight="true" outlineLevel="0" collapsed="false">
      <c r="B35" s="212" t="s">
        <v>108</v>
      </c>
      <c r="C35" s="265" t="n">
        <v>1513.3</v>
      </c>
      <c r="D35" s="198" t="s">
        <v>54</v>
      </c>
      <c r="E35" s="199" t="n">
        <v>33.4897244432697</v>
      </c>
      <c r="F35" s="233" t="s">
        <v>54</v>
      </c>
      <c r="G35" s="234" t="s">
        <v>54</v>
      </c>
      <c r="H35" s="235" t="s">
        <v>54</v>
      </c>
    </row>
    <row r="36" customFormat="false" ht="12.75" hidden="false" customHeight="true" outlineLevel="0" collapsed="false">
      <c r="B36" s="212" t="s">
        <v>78</v>
      </c>
      <c r="C36" s="265" t="n">
        <v>3325.6</v>
      </c>
      <c r="D36" s="198" t="s">
        <v>54</v>
      </c>
      <c r="E36" s="199" t="s">
        <v>54</v>
      </c>
      <c r="F36" s="233" t="n">
        <v>39.2741159490017</v>
      </c>
      <c r="G36" s="234" t="n">
        <v>12.1121000721674</v>
      </c>
      <c r="H36" s="235" t="s">
        <v>54</v>
      </c>
    </row>
    <row r="37" customFormat="false" ht="12.75" hidden="false" customHeight="true" outlineLevel="0" collapsed="false">
      <c r="B37" s="212" t="s">
        <v>109</v>
      </c>
      <c r="C37" s="265" t="n">
        <v>6433.9</v>
      </c>
      <c r="D37" s="198" t="n">
        <v>73.560359968293</v>
      </c>
      <c r="E37" s="199" t="n">
        <v>22.8554997746313</v>
      </c>
      <c r="F37" s="233" t="n">
        <v>28.3358460653725</v>
      </c>
      <c r="G37" s="234" t="n">
        <v>22.3705683955299</v>
      </c>
      <c r="H37" s="235" t="n">
        <v>26.4396400317071</v>
      </c>
    </row>
    <row r="38" customFormat="false" ht="12.75" hidden="false" customHeight="true" outlineLevel="0" collapsed="false">
      <c r="B38" s="212" t="s">
        <v>80</v>
      </c>
      <c r="C38" s="265" t="n">
        <v>18400</v>
      </c>
      <c r="D38" s="198" t="n">
        <v>70.7048913043478</v>
      </c>
      <c r="E38" s="199" t="n">
        <v>18.3630434782609</v>
      </c>
      <c r="F38" s="233" t="n">
        <v>28.879347826087</v>
      </c>
      <c r="G38" s="234" t="n">
        <v>23.4625</v>
      </c>
      <c r="H38" s="235" t="n">
        <v>29.2951086956522</v>
      </c>
    </row>
    <row r="39" customFormat="false" ht="12.75" hidden="false" customHeight="true" outlineLevel="0" collapsed="false">
      <c r="B39" s="236" t="s">
        <v>84</v>
      </c>
      <c r="C39" s="266" t="n">
        <v>68749.9</v>
      </c>
      <c r="D39" s="202" t="n">
        <v>70.4993025444401</v>
      </c>
      <c r="E39" s="203" t="n">
        <v>19.447155559499</v>
      </c>
      <c r="F39" s="238" t="n">
        <v>27.9724043234972</v>
      </c>
      <c r="G39" s="239" t="n">
        <v>23.0795972066869</v>
      </c>
      <c r="H39" s="240" t="n">
        <v>29.5006974555599</v>
      </c>
    </row>
    <row r="40" customFormat="false" ht="12.75" hidden="false" customHeight="true" outlineLevel="0" collapsed="false">
      <c r="B40" s="209" t="s">
        <v>111</v>
      </c>
      <c r="C40" s="267" t="n">
        <v>10810.2</v>
      </c>
      <c r="D40" s="242" t="n">
        <v>78.960611274537</v>
      </c>
      <c r="E40" s="243" t="n">
        <v>22.7701615141255</v>
      </c>
      <c r="F40" s="244" t="n">
        <v>31.2889678266822</v>
      </c>
      <c r="G40" s="245" t="n">
        <v>24.9014819337293</v>
      </c>
      <c r="H40" s="246" t="n">
        <v>21.039388725463</v>
      </c>
    </row>
    <row r="41" customFormat="false" ht="12.75" hidden="false" customHeight="false" outlineLevel="0" collapsed="false">
      <c r="B41" s="247" t="s">
        <v>112</v>
      </c>
      <c r="C41" s="268" t="n">
        <v>41996.1</v>
      </c>
      <c r="D41" s="249" t="n">
        <v>69.2580977757459</v>
      </c>
      <c r="E41" s="250" t="s">
        <v>54</v>
      </c>
      <c r="F41" s="251" t="s">
        <v>54</v>
      </c>
      <c r="G41" s="252" t="n">
        <v>38.0075768940449</v>
      </c>
      <c r="H41" s="253" t="n">
        <v>30.7419022242542</v>
      </c>
    </row>
    <row r="42" customFormat="false" ht="12.75" hidden="false" customHeight="false" outlineLevel="0" collapsed="false">
      <c r="B42" s="254" t="s">
        <v>113</v>
      </c>
      <c r="C42" s="269" t="n">
        <v>1909.1</v>
      </c>
      <c r="D42" s="256" t="s">
        <v>54</v>
      </c>
      <c r="E42" s="257" t="s">
        <v>54</v>
      </c>
      <c r="F42" s="258" t="n">
        <v>34.5607878057724</v>
      </c>
      <c r="G42" s="259" t="s">
        <v>54</v>
      </c>
      <c r="H42" s="260" t="s">
        <v>54</v>
      </c>
    </row>
    <row r="44" customFormat="false" ht="11.25" hidden="false" customHeight="false" outlineLevel="0" collapsed="false">
      <c r="B44" s="205" t="s">
        <v>131</v>
      </c>
    </row>
    <row r="45" s="172" customFormat="true" ht="12" hidden="false" customHeight="false" outlineLevel="0" collapsed="false">
      <c r="I45" s="261" t="s">
        <v>23</v>
      </c>
    </row>
    <row r="46" customFormat="false" ht="12" hidden="false" customHeight="false" outlineLevel="0" collapsed="false">
      <c r="I46" s="262"/>
    </row>
    <row r="47" s="172" customFormat="true" ht="12" hidden="false" customHeight="false" outlineLevel="0" collapsed="false">
      <c r="I47" s="262"/>
    </row>
    <row r="48" customFormat="false" ht="12" hidden="false" customHeight="false" outlineLevel="0" collapsed="false">
      <c r="I48" s="262"/>
    </row>
    <row r="49" s="172" customFormat="true" ht="12" hidden="false" customHeight="false" outlineLevel="0" collapsed="false">
      <c r="I49" s="262"/>
    </row>
    <row r="50" customFormat="false" ht="12" hidden="false" customHeight="false" outlineLevel="0" collapsed="false">
      <c r="I50" s="262"/>
    </row>
    <row r="51" s="172" customFormat="true" ht="12" hidden="false" customHeight="false" outlineLevel="0" collapsed="false">
      <c r="I51" s="262"/>
    </row>
    <row r="52" customFormat="false" ht="12" hidden="false" customHeight="false" outlineLevel="0" collapsed="false">
      <c r="I52" s="262"/>
    </row>
    <row r="53" s="172" customFormat="true" ht="12" hidden="false" customHeight="false" outlineLevel="0" collapsed="false">
      <c r="I53" s="262"/>
    </row>
    <row r="54" customFormat="false" ht="12" hidden="false" customHeight="false" outlineLevel="0" collapsed="false">
      <c r="I54" s="262"/>
    </row>
  </sheetData>
  <mergeCells count="1">
    <mergeCell ref="D11:H11"/>
  </mergeCells>
  <conditionalFormatting sqref="D12:D42">
    <cfRule type="expression" priority="2" aboveAverage="0" equalAverage="0" bottom="0" percent="0" rank="0" text="" dxfId="22">
      <formula>FIND(2008,getformula(H12),1)</formula>
    </cfRule>
    <cfRule type="expression" priority="3" aboveAverage="0" equalAverage="0" bottom="0" percent="0" rank="0" text="" dxfId="23">
      <formula>FIND(2009,getformula(H12),1)</formula>
    </cfRule>
  </conditionalFormatting>
  <conditionalFormatting sqref="E12:H42 C12:C42">
    <cfRule type="expression" priority="4" aboveAverage="0" equalAverage="0" bottom="0" percent="0" rank="0" text="" dxfId="24">
      <formula>FIND(2008,getformula(E12),1)</formula>
    </cfRule>
    <cfRule type="expression" priority="5" aboveAverage="0" equalAverage="0" bottom="0" percent="0" rank="0" text="" dxfId="25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2.82"/>
    <col collapsed="false" customWidth="true" hidden="false" outlineLevel="0" max="3" min="3" style="1" width="31.15"/>
    <col collapsed="false" customWidth="false" hidden="false" outlineLevel="0" max="257" min="4" style="1" width="9.32"/>
  </cols>
  <sheetData>
    <row r="2" s="2" customFormat="true" ht="12.75" hidden="false" customHeight="false" outlineLevel="0" collapsed="false">
      <c r="B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>
      <c r="B8" s="7"/>
    </row>
    <row r="9" s="3" customFormat="true" ht="11.25" hidden="false" customHeight="false" outlineLevel="0" collapsed="false"/>
    <row r="10" s="3" customFormat="true" ht="12.75" hidden="false" customHeight="true" outlineLevel="0" collapsed="false">
      <c r="B10" s="8"/>
      <c r="C10" s="9" t="s">
        <v>3</v>
      </c>
    </row>
    <row r="11" customFormat="false" ht="12.75" hidden="false" customHeight="true" outlineLevel="0" collapsed="false">
      <c r="B11" s="10" t="s">
        <v>4</v>
      </c>
      <c r="C11" s="11"/>
    </row>
    <row r="12" customFormat="false" ht="12.75" hidden="false" customHeight="true" outlineLevel="0" collapsed="false">
      <c r="B12" s="12" t="s">
        <v>5</v>
      </c>
      <c r="C12" s="13" t="n">
        <v>1786.879</v>
      </c>
    </row>
    <row r="13" customFormat="false" ht="12.75" hidden="false" customHeight="true" outlineLevel="0" collapsed="false">
      <c r="B13" s="14" t="s">
        <v>6</v>
      </c>
      <c r="C13" s="13" t="n">
        <v>10434.2</v>
      </c>
    </row>
    <row r="14" customFormat="false" ht="12.75" hidden="false" customHeight="true" outlineLevel="0" collapsed="false">
      <c r="B14" s="14" t="s">
        <v>7</v>
      </c>
      <c r="C14" s="13" t="n">
        <v>5257689.08</v>
      </c>
    </row>
    <row r="15" customFormat="false" ht="12.75" hidden="false" customHeight="true" outlineLevel="0" collapsed="false">
      <c r="B15" s="14" t="s">
        <v>8</v>
      </c>
      <c r="C15" s="15" t="n">
        <v>4678000.94</v>
      </c>
    </row>
    <row r="16" customFormat="false" ht="12.75" hidden="false" customHeight="true" outlineLevel="0" collapsed="false">
      <c r="B16" s="14" t="s">
        <v>9</v>
      </c>
      <c r="C16" s="15" t="n">
        <v>324556.22</v>
      </c>
    </row>
    <row r="17" customFormat="false" ht="12.75" hidden="false" customHeight="true" outlineLevel="0" collapsed="false">
      <c r="B17" s="14" t="s">
        <v>10</v>
      </c>
      <c r="C17" s="15" t="n">
        <v>549880.81</v>
      </c>
    </row>
    <row r="18" customFormat="false" ht="12.75" hidden="false" customHeight="true" outlineLevel="0" collapsed="false">
      <c r="B18" s="14" t="s">
        <v>11</v>
      </c>
      <c r="C18" s="15" t="n">
        <v>235122.91</v>
      </c>
    </row>
    <row r="19" customFormat="false" ht="12.75" hidden="false" customHeight="true" outlineLevel="0" collapsed="false">
      <c r="B19" s="10" t="s">
        <v>12</v>
      </c>
      <c r="C19" s="11"/>
    </row>
    <row r="20" customFormat="false" ht="12.75" hidden="false" customHeight="true" outlineLevel="0" collapsed="false">
      <c r="B20" s="12" t="s">
        <v>13</v>
      </c>
      <c r="C20" s="16" t="n">
        <v>8.21114993430865</v>
      </c>
    </row>
    <row r="21" customFormat="false" ht="12.75" hidden="false" customHeight="true" outlineLevel="0" collapsed="false">
      <c r="B21" s="14" t="s">
        <v>14</v>
      </c>
      <c r="C21" s="17" t="n">
        <v>7.8747431172789</v>
      </c>
    </row>
    <row r="22" customFormat="false" ht="12.75" hidden="false" customHeight="true" outlineLevel="0" collapsed="false">
      <c r="B22" s="14" t="s">
        <v>15</v>
      </c>
      <c r="C22" s="17" t="n">
        <v>10.1032559393858</v>
      </c>
    </row>
    <row r="23" customFormat="false" ht="12.75" hidden="false" customHeight="false" outlineLevel="0" collapsed="false">
      <c r="B23" s="10" t="s">
        <v>16</v>
      </c>
      <c r="C23" s="11"/>
    </row>
    <row r="24" customFormat="false" ht="12.75" hidden="false" customHeight="false" outlineLevel="0" collapsed="false">
      <c r="B24" s="12" t="s">
        <v>17</v>
      </c>
      <c r="C24" s="16" t="n">
        <v>53.64</v>
      </c>
    </row>
    <row r="25" customFormat="false" ht="12.75" hidden="false" customHeight="false" outlineLevel="0" collapsed="false">
      <c r="B25" s="14" t="s">
        <v>18</v>
      </c>
      <c r="C25" s="17" t="n">
        <v>36.04</v>
      </c>
    </row>
    <row r="26" customFormat="false" ht="12.75" hidden="false" customHeight="false" outlineLevel="0" collapsed="false">
      <c r="B26" s="14" t="s">
        <v>19</v>
      </c>
      <c r="C26" s="17" t="n">
        <v>148.85</v>
      </c>
    </row>
    <row r="27" customFormat="false" ht="12.75" hidden="false" customHeight="false" outlineLevel="0" collapsed="false">
      <c r="B27" s="18" t="s">
        <v>20</v>
      </c>
      <c r="C27" s="19" t="n">
        <v>4.47</v>
      </c>
    </row>
    <row r="29" customFormat="false" ht="11.25" hidden="false" customHeight="false" outlineLevel="0" collapsed="false">
      <c r="B29" s="20" t="s">
        <v>21</v>
      </c>
    </row>
    <row r="30" customFormat="false" ht="11.25" hidden="false" customHeight="false" outlineLevel="0" collapsed="false">
      <c r="B30" s="21" t="s">
        <v>22</v>
      </c>
    </row>
    <row r="31" customFormat="false" ht="11.25" hidden="false" customHeight="false" outlineLevel="0" collapsed="false">
      <c r="D31" s="4" t="s">
        <v>23</v>
      </c>
    </row>
  </sheetData>
  <conditionalFormatting sqref="C12:C27">
    <cfRule type="expression" priority="2" aboveAverage="0" equalAverage="0" bottom="0" percent="0" rank="0" text="" dxfId="0">
      <formula>FIND(2008,getformula(C12),1)</formula>
    </cfRule>
    <cfRule type="expression" priority="3" aboveAverage="0" equalAverage="0" bottom="0" percent="0" rank="0" text="" dxfId="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24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0.83"/>
    <col collapsed="false" customWidth="true" hidden="false" outlineLevel="0" max="4" min="3" style="1" width="15.82"/>
    <col collapsed="false" customWidth="false" hidden="false" outlineLevel="0" max="257" min="5" style="1" width="9.32"/>
  </cols>
  <sheetData>
    <row r="2" s="2" customFormat="true" ht="12.75" hidden="false" customHeight="false" outlineLevel="0" collapsed="false">
      <c r="B2" s="2" t="s">
        <v>25</v>
      </c>
    </row>
    <row r="3" s="3" customFormat="true" ht="11.25" hidden="false" customHeight="false" outlineLevel="0" collapsed="false">
      <c r="B3" s="3" t="s">
        <v>26</v>
      </c>
    </row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/>
    <row r="10" customFormat="false" ht="12.75" hidden="false" customHeight="true" outlineLevel="0" collapsed="false">
      <c r="B10" s="23"/>
      <c r="C10" s="24" t="s">
        <v>27</v>
      </c>
      <c r="D10" s="24" t="s">
        <v>28</v>
      </c>
    </row>
    <row r="11" customFormat="false" ht="12.75" hidden="false" customHeight="false" outlineLevel="0" collapsed="false">
      <c r="B11" s="10" t="s">
        <v>29</v>
      </c>
      <c r="C11" s="25" t="n">
        <v>100</v>
      </c>
      <c r="D11" s="25" t="n">
        <v>100</v>
      </c>
    </row>
    <row r="12" customFormat="false" ht="12.75" hidden="false" customHeight="false" outlineLevel="0" collapsed="false">
      <c r="B12" s="12" t="s">
        <v>30</v>
      </c>
      <c r="C12" s="26" t="n">
        <v>28.0618994505373</v>
      </c>
      <c r="D12" s="26" t="n">
        <v>23.1852945122769</v>
      </c>
    </row>
    <row r="13" customFormat="false" ht="12.75" hidden="false" customHeight="false" outlineLevel="0" collapsed="false">
      <c r="B13" s="12" t="s">
        <v>31</v>
      </c>
      <c r="C13" s="26" t="n">
        <v>21.641053449383</v>
      </c>
      <c r="D13" s="26" t="n">
        <v>21.6595426577984</v>
      </c>
    </row>
    <row r="14" customFormat="false" ht="12.75" hidden="false" customHeight="false" outlineLevel="0" collapsed="false">
      <c r="B14" s="12" t="s">
        <v>32</v>
      </c>
      <c r="C14" s="26" t="n">
        <v>14.4131725564309</v>
      </c>
      <c r="D14" s="26" t="n">
        <v>17.5566885817792</v>
      </c>
    </row>
    <row r="15" customFormat="false" ht="12.75" hidden="false" customHeight="false" outlineLevel="0" collapsed="false">
      <c r="B15" s="12" t="s">
        <v>33</v>
      </c>
      <c r="C15" s="26" t="n">
        <v>13.2999294883558</v>
      </c>
      <c r="D15" s="26" t="n">
        <v>12.4590289624504</v>
      </c>
    </row>
    <row r="16" customFormat="false" ht="12.75" hidden="false" customHeight="false" outlineLevel="0" collapsed="false">
      <c r="B16" s="12" t="s">
        <v>34</v>
      </c>
      <c r="C16" s="26" t="n">
        <v>7.67113149484158</v>
      </c>
      <c r="D16" s="26" t="n">
        <v>5.50497402771655</v>
      </c>
    </row>
    <row r="17" customFormat="false" ht="12.75" hidden="false" customHeight="false" outlineLevel="0" collapsed="false">
      <c r="B17" s="12" t="s">
        <v>35</v>
      </c>
      <c r="C17" s="26" t="n">
        <v>6.74691666363116</v>
      </c>
      <c r="D17" s="26" t="n">
        <v>9.62603745375784</v>
      </c>
    </row>
    <row r="18" customFormat="false" ht="12.75" hidden="false" customHeight="false" outlineLevel="0" collapsed="false">
      <c r="B18" s="12" t="s">
        <v>36</v>
      </c>
      <c r="C18" s="26" t="n">
        <v>5.13210671963621</v>
      </c>
      <c r="D18" s="26" t="n">
        <v>6.2851009181346</v>
      </c>
    </row>
    <row r="19" customFormat="false" ht="12.75" hidden="false" customHeight="false" outlineLevel="0" collapsed="false">
      <c r="B19" s="18" t="s">
        <v>37</v>
      </c>
      <c r="C19" s="27" t="n">
        <v>3.02790526550654</v>
      </c>
      <c r="D19" s="27" t="n">
        <v>3.33806137509344</v>
      </c>
    </row>
    <row r="21" customFormat="false" ht="11.25" hidden="false" customHeight="false" outlineLevel="0" collapsed="false">
      <c r="A21" s="4" t="s">
        <v>38</v>
      </c>
      <c r="B21" s="1" t="s">
        <v>39</v>
      </c>
    </row>
    <row r="22" customFormat="false" ht="11.25" hidden="false" customHeight="false" outlineLevel="0" collapsed="false">
      <c r="B22" s="1" t="s">
        <v>40</v>
      </c>
    </row>
    <row r="23" customFormat="false" ht="11.25" hidden="false" customHeight="false" outlineLevel="0" collapsed="false">
      <c r="B23" s="21" t="s">
        <v>22</v>
      </c>
    </row>
    <row r="24" customFormat="false" ht="11.25" hidden="false" customHeight="false" outlineLevel="0" collapsed="false">
      <c r="D24" s="4" t="s">
        <v>23</v>
      </c>
    </row>
  </sheetData>
  <conditionalFormatting sqref="C11:D19">
    <cfRule type="expression" priority="2" aboveAverage="0" equalAverage="0" bottom="0" percent="0" rank="0" text="" dxfId="2">
      <formula>FIND(2008,getformula(C11),1)</formula>
    </cfRule>
    <cfRule type="expression" priority="3" aboveAverage="0" equalAverage="0" bottom="0" percent="0" rank="0" text="" dxfId="3">
      <formula>FIND(2009,getformula(C11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7" min="3" style="1" width="19.99"/>
    <col collapsed="false" customWidth="true" hidden="false" outlineLevel="0" max="8" min="8" style="1" width="20.5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41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>
      <c r="C8" s="28"/>
      <c r="D8" s="28"/>
      <c r="E8" s="28"/>
      <c r="F8" s="28"/>
      <c r="G8" s="28"/>
    </row>
    <row r="9" s="3" customFormat="true" ht="11.25" hidden="false" customHeight="false" outlineLevel="0" collapsed="false"/>
    <row r="10" customFormat="false" ht="25.5" hidden="false" customHeight="true" outlineLevel="0" collapsed="false">
      <c r="B10" s="29"/>
      <c r="C10" s="30" t="s">
        <v>13</v>
      </c>
      <c r="D10" s="31" t="s">
        <v>42</v>
      </c>
      <c r="E10" s="30" t="s">
        <v>43</v>
      </c>
      <c r="F10" s="32" t="s">
        <v>44</v>
      </c>
      <c r="G10" s="33" t="s">
        <v>45</v>
      </c>
    </row>
    <row r="11" customFormat="false" ht="12.75" hidden="false" customHeight="true" outlineLevel="0" collapsed="false">
      <c r="B11" s="34"/>
      <c r="C11" s="35" t="s">
        <v>46</v>
      </c>
      <c r="D11" s="35"/>
      <c r="E11" s="36" t="s">
        <v>47</v>
      </c>
      <c r="F11" s="36"/>
      <c r="G11" s="36"/>
    </row>
    <row r="12" customFormat="false" ht="12.75" hidden="false" customHeight="true" outlineLevel="0" collapsed="false">
      <c r="B12" s="37" t="s">
        <v>29</v>
      </c>
      <c r="C12" s="38" t="n">
        <v>1786.879</v>
      </c>
      <c r="D12" s="39" t="n">
        <v>10434.2</v>
      </c>
      <c r="E12" s="40" t="n">
        <v>5257689.08</v>
      </c>
      <c r="F12" s="41" t="n">
        <v>549880.81</v>
      </c>
      <c r="G12" s="42" t="n">
        <v>324556.22</v>
      </c>
    </row>
    <row r="13" customFormat="false" ht="12.75" hidden="false" customHeight="false" outlineLevel="0" collapsed="false">
      <c r="B13" s="43" t="s">
        <v>48</v>
      </c>
      <c r="C13" s="44" t="n">
        <v>579.659</v>
      </c>
      <c r="D13" s="45" t="n">
        <v>1004.4</v>
      </c>
      <c r="E13" s="46" t="n">
        <v>236260.89</v>
      </c>
      <c r="F13" s="47" t="n">
        <v>37100</v>
      </c>
      <c r="G13" s="48" t="n">
        <v>17276.96</v>
      </c>
    </row>
    <row r="14" customFormat="false" ht="12.75" hidden="false" customHeight="false" outlineLevel="0" collapsed="false">
      <c r="B14" s="49" t="s">
        <v>49</v>
      </c>
      <c r="C14" s="50" t="n">
        <v>63.312</v>
      </c>
      <c r="D14" s="51" t="n">
        <v>348.3</v>
      </c>
      <c r="E14" s="52" t="n">
        <v>229009.44</v>
      </c>
      <c r="F14" s="53" t="n">
        <v>16649.87</v>
      </c>
      <c r="G14" s="54" t="n">
        <v>9000</v>
      </c>
    </row>
    <row r="15" customFormat="false" ht="12.75" hidden="false" customHeight="false" outlineLevel="0" collapsed="false">
      <c r="B15" s="49" t="s">
        <v>50</v>
      </c>
      <c r="C15" s="50" t="n">
        <v>207.827</v>
      </c>
      <c r="D15" s="51" t="n">
        <v>1831.9</v>
      </c>
      <c r="E15" s="52" t="n">
        <v>910000</v>
      </c>
      <c r="F15" s="53" t="n">
        <v>79255.27</v>
      </c>
      <c r="G15" s="54" t="n">
        <v>46461.97</v>
      </c>
    </row>
    <row r="16" customFormat="false" ht="12.75" hidden="false" customHeight="false" outlineLevel="0" collapsed="false">
      <c r="B16" s="49" t="s">
        <v>51</v>
      </c>
      <c r="C16" s="50" t="n">
        <v>319.649</v>
      </c>
      <c r="D16" s="51" t="n">
        <v>2419.2</v>
      </c>
      <c r="E16" s="52" t="n">
        <v>1003073.48</v>
      </c>
      <c r="F16" s="53" t="n">
        <v>154307</v>
      </c>
      <c r="G16" s="54" t="n">
        <v>86118.41</v>
      </c>
    </row>
    <row r="17" customFormat="false" ht="12.75" hidden="false" customHeight="false" outlineLevel="0" collapsed="false">
      <c r="B17" s="49" t="s">
        <v>52</v>
      </c>
      <c r="C17" s="50" t="n">
        <v>60</v>
      </c>
      <c r="D17" s="51" t="n">
        <v>574.4</v>
      </c>
      <c r="E17" s="52" t="n">
        <v>310000</v>
      </c>
      <c r="F17" s="53" t="n">
        <v>42182.08</v>
      </c>
      <c r="G17" s="54" t="n">
        <v>28575.91</v>
      </c>
    </row>
    <row r="18" customFormat="false" ht="12.75" hidden="false" customHeight="false" outlineLevel="0" collapsed="false">
      <c r="B18" s="49" t="s">
        <v>53</v>
      </c>
      <c r="C18" s="50" t="s">
        <v>54</v>
      </c>
      <c r="D18" s="51" t="n">
        <v>1300</v>
      </c>
      <c r="E18" s="52" t="n">
        <v>400000</v>
      </c>
      <c r="F18" s="53" t="n">
        <v>73133.76</v>
      </c>
      <c r="G18" s="54" t="n">
        <v>51725.9</v>
      </c>
    </row>
    <row r="19" customFormat="false" ht="12.75" hidden="false" customHeight="false" outlineLevel="0" collapsed="false">
      <c r="B19" s="49" t="s">
        <v>55</v>
      </c>
      <c r="C19" s="50" t="n">
        <v>274.016</v>
      </c>
      <c r="D19" s="51" t="n">
        <v>2260</v>
      </c>
      <c r="E19" s="52" t="n">
        <v>1577908.11</v>
      </c>
      <c r="F19" s="53" t="n">
        <v>119000</v>
      </c>
      <c r="G19" s="54" t="n">
        <v>70000</v>
      </c>
    </row>
    <row r="20" customFormat="false" ht="12.75" hidden="false" customHeight="false" outlineLevel="0" collapsed="false">
      <c r="B20" s="55" t="s">
        <v>56</v>
      </c>
      <c r="C20" s="56" t="n">
        <v>115.548</v>
      </c>
      <c r="D20" s="57" t="n">
        <v>655.8</v>
      </c>
      <c r="E20" s="58" t="n">
        <v>225000</v>
      </c>
      <c r="F20" s="59" t="n">
        <v>28220.47</v>
      </c>
      <c r="G20" s="60" t="n">
        <v>14300</v>
      </c>
    </row>
    <row r="22" customFormat="false" ht="11.25" hidden="false" customHeight="false" outlineLevel="0" collapsed="false">
      <c r="B22" s="1" t="s">
        <v>21</v>
      </c>
    </row>
    <row r="23" customFormat="false" ht="11.25" hidden="false" customHeight="false" outlineLevel="0" collapsed="false">
      <c r="B23" s="1" t="s">
        <v>57</v>
      </c>
    </row>
    <row r="24" customFormat="false" ht="11.25" hidden="false" customHeight="false" outlineLevel="0" collapsed="false">
      <c r="B24" s="21" t="s">
        <v>22</v>
      </c>
    </row>
    <row r="25" customFormat="false" ht="11.25" hidden="false" customHeight="false" outlineLevel="0" collapsed="false">
      <c r="H25" s="4" t="s">
        <v>23</v>
      </c>
    </row>
  </sheetData>
  <mergeCells count="2">
    <mergeCell ref="C11:D11"/>
    <mergeCell ref="E11:G11"/>
  </mergeCells>
  <conditionalFormatting sqref="C12:G20">
    <cfRule type="expression" priority="2" aboveAverage="0" equalAverage="0" bottom="0" percent="0" rank="0" text="" dxfId="4">
      <formula>FIND(2008,getformula(C12),1)</formula>
    </cfRule>
    <cfRule type="expression" priority="3" aboveAverage="0" equalAverage="0" bottom="0" percent="0" rank="0" text="" dxfId="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6" min="3" style="1" width="24.99"/>
    <col collapsed="false" customWidth="true" hidden="false" outlineLevel="0" max="7" min="7" style="1" width="20.5"/>
    <col collapsed="false" customWidth="false" hidden="false" outlineLevel="0" max="257" min="8" style="1" width="9.32"/>
  </cols>
  <sheetData>
    <row r="2" s="2" customFormat="true" ht="12.75" hidden="false" customHeight="false" outlineLevel="0" collapsed="false">
      <c r="B2" s="2" t="s">
        <v>58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>
      <c r="C8" s="28"/>
      <c r="D8" s="28"/>
      <c r="E8" s="28"/>
      <c r="F8" s="28"/>
    </row>
    <row r="9" s="3" customFormat="true" ht="11.25" hidden="false" customHeight="false" outlineLevel="0" collapsed="false"/>
    <row r="10" customFormat="false" ht="25.5" hidden="false" customHeight="true" outlineLevel="0" collapsed="false">
      <c r="B10" s="29"/>
      <c r="C10" s="30" t="s">
        <v>59</v>
      </c>
      <c r="D10" s="31" t="s">
        <v>60</v>
      </c>
      <c r="E10" s="30" t="s">
        <v>61</v>
      </c>
      <c r="F10" s="33" t="s">
        <v>62</v>
      </c>
      <c r="G10" s="61"/>
    </row>
    <row r="11" customFormat="false" ht="12.75" hidden="false" customHeight="true" outlineLevel="0" collapsed="false">
      <c r="B11" s="34"/>
      <c r="C11" s="62" t="s">
        <v>63</v>
      </c>
      <c r="D11" s="62"/>
      <c r="E11" s="36" t="s">
        <v>64</v>
      </c>
      <c r="F11" s="36"/>
      <c r="G11" s="61"/>
    </row>
    <row r="12" customFormat="false" ht="12.75" hidden="false" customHeight="true" outlineLevel="0" collapsed="false">
      <c r="B12" s="37" t="s">
        <v>29</v>
      </c>
      <c r="C12" s="63" t="n">
        <v>53.64</v>
      </c>
      <c r="D12" s="64" t="n">
        <v>36.04</v>
      </c>
      <c r="E12" s="63" t="n">
        <v>148.85</v>
      </c>
      <c r="F12" s="65" t="n">
        <v>4.47</v>
      </c>
    </row>
    <row r="13" customFormat="false" ht="12.75" hidden="false" customHeight="false" outlineLevel="0" collapsed="false">
      <c r="B13" s="43" t="s">
        <v>48</v>
      </c>
      <c r="C13" s="66" t="n">
        <v>41.17</v>
      </c>
      <c r="D13" s="67" t="n">
        <v>35.66</v>
      </c>
      <c r="E13" s="66" t="n">
        <v>115.44</v>
      </c>
      <c r="F13" s="68" t="n">
        <v>10.19</v>
      </c>
    </row>
    <row r="14" customFormat="false" ht="12.75" hidden="false" customHeight="false" outlineLevel="0" collapsed="false">
      <c r="B14" s="49" t="s">
        <v>49</v>
      </c>
      <c r="C14" s="69" t="n">
        <v>47.15</v>
      </c>
      <c r="D14" s="70" t="n">
        <v>29.2</v>
      </c>
      <c r="E14" s="69" t="n">
        <v>160</v>
      </c>
      <c r="F14" s="71" t="n">
        <v>3.4</v>
      </c>
    </row>
    <row r="15" customFormat="false" ht="12.75" hidden="false" customHeight="false" outlineLevel="0" collapsed="false">
      <c r="B15" s="49" t="s">
        <v>50</v>
      </c>
      <c r="C15" s="69" t="n">
        <v>44</v>
      </c>
      <c r="D15" s="70" t="n">
        <v>27.92</v>
      </c>
      <c r="E15" s="69" t="n">
        <v>158</v>
      </c>
      <c r="F15" s="71" t="n">
        <v>3.8</v>
      </c>
    </row>
    <row r="16" customFormat="false" ht="12.75" hidden="false" customHeight="false" outlineLevel="0" collapsed="false">
      <c r="B16" s="49" t="s">
        <v>51</v>
      </c>
      <c r="C16" s="69" t="n">
        <v>60.83</v>
      </c>
      <c r="D16" s="70" t="n">
        <v>39.43</v>
      </c>
      <c r="E16" s="69" t="n">
        <v>154.29</v>
      </c>
      <c r="F16" s="71" t="n">
        <v>6.09</v>
      </c>
    </row>
    <row r="17" customFormat="false" ht="12.75" hidden="false" customHeight="false" outlineLevel="0" collapsed="false">
      <c r="B17" s="49" t="s">
        <v>65</v>
      </c>
      <c r="C17" s="69" t="s">
        <v>54</v>
      </c>
      <c r="D17" s="70" t="n">
        <v>51.44</v>
      </c>
      <c r="E17" s="69" t="n">
        <v>150</v>
      </c>
      <c r="F17" s="71" t="n">
        <v>4.9</v>
      </c>
    </row>
    <row r="18" customFormat="false" ht="12.75" hidden="false" customHeight="false" outlineLevel="0" collapsed="false">
      <c r="B18" s="49" t="s">
        <v>66</v>
      </c>
      <c r="C18" s="69" t="n">
        <v>60</v>
      </c>
      <c r="D18" s="70" t="n">
        <v>42.17</v>
      </c>
      <c r="E18" s="69" t="n">
        <v>140</v>
      </c>
      <c r="F18" s="71" t="n">
        <v>6.20515789473684</v>
      </c>
    </row>
    <row r="19" customFormat="false" ht="12.75" hidden="false" customHeight="false" outlineLevel="0" collapsed="false">
      <c r="B19" s="49" t="s">
        <v>67</v>
      </c>
      <c r="C19" s="69" t="n">
        <v>55</v>
      </c>
      <c r="D19" s="70" t="n">
        <v>34.9</v>
      </c>
      <c r="E19" s="69" t="n">
        <v>160</v>
      </c>
      <c r="F19" s="71" t="n">
        <v>2.8</v>
      </c>
    </row>
    <row r="20" customFormat="false" ht="12.75" hidden="false" customHeight="false" outlineLevel="0" collapsed="false">
      <c r="B20" s="55" t="s">
        <v>56</v>
      </c>
      <c r="C20" s="72" t="n">
        <v>40</v>
      </c>
      <c r="D20" s="73" t="n">
        <v>25.0437828371278</v>
      </c>
      <c r="E20" s="72" t="n">
        <v>160</v>
      </c>
      <c r="F20" s="74" t="n">
        <v>5.1</v>
      </c>
    </row>
    <row r="22" customFormat="false" ht="11.25" hidden="false" customHeight="false" outlineLevel="0" collapsed="false">
      <c r="B22" s="1" t="s">
        <v>68</v>
      </c>
    </row>
    <row r="23" customFormat="false" ht="11.25" hidden="false" customHeight="false" outlineLevel="0" collapsed="false">
      <c r="B23" s="1" t="s">
        <v>69</v>
      </c>
    </row>
    <row r="24" customFormat="false" ht="11.25" hidden="false" customHeight="false" outlineLevel="0" collapsed="false">
      <c r="B24" s="21" t="s">
        <v>22</v>
      </c>
    </row>
    <row r="25" customFormat="false" ht="11.25" hidden="false" customHeight="false" outlineLevel="0" collapsed="false">
      <c r="G25" s="4" t="s">
        <v>23</v>
      </c>
    </row>
  </sheetData>
  <mergeCells count="2">
    <mergeCell ref="C11:D11"/>
    <mergeCell ref="E11:F11"/>
  </mergeCells>
  <conditionalFormatting sqref="C12:F20">
    <cfRule type="expression" priority="2" aboveAverage="0" equalAverage="0" bottom="0" percent="0" rank="0" text="" dxfId="6">
      <formula>FIND(2008,getformula(C12),1)</formula>
    </cfRule>
    <cfRule type="expression" priority="3" aboveAverage="0" equalAverage="0" bottom="0" percent="0" rank="0" text="" dxfId="7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70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4.83"/>
    <col collapsed="false" customWidth="true" hidden="false" outlineLevel="0" max="4" min="3" style="1" width="30.99"/>
    <col collapsed="false" customWidth="true" hidden="false" outlineLevel="0" max="5" min="5" style="1" width="20.99"/>
    <col collapsed="false" customWidth="true" hidden="false" outlineLevel="0" max="6" min="6" style="1" width="16.83"/>
    <col collapsed="false" customWidth="false" hidden="false" outlineLevel="0" max="257" min="7" style="1" width="9.32"/>
  </cols>
  <sheetData>
    <row r="2" s="2" customFormat="true" ht="12.75" hidden="false" customHeight="false" outlineLevel="0" collapsed="false">
      <c r="B2" s="2" t="s">
        <v>71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/>
    <row r="9" s="2" customFormat="true" ht="12.75" hidden="false" customHeight="false" outlineLevel="0" collapsed="false"/>
    <row r="10" s="3" customFormat="true" ht="48" hidden="false" customHeight="false" outlineLevel="0" collapsed="false">
      <c r="A10" s="22"/>
      <c r="B10" s="75"/>
      <c r="C10" s="76" t="s">
        <v>72</v>
      </c>
      <c r="D10" s="77" t="s">
        <v>73</v>
      </c>
      <c r="E10" s="78" t="s">
        <v>74</v>
      </c>
      <c r="F10" s="79"/>
    </row>
    <row r="11" customFormat="false" ht="12.75" hidden="false" customHeight="true" outlineLevel="0" collapsed="false">
      <c r="A11" s="5"/>
      <c r="B11" s="80" t="s">
        <v>29</v>
      </c>
      <c r="C11" s="81" t="s">
        <v>75</v>
      </c>
      <c r="D11" s="82" t="s">
        <v>76</v>
      </c>
      <c r="E11" s="83" t="n">
        <v>13.6813085780475</v>
      </c>
      <c r="F11" s="84"/>
    </row>
    <row r="12" customFormat="false" ht="12.75" hidden="false" customHeight="true" outlineLevel="0" collapsed="false">
      <c r="A12" s="5"/>
      <c r="B12" s="85" t="s">
        <v>48</v>
      </c>
      <c r="C12" s="86" t="s">
        <v>77</v>
      </c>
      <c r="D12" s="87" t="s">
        <v>78</v>
      </c>
      <c r="E12" s="88" t="n">
        <v>2.88372625096521</v>
      </c>
      <c r="F12" s="89"/>
    </row>
    <row r="13" customFormat="false" ht="12.75" hidden="false" customHeight="true" outlineLevel="0" collapsed="false">
      <c r="A13" s="5"/>
      <c r="B13" s="90" t="s">
        <v>49</v>
      </c>
      <c r="C13" s="91" t="s">
        <v>75</v>
      </c>
      <c r="D13" s="92" t="s">
        <v>76</v>
      </c>
      <c r="E13" s="93" t="n">
        <v>1.03257754817443</v>
      </c>
      <c r="F13" s="89"/>
    </row>
    <row r="14" customFormat="false" ht="12.75" hidden="false" customHeight="true" outlineLevel="0" collapsed="false">
      <c r="A14" s="5"/>
      <c r="B14" s="90" t="s">
        <v>50</v>
      </c>
      <c r="C14" s="91" t="s">
        <v>75</v>
      </c>
      <c r="D14" s="92" t="s">
        <v>79</v>
      </c>
      <c r="E14" s="93" t="n">
        <v>2.4510573842622</v>
      </c>
      <c r="F14" s="89"/>
    </row>
    <row r="15" customFormat="false" ht="12.75" hidden="false" customHeight="true" outlineLevel="0" collapsed="false">
      <c r="A15" s="5"/>
      <c r="B15" s="90" t="s">
        <v>51</v>
      </c>
      <c r="C15" s="91" t="s">
        <v>75</v>
      </c>
      <c r="D15" s="92" t="s">
        <v>80</v>
      </c>
      <c r="E15" s="93" t="n">
        <v>3.40748443335463</v>
      </c>
      <c r="F15" s="89"/>
    </row>
    <row r="16" customFormat="false" ht="12.75" hidden="false" customHeight="true" outlineLevel="0" collapsed="false">
      <c r="A16" s="5"/>
      <c r="B16" s="90" t="s">
        <v>81</v>
      </c>
      <c r="C16" s="91" t="s">
        <v>75</v>
      </c>
      <c r="D16" s="92" t="s">
        <v>82</v>
      </c>
      <c r="E16" s="93" t="n">
        <v>2.48284128015287</v>
      </c>
      <c r="F16" s="89"/>
    </row>
    <row r="17" customFormat="false" ht="12.75" hidden="false" customHeight="false" outlineLevel="0" collapsed="false">
      <c r="A17" s="5"/>
      <c r="B17" s="90" t="s">
        <v>53</v>
      </c>
      <c r="C17" s="91" t="s">
        <v>75</v>
      </c>
      <c r="D17" s="92" t="s">
        <v>76</v>
      </c>
      <c r="E17" s="93" t="n">
        <v>2.1694429792243</v>
      </c>
      <c r="F17" s="89"/>
    </row>
    <row r="18" customFormat="false" ht="12.75" hidden="false" customHeight="false" outlineLevel="0" collapsed="false">
      <c r="A18" s="5"/>
      <c r="B18" s="90" t="s">
        <v>67</v>
      </c>
      <c r="C18" s="91" t="s">
        <v>75</v>
      </c>
      <c r="D18" s="92" t="s">
        <v>83</v>
      </c>
      <c r="E18" s="93" t="n">
        <v>4.27641117340035</v>
      </c>
      <c r="F18" s="89"/>
    </row>
    <row r="19" customFormat="false" ht="12.75" hidden="false" customHeight="false" outlineLevel="0" collapsed="false">
      <c r="A19" s="5"/>
      <c r="B19" s="94" t="s">
        <v>56</v>
      </c>
      <c r="C19" s="95" t="s">
        <v>84</v>
      </c>
      <c r="D19" s="96" t="s">
        <v>85</v>
      </c>
      <c r="E19" s="97" t="n">
        <v>2.95838755539077</v>
      </c>
      <c r="F19" s="89"/>
    </row>
    <row r="20" customFormat="false" ht="11.25" hidden="false" customHeight="true" outlineLevel="0" collapsed="false">
      <c r="A20" s="5"/>
      <c r="B20" s="98"/>
      <c r="C20" s="99"/>
      <c r="D20" s="100"/>
      <c r="E20" s="101"/>
      <c r="F20" s="84"/>
    </row>
    <row r="21" customFormat="false" ht="11.25" hidden="false" customHeight="true" outlineLevel="0" collapsed="false">
      <c r="A21" s="5"/>
      <c r="B21" s="102" t="s">
        <v>86</v>
      </c>
      <c r="C21" s="99"/>
      <c r="D21" s="100"/>
      <c r="E21" s="101"/>
      <c r="F21" s="84"/>
    </row>
    <row r="22" customFormat="false" ht="11.25" hidden="false" customHeight="true" outlineLevel="0" collapsed="false">
      <c r="B22" s="102" t="s">
        <v>87</v>
      </c>
      <c r="F22" s="84"/>
    </row>
    <row r="23" customFormat="false" ht="11.25" hidden="false" customHeight="true" outlineLevel="0" collapsed="false">
      <c r="B23" s="103" t="s">
        <v>22</v>
      </c>
    </row>
    <row r="24" customFormat="false" ht="11.25" hidden="false" customHeight="true" outlineLevel="0" collapsed="false">
      <c r="F24" s="4" t="s">
        <v>23</v>
      </c>
    </row>
    <row r="25" customFormat="false" ht="11.25" hidden="false" customHeight="true" outlineLevel="0" collapsed="false"/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08:01Z</dcterms:created>
  <dc:creator> Andrew Redpath</dc:creator>
  <dc:description/>
  <dc:language>en-US</dc:language>
  <cp:lastModifiedBy>Giovanni Albertone</cp:lastModifiedBy>
  <cp:lastPrinted>2012-03-01T11:41:34Z</cp:lastPrinted>
  <dcterms:modified xsi:type="dcterms:W3CDTF">2013-05-07T06:10:35Z</dcterms:modified>
  <cp:revision>0</cp:revision>
  <dc:subject/>
  <dc:title/>
</cp:coreProperties>
</file>