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graphic " sheetId="1" state="visible" r:id="rId2"/>
    <sheet name="Table 1 " sheetId="2" state="visible" r:id="rId3"/>
    <sheet name="Map 1" sheetId="3" state="visible" r:id="rId4"/>
    <sheet name="Figure 3,4,5" sheetId="4" state="visible" r:id="rId5"/>
    <sheet name="Table 2" sheetId="5" state="visible" r:id="rId6"/>
    <sheet name="Figure 6" sheetId="6" state="visible" r:id="rId7"/>
    <sheet name="Figure 7" sheetId="7" state="visible" r:id="rId8"/>
    <sheet name="Figure 8" sheetId="8" state="visible" r:id="rId9"/>
    <sheet name="Figure 2"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 uniqueCount="143">
  <si>
    <t xml:space="preserve">Infographic: Structure of consumption expenditure by COICOP, 2015</t>
  </si>
  <si>
    <t xml:space="preserve">(Share of consumption)</t>
  </si>
  <si>
    <t xml:space="preserve">CP04</t>
  </si>
  <si>
    <t xml:space="preserve">Housing, water, electricity, gas and other fuels</t>
  </si>
  <si>
    <t xml:space="preserve">CP01</t>
  </si>
  <si>
    <t xml:space="preserve">Food and non-alcoholic beverages</t>
  </si>
  <si>
    <t xml:space="preserve">CP07</t>
  </si>
  <si>
    <t xml:space="preserve">Transport</t>
  </si>
  <si>
    <t xml:space="preserve">CP12</t>
  </si>
  <si>
    <t xml:space="preserve">Miscellaneous goods and services</t>
  </si>
  <si>
    <t xml:space="preserve">CP09</t>
  </si>
  <si>
    <t xml:space="preserve">Recreation and culture</t>
  </si>
  <si>
    <t xml:space="preserve">CP11</t>
  </si>
  <si>
    <t xml:space="preserve">Restaurants and hotels</t>
  </si>
  <si>
    <t xml:space="preserve">CP05</t>
  </si>
  <si>
    <t xml:space="preserve">Furnishings, household equipment and routine household maintenance</t>
  </si>
  <si>
    <t xml:space="preserve">CP03</t>
  </si>
  <si>
    <t xml:space="preserve">Clothing and footwear</t>
  </si>
  <si>
    <t xml:space="preserve">CP06</t>
  </si>
  <si>
    <t xml:space="preserve">Health</t>
  </si>
  <si>
    <t xml:space="preserve">CP08</t>
  </si>
  <si>
    <t xml:space="preserve">Communications</t>
  </si>
  <si>
    <t xml:space="preserve">CP02</t>
  </si>
  <si>
    <t xml:space="preserve">Alcoholic beverages, tobacco and narcotics</t>
  </si>
  <si>
    <t xml:space="preserve">CP10</t>
  </si>
  <si>
    <t xml:space="preserve">Education</t>
  </si>
  <si>
    <r>
      <rPr>
        <i val="true"/>
        <sz val="9"/>
        <color rgb="FF000000"/>
        <rFont val="Arial"/>
        <family val="2"/>
        <charset val="1"/>
      </rPr>
      <t xml:space="preserve">Source:</t>
    </r>
    <r>
      <rPr>
        <sz val="9"/>
        <color rgb="FF000000"/>
        <rFont val="Arial"/>
        <family val="2"/>
        <charset val="1"/>
      </rPr>
      <t xml:space="preserve"> Eurostat (online data code: hbs_str_t211)</t>
    </r>
  </si>
  <si>
    <r>
      <rPr>
        <sz val="9"/>
        <color rgb="FF000000"/>
        <rFont val="Arial"/>
        <family val="2"/>
        <charset val="1"/>
      </rPr>
      <t xml:space="preserve">Link to the data set: </t>
    </r>
    <r>
      <rPr>
        <sz val="9"/>
        <color rgb="FF286EB4"/>
        <rFont val="Arial"/>
        <family val="2"/>
        <charset val="1"/>
      </rPr>
      <t xml:space="preserve">https://appsso.eurostat.ec.europa.eu/nui/show.do?query=BOOKMARK_DS-055584_QID_-462FDE72_UID_-3F171EB0&amp;layout=TIME,C,X,0;COICOP,L,Y,0;GEO,L,Z,0;UNIT,L,Z,1;INDICATORS,C,Z,2;&amp;zSelection=DS-055584UNIT,PM;DS-055584INDICATORS,OBS_FLAG;DS-055584COICOP,CP01;DS-055584GEO,EU28;&amp;rankName1=UNIT_1_2_-1_2&amp;rankName2=INDICATORS_1_2_-1_2&amp;rankName3=GEO_1_2_0_1&amp;rankName4=TIME_1_0_0_0&amp;rankName5=COICOP_1_2_0_1&amp;sortC=ASC_-1_FIRST&amp;rStp=&amp;cStp=&amp;rDCh=&amp;cDCh=&amp;rDM=true&amp;cDM=true&amp;footnes=false&amp;empty=false&amp;wai=false&amp;time_mode=NONE&amp;time_most_recent=false&amp;lang=EN&amp;cfo=%23%23%23%2C%23%23%23.%23%23%23</t>
    </r>
  </si>
  <si>
    <t xml:space="preserve">Structure of consumption expenditure by COICOP consumption purpose [hbs_str_t211]</t>
  </si>
  <si>
    <t xml:space="preserve">Last update</t>
  </si>
  <si>
    <t xml:space="preserve">04.03.20</t>
  </si>
  <si>
    <t xml:space="preserve">Extracted on</t>
  </si>
  <si>
    <t xml:space="preserve">16.03.20</t>
  </si>
  <si>
    <t xml:space="preserve">Source of data</t>
  </si>
  <si>
    <t xml:space="preserve">Eurostat</t>
  </si>
  <si>
    <t xml:space="preserve">GEO</t>
  </si>
  <si>
    <t xml:space="preserve">European Union - 27 countries (from 2020)</t>
  </si>
  <si>
    <t xml:space="preserve">UNIT</t>
  </si>
  <si>
    <t xml:space="preserve">Per mille</t>
  </si>
  <si>
    <t xml:space="preserve">COICOP/TIME</t>
  </si>
  <si>
    <t xml:space="preserve">Table 1: Structure of consumption expenditure by COICOP, 2015</t>
  </si>
  <si>
    <t xml:space="preserve">(Share (%) of total expenditure, by country)</t>
  </si>
  <si>
    <t xml:space="preserve"> Food and non-alcoholic beverages</t>
  </si>
  <si>
    <t xml:space="preserve">EU-27</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Note: for each COICOP consumption purpose, the highest and lowest share recorded in the EU Member States are marked in "orange" and "blue" respectively.
Data in Eurobase presented as per mille. In the table converted as percentage to improve the readibility.</t>
  </si>
  <si>
    <r>
      <rPr>
        <i val="true"/>
        <sz val="9"/>
        <rFont val="Arial"/>
        <family val="2"/>
        <charset val="1"/>
      </rPr>
      <t xml:space="preserve">Source:</t>
    </r>
    <r>
      <rPr>
        <sz val="9"/>
        <rFont val="Arial"/>
        <family val="2"/>
        <charset val="1"/>
      </rPr>
      <t xml:space="preserve"> Eurostat (online data code: hbs_str_t211)</t>
    </r>
  </si>
  <si>
    <t xml:space="preserve">TIME</t>
  </si>
  <si>
    <t xml:space="preserve">2015</t>
  </si>
  <si>
    <t xml:space="preserve">GEO/COICOP</t>
  </si>
  <si>
    <t xml:space="preserve">Germany (until 1990 former territory of the FRG)</t>
  </si>
  <si>
    <t xml:space="preserve">Mean consumption expenditure per household and per adult equivalent, 2015 </t>
  </si>
  <si>
    <t xml:space="preserve">(in PPS)</t>
  </si>
  <si>
    <t xml:space="preserve">EU-28 = 17 357</t>
  </si>
  <si>
    <t xml:space="preserve">Class</t>
  </si>
  <si>
    <t xml:space="preserve">GEO/TIME</t>
  </si>
  <si>
    <t xml:space="preserve">&lt; 10 000</t>
  </si>
  <si>
    <t xml:space="preserve">10 000 – &lt; 15 000</t>
  </si>
  <si>
    <t xml:space="preserve">15 000 – &lt; 20 000</t>
  </si>
  <si>
    <t xml:space="preserve">≥ 20 000</t>
  </si>
  <si>
    <t xml:space="preserve">:</t>
  </si>
  <si>
    <t xml:space="preserve">Data not available</t>
  </si>
  <si>
    <r>
      <rPr>
        <i val="true"/>
        <sz val="9"/>
        <rFont val="Arial"/>
        <family val="2"/>
        <charset val="1"/>
      </rPr>
      <t xml:space="preserve">Source:</t>
    </r>
    <r>
      <rPr>
        <sz val="9"/>
        <rFont val="Arial"/>
        <family val="2"/>
        <charset val="1"/>
      </rPr>
      <t xml:space="preserve"> Eurostat (online data code: hbs_exp_t111)</t>
    </r>
  </si>
  <si>
    <t xml:space="preserve">Mean consumption expenditure per household and per adult equivalent [hbs_exp_t111]</t>
  </si>
  <si>
    <t xml:space="preserve">Purchasing power standard (PPS) per adult equivalent</t>
  </si>
  <si>
    <t xml:space="preserve">Mean consumption expenditure by type of household (2015)</t>
  </si>
  <si>
    <t xml:space="preserve">(in PPS per adult equivalent)</t>
  </si>
  <si>
    <t xml:space="preserve">Total</t>
  </si>
  <si>
    <t xml:space="preserve">Single person</t>
  </si>
  <si>
    <t xml:space="preserve">Single person with dependent children</t>
  </si>
  <si>
    <t xml:space="preserve">Two adults</t>
  </si>
  <si>
    <t xml:space="preserve">Two adults with dependent children</t>
  </si>
  <si>
    <t xml:space="preserve">Three or more adults</t>
  </si>
  <si>
    <t xml:space="preserve">Three or more adults with dependent children</t>
  </si>
  <si>
    <t xml:space="preserve">Note: data for Denmark not available.</t>
  </si>
  <si>
    <r>
      <rPr>
        <i val="true"/>
        <sz val="9"/>
        <rFont val="Arial"/>
        <family val="2"/>
        <charset val="1"/>
      </rPr>
      <t xml:space="preserve">Source:</t>
    </r>
    <r>
      <rPr>
        <sz val="9"/>
        <rFont val="Arial"/>
        <family val="2"/>
        <charset val="1"/>
      </rPr>
      <t xml:space="preserve"> Eurostat (online data code: hbs_exp_t134)</t>
    </r>
  </si>
  <si>
    <t xml:space="preserve">Mean Consumption expenditure for households with two adults</t>
  </si>
  <si>
    <t xml:space="preserve">Mean Consumption expenditure for households with three or more adults</t>
  </si>
  <si>
    <t xml:space="preserve">Mean consumption expenditure by type of household [hbs_exp_t134]</t>
  </si>
  <si>
    <t xml:space="preserve">HHTYP</t>
  </si>
  <si>
    <t xml:space="preserve">Table 2: Mean consumption expenditure by income quintile, 2010-2015</t>
  </si>
  <si>
    <t xml:space="preserve">(PPS per adult equivalent)</t>
  </si>
  <si>
    <t xml:space="preserve">Q1 - 2010</t>
  </si>
  <si>
    <t xml:space="preserve">Q1 - 2015</t>
  </si>
  <si>
    <t xml:space="preserve">Q1 - 2015 /
Q1 - 2010 </t>
  </si>
  <si>
    <t xml:space="preserve">Q5 - 2010</t>
  </si>
  <si>
    <t xml:space="preserve">Q5 - 2015</t>
  </si>
  <si>
    <t xml:space="preserve">Q5 - 2015 /
Q5 - 2010</t>
  </si>
  <si>
    <t xml:space="preserve">Note: 2015 data not available for Italy. 2010 data not available for Luxembourg and Italy. </t>
  </si>
  <si>
    <r>
      <rPr>
        <i val="true"/>
        <sz val="9"/>
        <rFont val="Arial"/>
        <family val="2"/>
        <charset val="1"/>
      </rPr>
      <t xml:space="preserve">Source:</t>
    </r>
    <r>
      <rPr>
        <sz val="9"/>
        <rFont val="Arial"/>
        <family val="2"/>
        <charset val="1"/>
      </rPr>
      <t xml:space="preserve"> Eurostat (online data code: hbs_exp_t133)</t>
    </r>
  </si>
  <si>
    <t xml:space="preserve">Figure 6: Mean consumption expenditure by income quintile, 2015</t>
  </si>
  <si>
    <t xml:space="preserve">Gap</t>
  </si>
  <si>
    <t xml:space="preserve">First quintile</t>
  </si>
  <si>
    <t xml:space="preserve">Fifth quintile</t>
  </si>
  <si>
    <t xml:space="preserve">EU-27 (¹)</t>
  </si>
  <si>
    <t xml:space="preserve">Note: data not available for Italy.</t>
  </si>
  <si>
    <t xml:space="preserve">(¹) Data unreliable for quintiles.</t>
  </si>
  <si>
    <r>
      <rPr>
        <i val="true"/>
        <sz val="9"/>
        <color rgb="FF000000"/>
        <rFont val="Arial"/>
        <family val="2"/>
        <charset val="1"/>
      </rPr>
      <t xml:space="preserve">Source:</t>
    </r>
    <r>
      <rPr>
        <sz val="9"/>
        <color rgb="FF000000"/>
        <rFont val="Arial"/>
        <family val="2"/>
        <charset val="1"/>
      </rPr>
      <t xml:space="preserve"> Eurostat (online data code: hbs_exp_t133)</t>
    </r>
  </si>
  <si>
    <t xml:space="preserve">Figure 7: Mean consumption expenditure by number of active persons, 2015</t>
  </si>
  <si>
    <t xml:space="preserve">No active persons</t>
  </si>
  <si>
    <t xml:space="preserve">1 active person</t>
  </si>
  <si>
    <t xml:space="preserve">2 active persons</t>
  </si>
  <si>
    <t xml:space="preserve">3 or more active persons</t>
  </si>
  <si>
    <t xml:space="preserve">Note: 2015 data not available for Denmark.</t>
  </si>
  <si>
    <t xml:space="preserve">(¹) Eurostat estimate.</t>
  </si>
  <si>
    <r>
      <rPr>
        <i val="true"/>
        <sz val="9"/>
        <rFont val="Arial"/>
        <family val="2"/>
        <charset val="1"/>
      </rPr>
      <t xml:space="preserve">Source:</t>
    </r>
    <r>
      <rPr>
        <sz val="9"/>
        <rFont val="Arial"/>
        <family val="2"/>
        <charset val="1"/>
      </rPr>
      <t xml:space="preserve"> Eurostat (online data code: hbs_exp_t132)</t>
    </r>
  </si>
  <si>
    <t xml:space="preserve">Figure 8: Mean consumption expenditure by degree of urbanisation, 2015</t>
  </si>
  <si>
    <t xml:space="preserve">Cities</t>
  </si>
  <si>
    <t xml:space="preserve">Towns and suburbs</t>
  </si>
  <si>
    <t xml:space="preserve">Rural areas</t>
  </si>
  <si>
    <t xml:space="preserve">EU-27 (²)</t>
  </si>
  <si>
    <t xml:space="preserve">Malta (¹)</t>
  </si>
  <si>
    <t xml:space="preserve">(¹) 2015 data for rural areas not available for Malta.</t>
  </si>
  <si>
    <t xml:space="preserve">(²) Rural area - Eurostat estimate.</t>
  </si>
  <si>
    <r>
      <rPr>
        <i val="true"/>
        <sz val="9"/>
        <rFont val="Arial"/>
        <family val="2"/>
        <charset val="1"/>
      </rPr>
      <t xml:space="preserve">Source:</t>
    </r>
    <r>
      <rPr>
        <sz val="9"/>
        <rFont val="Arial"/>
        <family val="2"/>
        <charset val="1"/>
      </rPr>
      <t xml:space="preserve"> Eurostat (online data code: hbs_exp_t136)</t>
    </r>
  </si>
  <si>
    <t xml:space="preserve">Figure 2: Mean consumption expenditure per household and per adult equivalent</t>
  </si>
  <si>
    <t xml:space="preserve">2010</t>
  </si>
</sst>
</file>

<file path=xl/styles.xml><?xml version="1.0" encoding="utf-8"?>
<styleSheet xmlns="http://schemas.openxmlformats.org/spreadsheetml/2006/main">
  <numFmts count="9">
    <numFmt numFmtId="164" formatCode="General"/>
    <numFmt numFmtId="165" formatCode="#,##0.0_i"/>
    <numFmt numFmtId="166" formatCode="0.0"/>
    <numFmt numFmtId="167" formatCode="dd\.mm\.yy"/>
    <numFmt numFmtId="168" formatCode="#,##0"/>
    <numFmt numFmtId="169" formatCode="#,##0_i"/>
    <numFmt numFmtId="170" formatCode="#\ ##0"/>
    <numFmt numFmtId="171" formatCode="#,##0.0"/>
    <numFmt numFmtId="172" formatCode="0.00"/>
  </numFmts>
  <fonts count="29">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1"/>
      <name val="Arial"/>
      <family val="2"/>
      <charset val="1"/>
    </font>
    <font>
      <sz val="11"/>
      <name val="Arial"/>
      <family val="0"/>
      <charset val="238"/>
    </font>
    <font>
      <sz val="10"/>
      <name val="Arial"/>
      <family val="2"/>
      <charset val="1"/>
    </font>
    <font>
      <sz val="9"/>
      <color rgb="FF000000"/>
      <name val="Arial"/>
      <family val="2"/>
      <charset val="1"/>
    </font>
    <font>
      <b val="true"/>
      <sz val="12"/>
      <color rgb="FF000000"/>
      <name val="Arial"/>
      <family val="2"/>
      <charset val="1"/>
    </font>
    <font>
      <sz val="10"/>
      <color rgb="FF000000"/>
      <name val="Arial"/>
      <family val="2"/>
      <charset val="1"/>
    </font>
    <font>
      <sz val="12"/>
      <color rgb="FF000000"/>
      <name val="Arial"/>
      <family val="2"/>
      <charset val="1"/>
    </font>
    <font>
      <b val="true"/>
      <sz val="12"/>
      <name val="Arial"/>
      <family val="2"/>
      <charset val="1"/>
    </font>
    <font>
      <sz val="12"/>
      <name val="Arial"/>
      <family val="2"/>
      <charset val="1"/>
    </font>
    <font>
      <i val="true"/>
      <sz val="9"/>
      <color rgb="FF000000"/>
      <name val="Arial"/>
      <family val="2"/>
      <charset val="1"/>
    </font>
    <font>
      <sz val="9"/>
      <color rgb="FF286EB4"/>
      <name val="Arial"/>
      <family val="2"/>
      <charset val="1"/>
    </font>
    <font>
      <b val="true"/>
      <sz val="32"/>
      <color rgb="FFFAA519"/>
      <name val="Arial Narrow"/>
      <family val="2"/>
    </font>
    <font>
      <i val="true"/>
      <sz val="12"/>
      <name val="Arial"/>
      <family val="2"/>
    </font>
    <font>
      <sz val="12"/>
      <name val="Arial"/>
      <family val="2"/>
    </font>
    <font>
      <b val="true"/>
      <sz val="12"/>
      <name val="Arial Narrow"/>
      <family val="2"/>
    </font>
    <font>
      <b val="true"/>
      <sz val="10.5"/>
      <name val="Arial Narrow"/>
      <family val="2"/>
    </font>
    <font>
      <b val="true"/>
      <sz val="18"/>
      <color rgb="FF000000"/>
      <name val="Arial"/>
      <family val="2"/>
    </font>
    <font>
      <sz val="16"/>
      <color rgb="FF000000"/>
      <name val="Arial"/>
      <family val="2"/>
    </font>
    <font>
      <b val="true"/>
      <sz val="9"/>
      <name val="Arial"/>
      <family val="2"/>
      <charset val="1"/>
    </font>
    <font>
      <b val="true"/>
      <sz val="9"/>
      <color rgb="FF000000"/>
      <name val="Arial"/>
      <family val="2"/>
      <charset val="1"/>
    </font>
    <font>
      <i val="true"/>
      <sz val="9"/>
      <name val="Arial"/>
      <family val="2"/>
      <charset val="1"/>
    </font>
    <font>
      <sz val="10"/>
      <name val="Arial"/>
      <family val="0"/>
      <charset val="1"/>
    </font>
    <font>
      <sz val="12"/>
      <color rgb="FF000000"/>
      <name val="Arial"/>
      <family val="2"/>
    </font>
    <font>
      <b val="true"/>
      <sz val="12"/>
      <color rgb="FF000000"/>
      <name val="Arial"/>
      <family val="2"/>
    </font>
  </fonts>
  <fills count="14">
    <fill>
      <patternFill patternType="none"/>
    </fill>
    <fill>
      <patternFill patternType="gray125"/>
    </fill>
    <fill>
      <patternFill patternType="solid">
        <fgColor rgb="FFFEEDD1"/>
        <bgColor rgb="FFFAE6C3"/>
      </patternFill>
    </fill>
    <fill>
      <patternFill patternType="solid">
        <fgColor rgb="FFFDDBA3"/>
        <bgColor rgb="FFFAE6C3"/>
      </patternFill>
    </fill>
    <fill>
      <patternFill patternType="solid">
        <fgColor rgb="FF99CCFF"/>
        <bgColor rgb="FFA0C5EA"/>
      </patternFill>
    </fill>
    <fill>
      <patternFill patternType="solid">
        <fgColor rgb="FFFFFFFF"/>
        <bgColor rgb="FFFEEDD1"/>
      </patternFill>
    </fill>
    <fill>
      <patternFill patternType="solid">
        <fgColor rgb="FFFAE6C3"/>
        <bgColor rgb="FFFEEDD1"/>
      </patternFill>
    </fill>
    <fill>
      <patternFill patternType="solid">
        <fgColor rgb="FFF0CD91"/>
        <bgColor rgb="FFFDDBA3"/>
      </patternFill>
    </fill>
    <fill>
      <patternFill patternType="solid">
        <fgColor rgb="FFE6A532"/>
        <bgColor rgb="FFFAA519"/>
      </patternFill>
    </fill>
    <fill>
      <patternFill patternType="solid">
        <fgColor rgb="FFD76E2D"/>
        <bgColor rgb="FFF06423"/>
      </patternFill>
    </fill>
    <fill>
      <patternFill patternType="solid">
        <fgColor rgb="FF808080"/>
        <bgColor rgb="FF666699"/>
      </patternFill>
    </fill>
    <fill>
      <patternFill patternType="solid">
        <fgColor rgb="FFDFF1D8"/>
        <bgColor rgb="FFFEEDD1"/>
      </patternFill>
    </fill>
    <fill>
      <patternFill patternType="solid">
        <fgColor rgb="FFE1E86B"/>
        <bgColor rgb="FFF0CD91"/>
      </patternFill>
    </fill>
    <fill>
      <patternFill patternType="solid">
        <fgColor rgb="FFF06423"/>
        <bgColor rgb="FFD76E2D"/>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A6A6A6"/>
      </left>
      <right/>
      <top/>
      <bottom/>
      <diagonal/>
    </border>
    <border diagonalUp="false" diagonalDown="false">
      <left style="hair">
        <color rgb="FFA6A6A6"/>
      </left>
      <right style="hair">
        <color rgb="FFA6A6A6"/>
      </right>
      <top/>
      <bottom/>
      <diagonal/>
    </border>
    <border diagonalUp="false" diagonalDown="false">
      <left/>
      <right style="hair">
        <color rgb="FFA6A6A6"/>
      </right>
      <top/>
      <bottom/>
      <diagonal/>
    </border>
    <border diagonalUp="false" diagonalDown="false">
      <left style="hair">
        <color rgb="FFA6A6A6"/>
      </left>
      <right/>
      <top style="thin"/>
      <bottom style="thin"/>
      <diagonal/>
    </border>
    <border diagonalUp="false" diagonalDown="false">
      <left style="hair">
        <color rgb="FFA6A6A6"/>
      </left>
      <right style="hair">
        <color rgb="FFA6A6A6"/>
      </right>
      <top style="thin"/>
      <bottom style="thin"/>
      <diagonal/>
    </border>
    <border diagonalUp="false" diagonalDown="false">
      <left/>
      <right style="hair">
        <color rgb="FFA6A6A6"/>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right/>
      <top style="hair">
        <color rgb="FFC0C0C0"/>
      </top>
      <bottom style="thin"/>
      <diagonal/>
    </border>
    <border diagonalUp="false" diagonalDown="false">
      <left/>
      <right/>
      <top style="thin"/>
      <bottom/>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thin"/>
      <diagonal/>
    </border>
    <border diagonalUp="false" diagonalDown="false">
      <left style="thin"/>
      <right style="thin"/>
      <top/>
      <bottom style="thin"/>
      <diagonal/>
    </border>
    <border diagonalUp="false" diagonalDown="false">
      <left style="hair">
        <color rgb="FFA6A6A6"/>
      </left>
      <right/>
      <top style="thin"/>
      <bottom/>
      <diagonal/>
    </border>
    <border diagonalUp="false" diagonalDown="false">
      <left style="hair">
        <color rgb="FFA6A6A6"/>
      </left>
      <right style="hair">
        <color rgb="FFA6A6A6"/>
      </right>
      <top style="thin"/>
      <bottom/>
      <diagonal/>
    </border>
    <border diagonalUp="false" diagonalDown="false">
      <left/>
      <right style="hair">
        <color rgb="FFA6A6A6"/>
      </right>
      <top style="thin"/>
      <bottom/>
      <diagonal/>
    </border>
    <border diagonalUp="false" diagonalDown="false">
      <left style="thin"/>
      <right style="thin"/>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style="thin"/>
      <top style="thin"/>
      <bottom style="thin"/>
      <diagonal/>
    </border>
    <border diagonalUp="false" diagonalDown="false">
      <left style="hair">
        <color rgb="FFA6A6A6"/>
      </left>
      <right style="thin"/>
      <top/>
      <bottom/>
      <diagonal/>
    </border>
    <border diagonalUp="false" diagonalDown="false">
      <left style="hair">
        <color rgb="FFA6A6A6"/>
      </left>
      <right/>
      <top style="thin"/>
      <bottom style="hair">
        <color rgb="FFC0C0C0"/>
      </bottom>
      <diagonal/>
    </border>
    <border diagonalUp="false" diagonalDown="false">
      <left style="hair">
        <color rgb="FFA6A6A6"/>
      </left>
      <right style="thin"/>
      <top style="thin"/>
      <bottom style="hair">
        <color rgb="FFC0C0C0"/>
      </bottom>
      <diagonal/>
    </border>
    <border diagonalUp="false" diagonalDown="false">
      <left style="hair">
        <color rgb="FFA6A6A6"/>
      </left>
      <right style="thin"/>
      <top style="hair">
        <color rgb="FFC0C0C0"/>
      </top>
      <bottom style="hair">
        <color rgb="FFC0C0C0"/>
      </bottom>
      <diagonal/>
    </border>
    <border diagonalUp="false" diagonalDown="false">
      <left style="hair">
        <color rgb="FFA6A6A6"/>
      </left>
      <right style="thin"/>
      <top style="hair">
        <color rgb="FFC0C0C0"/>
      </top>
      <bottom/>
      <diagonal/>
    </border>
    <border diagonalUp="false" diagonalDown="false">
      <left style="hair">
        <color rgb="FFA6A6A6"/>
      </left>
      <right style="thin"/>
      <top/>
      <bottom style="hair">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true" indent="0" shrinkToFit="tru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5" fontId="8" fillId="3" borderId="8" xfId="26" applyFont="true" applyBorder="true" applyAlignment="true" applyProtection="true">
      <alignment horizontal="right" vertical="bottom" textRotation="0" wrapText="false" indent="0" shrinkToFit="false"/>
      <protection locked="true" hidden="false"/>
    </xf>
    <xf numFmtId="165" fontId="8" fillId="3" borderId="9" xfId="26" applyFont="true" applyBorder="true" applyAlignment="true" applyProtection="true">
      <alignment horizontal="right" vertical="bottom" textRotation="0" wrapText="false" indent="0" shrinkToFit="false"/>
      <protection locked="true" hidden="false"/>
    </xf>
    <xf numFmtId="165" fontId="8" fillId="3" borderId="10" xfId="26" applyFont="true" applyBorder="true" applyAlignment="true" applyProtection="true">
      <alignment horizontal="right" vertical="bottom" textRotation="0" wrapText="false" indent="0" shrinkToFit="false"/>
      <protection locked="true" hidden="false"/>
    </xf>
    <xf numFmtId="165" fontId="8" fillId="3" borderId="2" xfId="26"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8" fillId="0" borderId="12" xfId="26"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8" fillId="0" borderId="14" xfId="26"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5" fontId="8" fillId="0" borderId="16" xfId="26"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5" fontId="8" fillId="0" borderId="17" xfId="26"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5" borderId="3"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8" fillId="6" borderId="3" xfId="20"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8" fillId="7" borderId="3" xfId="20" applyFont="true" applyBorder="true" applyAlignment="true" applyProtection="true">
      <alignment horizontal="general" vertical="bottom" textRotation="0" wrapText="false" indent="0" shrinkToFit="false"/>
      <protection locked="true" hidden="false"/>
    </xf>
    <xf numFmtId="164" fontId="8" fillId="6" borderId="21" xfId="20" applyFont="true" applyBorder="true" applyAlignment="true" applyProtection="true">
      <alignment horizontal="general" vertical="bottom" textRotation="0" wrapText="false" indent="0" shrinkToFit="false"/>
      <protection locked="true" hidden="false"/>
    </xf>
    <xf numFmtId="164" fontId="8" fillId="8" borderId="3"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9" borderId="3" xfId="20" applyFont="true" applyBorder="true" applyAlignment="true" applyProtection="true">
      <alignment horizontal="general" vertical="bottom" textRotation="0" wrapText="false" indent="0" shrinkToFit="false"/>
      <protection locked="true" hidden="false"/>
    </xf>
    <xf numFmtId="164" fontId="8" fillId="10" borderId="3" xfId="25"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9" fontId="8" fillId="3" borderId="22" xfId="26" applyFont="true" applyBorder="true" applyAlignment="true" applyProtection="true">
      <alignment horizontal="right" vertical="bottom" textRotation="0" wrapText="false" indent="0" shrinkToFit="false"/>
      <protection locked="true" hidden="false"/>
    </xf>
    <xf numFmtId="169" fontId="8" fillId="3" borderId="23" xfId="26" applyFont="true" applyBorder="true" applyAlignment="true" applyProtection="true">
      <alignment horizontal="right" vertical="bottom" textRotation="0" wrapText="false" indent="0" shrinkToFit="false"/>
      <protection locked="true" hidden="false"/>
    </xf>
    <xf numFmtId="169" fontId="8" fillId="3" borderId="24" xfId="26" applyFont="true" applyBorder="true" applyAlignment="true" applyProtection="true">
      <alignment horizontal="right" vertical="bottom" textRotation="0" wrapText="false" indent="0" shrinkToFit="false"/>
      <protection locked="true" hidden="false"/>
    </xf>
    <xf numFmtId="169" fontId="8" fillId="0" borderId="0" xfId="26" applyFont="true" applyBorder="true" applyAlignment="true" applyProtection="true">
      <alignment horizontal="right" vertical="bottom" textRotation="0" wrapText="false" indent="0" shrinkToFit="false"/>
      <protection locked="true" hidden="false"/>
    </xf>
    <xf numFmtId="164" fontId="24" fillId="11" borderId="13" xfId="0" applyFont="true" applyBorder="true" applyAlignment="true" applyProtection="false">
      <alignment horizontal="left" vertical="bottom" textRotation="0" wrapText="false" indent="0" shrinkToFit="false"/>
      <protection locked="true" hidden="false"/>
    </xf>
    <xf numFmtId="169" fontId="8" fillId="0" borderId="25" xfId="26"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4" fillId="3" borderId="22" xfId="0" applyFont="tru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26" fillId="0" borderId="0" xfId="23" applyFont="true" applyBorder="true" applyAlignment="true" applyProtection="false">
      <alignment horizontal="general" vertical="bottom" textRotation="0" wrapText="false" indent="0" shrinkToFit="false"/>
      <protection locked="true" hidden="false"/>
    </xf>
    <xf numFmtId="164" fontId="26" fillId="4" borderId="3" xfId="23" applyFont="true" applyBorder="true" applyAlignment="true" applyProtection="false">
      <alignment horizontal="general" vertical="bottom" textRotation="0" wrapText="false" indent="0" shrinkToFit="false"/>
      <protection locked="true" hidden="false"/>
    </xf>
    <xf numFmtId="168" fontId="26" fillId="0" borderId="3" xfId="23"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12" xfId="26" applyFont="true" applyBorder="true" applyAlignment="true" applyProtection="true">
      <alignment horizontal="right" vertical="bottom" textRotation="0" wrapText="false" indent="0" shrinkToFit="false"/>
      <protection locked="true" hidden="false"/>
    </xf>
    <xf numFmtId="171" fontId="8" fillId="5" borderId="12" xfId="2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4" xfId="26" applyFont="true" applyBorder="true" applyAlignment="true" applyProtection="true">
      <alignment horizontal="right" vertical="bottom" textRotation="0" wrapText="false" indent="0" shrinkToFit="false"/>
      <protection locked="true" hidden="false"/>
    </xf>
    <xf numFmtId="171" fontId="8" fillId="5" borderId="14" xfId="26" applyFont="true" applyBorder="true" applyAlignment="true" applyProtection="true">
      <alignment horizontal="right" vertical="bottom" textRotation="0" wrapText="false" indent="0" shrinkToFit="false"/>
      <protection locked="true" hidden="false"/>
    </xf>
    <xf numFmtId="171" fontId="8" fillId="12" borderId="14" xfId="26" applyFont="true" applyBorder="true" applyAlignment="true" applyProtection="true">
      <alignment horizontal="right" vertical="bottom" textRotation="0" wrapText="false" indent="0" shrinkToFit="false"/>
      <protection locked="true" hidden="false"/>
    </xf>
    <xf numFmtId="171" fontId="8" fillId="13" borderId="14" xfId="26" applyFont="true" applyBorder="true" applyAlignment="true" applyProtection="true">
      <alignment horizontal="right" vertical="bottom" textRotation="0" wrapText="false" indent="0" shrinkToFit="false"/>
      <protection locked="true" hidden="false"/>
    </xf>
    <xf numFmtId="168" fontId="8" fillId="0" borderId="16" xfId="26" applyFont="true" applyBorder="true" applyAlignment="true" applyProtection="true">
      <alignment horizontal="right" vertical="bottom" textRotation="0" wrapText="false" indent="0" shrinkToFit="false"/>
      <protection locked="true" hidden="false"/>
    </xf>
    <xf numFmtId="171" fontId="8" fillId="12" borderId="16" xfId="26" applyFont="true" applyBorder="true" applyAlignment="true" applyProtection="true">
      <alignment horizontal="right" vertical="bottom" textRotation="0" wrapText="false" indent="0" shrinkToFit="false"/>
      <protection locked="true" hidden="false"/>
    </xf>
    <xf numFmtId="168" fontId="8" fillId="0" borderId="26" xfId="26" applyFont="true" applyBorder="true" applyAlignment="true" applyProtection="true">
      <alignment horizontal="right" vertical="bottom" textRotation="0" wrapText="false" indent="0" shrinkToFit="false"/>
      <protection locked="true" hidden="false"/>
    </xf>
    <xf numFmtId="171" fontId="8" fillId="12" borderId="26" xfId="2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left" vertical="bottom" textRotation="0" wrapText="fals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8" fontId="8" fillId="0" borderId="19" xfId="26" applyFont="true" applyBorder="true" applyAlignment="true" applyProtection="true">
      <alignment horizontal="right"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8" fontId="8" fillId="0" borderId="25" xfId="26"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8" fontId="8" fillId="0" borderId="15" xfId="26"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23" fillId="3" borderId="8" xfId="0" applyFont="true" applyBorder="true" applyAlignment="true" applyProtection="false">
      <alignment horizontal="left" vertical="bottom" textRotation="0" wrapText="false" indent="0" shrinkToFit="false"/>
      <protection locked="true" hidden="false"/>
    </xf>
    <xf numFmtId="168" fontId="4" fillId="3" borderId="8" xfId="0" applyFont="true" applyBorder="true" applyAlignment="true" applyProtection="false">
      <alignment horizontal="general" vertical="bottom" textRotation="0" wrapText="false" indent="0" shrinkToFit="false"/>
      <protection locked="true" hidden="false"/>
    </xf>
    <xf numFmtId="168" fontId="4" fillId="3" borderId="27"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_Maps YB2010 Chapter 4 GDP_corr" xfId="25"/>
    <cellStyle name="NumberCellStyle" xfId="26"/>
  </cellStyles>
  <dxfs count="67">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ill>
        <patternFill>
          <bgColor rgb="FFA0C5EA"/>
        </patternFill>
      </fill>
    </dxf>
    <dxf>
      <fill>
        <patternFill>
          <bgColor rgb="FFFDDBA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
      <fill>
        <patternFill>
          <bgColor rgb="FFBFBFBF"/>
        </patternFill>
      </fill>
    </dxf>
    <dxf>
      <fill>
        <patternFill>
          <bgColor rgb="FFFDDBA3"/>
        </patternFill>
      </fill>
    </dxf>
    <dxf>
      <fill>
        <patternFill>
          <bgColor rgb="FFA0C5EA"/>
        </patternFill>
      </fill>
    </dxf>
  </dxfs>
  <colors>
    <indexedColors>
      <rgbColor rgb="FF000000"/>
      <rgbColor rgb="FFFFFFFF"/>
      <rgbColor rgb="FFFF0000"/>
      <rgbColor rgb="FF00FF00"/>
      <rgbColor rgb="FF0000FF"/>
      <rgbColor rgb="FFE1E86B"/>
      <rgbColor rgb="FFFF00FF"/>
      <rgbColor rgb="FF00FFFF"/>
      <rgbColor rgb="FF9C0006"/>
      <rgbColor rgb="FF396C27"/>
      <rgbColor rgb="FF000080"/>
      <rgbColor rgb="FF6F7512"/>
      <rgbColor rgb="FF800080"/>
      <rgbColor rgb="FF1E6969"/>
      <rgbColor rgb="FFC0C0C0"/>
      <rgbColor rgb="FF808080"/>
      <rgbColor rgb="FFA0C5EA"/>
      <rgbColor rgb="FFA16604"/>
      <rgbColor rgb="FFFEEDD1"/>
      <rgbColor rgb="FFFDDBA3"/>
      <rgbColor rgb="FF660066"/>
      <rgbColor rgb="FFD76E2D"/>
      <rgbColor rgb="FF286EB4"/>
      <rgbColor rgb="FFBFBFBF"/>
      <rgbColor rgb="FF000080"/>
      <rgbColor rgb="FFFF00FF"/>
      <rgbColor rgb="FFFFFF00"/>
      <rgbColor rgb="FF00FFFF"/>
      <rgbColor rgb="FF800080"/>
      <rgbColor rgb="FF800000"/>
      <rgbColor rgb="FF008080"/>
      <rgbColor rgb="FF0000FF"/>
      <rgbColor rgb="FF00CCFF"/>
      <rgbColor rgb="FFCCFFFF"/>
      <rgbColor rgb="FFDFF1D8"/>
      <rgbColor rgb="FFFAE6C3"/>
      <rgbColor rgb="FF99CCFF"/>
      <rgbColor rgb="FFFFC7CE"/>
      <rgbColor rgb="FFCC99FF"/>
      <rgbColor rgb="FFF0CD91"/>
      <rgbColor rgb="FF3366FF"/>
      <rgbColor rgb="FF32AFAF"/>
      <rgbColor rgb="FFB9C31E"/>
      <rgbColor rgb="FFE6A532"/>
      <rgbColor rgb="FFFAA519"/>
      <rgbColor rgb="FFF06423"/>
      <rgbColor rgb="FF666699"/>
      <rgbColor rgb="FFA6A6A6"/>
      <rgbColor rgb="FF18426C"/>
      <rgbColor rgb="FF5FB441"/>
      <rgbColor rgb="FF003300"/>
      <rgbColor rgb="FF333300"/>
      <rgbColor rgb="FF9A38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tructure of consumption expenditure by COICOP, 2015
(Share of consumption)</a:t>
            </a:r>
          </a:p>
        </c:rich>
      </c:tx>
      <c:layout>
        <c:manualLayout>
          <c:xMode val="edge"/>
          <c:yMode val="edge"/>
          <c:x val="0.00534338721926874"/>
          <c:y val="0.00821813432023512"/>
        </c:manualLayout>
      </c:layout>
      <c:overlay val="0"/>
      <c:spPr>
        <a:noFill/>
        <a:ln w="0">
          <a:noFill/>
        </a:ln>
      </c:spPr>
    </c:title>
    <c:autoTitleDeleted val="0"/>
    <c:plotArea>
      <c:layout>
        <c:manualLayout>
          <c:layoutTarget val="inner"/>
          <c:xMode val="edge"/>
          <c:yMode val="edge"/>
          <c:x val="0.394841054573072"/>
          <c:y val="0.199575487101339"/>
          <c:w val="0.327058695888033"/>
          <c:h val="0.630456079242408"/>
        </c:manualLayout>
      </c:layout>
      <c:doughnutChart>
        <c:varyColors val="1"/>
        <c:ser>
          <c:idx val="0"/>
          <c:order val="0"/>
          <c:spPr>
            <a:solidFill>
              <a:srgbClr val="faa519"/>
            </a:solidFill>
            <a:ln w="0">
              <a:noFill/>
            </a:ln>
          </c:spPr>
          <c:explosion val="0"/>
          <c:dPt>
            <c:idx val="0"/>
            <c:spPr>
              <a:solidFill>
                <a:srgbClr val="faa519"/>
              </a:solidFill>
              <a:ln w="0">
                <a:noFill/>
              </a:ln>
            </c:spPr>
          </c:dPt>
          <c:dPt>
            <c:idx val="1"/>
            <c:spPr>
              <a:solidFill>
                <a:srgbClr val="286eb4"/>
              </a:solidFill>
              <a:ln w="0">
                <a:noFill/>
              </a:ln>
            </c:spPr>
          </c:dPt>
          <c:dPt>
            <c:idx val="2"/>
            <c:spPr>
              <a:solidFill>
                <a:srgbClr val="f06423"/>
              </a:solidFill>
              <a:ln w="0">
                <a:noFill/>
              </a:ln>
            </c:spPr>
          </c:dPt>
          <c:dPt>
            <c:idx val="3"/>
            <c:spPr>
              <a:solidFill>
                <a:srgbClr val="b9c31e"/>
              </a:solidFill>
              <a:ln w="0">
                <a:noFill/>
              </a:ln>
            </c:spPr>
          </c:dPt>
          <c:dPt>
            <c:idx val="4"/>
            <c:spPr>
              <a:solidFill>
                <a:srgbClr val="5fb441"/>
              </a:solidFill>
              <a:ln w="0">
                <a:noFill/>
              </a:ln>
            </c:spPr>
          </c:dPt>
          <c:dPt>
            <c:idx val="5"/>
            <c:spPr>
              <a:solidFill>
                <a:srgbClr val="32afaf"/>
              </a:solidFill>
              <a:ln w="0">
                <a:noFill/>
              </a:ln>
            </c:spPr>
          </c:dPt>
          <c:dPt>
            <c:idx val="6"/>
            <c:spPr>
              <a:solidFill>
                <a:srgbClr val="a16604"/>
              </a:solidFill>
              <a:ln w="0">
                <a:noFill/>
              </a:ln>
            </c:spPr>
          </c:dPt>
          <c:dPt>
            <c:idx val="7"/>
            <c:spPr>
              <a:solidFill>
                <a:srgbClr val="18426c"/>
              </a:solidFill>
              <a:ln w="0">
                <a:noFill/>
              </a:ln>
            </c:spPr>
          </c:dPt>
          <c:dPt>
            <c:idx val="8"/>
            <c:spPr>
              <a:solidFill>
                <a:srgbClr val="9a380b"/>
              </a:solidFill>
              <a:ln w="0">
                <a:noFill/>
              </a:ln>
            </c:spPr>
          </c:dPt>
          <c:dPt>
            <c:idx val="9"/>
            <c:spPr>
              <a:solidFill>
                <a:srgbClr val="6f7512"/>
              </a:solidFill>
              <a:ln w="0">
                <a:noFill/>
              </a:ln>
            </c:spPr>
          </c:dPt>
          <c:dPt>
            <c:idx val="10"/>
            <c:spPr>
              <a:solidFill>
                <a:srgbClr val="396c27"/>
              </a:solidFill>
              <a:ln w="0">
                <a:noFill/>
              </a:ln>
            </c:spPr>
          </c:dPt>
          <c:dPt>
            <c:idx val="11"/>
            <c:spPr>
              <a:solidFill>
                <a:srgbClr val="1e6969"/>
              </a:solidFill>
              <a:ln w="0">
                <a:noFill/>
              </a:ln>
            </c:spPr>
          </c:dPt>
          <c:dLbls>
            <c:dLbl>
              <c:idx val="0"/>
              <c:txPr>
                <a:bodyPr wrap="square"/>
                <a:lstStyle/>
                <a:p>
                  <a:pPr>
                    <a:defRPr b="1" sz="2400" spc="-1" strike="noStrike">
                      <a:solidFill>
                        <a:srgbClr val="000000"/>
                      </a:solidFill>
                      <a:latin typeface="Arial"/>
                      <a:ea typeface="Arial"/>
                    </a:defRPr>
                  </a:pPr>
                </a:p>
              </c:txPr>
              <c:tx>
                <c:rich>
                  <a:bodyPr/>
                  <a:p>
                    <a:fld id="{6E728869-B952-4BC7-BD52-04D0FD9A532B}" type="CELLRANGE">
                      <a:rPr b="0" lang="en-US" sz="2400" spc="-1" strike="noStrike">
                        <a:solidFill>
                          <a:srgbClr val="faa519"/>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2400" spc="-1" strike="noStrike">
                      <a:solidFill>
                        <a:srgbClr val="000000"/>
                      </a:solidFill>
                      <a:latin typeface="Arial"/>
                      <a:ea typeface="Arial"/>
                    </a:defRPr>
                  </a:pPr>
                </a:p>
              </c:txPr>
              <c:tx>
                <c:rich>
                  <a:bodyPr/>
                  <a:p>
                    <a:fld id="{BC0A2913-4F93-4AF4-9792-6766DC8AA8F3}" type="CELLRANGE">
                      <a:rPr b="0" lang="en-US" sz="2400" spc="-1" strike="noStrike">
                        <a:solidFill>
                          <a:srgbClr val="286eb4"/>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1" sz="2400" spc="-1" strike="noStrike">
                      <a:solidFill>
                        <a:srgbClr val="000000"/>
                      </a:solidFill>
                      <a:latin typeface="Arial"/>
                      <a:ea typeface="Arial"/>
                    </a:defRPr>
                  </a:pPr>
                </a:p>
              </c:txPr>
              <c:tx>
                <c:rich>
                  <a:bodyPr/>
                  <a:p>
                    <a:fld id="{4860C55C-DD3F-4498-8C52-6C231EE00D1B}" type="CELLRANGE">
                      <a:rPr b="0" lang="en-US" sz="2400" spc="-1" strike="noStrike">
                        <a:solidFill>
                          <a:srgbClr val="f06423"/>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1" sz="2400" spc="-1" strike="noStrike">
                      <a:solidFill>
                        <a:srgbClr val="000000"/>
                      </a:solidFill>
                      <a:latin typeface="Arial"/>
                      <a:ea typeface="Arial"/>
                    </a:defRPr>
                  </a:pPr>
                </a:p>
              </c:txPr>
              <c:tx>
                <c:rich>
                  <a:bodyPr/>
                  <a:p>
                    <a:fld id="{64725476-B954-49BD-8EBA-5B30C21D47A7}" type="CELLRANGE">
                      <a:rPr b="0" lang="en-US" sz="2400" spc="-1" strike="noStrike">
                        <a:solidFill>
                          <a:srgbClr val="b9c31e"/>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2400" spc="-1" strike="noStrike">
                      <a:solidFill>
                        <a:srgbClr val="000000"/>
                      </a:solidFill>
                      <a:latin typeface="Arial"/>
                      <a:ea typeface="Arial"/>
                    </a:defRPr>
                  </a:pPr>
                </a:p>
              </c:txPr>
              <c:tx>
                <c:rich>
                  <a:bodyPr/>
                  <a:p>
                    <a:fld id="{35035560-F533-4421-8504-40D5968ACED0}" type="CELLRANGE">
                      <a:rPr b="0" lang="en-US" sz="2400" spc="-1" strike="noStrike">
                        <a:solidFill>
                          <a:srgbClr val="5fb441"/>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1" sz="2400" spc="-1" strike="noStrike">
                      <a:solidFill>
                        <a:srgbClr val="000000"/>
                      </a:solidFill>
                      <a:latin typeface="Arial"/>
                      <a:ea typeface="Arial"/>
                    </a:defRPr>
                  </a:pPr>
                </a:p>
              </c:txPr>
              <c:tx>
                <c:rich>
                  <a:bodyPr/>
                  <a:p>
                    <a:fld id="{357E8FF5-A077-4576-9D70-4639E1EC80D7}" type="CELLRANGE">
                      <a:rPr b="0" lang="en-US" sz="2400" spc="-1" strike="noStrike">
                        <a:solidFill>
                          <a:srgbClr val="32afaf"/>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1" sz="2400" spc="-1" strike="noStrike">
                      <a:solidFill>
                        <a:srgbClr val="000000"/>
                      </a:solidFill>
                      <a:latin typeface="Arial"/>
                      <a:ea typeface="Arial"/>
                    </a:defRPr>
                  </a:pPr>
                </a:p>
              </c:txPr>
              <c:tx>
                <c:rich>
                  <a:bodyPr/>
                  <a:p>
                    <a:fld id="{96D6AB50-045B-496E-800A-3F176BF2650C}" type="CELLRANGE">
                      <a:rPr b="0" lang="en-US" sz="2400" spc="-1" strike="noStrike">
                        <a:solidFill>
                          <a:srgbClr val="875503"/>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1" sz="2400" spc="-1" strike="noStrike">
                      <a:solidFill>
                        <a:srgbClr val="000000"/>
                      </a:solidFill>
                      <a:latin typeface="Arial"/>
                      <a:ea typeface="Arial"/>
                    </a:defRPr>
                  </a:pPr>
                </a:p>
              </c:txPr>
              <c:tx>
                <c:rich>
                  <a:bodyPr/>
                  <a:p>
                    <a:fld id="{6E86E15D-6A57-4370-826F-092D4ABA4D3D}" type="CELLRANGE">
                      <a:rPr b="0" lang="en-US" sz="2400" spc="-1" strike="noStrike">
                        <a:solidFill>
                          <a:srgbClr val="1f497d"/>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1" sz="2400" spc="-1" strike="noStrike">
                      <a:solidFill>
                        <a:srgbClr val="000000"/>
                      </a:solidFill>
                      <a:latin typeface="Arial"/>
                      <a:ea typeface="Arial"/>
                    </a:defRPr>
                  </a:pPr>
                </a:p>
              </c:txPr>
              <c:tx>
                <c:rich>
                  <a:bodyPr/>
                  <a:p>
                    <a:fld id="{A07E8440-3F51-46FA-9541-D01BD30FB816}" type="CELLRANGE">
                      <a:rPr b="0" lang="en-US" sz="2400" spc="-1" strike="noStrike">
                        <a:solidFill>
                          <a:srgbClr val="812f09"/>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1" sz="2400" spc="-1" strike="noStrike">
                      <a:solidFill>
                        <a:srgbClr val="000000"/>
                      </a:solidFill>
                      <a:latin typeface="Arial"/>
                      <a:ea typeface="Arial"/>
                    </a:defRPr>
                  </a:pPr>
                </a:p>
              </c:txPr>
              <c:tx>
                <c:rich>
                  <a:bodyPr/>
                  <a:p>
                    <a:fld id="{28D51291-61A8-4860-A595-0BFEEF8488F7}" type="CELLRANGE">
                      <a:rPr b="0" lang="en-US" sz="2400" spc="-1" strike="noStrike">
                        <a:solidFill>
                          <a:srgbClr val="8b9217"/>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1" sz="2400" spc="-1" strike="noStrike">
                      <a:solidFill>
                        <a:srgbClr val="000000"/>
                      </a:solidFill>
                      <a:latin typeface="Arial"/>
                      <a:ea typeface="Arial"/>
                    </a:defRPr>
                  </a:pPr>
                </a:p>
              </c:txPr>
              <c:tx>
                <c:rich>
                  <a:bodyPr/>
                  <a:p>
                    <a:fld id="{F197A3A9-0641-4FA8-B103-253470FF5863}" type="CELLRANGE">
                      <a:rPr b="0" lang="en-US" sz="2400" spc="-1" strike="noStrike">
                        <a:solidFill>
                          <a:srgbClr val="2f5a20"/>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1" sz="2400" spc="-1" strike="noStrike">
                      <a:solidFill>
                        <a:srgbClr val="000000"/>
                      </a:solidFill>
                      <a:latin typeface="Arial"/>
                      <a:ea typeface="Arial"/>
                    </a:defRPr>
                  </a:pPr>
                </a:p>
              </c:txPr>
              <c:tx>
                <c:rich>
                  <a:bodyPr/>
                  <a:p>
                    <a:fld id="{6E794966-A275-4EE3-B9DE-4B318DABAA64}" type="CELLRANGE">
                      <a:rPr b="0" lang="en-US" sz="2400" spc="-1" strike="noStrike">
                        <a:solidFill>
                          <a:srgbClr val="195858"/>
                        </a:solidFill>
                        <a:latin typeface="Arial"/>
                        <a:ea typeface="Arial"/>
                      </a:rPr>
                      <a:t>[CELLRANGE]</a:t>
                    </a:fld>
                  </a:p>
                </c:rich>
              </c:tx>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1" sz="2400" spc="-1" strike="noStrike">
                    <a:solidFill>
                      <a:srgbClr val="000000"/>
                    </a:solidFill>
                    <a:latin typeface="Arial"/>
                    <a:ea typeface="Arial"/>
                  </a:defRPr>
                </a:pPr>
              </a:p>
            </c:txPr>
            <c:showLegendKey val="0"/>
            <c:showVal val="0"/>
            <c:showCatName val="0"/>
            <c:showSerName val="0"/>
            <c:showPercent val="0"/>
            <c:separator>; </c:separator>
            <c:showLeaderLines val="1"/>
          </c:dLbls>
          <c:cat>
            <c:strRef>
              <c:f>'Infographic '!$B$7:$B$18</c:f>
              <c:strCache>
                <c:ptCount val="12"/>
                <c:pt idx="0">
                  <c:v>Housing, water, electricity, gas and other fuels</c:v>
                </c:pt>
                <c:pt idx="1">
                  <c:v>Food and non-alcoholic beverages</c:v>
                </c:pt>
                <c:pt idx="2">
                  <c:v>Transport</c:v>
                </c:pt>
                <c:pt idx="3">
                  <c:v>Miscellaneous goods and services</c:v>
                </c:pt>
                <c:pt idx="4">
                  <c:v>Recreation and culture</c:v>
                </c:pt>
                <c:pt idx="5">
                  <c:v>Restaurants and hotels</c:v>
                </c:pt>
                <c:pt idx="6">
                  <c:v>Furnishings, household equipment and routine household maintenance</c:v>
                </c:pt>
                <c:pt idx="7">
                  <c:v>Clothing and footwear</c:v>
                </c:pt>
                <c:pt idx="8">
                  <c:v>Health</c:v>
                </c:pt>
                <c:pt idx="9">
                  <c:v>Communications</c:v>
                </c:pt>
                <c:pt idx="10">
                  <c:v>Alcoholic beverages, tobacco and narcotics</c:v>
                </c:pt>
                <c:pt idx="11">
                  <c:v>Education</c:v>
                </c:pt>
              </c:strCache>
            </c:strRef>
          </c:cat>
          <c:val>
            <c:numRef>
              <c:f>'Infographic '!$C$7:$C$18</c:f>
              <c:numCache>
                <c:formatCode>General</c:formatCode>
                <c:ptCount val="12"/>
                <c:pt idx="0">
                  <c:v>31.9</c:v>
                </c:pt>
                <c:pt idx="1">
                  <c:v>16.2</c:v>
                </c:pt>
                <c:pt idx="2">
                  <c:v>11.5</c:v>
                </c:pt>
                <c:pt idx="3">
                  <c:v>8.7</c:v>
                </c:pt>
                <c:pt idx="4">
                  <c:v>7.3</c:v>
                </c:pt>
                <c:pt idx="5">
                  <c:v>5.4</c:v>
                </c:pt>
                <c:pt idx="6">
                  <c:v>4.6</c:v>
                </c:pt>
                <c:pt idx="7">
                  <c:v>4.5</c:v>
                </c:pt>
                <c:pt idx="8">
                  <c:v>3.6</c:v>
                </c:pt>
                <c:pt idx="9">
                  <c:v>3.1</c:v>
                </c:pt>
                <c:pt idx="10">
                  <c:v>2.3</c:v>
                </c:pt>
                <c:pt idx="11">
                  <c:v>0.9</c:v>
                </c:pt>
              </c:numCache>
            </c:numRef>
          </c:val>
          <c:extLst>
            <c:ext xmlns:c15="http://schemas.microsoft.com/office/drawing/2012/chart" uri="{02D57815-91ED-43cb-92C2-25804820EDAC}">
              <c15:datalabelsRange>
                <c15:f>'Infographic '!$C$7:$C$18</c15:f>
                <c15:dlblRangeCache>
                  <c:ptCount val="12"/>
                  <c:pt idx="0">
                    <c:v>31.9</c:v>
                  </c:pt>
                  <c:pt idx="1">
                    <c:v>16.2</c:v>
                  </c:pt>
                  <c:pt idx="2">
                    <c:v>11.5</c:v>
                  </c:pt>
                  <c:pt idx="3">
                    <c:v>8.7</c:v>
                  </c:pt>
                  <c:pt idx="4">
                    <c:v>7.3</c:v>
                  </c:pt>
                  <c:pt idx="5">
                    <c:v>5.4</c:v>
                  </c:pt>
                  <c:pt idx="6">
                    <c:v>4.6</c:v>
                  </c:pt>
                  <c:pt idx="7">
                    <c:v>4.5</c:v>
                  </c:pt>
                  <c:pt idx="8">
                    <c:v>3.6</c:v>
                  </c:pt>
                  <c:pt idx="9">
                    <c:v>3.1</c:v>
                  </c:pt>
                  <c:pt idx="10">
                    <c:v>2.3</c:v>
                  </c:pt>
                  <c:pt idx="11">
                    <c:v>0.9</c:v>
                  </c:pt>
                </c15:dlblRangeCache>
              </c15:datalabelsRange>
            </c:ext>
          </c:extLst>
        </c:ser>
        <c:firstSliceAng val="311"/>
        <c:holeSize val="50"/>
      </c:doughnutChart>
      <c:spPr>
        <a:noFill/>
        <a:ln w="0">
          <a:noFill/>
        </a:ln>
      </c:spPr>
    </c:plotArea>
    <c:plotVisOnly val="1"/>
    <c:dispBlanksAs val="gap"/>
  </c:chart>
  <c:spPr>
    <a:gradFill>
      <a:gsLst>
        <a:gs pos="0">
          <a:srgbClr val="ffffff"/>
        </a:gs>
        <a:gs pos="100000">
          <a:srgbClr val="bfbfbf"/>
        </a:gs>
      </a:gsLst>
      <a:path path="circle">
        <a:fillToRect l="50000" t="0" r="50000" b="100000"/>
      </a:path>
    </a:gra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single person household, 2015
(in PPS per adult equivalent)</a:t>
            </a:r>
          </a:p>
        </c:rich>
      </c:tx>
      <c:layout>
        <c:manualLayout>
          <c:xMode val="edge"/>
          <c:yMode val="edge"/>
          <c:x val="0.00528169014084507"/>
          <c:y val="0.0103218900527563"/>
        </c:manualLayout>
      </c:layout>
      <c:overlay val="0"/>
      <c:spPr>
        <a:noFill/>
        <a:ln w="0">
          <a:noFill/>
        </a:ln>
      </c:spPr>
    </c:title>
    <c:autoTitleDeleted val="0"/>
    <c:plotArea>
      <c:layout>
        <c:manualLayout>
          <c:xMode val="edge"/>
          <c:yMode val="edge"/>
          <c:x val="0.0145340125861552"/>
          <c:y val="0.152381680556617"/>
          <c:w val="0.970857057237039"/>
          <c:h val="0.656395748910467"/>
        </c:manualLayout>
      </c:layout>
      <c:barChart>
        <c:barDir val="col"/>
        <c:grouping val="clustered"/>
        <c:varyColors val="0"/>
        <c:ser>
          <c:idx val="0"/>
          <c:order val="0"/>
          <c:tx>
            <c:strRef>
              <c:f>'Figure 3,4,5'!$B$104</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105:$A$132</c:f>
              <c:strCache>
                <c:ptCount val="28"/>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strCache>
            </c:strRef>
          </c:cat>
          <c:val>
            <c:numRef>
              <c:f>'Figure 3,4,5'!$B$105:$B$132</c:f>
              <c:numCache>
                <c:formatCode>General</c:formatCode>
                <c:ptCount val="28"/>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numCache>
            </c:numRef>
          </c:val>
        </c:ser>
        <c:gapWidth val="150"/>
        <c:overlap val="0"/>
        <c:axId val="24433890"/>
        <c:axId val="99825002"/>
      </c:barChart>
      <c:scatterChart>
        <c:scatterStyle val="lineMarker"/>
        <c:varyColors val="0"/>
        <c:ser>
          <c:idx val="1"/>
          <c:order val="1"/>
          <c:tx>
            <c:strRef>
              <c:f>'Figure 3,4,5'!$C$104</c:f>
              <c:strCache>
                <c:ptCount val="1"/>
                <c:pt idx="0">
                  <c:v>Single person</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105:$A$132</c:f>
              <c:numCache>
                <c:formatCode>General</c:formatCode>
                <c:ptCount val="28"/>
              </c:numCache>
            </c:numRef>
          </c:xVal>
          <c:yVal>
            <c:numRef>
              <c:f>'Figure 3,4,5'!$C$105:$C$132</c:f>
              <c:numCache>
                <c:formatCode>General</c:formatCode>
                <c:ptCount val="28"/>
                <c:pt idx="0">
                  <c:v>17349</c:v>
                </c:pt>
                <c:pt idx="2">
                  <c:v>33724</c:v>
                </c:pt>
                <c:pt idx="3">
                  <c:v>22769</c:v>
                </c:pt>
                <c:pt idx="4">
                  <c:v>22600</c:v>
                </c:pt>
                <c:pt idx="5">
                  <c:v>21341</c:v>
                </c:pt>
                <c:pt idx="6">
                  <c:v>19448</c:v>
                </c:pt>
                <c:pt idx="7">
                  <c:v>18784</c:v>
                </c:pt>
                <c:pt idx="8">
                  <c:v>19401</c:v>
                </c:pt>
                <c:pt idx="9">
                  <c:v>20402</c:v>
                </c:pt>
                <c:pt idx="10">
                  <c:v>19327</c:v>
                </c:pt>
                <c:pt idx="11">
                  <c:v>18774</c:v>
                </c:pt>
                <c:pt idx="12">
                  <c:v>19217</c:v>
                </c:pt>
                <c:pt idx="13">
                  <c:v>21174</c:v>
                </c:pt>
                <c:pt idx="14">
                  <c:v>19144</c:v>
                </c:pt>
                <c:pt idx="15">
                  <c:v>14321</c:v>
                </c:pt>
                <c:pt idx="16">
                  <c:v>14514</c:v>
                </c:pt>
                <c:pt idx="17">
                  <c:v>14675</c:v>
                </c:pt>
                <c:pt idx="18">
                  <c:v>15329</c:v>
                </c:pt>
                <c:pt idx="19">
                  <c:v>10473</c:v>
                </c:pt>
                <c:pt idx="20">
                  <c:v>10718</c:v>
                </c:pt>
                <c:pt idx="21">
                  <c:v>11492</c:v>
                </c:pt>
                <c:pt idx="22">
                  <c:v>11047</c:v>
                </c:pt>
                <c:pt idx="23">
                  <c:v>11075</c:v>
                </c:pt>
                <c:pt idx="24">
                  <c:v>8947</c:v>
                </c:pt>
                <c:pt idx="25">
                  <c:v>7410</c:v>
                </c:pt>
                <c:pt idx="26">
                  <c:v>7967</c:v>
                </c:pt>
                <c:pt idx="27">
                  <c:v>8020</c:v>
                </c:pt>
              </c:numCache>
            </c:numRef>
          </c:yVal>
          <c:smooth val="0"/>
        </c:ser>
        <c:ser>
          <c:idx val="2"/>
          <c:order val="2"/>
          <c:tx>
            <c:strRef>
              <c:f>'Figure 3,4,5'!$D$104</c:f>
              <c:strCache>
                <c:ptCount val="1"/>
                <c:pt idx="0">
                  <c:v>Single person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105:$A$132</c:f>
              <c:numCache>
                <c:formatCode>General</c:formatCode>
                <c:ptCount val="28"/>
              </c:numCache>
            </c:numRef>
          </c:xVal>
          <c:yVal>
            <c:numRef>
              <c:f>'Figure 3,4,5'!$D$105:$D$132</c:f>
              <c:numCache>
                <c:formatCode>General</c:formatCode>
                <c:ptCount val="28"/>
                <c:pt idx="0">
                  <c:v>15278</c:v>
                </c:pt>
                <c:pt idx="2">
                  <c:v>24628</c:v>
                </c:pt>
                <c:pt idx="3">
                  <c:v>20209</c:v>
                </c:pt>
                <c:pt idx="4">
                  <c:v>19679</c:v>
                </c:pt>
                <c:pt idx="5">
                  <c:v>17623</c:v>
                </c:pt>
                <c:pt idx="6">
                  <c:v>16734</c:v>
                </c:pt>
                <c:pt idx="7">
                  <c:v>18173</c:v>
                </c:pt>
                <c:pt idx="8">
                  <c:v>16099</c:v>
                </c:pt>
                <c:pt idx="9">
                  <c:v>18384</c:v>
                </c:pt>
                <c:pt idx="10">
                  <c:v>14286</c:v>
                </c:pt>
                <c:pt idx="11">
                  <c:v>15548</c:v>
                </c:pt>
                <c:pt idx="12">
                  <c:v>16275</c:v>
                </c:pt>
                <c:pt idx="13">
                  <c:v>19265</c:v>
                </c:pt>
                <c:pt idx="14">
                  <c:v>15982</c:v>
                </c:pt>
                <c:pt idx="15">
                  <c:v>17934</c:v>
                </c:pt>
                <c:pt idx="16">
                  <c:v>14645</c:v>
                </c:pt>
                <c:pt idx="17">
                  <c:v>14734</c:v>
                </c:pt>
                <c:pt idx="18">
                  <c:v>18464</c:v>
                </c:pt>
                <c:pt idx="19">
                  <c:v>12341</c:v>
                </c:pt>
                <c:pt idx="20">
                  <c:v>10738</c:v>
                </c:pt>
                <c:pt idx="21">
                  <c:v>10412</c:v>
                </c:pt>
                <c:pt idx="22">
                  <c:v>9584</c:v>
                </c:pt>
                <c:pt idx="23">
                  <c:v>8813</c:v>
                </c:pt>
                <c:pt idx="24">
                  <c:v>8609</c:v>
                </c:pt>
                <c:pt idx="25">
                  <c:v>10629</c:v>
                </c:pt>
                <c:pt idx="26">
                  <c:v>8547</c:v>
                </c:pt>
                <c:pt idx="27">
                  <c:v>10333</c:v>
                </c:pt>
              </c:numCache>
            </c:numRef>
          </c:yVal>
          <c:smooth val="0"/>
        </c:ser>
        <c:axId val="61924506"/>
        <c:axId val="79401580"/>
      </c:scatterChart>
      <c:catAx>
        <c:axId val="24433890"/>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9825002"/>
        <c:crosses val="autoZero"/>
        <c:auto val="1"/>
        <c:lblAlgn val="ctr"/>
        <c:lblOffset val="100"/>
        <c:noMultiLvlLbl val="0"/>
      </c:catAx>
      <c:catAx>
        <c:axId val="61924506"/>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79401580"/>
        <c:auto val="1"/>
        <c:lblAlgn val="ctr"/>
        <c:lblOffset val="100"/>
        <c:noMultiLvlLbl val="0"/>
      </c:catAx>
      <c:valAx>
        <c:axId val="99825002"/>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4433890"/>
        <c:crosses val="autoZero"/>
        <c:crossBetween val="between"/>
        <c:majorUnit val="10000"/>
      </c:valAx>
      <c:valAx>
        <c:axId val="79401580"/>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1924506"/>
        <c:crossBetween val="between"/>
        <c:majorUnit val="10000"/>
      </c:valAx>
      <c:spPr>
        <a:noFill/>
        <a:ln w="0">
          <a:noFill/>
        </a:ln>
      </c:spPr>
    </c:plotArea>
    <c:legend>
      <c:legendPos val="b"/>
      <c:layout>
        <c:manualLayout>
          <c:xMode val="edge"/>
          <c:yMode val="edge"/>
          <c:x val="0.210422608428343"/>
          <c:y val="0.837204476900741"/>
          <c:w val="0.583893333333333"/>
          <c:h val="0.05096200665451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households with two adults, 2015
(in PPS per adult equivalent)</a:t>
            </a:r>
          </a:p>
        </c:rich>
      </c:tx>
      <c:layout>
        <c:manualLayout>
          <c:xMode val="edge"/>
          <c:yMode val="edge"/>
          <c:x val="0.0053616244581337"/>
          <c:y val="0.00910735047151531"/>
        </c:manualLayout>
      </c:layout>
      <c:overlay val="0"/>
      <c:spPr>
        <a:noFill/>
        <a:ln w="0">
          <a:noFill/>
        </a:ln>
      </c:spPr>
    </c:title>
    <c:autoTitleDeleted val="0"/>
    <c:plotArea>
      <c:layout>
        <c:manualLayout>
          <c:xMode val="edge"/>
          <c:yMode val="edge"/>
          <c:x val="0.0146589094227698"/>
          <c:y val="0.134607931791758"/>
          <c:w val="0.97068218115446"/>
          <c:h val="0.680919777806485"/>
        </c:manualLayout>
      </c:layout>
      <c:barChart>
        <c:barDir val="col"/>
        <c:grouping val="clustered"/>
        <c:varyColors val="0"/>
        <c:ser>
          <c:idx val="0"/>
          <c:order val="0"/>
          <c:tx>
            <c:strRef>
              <c:f>'Figure 3,4,5'!$B$5</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6:$A$34</c:f>
              <c:strCache>
                <c:ptCount val="29"/>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3,4,5'!$B$6:$B$34</c:f>
              <c:numCache>
                <c:formatCode>General</c:formatCode>
                <c:ptCount val="29"/>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val>
        </c:ser>
        <c:gapWidth val="150"/>
        <c:overlap val="0"/>
        <c:axId val="12421580"/>
        <c:axId val="492663"/>
      </c:barChart>
      <c:scatterChart>
        <c:scatterStyle val="lineMarker"/>
        <c:varyColors val="0"/>
        <c:ser>
          <c:idx val="1"/>
          <c:order val="1"/>
          <c:tx>
            <c:strRef>
              <c:f>'Figure 3,4,5'!$E$5</c:f>
              <c:strCache>
                <c:ptCount val="1"/>
                <c:pt idx="0">
                  <c:v>Two adults</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E$6:$E$34</c:f>
              <c:numCache>
                <c:formatCode>General</c:formatCode>
                <c:ptCount val="29"/>
                <c:pt idx="0">
                  <c:v>18993</c:v>
                </c:pt>
                <c:pt idx="2">
                  <c:v>37294</c:v>
                </c:pt>
                <c:pt idx="3">
                  <c:v>24775</c:v>
                </c:pt>
                <c:pt idx="4">
                  <c:v>24886</c:v>
                </c:pt>
                <c:pt idx="5">
                  <c:v>24348</c:v>
                </c:pt>
                <c:pt idx="6">
                  <c:v>23674</c:v>
                </c:pt>
                <c:pt idx="7">
                  <c:v>23278</c:v>
                </c:pt>
                <c:pt idx="8">
                  <c:v>22652</c:v>
                </c:pt>
                <c:pt idx="9">
                  <c:v>19703</c:v>
                </c:pt>
                <c:pt idx="10">
                  <c:v>21584</c:v>
                </c:pt>
                <c:pt idx="11">
                  <c:v>21995</c:v>
                </c:pt>
                <c:pt idx="12">
                  <c:v>20806</c:v>
                </c:pt>
                <c:pt idx="13">
                  <c:v>20243</c:v>
                </c:pt>
                <c:pt idx="14">
                  <c:v>20034</c:v>
                </c:pt>
                <c:pt idx="15">
                  <c:v>16383</c:v>
                </c:pt>
                <c:pt idx="16">
                  <c:v>15200</c:v>
                </c:pt>
                <c:pt idx="17">
                  <c:v>15732</c:v>
                </c:pt>
                <c:pt idx="18">
                  <c:v>13992</c:v>
                </c:pt>
                <c:pt idx="19">
                  <c:v>11652</c:v>
                </c:pt>
                <c:pt idx="20">
                  <c:v>11562</c:v>
                </c:pt>
                <c:pt idx="21">
                  <c:v>11514</c:v>
                </c:pt>
                <c:pt idx="22">
                  <c:v>11217</c:v>
                </c:pt>
                <c:pt idx="23">
                  <c:v>10892</c:v>
                </c:pt>
                <c:pt idx="24">
                  <c:v>10305</c:v>
                </c:pt>
                <c:pt idx="25">
                  <c:v>9301</c:v>
                </c:pt>
                <c:pt idx="26">
                  <c:v>9366</c:v>
                </c:pt>
                <c:pt idx="27">
                  <c:v>7660</c:v>
                </c:pt>
                <c:pt idx="28">
                  <c:v>7178</c:v>
                </c:pt>
              </c:numCache>
            </c:numRef>
          </c:yVal>
          <c:smooth val="0"/>
        </c:ser>
        <c:ser>
          <c:idx val="2"/>
          <c:order val="2"/>
          <c:tx>
            <c:strRef>
              <c:f>'Figure 3,4,5'!$F$5</c:f>
              <c:strCache>
                <c:ptCount val="1"/>
                <c:pt idx="0">
                  <c:v>Two adults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F$6:$F$34</c:f>
              <c:numCache>
                <c:formatCode>General</c:formatCode>
                <c:ptCount val="29"/>
                <c:pt idx="0">
                  <c:v>16930</c:v>
                </c:pt>
                <c:pt idx="2">
                  <c:v>28980</c:v>
                </c:pt>
                <c:pt idx="3">
                  <c:v>21525</c:v>
                </c:pt>
                <c:pt idx="4">
                  <c:v>21631</c:v>
                </c:pt>
                <c:pt idx="5">
                  <c:v>19934</c:v>
                </c:pt>
                <c:pt idx="6">
                  <c:v>21190</c:v>
                </c:pt>
                <c:pt idx="7">
                  <c:v>22386</c:v>
                </c:pt>
                <c:pt idx="8">
                  <c:v>19942</c:v>
                </c:pt>
                <c:pt idx="9">
                  <c:v>21330</c:v>
                </c:pt>
                <c:pt idx="10">
                  <c:v>18815</c:v>
                </c:pt>
                <c:pt idx="11">
                  <c:v>19376</c:v>
                </c:pt>
                <c:pt idx="12">
                  <c:v>18742</c:v>
                </c:pt>
                <c:pt idx="13">
                  <c:v>17084</c:v>
                </c:pt>
                <c:pt idx="14">
                  <c:v>17613</c:v>
                </c:pt>
                <c:pt idx="15">
                  <c:v>17909</c:v>
                </c:pt>
                <c:pt idx="16">
                  <c:v>16268</c:v>
                </c:pt>
                <c:pt idx="17">
                  <c:v>15051</c:v>
                </c:pt>
                <c:pt idx="18">
                  <c:v>15384</c:v>
                </c:pt>
                <c:pt idx="19">
                  <c:v>11779</c:v>
                </c:pt>
                <c:pt idx="20">
                  <c:v>10838</c:v>
                </c:pt>
                <c:pt idx="21">
                  <c:v>10835</c:v>
                </c:pt>
                <c:pt idx="22">
                  <c:v>10508</c:v>
                </c:pt>
                <c:pt idx="23">
                  <c:v>9465</c:v>
                </c:pt>
                <c:pt idx="24">
                  <c:v>10023</c:v>
                </c:pt>
                <c:pt idx="25">
                  <c:v>11382</c:v>
                </c:pt>
                <c:pt idx="26">
                  <c:v>10322</c:v>
                </c:pt>
                <c:pt idx="27">
                  <c:v>8438</c:v>
                </c:pt>
                <c:pt idx="28">
                  <c:v>6587</c:v>
                </c:pt>
              </c:numCache>
            </c:numRef>
          </c:yVal>
          <c:smooth val="0"/>
        </c:ser>
        <c:axId val="92708541"/>
        <c:axId val="80420640"/>
      </c:scatterChart>
      <c:catAx>
        <c:axId val="12421580"/>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92663"/>
        <c:crosses val="autoZero"/>
        <c:auto val="1"/>
        <c:lblAlgn val="ctr"/>
        <c:lblOffset val="100"/>
        <c:noMultiLvlLbl val="0"/>
      </c:catAx>
      <c:catAx>
        <c:axId val="92708541"/>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0420640"/>
        <c:auto val="1"/>
        <c:lblAlgn val="ctr"/>
        <c:lblOffset val="100"/>
        <c:noMultiLvlLbl val="0"/>
      </c:catAx>
      <c:valAx>
        <c:axId val="492663"/>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2421580"/>
        <c:crosses val="autoZero"/>
        <c:crossBetween val="between"/>
        <c:majorUnit val="10000"/>
      </c:valAx>
      <c:valAx>
        <c:axId val="80420640"/>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2708541"/>
        <c:crossBetween val="between"/>
        <c:majorUnit val="10000"/>
      </c:valAx>
      <c:spPr>
        <a:noFill/>
        <a:ln w="0">
          <a:noFill/>
        </a:ln>
      </c:spPr>
    </c:plotArea>
    <c:legend>
      <c:legendPos val="b"/>
      <c:layout>
        <c:manualLayout>
          <c:xMode val="edge"/>
          <c:yMode val="edge"/>
          <c:x val="0.235076649673485"/>
          <c:y val="0.840610086400815"/>
          <c:w val="0.425559488478745"/>
          <c:h val="0.04117682381502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for households with three or more adults, 2015
(in PPS per adult equivalent)</a:t>
            </a:r>
          </a:p>
        </c:rich>
      </c:tx>
      <c:layout>
        <c:manualLayout>
          <c:xMode val="edge"/>
          <c:yMode val="edge"/>
          <c:x val="0.00535643056584421"/>
          <c:y val="0.0100276402905444"/>
        </c:manualLayout>
      </c:layout>
      <c:overlay val="0"/>
      <c:spPr>
        <a:noFill/>
        <a:ln w="0">
          <a:noFill/>
        </a:ln>
      </c:spPr>
    </c:title>
    <c:autoTitleDeleted val="0"/>
    <c:plotArea>
      <c:layout>
        <c:manualLayout>
          <c:xMode val="edge"/>
          <c:yMode val="edge"/>
          <c:x val="0.0147586757080176"/>
          <c:y val="0.199652889374558"/>
          <c:w val="0.970482648583965"/>
          <c:h val="0.599087227614579"/>
        </c:manualLayout>
      </c:layout>
      <c:barChart>
        <c:barDir val="col"/>
        <c:grouping val="clustered"/>
        <c:varyColors val="0"/>
        <c:ser>
          <c:idx val="0"/>
          <c:order val="0"/>
          <c:tx>
            <c:strRef>
              <c:f>'Figure 3,4,5'!$B$5</c:f>
              <c:strCache>
                <c:ptCount val="1"/>
                <c:pt idx="0">
                  <c:v>Total</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5'!$A$6:$A$34</c:f>
              <c:strCache>
                <c:ptCount val="29"/>
                <c:pt idx="0">
                  <c:v>EU-27</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3,4,5'!$B$6:$B$34</c:f>
              <c:numCache>
                <c:formatCode>General</c:formatCode>
                <c:ptCount val="29"/>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val>
        </c:ser>
        <c:gapWidth val="150"/>
        <c:overlap val="0"/>
        <c:axId val="16358495"/>
        <c:axId val="93021943"/>
      </c:barChart>
      <c:scatterChart>
        <c:scatterStyle val="lineMarker"/>
        <c:varyColors val="0"/>
        <c:ser>
          <c:idx val="1"/>
          <c:order val="1"/>
          <c:tx>
            <c:strRef>
              <c:f>'Figure 3,4,5'!$G$5</c:f>
              <c:strCache>
                <c:ptCount val="1"/>
                <c:pt idx="0">
                  <c:v>Three or more adults</c:v>
                </c:pt>
              </c:strCache>
            </c:strRef>
          </c:tx>
          <c:spPr>
            <a:solidFill>
              <a:srgbClr val="286eb4"/>
            </a:solidFill>
            <a:ln w="25560">
              <a:noFill/>
            </a:ln>
          </c:spPr>
          <c:marker>
            <c:symbol val="dash"/>
            <c:size val="11"/>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G$6:$G$34</c:f>
              <c:numCache>
                <c:formatCode>General</c:formatCode>
                <c:ptCount val="29"/>
                <c:pt idx="0">
                  <c:v>16435</c:v>
                </c:pt>
                <c:pt idx="2">
                  <c:v>26531</c:v>
                </c:pt>
                <c:pt idx="3">
                  <c:v>21231</c:v>
                </c:pt>
                <c:pt idx="4">
                  <c:v>21133</c:v>
                </c:pt>
                <c:pt idx="5">
                  <c:v>21285</c:v>
                </c:pt>
                <c:pt idx="6">
                  <c:v>22356</c:v>
                </c:pt>
                <c:pt idx="7">
                  <c:v>21458</c:v>
                </c:pt>
                <c:pt idx="8">
                  <c:v>20498</c:v>
                </c:pt>
                <c:pt idx="9">
                  <c:v>18534</c:v>
                </c:pt>
                <c:pt idx="10">
                  <c:v>20395</c:v>
                </c:pt>
                <c:pt idx="11">
                  <c:v>16787</c:v>
                </c:pt>
                <c:pt idx="12">
                  <c:v>17860</c:v>
                </c:pt>
                <c:pt idx="13">
                  <c:v>16984</c:v>
                </c:pt>
                <c:pt idx="14">
                  <c:v>16965</c:v>
                </c:pt>
                <c:pt idx="15">
                  <c:v>16751</c:v>
                </c:pt>
                <c:pt idx="16">
                  <c:v>13990</c:v>
                </c:pt>
                <c:pt idx="17">
                  <c:v>13168</c:v>
                </c:pt>
                <c:pt idx="18">
                  <c:v>13519</c:v>
                </c:pt>
                <c:pt idx="19">
                  <c:v>10208</c:v>
                </c:pt>
                <c:pt idx="20">
                  <c:v>10213</c:v>
                </c:pt>
                <c:pt idx="21">
                  <c:v>9642</c:v>
                </c:pt>
                <c:pt idx="22">
                  <c:v>10063</c:v>
                </c:pt>
                <c:pt idx="23">
                  <c:v>10069</c:v>
                </c:pt>
                <c:pt idx="24">
                  <c:v>10384</c:v>
                </c:pt>
                <c:pt idx="25">
                  <c:v>7744</c:v>
                </c:pt>
                <c:pt idx="26">
                  <c:v>7990</c:v>
                </c:pt>
                <c:pt idx="27">
                  <c:v>7306</c:v>
                </c:pt>
                <c:pt idx="28">
                  <c:v>6364</c:v>
                </c:pt>
              </c:numCache>
            </c:numRef>
          </c:yVal>
          <c:smooth val="0"/>
        </c:ser>
        <c:ser>
          <c:idx val="2"/>
          <c:order val="2"/>
          <c:tx>
            <c:strRef>
              <c:f>'Figure 3,4,5'!$H$5</c:f>
              <c:strCache>
                <c:ptCount val="1"/>
                <c:pt idx="0">
                  <c:v>Three or more adults with dependent children</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3,4,5'!$A$6:$A$34</c:f>
              <c:numCache>
                <c:formatCode>General</c:formatCode>
                <c:ptCount val="29"/>
              </c:numCache>
            </c:numRef>
          </c:xVal>
          <c:yVal>
            <c:numRef>
              <c:f>'Figure 3,4,5'!$H$6:$H$34</c:f>
              <c:numCache>
                <c:formatCode>General</c:formatCode>
                <c:ptCount val="29"/>
                <c:pt idx="0">
                  <c:v>14388</c:v>
                </c:pt>
                <c:pt idx="2">
                  <c:v>21229</c:v>
                </c:pt>
                <c:pt idx="3">
                  <c:v>17280</c:v>
                </c:pt>
                <c:pt idx="4">
                  <c:v>17605</c:v>
                </c:pt>
                <c:pt idx="5">
                  <c:v>17901</c:v>
                </c:pt>
                <c:pt idx="6">
                  <c:v>20308</c:v>
                </c:pt>
                <c:pt idx="7">
                  <c:v>20793</c:v>
                </c:pt>
                <c:pt idx="8">
                  <c:v>17498</c:v>
                </c:pt>
                <c:pt idx="9">
                  <c:v>20416</c:v>
                </c:pt>
                <c:pt idx="10">
                  <c:v>17010</c:v>
                </c:pt>
                <c:pt idx="11">
                  <c:v>15307</c:v>
                </c:pt>
                <c:pt idx="12">
                  <c:v>15408</c:v>
                </c:pt>
                <c:pt idx="13">
                  <c:v>14060</c:v>
                </c:pt>
                <c:pt idx="14">
                  <c:v>14651</c:v>
                </c:pt>
                <c:pt idx="15">
                  <c:v>14773</c:v>
                </c:pt>
                <c:pt idx="16">
                  <c:v>13926</c:v>
                </c:pt>
                <c:pt idx="17">
                  <c:v>13204</c:v>
                </c:pt>
                <c:pt idx="18">
                  <c:v>11361</c:v>
                </c:pt>
                <c:pt idx="19">
                  <c:v>9828</c:v>
                </c:pt>
                <c:pt idx="20">
                  <c:v>9109</c:v>
                </c:pt>
                <c:pt idx="21">
                  <c:v>7883</c:v>
                </c:pt>
                <c:pt idx="22">
                  <c:v>8869</c:v>
                </c:pt>
                <c:pt idx="23">
                  <c:v>7657</c:v>
                </c:pt>
                <c:pt idx="24">
                  <c:v>9229</c:v>
                </c:pt>
                <c:pt idx="25">
                  <c:v>7888</c:v>
                </c:pt>
                <c:pt idx="26">
                  <c:v>7933</c:v>
                </c:pt>
                <c:pt idx="27">
                  <c:v>6135</c:v>
                </c:pt>
                <c:pt idx="28">
                  <c:v>5375</c:v>
                </c:pt>
              </c:numCache>
            </c:numRef>
          </c:yVal>
          <c:smooth val="0"/>
        </c:ser>
        <c:axId val="53492348"/>
        <c:axId val="43747418"/>
      </c:scatterChart>
      <c:catAx>
        <c:axId val="16358495"/>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3021943"/>
        <c:crosses val="autoZero"/>
        <c:auto val="1"/>
        <c:lblAlgn val="ctr"/>
        <c:lblOffset val="100"/>
        <c:noMultiLvlLbl val="0"/>
      </c:catAx>
      <c:catAx>
        <c:axId val="53492348"/>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3747418"/>
        <c:auto val="1"/>
        <c:lblAlgn val="ctr"/>
        <c:lblOffset val="100"/>
        <c:noMultiLvlLbl val="0"/>
      </c:catAx>
      <c:valAx>
        <c:axId val="93021943"/>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6358495"/>
        <c:crosses val="autoZero"/>
        <c:crossBetween val="between"/>
        <c:majorUnit val="10000"/>
      </c:valAx>
      <c:valAx>
        <c:axId val="43747418"/>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3492348"/>
        <c:crossBetween val="between"/>
        <c:majorUnit val="10000"/>
      </c:valAx>
      <c:spPr>
        <a:noFill/>
        <a:ln w="0">
          <a:noFill/>
        </a:ln>
      </c:spPr>
    </c:plotArea>
    <c:legend>
      <c:legendPos val="b"/>
      <c:layout>
        <c:manualLayout>
          <c:xMode val="edge"/>
          <c:yMode val="edge"/>
          <c:x val="0.142076793462208"/>
          <c:y val="0.826318807938174"/>
          <c:w val="0.568037854866336"/>
          <c:h val="0.040927165714696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income quintile, 2015
(PPS per adult equivalent)</a:t>
            </a:r>
          </a:p>
        </c:rich>
      </c:tx>
      <c:layout>
        <c:manualLayout>
          <c:xMode val="edge"/>
          <c:yMode val="edge"/>
          <c:x val="0.00531855125660137"/>
          <c:y val="0.0106668713068836"/>
        </c:manualLayout>
      </c:layout>
      <c:overlay val="0"/>
      <c:spPr>
        <a:noFill/>
        <a:ln w="0">
          <a:noFill/>
        </a:ln>
      </c:spPr>
    </c:title>
    <c:autoTitleDeleted val="0"/>
    <c:plotArea>
      <c:layout>
        <c:manualLayout>
          <c:xMode val="edge"/>
          <c:yMode val="edge"/>
          <c:x val="0.0146072886624967"/>
          <c:y val="0.157624127081575"/>
          <c:w val="0.970747968088693"/>
          <c:h val="0.544317396976441"/>
        </c:manualLayout>
      </c:layout>
      <c:barChart>
        <c:barDir val="col"/>
        <c:grouping val="clustered"/>
        <c:varyColors val="0"/>
        <c:ser>
          <c:idx val="0"/>
          <c:order val="0"/>
          <c:tx>
            <c:strRef>
              <c:f>'Figure 6'!$D$8</c:f>
              <c:strCache>
                <c:ptCount val="1"/>
                <c:pt idx="0">
                  <c:v>First quintile</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9:$B$36</c:f>
              <c:strCache>
                <c:ptCount val="28"/>
                <c:pt idx="0">
                  <c:v>EU-27 (¹)</c:v>
                </c:pt>
                <c:pt idx="1">
                  <c:v/>
                </c:pt>
                <c:pt idx="2">
                  <c:v>Luxembourg</c:v>
                </c:pt>
                <c:pt idx="3">
                  <c:v>Germany</c:v>
                </c:pt>
                <c:pt idx="4">
                  <c:v>Cyprus</c:v>
                </c:pt>
                <c:pt idx="5">
                  <c:v>Spain</c:v>
                </c:pt>
                <c:pt idx="6">
                  <c:v>Finland</c:v>
                </c:pt>
                <c:pt idx="7">
                  <c:v>France</c:v>
                </c:pt>
                <c:pt idx="8">
                  <c:v>Portugal</c:v>
                </c:pt>
                <c:pt idx="9">
                  <c:v>Ireland</c:v>
                </c:pt>
                <c:pt idx="10">
                  <c:v>Denmark</c:v>
                </c:pt>
                <c:pt idx="11">
                  <c:v>Austria</c:v>
                </c:pt>
                <c:pt idx="12">
                  <c:v>Greece</c:v>
                </c:pt>
                <c:pt idx="13">
                  <c:v>Belgium</c:v>
                </c:pt>
                <c:pt idx="14">
                  <c:v>Netherlands</c:v>
                </c:pt>
                <c:pt idx="15">
                  <c:v>Sweden</c:v>
                </c:pt>
                <c:pt idx="16">
                  <c:v>Lithuania</c:v>
                </c:pt>
                <c:pt idx="17">
                  <c:v>Estonia</c:v>
                </c:pt>
                <c:pt idx="18">
                  <c:v>Malta</c:v>
                </c:pt>
                <c:pt idx="19">
                  <c:v>Latvia</c:v>
                </c:pt>
                <c:pt idx="20">
                  <c:v>Croatia</c:v>
                </c:pt>
                <c:pt idx="21">
                  <c:v>Poland</c:v>
                </c:pt>
                <c:pt idx="22">
                  <c:v>Bulgaria</c:v>
                </c:pt>
                <c:pt idx="23">
                  <c:v>Slovenia</c:v>
                </c:pt>
                <c:pt idx="24">
                  <c:v>Hungary</c:v>
                </c:pt>
                <c:pt idx="25">
                  <c:v>Romania</c:v>
                </c:pt>
                <c:pt idx="26">
                  <c:v>Czechia</c:v>
                </c:pt>
                <c:pt idx="27">
                  <c:v>Slovakia</c:v>
                </c:pt>
              </c:strCache>
            </c:strRef>
          </c:cat>
          <c:val>
            <c:numRef>
              <c:f>'Figure 6'!$D$9:$D$36</c:f>
              <c:numCache>
                <c:formatCode>General</c:formatCode>
                <c:ptCount val="28"/>
                <c:pt idx="0">
                  <c:v>9681</c:v>
                </c:pt>
                <c:pt idx="2">
                  <c:v>19678</c:v>
                </c:pt>
                <c:pt idx="3">
                  <c:v>12419</c:v>
                </c:pt>
                <c:pt idx="4">
                  <c:v>12334</c:v>
                </c:pt>
                <c:pt idx="5">
                  <c:v>11057</c:v>
                </c:pt>
                <c:pt idx="6">
                  <c:v>13428</c:v>
                </c:pt>
                <c:pt idx="7">
                  <c:v>12958</c:v>
                </c:pt>
                <c:pt idx="8">
                  <c:v>9095</c:v>
                </c:pt>
                <c:pt idx="9">
                  <c:v>12951</c:v>
                </c:pt>
                <c:pt idx="10">
                  <c:v>14537</c:v>
                </c:pt>
                <c:pt idx="11">
                  <c:v>17096</c:v>
                </c:pt>
                <c:pt idx="12">
                  <c:v>9989</c:v>
                </c:pt>
                <c:pt idx="13">
                  <c:v>16192</c:v>
                </c:pt>
                <c:pt idx="14">
                  <c:v>17017</c:v>
                </c:pt>
                <c:pt idx="15">
                  <c:v>14962</c:v>
                </c:pt>
                <c:pt idx="16">
                  <c:v>6713</c:v>
                </c:pt>
                <c:pt idx="17">
                  <c:v>5150</c:v>
                </c:pt>
                <c:pt idx="18">
                  <c:v>12031</c:v>
                </c:pt>
                <c:pt idx="19">
                  <c:v>5393</c:v>
                </c:pt>
                <c:pt idx="20">
                  <c:v>7172</c:v>
                </c:pt>
                <c:pt idx="21">
                  <c:v>8000</c:v>
                </c:pt>
                <c:pt idx="22">
                  <c:v>4751</c:v>
                </c:pt>
                <c:pt idx="23">
                  <c:v>11827</c:v>
                </c:pt>
                <c:pt idx="24">
                  <c:v>7188</c:v>
                </c:pt>
                <c:pt idx="25">
                  <c:v>4157</c:v>
                </c:pt>
                <c:pt idx="26">
                  <c:v>7074</c:v>
                </c:pt>
                <c:pt idx="27">
                  <c:v>8428</c:v>
                </c:pt>
              </c:numCache>
            </c:numRef>
          </c:val>
        </c:ser>
        <c:ser>
          <c:idx val="1"/>
          <c:order val="1"/>
          <c:tx>
            <c:strRef>
              <c:f>'Figure 6'!$E$8</c:f>
              <c:strCache>
                <c:ptCount val="1"/>
                <c:pt idx="0">
                  <c:v>Fifth quintile</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9:$B$36</c:f>
              <c:strCache>
                <c:ptCount val="28"/>
                <c:pt idx="0">
                  <c:v>EU-27 (¹)</c:v>
                </c:pt>
                <c:pt idx="1">
                  <c:v/>
                </c:pt>
                <c:pt idx="2">
                  <c:v>Luxembourg</c:v>
                </c:pt>
                <c:pt idx="3">
                  <c:v>Germany</c:v>
                </c:pt>
                <c:pt idx="4">
                  <c:v>Cyprus</c:v>
                </c:pt>
                <c:pt idx="5">
                  <c:v>Spain</c:v>
                </c:pt>
                <c:pt idx="6">
                  <c:v>Finland</c:v>
                </c:pt>
                <c:pt idx="7">
                  <c:v>France</c:v>
                </c:pt>
                <c:pt idx="8">
                  <c:v>Portugal</c:v>
                </c:pt>
                <c:pt idx="9">
                  <c:v>Ireland</c:v>
                </c:pt>
                <c:pt idx="10">
                  <c:v>Denmark</c:v>
                </c:pt>
                <c:pt idx="11">
                  <c:v>Austria</c:v>
                </c:pt>
                <c:pt idx="12">
                  <c:v>Greece</c:v>
                </c:pt>
                <c:pt idx="13">
                  <c:v>Belgium</c:v>
                </c:pt>
                <c:pt idx="14">
                  <c:v>Netherlands</c:v>
                </c:pt>
                <c:pt idx="15">
                  <c:v>Sweden</c:v>
                </c:pt>
                <c:pt idx="16">
                  <c:v>Lithuania</c:v>
                </c:pt>
                <c:pt idx="17">
                  <c:v>Estonia</c:v>
                </c:pt>
                <c:pt idx="18">
                  <c:v>Malta</c:v>
                </c:pt>
                <c:pt idx="19">
                  <c:v>Latvia</c:v>
                </c:pt>
                <c:pt idx="20">
                  <c:v>Croatia</c:v>
                </c:pt>
                <c:pt idx="21">
                  <c:v>Poland</c:v>
                </c:pt>
                <c:pt idx="22">
                  <c:v>Bulgaria</c:v>
                </c:pt>
                <c:pt idx="23">
                  <c:v>Slovenia</c:v>
                </c:pt>
                <c:pt idx="24">
                  <c:v>Hungary</c:v>
                </c:pt>
                <c:pt idx="25">
                  <c:v>Romania</c:v>
                </c:pt>
                <c:pt idx="26">
                  <c:v>Czechia</c:v>
                </c:pt>
                <c:pt idx="27">
                  <c:v>Slovakia</c:v>
                </c:pt>
              </c:strCache>
            </c:strRef>
          </c:cat>
          <c:val>
            <c:numRef>
              <c:f>'Figure 6'!$E$9:$E$36</c:f>
              <c:numCache>
                <c:formatCode>General</c:formatCode>
                <c:ptCount val="28"/>
                <c:pt idx="0">
                  <c:v>20865</c:v>
                </c:pt>
                <c:pt idx="2">
                  <c:v>46608</c:v>
                </c:pt>
                <c:pt idx="3">
                  <c:v>30862</c:v>
                </c:pt>
                <c:pt idx="4">
                  <c:v>29926</c:v>
                </c:pt>
                <c:pt idx="5">
                  <c:v>27049</c:v>
                </c:pt>
                <c:pt idx="6">
                  <c:v>29280</c:v>
                </c:pt>
                <c:pt idx="7">
                  <c:v>28316</c:v>
                </c:pt>
                <c:pt idx="8">
                  <c:v>23479</c:v>
                </c:pt>
                <c:pt idx="9">
                  <c:v>26370</c:v>
                </c:pt>
                <c:pt idx="10">
                  <c:v>26885</c:v>
                </c:pt>
                <c:pt idx="11">
                  <c:v>28874</c:v>
                </c:pt>
                <c:pt idx="12">
                  <c:v>21713</c:v>
                </c:pt>
                <c:pt idx="13">
                  <c:v>27496</c:v>
                </c:pt>
                <c:pt idx="14">
                  <c:v>27399</c:v>
                </c:pt>
                <c:pt idx="15">
                  <c:v>24266</c:v>
                </c:pt>
                <c:pt idx="16">
                  <c:v>15973</c:v>
                </c:pt>
                <c:pt idx="17">
                  <c:v>14377</c:v>
                </c:pt>
                <c:pt idx="18">
                  <c:v>21215</c:v>
                </c:pt>
                <c:pt idx="19">
                  <c:v>14082</c:v>
                </c:pt>
                <c:pt idx="20">
                  <c:v>14636</c:v>
                </c:pt>
                <c:pt idx="21">
                  <c:v>15097</c:v>
                </c:pt>
                <c:pt idx="22">
                  <c:v>11717</c:v>
                </c:pt>
                <c:pt idx="23">
                  <c:v>18661</c:v>
                </c:pt>
                <c:pt idx="24">
                  <c:v>13736</c:v>
                </c:pt>
                <c:pt idx="25">
                  <c:v>9579</c:v>
                </c:pt>
                <c:pt idx="26">
                  <c:v>12374</c:v>
                </c:pt>
                <c:pt idx="27">
                  <c:v>13130</c:v>
                </c:pt>
              </c:numCache>
            </c:numRef>
          </c:val>
        </c:ser>
        <c:gapWidth val="219"/>
        <c:overlap val="0"/>
        <c:axId val="88245761"/>
        <c:axId val="45652012"/>
      </c:barChart>
      <c:scatterChart>
        <c:scatterStyle val="lineMarker"/>
        <c:varyColors val="0"/>
        <c:ser>
          <c:idx val="2"/>
          <c:order val="2"/>
          <c:tx>
            <c:strRef>
              <c:f>'Figure 6'!$C$8</c:f>
              <c:strCache>
                <c:ptCount val="1"/>
                <c:pt idx="0">
                  <c:v>Gap</c:v>
                </c:pt>
              </c:strCache>
            </c:strRef>
          </c:tx>
          <c:spPr>
            <a:solidFill>
              <a:srgbClr val="f06423"/>
            </a:solidFill>
            <a:ln w="25560">
              <a:noFill/>
            </a:ln>
          </c:spPr>
          <c:marker>
            <c:symbol val="dash"/>
            <c:size val="11"/>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9:$B$36</c:f>
              <c:numCache>
                <c:formatCode>General</c:formatCode>
                <c:ptCount val="28"/>
              </c:numCache>
            </c:numRef>
          </c:xVal>
          <c:yVal>
            <c:numRef>
              <c:f>'Figure 6'!$C$9:$C$36</c:f>
              <c:numCache>
                <c:formatCode>General</c:formatCode>
                <c:ptCount val="28"/>
                <c:pt idx="0">
                  <c:v>11184</c:v>
                </c:pt>
                <c:pt idx="2">
                  <c:v>26930</c:v>
                </c:pt>
                <c:pt idx="3">
                  <c:v>18443</c:v>
                </c:pt>
                <c:pt idx="4">
                  <c:v>17592</c:v>
                </c:pt>
                <c:pt idx="5">
                  <c:v>15992</c:v>
                </c:pt>
                <c:pt idx="6">
                  <c:v>15852</c:v>
                </c:pt>
                <c:pt idx="7">
                  <c:v>15358</c:v>
                </c:pt>
                <c:pt idx="8">
                  <c:v>14384</c:v>
                </c:pt>
                <c:pt idx="9">
                  <c:v>13419</c:v>
                </c:pt>
                <c:pt idx="10">
                  <c:v>12348</c:v>
                </c:pt>
                <c:pt idx="11">
                  <c:v>11778</c:v>
                </c:pt>
                <c:pt idx="12">
                  <c:v>11724</c:v>
                </c:pt>
                <c:pt idx="13">
                  <c:v>11304</c:v>
                </c:pt>
                <c:pt idx="14">
                  <c:v>10382</c:v>
                </c:pt>
                <c:pt idx="15">
                  <c:v>9304</c:v>
                </c:pt>
                <c:pt idx="16">
                  <c:v>9260</c:v>
                </c:pt>
                <c:pt idx="17">
                  <c:v>9227</c:v>
                </c:pt>
                <c:pt idx="18">
                  <c:v>9184</c:v>
                </c:pt>
                <c:pt idx="19">
                  <c:v>8689</c:v>
                </c:pt>
                <c:pt idx="20">
                  <c:v>7464</c:v>
                </c:pt>
                <c:pt idx="21">
                  <c:v>7097</c:v>
                </c:pt>
                <c:pt idx="22">
                  <c:v>6966</c:v>
                </c:pt>
                <c:pt idx="23">
                  <c:v>6834</c:v>
                </c:pt>
                <c:pt idx="24">
                  <c:v>6548</c:v>
                </c:pt>
                <c:pt idx="25">
                  <c:v>5422</c:v>
                </c:pt>
                <c:pt idx="26">
                  <c:v>5300</c:v>
                </c:pt>
                <c:pt idx="27">
                  <c:v>4702</c:v>
                </c:pt>
              </c:numCache>
            </c:numRef>
          </c:yVal>
          <c:smooth val="0"/>
        </c:ser>
        <c:axId val="74085847"/>
        <c:axId val="76923784"/>
      </c:scatterChart>
      <c:catAx>
        <c:axId val="88245761"/>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5652012"/>
        <c:crosses val="autoZero"/>
        <c:auto val="1"/>
        <c:lblAlgn val="ctr"/>
        <c:lblOffset val="100"/>
        <c:noMultiLvlLbl val="0"/>
      </c:catAx>
      <c:catAx>
        <c:axId val="74085847"/>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76923784"/>
        <c:auto val="1"/>
        <c:lblAlgn val="ctr"/>
        <c:lblOffset val="100"/>
        <c:noMultiLvlLbl val="0"/>
      </c:catAx>
      <c:valAx>
        <c:axId val="45652012"/>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8245761"/>
        <c:crosses val="autoZero"/>
        <c:crossBetween val="between"/>
        <c:majorUnit val="10000"/>
      </c:valAx>
      <c:valAx>
        <c:axId val="76923784"/>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085847"/>
        <c:crossBetween val="between"/>
        <c:majorUnit val="10000"/>
      </c:valAx>
      <c:spPr>
        <a:noFill/>
        <a:ln w="0">
          <a:noFill/>
        </a:ln>
      </c:spPr>
    </c:plotArea>
    <c:legend>
      <c:legendPos val="b"/>
      <c:layout>
        <c:manualLayout>
          <c:xMode val="edge"/>
          <c:yMode val="edge"/>
          <c:x val="0.337818385251644"/>
          <c:y val="0.776167398419649"/>
          <c:w val="0.325660682414698"/>
          <c:h val="0.05124593838613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number of active persons, 2015
(PPS per adult equivalent)</a:t>
            </a:r>
          </a:p>
        </c:rich>
      </c:tx>
      <c:layout>
        <c:manualLayout>
          <c:xMode val="edge"/>
          <c:yMode val="edge"/>
          <c:x val="0.0053955813028909"/>
          <c:y val="0.00935717490226239"/>
        </c:manualLayout>
      </c:layout>
      <c:overlay val="0"/>
      <c:spPr>
        <a:noFill/>
        <a:ln w="0">
          <a:noFill/>
        </a:ln>
      </c:spPr>
    </c:title>
    <c:autoTitleDeleted val="0"/>
    <c:plotArea>
      <c:layout>
        <c:manualLayout>
          <c:xMode val="edge"/>
          <c:yMode val="edge"/>
          <c:x val="0.0147668540921225"/>
          <c:y val="0.137922194449785"/>
          <c:w val="0.970437894019424"/>
          <c:h val="0.631801576619881"/>
        </c:manualLayout>
      </c:layout>
      <c:lineChart>
        <c:grouping val="standard"/>
        <c:varyColors val="0"/>
        <c:ser>
          <c:idx val="0"/>
          <c:order val="0"/>
          <c:tx>
            <c:strRef>
              <c:f>'Figure 7'!$C$7</c:f>
              <c:strCache>
                <c:ptCount val="1"/>
                <c:pt idx="0">
                  <c:v>1 active person</c:v>
                </c:pt>
              </c:strCache>
            </c:strRef>
          </c:tx>
          <c:spPr>
            <a:solidFill>
              <a:srgbClr val="b9c31e"/>
            </a:solidFill>
            <a:ln w="28440">
              <a:noFill/>
            </a:ln>
          </c:spPr>
          <c:marker>
            <c:symbol val="dash"/>
            <c:size val="9"/>
            <c:spPr>
              <a:solidFill>
                <a:srgbClr val="b9c3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C$8:$C$35</c:f>
              <c:numCache>
                <c:formatCode>General</c:formatCode>
                <c:ptCount val="28"/>
                <c:pt idx="0">
                  <c:v>16854</c:v>
                </c:pt>
                <c:pt idx="2">
                  <c:v>10134</c:v>
                </c:pt>
                <c:pt idx="3">
                  <c:v>6545</c:v>
                </c:pt>
                <c:pt idx="4">
                  <c:v>9087</c:v>
                </c:pt>
                <c:pt idx="5">
                  <c:v>9027</c:v>
                </c:pt>
                <c:pt idx="6">
                  <c:v>10043</c:v>
                </c:pt>
                <c:pt idx="7">
                  <c:v>11453</c:v>
                </c:pt>
                <c:pt idx="8">
                  <c:v>10631</c:v>
                </c:pt>
                <c:pt idx="9">
                  <c:v>10985</c:v>
                </c:pt>
                <c:pt idx="10">
                  <c:v>11634</c:v>
                </c:pt>
                <c:pt idx="11">
                  <c:v>10627</c:v>
                </c:pt>
                <c:pt idx="12">
                  <c:v>14109</c:v>
                </c:pt>
                <c:pt idx="13">
                  <c:v>16917</c:v>
                </c:pt>
                <c:pt idx="14">
                  <c:v>14781</c:v>
                </c:pt>
                <c:pt idx="15">
                  <c:v>15694</c:v>
                </c:pt>
                <c:pt idx="16">
                  <c:v>19673</c:v>
                </c:pt>
                <c:pt idx="17">
                  <c:v>20646</c:v>
                </c:pt>
                <c:pt idx="18">
                  <c:v>20775</c:v>
                </c:pt>
                <c:pt idx="19">
                  <c:v>18979</c:v>
                </c:pt>
                <c:pt idx="20">
                  <c:v>18273</c:v>
                </c:pt>
                <c:pt idx="21">
                  <c:v>18586</c:v>
                </c:pt>
                <c:pt idx="22">
                  <c:v>19578</c:v>
                </c:pt>
                <c:pt idx="23">
                  <c:v>19932</c:v>
                </c:pt>
                <c:pt idx="24">
                  <c:v>21206</c:v>
                </c:pt>
                <c:pt idx="25">
                  <c:v>23119</c:v>
                </c:pt>
                <c:pt idx="26">
                  <c:v>22218</c:v>
                </c:pt>
                <c:pt idx="27">
                  <c:v>31522</c:v>
                </c:pt>
              </c:numCache>
            </c:numRef>
          </c:val>
          <c:smooth val="0"/>
        </c:ser>
        <c:ser>
          <c:idx val="1"/>
          <c:order val="1"/>
          <c:tx>
            <c:strRef>
              <c:f>'Figure 7'!$D$7</c:f>
              <c:strCache>
                <c:ptCount val="1"/>
                <c:pt idx="0">
                  <c:v>2 active persons</c:v>
                </c:pt>
              </c:strCache>
            </c:strRef>
          </c:tx>
          <c:spPr>
            <a:solidFill>
              <a:srgbClr val="faa519"/>
            </a:solidFill>
            <a:ln w="28440">
              <a:noFill/>
            </a:ln>
          </c:spPr>
          <c:marker>
            <c:symbol val="dash"/>
            <c:size val="9"/>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D$8:$D$35</c:f>
              <c:numCache>
                <c:formatCode>General</c:formatCode>
                <c:ptCount val="28"/>
                <c:pt idx="0">
                  <c:v>18247</c:v>
                </c:pt>
                <c:pt idx="2">
                  <c:v>11338</c:v>
                </c:pt>
                <c:pt idx="3">
                  <c:v>7136</c:v>
                </c:pt>
                <c:pt idx="4">
                  <c:v>11154</c:v>
                </c:pt>
                <c:pt idx="5">
                  <c:v>8389</c:v>
                </c:pt>
                <c:pt idx="6">
                  <c:v>10795</c:v>
                </c:pt>
                <c:pt idx="7">
                  <c:v>12094</c:v>
                </c:pt>
                <c:pt idx="8">
                  <c:v>11424</c:v>
                </c:pt>
                <c:pt idx="9">
                  <c:v>11575</c:v>
                </c:pt>
                <c:pt idx="10">
                  <c:v>11914</c:v>
                </c:pt>
                <c:pt idx="11">
                  <c:v>10529</c:v>
                </c:pt>
                <c:pt idx="12">
                  <c:v>15891</c:v>
                </c:pt>
                <c:pt idx="13">
                  <c:v>19538</c:v>
                </c:pt>
                <c:pt idx="14">
                  <c:v>16429</c:v>
                </c:pt>
                <c:pt idx="15">
                  <c:v>15735</c:v>
                </c:pt>
                <c:pt idx="16">
                  <c:v>21342</c:v>
                </c:pt>
                <c:pt idx="17">
                  <c:v>21352</c:v>
                </c:pt>
                <c:pt idx="18">
                  <c:v>25316</c:v>
                </c:pt>
                <c:pt idx="19">
                  <c:v>20781</c:v>
                </c:pt>
                <c:pt idx="20">
                  <c:v>18813</c:v>
                </c:pt>
                <c:pt idx="21">
                  <c:v>21318</c:v>
                </c:pt>
                <c:pt idx="22">
                  <c:v>19169</c:v>
                </c:pt>
                <c:pt idx="23">
                  <c:v>23311</c:v>
                </c:pt>
                <c:pt idx="24">
                  <c:v>22435</c:v>
                </c:pt>
                <c:pt idx="25">
                  <c:v>23483</c:v>
                </c:pt>
                <c:pt idx="26">
                  <c:v>23458</c:v>
                </c:pt>
                <c:pt idx="27">
                  <c:v>31337</c:v>
                </c:pt>
              </c:numCache>
            </c:numRef>
          </c:val>
          <c:smooth val="0"/>
        </c:ser>
        <c:ser>
          <c:idx val="2"/>
          <c:order val="2"/>
          <c:tx>
            <c:strRef>
              <c:f>'Figure 7'!$E$7</c:f>
              <c:strCache>
                <c:ptCount val="1"/>
                <c:pt idx="0">
                  <c:v>3 or more active persons</c:v>
                </c:pt>
              </c:strCache>
            </c:strRef>
          </c:tx>
          <c:spPr>
            <a:solidFill>
              <a:srgbClr val="f06423"/>
            </a:solidFill>
            <a:ln w="28440">
              <a:noFill/>
            </a:ln>
          </c:spPr>
          <c:marker>
            <c:symbol val="dash"/>
            <c:size val="9"/>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E$8:$E$35</c:f>
              <c:numCache>
                <c:formatCode>General</c:formatCode>
                <c:ptCount val="28"/>
                <c:pt idx="0">
                  <c:v>16015</c:v>
                </c:pt>
                <c:pt idx="2">
                  <c:v>8518</c:v>
                </c:pt>
                <c:pt idx="3">
                  <c:v>6142</c:v>
                </c:pt>
                <c:pt idx="4">
                  <c:v>9189</c:v>
                </c:pt>
                <c:pt idx="5">
                  <c:v>7336</c:v>
                </c:pt>
                <c:pt idx="6">
                  <c:v>9924</c:v>
                </c:pt>
                <c:pt idx="7">
                  <c:v>10631</c:v>
                </c:pt>
                <c:pt idx="8">
                  <c:v>9819</c:v>
                </c:pt>
                <c:pt idx="9">
                  <c:v>9404</c:v>
                </c:pt>
                <c:pt idx="10">
                  <c:v>10181</c:v>
                </c:pt>
                <c:pt idx="11">
                  <c:v>9027</c:v>
                </c:pt>
                <c:pt idx="12">
                  <c:v>14611</c:v>
                </c:pt>
                <c:pt idx="13">
                  <c:v>17972</c:v>
                </c:pt>
                <c:pt idx="14">
                  <c:v>14946</c:v>
                </c:pt>
                <c:pt idx="15">
                  <c:v>12456</c:v>
                </c:pt>
                <c:pt idx="16">
                  <c:v>18477</c:v>
                </c:pt>
                <c:pt idx="17">
                  <c:v>20232</c:v>
                </c:pt>
                <c:pt idx="18">
                  <c:v>22066</c:v>
                </c:pt>
                <c:pt idx="19">
                  <c:v>19966</c:v>
                </c:pt>
                <c:pt idx="20">
                  <c:v>16220</c:v>
                </c:pt>
                <c:pt idx="21">
                  <c:v>17058</c:v>
                </c:pt>
                <c:pt idx="22">
                  <c:v>16693</c:v>
                </c:pt>
                <c:pt idx="23">
                  <c:v>22190</c:v>
                </c:pt>
                <c:pt idx="24">
                  <c:v>21295</c:v>
                </c:pt>
                <c:pt idx="25">
                  <c:v>20698</c:v>
                </c:pt>
                <c:pt idx="26">
                  <c:v>20507</c:v>
                </c:pt>
                <c:pt idx="27">
                  <c:v>23441</c:v>
                </c:pt>
              </c:numCache>
            </c:numRef>
          </c:val>
          <c:smooth val="0"/>
        </c:ser>
        <c:ser>
          <c:idx val="3"/>
          <c:order val="3"/>
          <c:tx>
            <c:strRef>
              <c:f>'Figure 7'!$B$7</c:f>
              <c:strCache>
                <c:ptCount val="1"/>
                <c:pt idx="0">
                  <c:v>No active persons</c:v>
                </c:pt>
              </c:strCache>
            </c:strRef>
          </c:tx>
          <c:spPr>
            <a:solidFill>
              <a:srgbClr val="286eb4"/>
            </a:solidFill>
            <a:ln w="28440">
              <a:noFill/>
            </a:ln>
          </c:spPr>
          <c:marker>
            <c:symbol val="dash"/>
            <c:size val="9"/>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8:$A$35</c:f>
              <c:strCache>
                <c:ptCount val="28"/>
                <c:pt idx="0">
                  <c:v>EU-27 (¹)</c:v>
                </c:pt>
                <c:pt idx="1">
                  <c:v/>
                </c:pt>
                <c:pt idx="2">
                  <c:v>Estonia</c:v>
                </c:pt>
                <c:pt idx="3">
                  <c:v>Romania</c:v>
                </c:pt>
                <c:pt idx="4">
                  <c:v>Latvia</c:v>
                </c:pt>
                <c:pt idx="5">
                  <c:v>Bulgaria</c:v>
                </c:pt>
                <c:pt idx="6">
                  <c:v>Czechia</c:v>
                </c:pt>
                <c:pt idx="7">
                  <c:v>Lithuania</c:v>
                </c:pt>
                <c:pt idx="8">
                  <c:v>Slovakia</c:v>
                </c:pt>
                <c:pt idx="9">
                  <c:v>Poland</c:v>
                </c:pt>
                <c:pt idx="10">
                  <c:v>Croatia</c:v>
                </c:pt>
                <c:pt idx="11">
                  <c:v>Hungary</c:v>
                </c:pt>
                <c:pt idx="12">
                  <c:v>Greece</c:v>
                </c:pt>
                <c:pt idx="13">
                  <c:v>Malta</c:v>
                </c:pt>
                <c:pt idx="14">
                  <c:v>Slovenia</c:v>
                </c:pt>
                <c:pt idx="15">
                  <c:v>Portugal</c:v>
                </c:pt>
                <c:pt idx="16">
                  <c:v>Sweden</c:v>
                </c:pt>
                <c:pt idx="17">
                  <c:v>Cyprus</c:v>
                </c:pt>
                <c:pt idx="18">
                  <c:v>Finland</c:v>
                </c:pt>
                <c:pt idx="19">
                  <c:v>Ireland</c:v>
                </c:pt>
                <c:pt idx="20">
                  <c:v>Spain</c:v>
                </c:pt>
                <c:pt idx="21">
                  <c:v>France</c:v>
                </c:pt>
                <c:pt idx="22">
                  <c:v>Italy</c:v>
                </c:pt>
                <c:pt idx="23">
                  <c:v>Germany</c:v>
                </c:pt>
                <c:pt idx="24">
                  <c:v>Netherlands</c:v>
                </c:pt>
                <c:pt idx="25">
                  <c:v>Austria</c:v>
                </c:pt>
                <c:pt idx="26">
                  <c:v>Belgium</c:v>
                </c:pt>
                <c:pt idx="27">
                  <c:v>Luxembourg</c:v>
                </c:pt>
              </c:strCache>
            </c:strRef>
          </c:cat>
          <c:val>
            <c:numRef>
              <c:f>'Figure 7'!$B$8:$B$35</c:f>
              <c:numCache>
                <c:formatCode>General</c:formatCode>
                <c:ptCount val="28"/>
                <c:pt idx="0">
                  <c:v>16427</c:v>
                </c:pt>
                <c:pt idx="2">
                  <c:v>5798</c:v>
                </c:pt>
                <c:pt idx="3">
                  <c:v>6448</c:v>
                </c:pt>
                <c:pt idx="4">
                  <c:v>6461</c:v>
                </c:pt>
                <c:pt idx="5">
                  <c:v>6716</c:v>
                </c:pt>
                <c:pt idx="6">
                  <c:v>8130</c:v>
                </c:pt>
                <c:pt idx="7">
                  <c:v>9217</c:v>
                </c:pt>
                <c:pt idx="8">
                  <c:v>9439</c:v>
                </c:pt>
                <c:pt idx="9">
                  <c:v>9815</c:v>
                </c:pt>
                <c:pt idx="10">
                  <c:v>9914</c:v>
                </c:pt>
                <c:pt idx="11">
                  <c:v>10129</c:v>
                </c:pt>
                <c:pt idx="12">
                  <c:v>11933</c:v>
                </c:pt>
                <c:pt idx="13">
                  <c:v>12345</c:v>
                </c:pt>
                <c:pt idx="14">
                  <c:v>13509</c:v>
                </c:pt>
                <c:pt idx="15">
                  <c:v>13744</c:v>
                </c:pt>
                <c:pt idx="16">
                  <c:v>16775</c:v>
                </c:pt>
                <c:pt idx="17">
                  <c:v>17836</c:v>
                </c:pt>
                <c:pt idx="18">
                  <c:v>17976</c:v>
                </c:pt>
                <c:pt idx="19">
                  <c:v>18293</c:v>
                </c:pt>
                <c:pt idx="20">
                  <c:v>18533</c:v>
                </c:pt>
                <c:pt idx="21">
                  <c:v>18952</c:v>
                </c:pt>
                <c:pt idx="22">
                  <c:v>19028</c:v>
                </c:pt>
                <c:pt idx="23">
                  <c:v>20263</c:v>
                </c:pt>
                <c:pt idx="24">
                  <c:v>21539</c:v>
                </c:pt>
                <c:pt idx="25">
                  <c:v>21834</c:v>
                </c:pt>
                <c:pt idx="26">
                  <c:v>22315</c:v>
                </c:pt>
                <c:pt idx="27">
                  <c:v>34550</c:v>
                </c:pt>
              </c:numCache>
            </c:numRef>
          </c:val>
          <c:smooth val="0"/>
        </c:ser>
        <c:hiLowLines>
          <c:spPr>
            <a:ln w="0">
              <a:noFill/>
            </a:ln>
          </c:spPr>
        </c:hiLowLines>
        <c:marker val="1"/>
        <c:axId val="46454064"/>
        <c:axId val="83484326"/>
      </c:lineChart>
      <c:catAx>
        <c:axId val="4645406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3484326"/>
        <c:crosses val="autoZero"/>
        <c:auto val="1"/>
        <c:lblAlgn val="ctr"/>
        <c:lblOffset val="100"/>
        <c:noMultiLvlLbl val="0"/>
      </c:catAx>
      <c:valAx>
        <c:axId val="83484326"/>
        <c:scaling>
          <c:orientation val="minMax"/>
          <c:min val="0"/>
        </c:scaling>
        <c:delete val="0"/>
        <c:axPos val="l"/>
        <c:majorGridlines>
          <c:spPr>
            <a:ln w="3240">
              <a:solidFill>
                <a:srgbClr val="c0c0c0"/>
              </a:solidFill>
              <a:prstDash val="sysDash"/>
              <a:round/>
            </a:ln>
          </c:spPr>
        </c:majorGridlines>
        <c:numFmt formatCode="#\ ##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6454064"/>
        <c:crosses val="autoZero"/>
        <c:crossBetween val="between"/>
      </c:valAx>
      <c:spPr>
        <a:noFill/>
        <a:ln w="0">
          <a:noFill/>
        </a:ln>
      </c:spPr>
    </c:plotArea>
    <c:legend>
      <c:legendPos val="b"/>
      <c:layout>
        <c:manualLayout>
          <c:xMode val="edge"/>
          <c:yMode val="edge"/>
          <c:x val="0.178089393939394"/>
          <c:y val="0.801628921568627"/>
          <c:w val="0.60957196969697"/>
          <c:h val="0.040000653594771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by degree of urbanisation, 2015
(PPS per adult equivalent)</a:t>
            </a:r>
          </a:p>
        </c:rich>
      </c:tx>
      <c:layout>
        <c:manualLayout>
          <c:xMode val="edge"/>
          <c:yMode val="edge"/>
          <c:x val="0.00527704485488127"/>
          <c:y val="0.00982785984617263"/>
        </c:manualLayout>
      </c:layout>
      <c:overlay val="0"/>
      <c:spPr>
        <a:noFill/>
        <a:ln w="0">
          <a:noFill/>
        </a:ln>
      </c:spPr>
    </c:title>
    <c:autoTitleDeleted val="0"/>
    <c:plotArea>
      <c:layout>
        <c:manualLayout>
          <c:layoutTarget val="inner"/>
          <c:xMode val="edge"/>
          <c:yMode val="edge"/>
          <c:x val="0.0683817062445031"/>
          <c:y val="0.158893907947748"/>
          <c:w val="0.917043598442015"/>
          <c:h val="0.464045904041021"/>
        </c:manualLayout>
      </c:layout>
      <c:barChart>
        <c:barDir val="col"/>
        <c:grouping val="clustered"/>
        <c:varyColors val="0"/>
        <c:ser>
          <c:idx val="0"/>
          <c:order val="0"/>
          <c:tx>
            <c:strRef>
              <c:f>'Figure 8'!$C$6</c:f>
              <c:strCache>
                <c:ptCount val="1"/>
                <c:pt idx="0">
                  <c:v>Citi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C$7:$C$35</c:f>
              <c:numCache>
                <c:formatCode>General</c:formatCode>
                <c:ptCount val="29"/>
                <c:pt idx="0">
                  <c:v>18224</c:v>
                </c:pt>
                <c:pt idx="2">
                  <c:v>29395</c:v>
                </c:pt>
                <c:pt idx="3">
                  <c:v>22201</c:v>
                </c:pt>
                <c:pt idx="4">
                  <c:v>22277</c:v>
                </c:pt>
                <c:pt idx="5">
                  <c:v>21400</c:v>
                </c:pt>
                <c:pt idx="6">
                  <c:v>20932</c:v>
                </c:pt>
                <c:pt idx="7">
                  <c:v>21978</c:v>
                </c:pt>
                <c:pt idx="8">
                  <c:v>20797</c:v>
                </c:pt>
                <c:pt idx="9">
                  <c:v>22008</c:v>
                </c:pt>
                <c:pt idx="10">
                  <c:v>21024</c:v>
                </c:pt>
                <c:pt idx="11">
                  <c:v>20218</c:v>
                </c:pt>
                <c:pt idx="12">
                  <c:v>19642</c:v>
                </c:pt>
                <c:pt idx="13">
                  <c:v>20753</c:v>
                </c:pt>
                <c:pt idx="14">
                  <c:v>19433</c:v>
                </c:pt>
                <c:pt idx="15">
                  <c:v>16246</c:v>
                </c:pt>
                <c:pt idx="16">
                  <c:v>17506</c:v>
                </c:pt>
                <c:pt idx="17">
                  <c:v>16663</c:v>
                </c:pt>
                <c:pt idx="18">
                  <c:v>15017</c:v>
                </c:pt>
                <c:pt idx="19">
                  <c:v>12598</c:v>
                </c:pt>
                <c:pt idx="20">
                  <c:v>13777</c:v>
                </c:pt>
                <c:pt idx="21">
                  <c:v>12273</c:v>
                </c:pt>
                <c:pt idx="22">
                  <c:v>11562</c:v>
                </c:pt>
                <c:pt idx="23">
                  <c:v>12634</c:v>
                </c:pt>
                <c:pt idx="24">
                  <c:v>10337</c:v>
                </c:pt>
                <c:pt idx="25">
                  <c:v>9563</c:v>
                </c:pt>
                <c:pt idx="26">
                  <c:v>9730</c:v>
                </c:pt>
                <c:pt idx="27">
                  <c:v>9700</c:v>
                </c:pt>
                <c:pt idx="28">
                  <c:v>8809</c:v>
                </c:pt>
              </c:numCache>
            </c:numRef>
          </c:val>
        </c:ser>
        <c:ser>
          <c:idx val="1"/>
          <c:order val="1"/>
          <c:tx>
            <c:strRef>
              <c:f>'Figure 8'!$D$6</c:f>
              <c:strCache>
                <c:ptCount val="1"/>
                <c:pt idx="0">
                  <c:v>Towns and suburb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D$7:$D$35</c:f>
              <c:numCache>
                <c:formatCode>General</c:formatCode>
                <c:ptCount val="29"/>
                <c:pt idx="0">
                  <c:v>17183</c:v>
                </c:pt>
                <c:pt idx="2">
                  <c:v>34735</c:v>
                </c:pt>
                <c:pt idx="3">
                  <c:v>23546</c:v>
                </c:pt>
                <c:pt idx="4">
                  <c:v>23221</c:v>
                </c:pt>
                <c:pt idx="5">
                  <c:v>22216</c:v>
                </c:pt>
                <c:pt idx="6">
                  <c:v>21412</c:v>
                </c:pt>
                <c:pt idx="7">
                  <c:v>20274</c:v>
                </c:pt>
                <c:pt idx="8">
                  <c:v>20812</c:v>
                </c:pt>
                <c:pt idx="9">
                  <c:v>18714</c:v>
                </c:pt>
                <c:pt idx="10">
                  <c:v>18284</c:v>
                </c:pt>
                <c:pt idx="11">
                  <c:v>18589</c:v>
                </c:pt>
                <c:pt idx="12">
                  <c:v>19751</c:v>
                </c:pt>
                <c:pt idx="13">
                  <c:v>18951</c:v>
                </c:pt>
                <c:pt idx="14">
                  <c:v>17981</c:v>
                </c:pt>
                <c:pt idx="15">
                  <c:v>14417</c:v>
                </c:pt>
                <c:pt idx="16">
                  <c:v>14439</c:v>
                </c:pt>
                <c:pt idx="17">
                  <c:v>14065</c:v>
                </c:pt>
                <c:pt idx="18">
                  <c:v>15471</c:v>
                </c:pt>
                <c:pt idx="19">
                  <c:v>11384</c:v>
                </c:pt>
                <c:pt idx="20">
                  <c:v>9695</c:v>
                </c:pt>
                <c:pt idx="21">
                  <c:v>10243</c:v>
                </c:pt>
                <c:pt idx="22">
                  <c:v>10448</c:v>
                </c:pt>
                <c:pt idx="23">
                  <c:v>9957</c:v>
                </c:pt>
                <c:pt idx="24">
                  <c:v>9557</c:v>
                </c:pt>
                <c:pt idx="25">
                  <c:v>9384</c:v>
                </c:pt>
                <c:pt idx="26">
                  <c:v>9707</c:v>
                </c:pt>
                <c:pt idx="27">
                  <c:v>6599</c:v>
                </c:pt>
                <c:pt idx="28">
                  <c:v>6574</c:v>
                </c:pt>
              </c:numCache>
            </c:numRef>
          </c:val>
        </c:ser>
        <c:ser>
          <c:idx val="2"/>
          <c:order val="2"/>
          <c:tx>
            <c:strRef>
              <c:f>'Figure 8'!$E$6</c:f>
              <c:strCache>
                <c:ptCount val="1"/>
                <c:pt idx="0">
                  <c:v>Rural areas</c:v>
                </c:pt>
              </c:strCache>
            </c:strRef>
          </c:tx>
          <c:spPr>
            <a:solidFill>
              <a:srgbClr val="b9c31e"/>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A$7:$A$35</c:f>
              <c:strCache>
                <c:ptCount val="29"/>
                <c:pt idx="0">
                  <c:v>EU-27 (²)</c:v>
                </c:pt>
                <c:pt idx="1">
                  <c:v/>
                </c:pt>
                <c:pt idx="2">
                  <c:v>Luxembourg</c:v>
                </c:pt>
                <c:pt idx="3">
                  <c:v>Austria</c:v>
                </c:pt>
                <c:pt idx="4">
                  <c:v>Belgium</c:v>
                </c:pt>
                <c:pt idx="5">
                  <c:v>Netherlands</c:v>
                </c:pt>
                <c:pt idx="6">
                  <c:v>Germany</c:v>
                </c:pt>
                <c:pt idx="7">
                  <c:v>Finland</c:v>
                </c:pt>
                <c:pt idx="8">
                  <c:v>Denmark</c:v>
                </c:pt>
                <c:pt idx="9">
                  <c:v>Cyprus</c:v>
                </c:pt>
                <c:pt idx="10">
                  <c:v>Ireland</c:v>
                </c:pt>
                <c:pt idx="11">
                  <c:v>France</c:v>
                </c:pt>
                <c:pt idx="12">
                  <c:v>Sweden</c:v>
                </c:pt>
                <c:pt idx="13">
                  <c:v>Italy</c:v>
                </c:pt>
                <c:pt idx="14">
                  <c:v>Spain</c:v>
                </c:pt>
                <c:pt idx="15">
                  <c:v>Malta (¹)</c:v>
                </c:pt>
                <c:pt idx="16">
                  <c:v>Slovenia</c:v>
                </c:pt>
                <c:pt idx="17">
                  <c:v>Portugal</c:v>
                </c:pt>
                <c:pt idx="18">
                  <c:v>Greece</c:v>
                </c:pt>
                <c:pt idx="19">
                  <c:v>Croatia</c:v>
                </c:pt>
                <c:pt idx="20">
                  <c:v>Lithuania</c:v>
                </c:pt>
                <c:pt idx="21">
                  <c:v>Poland</c:v>
                </c:pt>
                <c:pt idx="22">
                  <c:v>Slovakia</c:v>
                </c:pt>
                <c:pt idx="23">
                  <c:v>Hungary</c:v>
                </c:pt>
                <c:pt idx="24">
                  <c:v>Czechia</c:v>
                </c:pt>
                <c:pt idx="25">
                  <c:v>Estonia</c:v>
                </c:pt>
                <c:pt idx="26">
                  <c:v>Latvia</c:v>
                </c:pt>
                <c:pt idx="27">
                  <c:v>Bulgaria</c:v>
                </c:pt>
                <c:pt idx="28">
                  <c:v>Romania</c:v>
                </c:pt>
              </c:strCache>
            </c:strRef>
          </c:cat>
          <c:val>
            <c:numRef>
              <c:f>'Figure 8'!$E$7:$E$35</c:f>
              <c:numCache>
                <c:formatCode>General</c:formatCode>
                <c:ptCount val="29"/>
                <c:pt idx="0">
                  <c:v>16181</c:v>
                </c:pt>
                <c:pt idx="2">
                  <c:v>31044</c:v>
                </c:pt>
                <c:pt idx="3">
                  <c:v>22391</c:v>
                </c:pt>
                <c:pt idx="4">
                  <c:v>21340</c:v>
                </c:pt>
                <c:pt idx="5">
                  <c:v>21720</c:v>
                </c:pt>
                <c:pt idx="6">
                  <c:v>20837</c:v>
                </c:pt>
                <c:pt idx="7">
                  <c:v>20273</c:v>
                </c:pt>
                <c:pt idx="8">
                  <c:v>19528</c:v>
                </c:pt>
                <c:pt idx="9">
                  <c:v>17711</c:v>
                </c:pt>
                <c:pt idx="10">
                  <c:v>18533</c:v>
                </c:pt>
                <c:pt idx="11">
                  <c:v>18942</c:v>
                </c:pt>
                <c:pt idx="12">
                  <c:v>18959</c:v>
                </c:pt>
                <c:pt idx="13">
                  <c:v>16720</c:v>
                </c:pt>
                <c:pt idx="14">
                  <c:v>16622</c:v>
                </c:pt>
                <c:pt idx="16">
                  <c:v>14313</c:v>
                </c:pt>
                <c:pt idx="17">
                  <c:v>12587</c:v>
                </c:pt>
                <c:pt idx="18">
                  <c:v>12613</c:v>
                </c:pt>
                <c:pt idx="19">
                  <c:v>9512</c:v>
                </c:pt>
                <c:pt idx="20">
                  <c:v>8441</c:v>
                </c:pt>
                <c:pt idx="21">
                  <c:v>9256</c:v>
                </c:pt>
                <c:pt idx="22">
                  <c:v>9345</c:v>
                </c:pt>
                <c:pt idx="23">
                  <c:v>8702</c:v>
                </c:pt>
                <c:pt idx="24">
                  <c:v>9129</c:v>
                </c:pt>
                <c:pt idx="25">
                  <c:v>8379</c:v>
                </c:pt>
                <c:pt idx="26">
                  <c:v>7785</c:v>
                </c:pt>
                <c:pt idx="27">
                  <c:v>5443</c:v>
                </c:pt>
                <c:pt idx="28">
                  <c:v>5166</c:v>
                </c:pt>
              </c:numCache>
            </c:numRef>
          </c:val>
        </c:ser>
        <c:gapWidth val="219"/>
        <c:overlap val="0"/>
        <c:axId val="88982909"/>
        <c:axId val="53584674"/>
      </c:barChart>
      <c:scatterChart>
        <c:scatterStyle val="lineMarker"/>
        <c:varyColors val="0"/>
        <c:ser>
          <c:idx val="3"/>
          <c:order val="3"/>
          <c:tx>
            <c:strRef>
              <c:f>'Figure 8'!$B$6</c:f>
              <c:strCache>
                <c:ptCount val="1"/>
                <c:pt idx="0">
                  <c:v>Total</c:v>
                </c:pt>
              </c:strCache>
            </c:strRef>
          </c:tx>
          <c:spPr>
            <a:solidFill>
              <a:srgbClr val="000000"/>
            </a:solidFill>
            <a:ln w="25560">
              <a:noFill/>
            </a:ln>
          </c:spPr>
          <c:marker>
            <c:symbol val="dash"/>
            <c:size val="11"/>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8'!$A$7:$A$35</c:f>
              <c:numCache>
                <c:formatCode>General</c:formatCode>
                <c:ptCount val="29"/>
              </c:numCache>
            </c:numRef>
          </c:xVal>
          <c:yVal>
            <c:numRef>
              <c:f>'Figure 8'!$B$7:$B$35</c:f>
              <c:numCache>
                <c:formatCode>General</c:formatCode>
                <c:ptCount val="29"/>
                <c:pt idx="0">
                  <c:v>17357</c:v>
                </c:pt>
                <c:pt idx="2">
                  <c:v>31893</c:v>
                </c:pt>
                <c:pt idx="3">
                  <c:v>22645</c:v>
                </c:pt>
                <c:pt idx="4">
                  <c:v>22578</c:v>
                </c:pt>
                <c:pt idx="5">
                  <c:v>21692</c:v>
                </c:pt>
                <c:pt idx="6">
                  <c:v>21085</c:v>
                </c:pt>
                <c:pt idx="7">
                  <c:v>20928</c:v>
                </c:pt>
                <c:pt idx="8">
                  <c:v>20384</c:v>
                </c:pt>
                <c:pt idx="9">
                  <c:v>20199</c:v>
                </c:pt>
                <c:pt idx="10">
                  <c:v>19552</c:v>
                </c:pt>
                <c:pt idx="11">
                  <c:v>19484</c:v>
                </c:pt>
                <c:pt idx="12">
                  <c:v>19286</c:v>
                </c:pt>
                <c:pt idx="13">
                  <c:v>19171</c:v>
                </c:pt>
                <c:pt idx="14">
                  <c:v>18388</c:v>
                </c:pt>
                <c:pt idx="15">
                  <c:v>16111</c:v>
                </c:pt>
                <c:pt idx="16">
                  <c:v>15014</c:v>
                </c:pt>
                <c:pt idx="17">
                  <c:v>14844</c:v>
                </c:pt>
                <c:pt idx="18">
                  <c:v>14483</c:v>
                </c:pt>
                <c:pt idx="19">
                  <c:v>10986</c:v>
                </c:pt>
                <c:pt idx="20">
                  <c:v>10851</c:v>
                </c:pt>
                <c:pt idx="21">
                  <c:v>10692</c:v>
                </c:pt>
                <c:pt idx="22">
                  <c:v>10550</c:v>
                </c:pt>
                <c:pt idx="23">
                  <c:v>10319</c:v>
                </c:pt>
                <c:pt idx="24">
                  <c:v>9677</c:v>
                </c:pt>
                <c:pt idx="25">
                  <c:v>8975</c:v>
                </c:pt>
                <c:pt idx="26">
                  <c:v>8883</c:v>
                </c:pt>
                <c:pt idx="27">
                  <c:v>7821</c:v>
                </c:pt>
                <c:pt idx="28">
                  <c:v>6750</c:v>
                </c:pt>
              </c:numCache>
            </c:numRef>
          </c:yVal>
          <c:smooth val="0"/>
        </c:ser>
        <c:axId val="69888342"/>
        <c:axId val="49403982"/>
      </c:scatterChart>
      <c:catAx>
        <c:axId val="8898290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53584674"/>
        <c:crosses val="autoZero"/>
        <c:auto val="1"/>
        <c:lblAlgn val="ctr"/>
        <c:lblOffset val="100"/>
        <c:noMultiLvlLbl val="0"/>
      </c:catAx>
      <c:catAx>
        <c:axId val="69888342"/>
        <c:scaling>
          <c:orientation val="minMax"/>
        </c:scaling>
        <c:delete val="1"/>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9403982"/>
        <c:auto val="1"/>
        <c:lblAlgn val="ctr"/>
        <c:lblOffset val="100"/>
        <c:noMultiLvlLbl val="0"/>
      </c:catAx>
      <c:valAx>
        <c:axId val="53584674"/>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8982909"/>
        <c:crosses val="autoZero"/>
        <c:crossBetween val="between"/>
      </c:valAx>
      <c:valAx>
        <c:axId val="49403982"/>
        <c:scaling>
          <c:orientation val="minMax"/>
        </c:scaling>
        <c:delete val="1"/>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9888342"/>
        <c:crossBetween val="between"/>
      </c:valAx>
      <c:spPr>
        <a:noFill/>
        <a:ln w="0">
          <a:noFill/>
        </a:ln>
      </c:spPr>
    </c:plotArea>
    <c:legend>
      <c:legendPos val="b"/>
      <c:layout>
        <c:manualLayout>
          <c:xMode val="edge"/>
          <c:yMode val="edge"/>
          <c:x val="0.271070461714048"/>
          <c:y val="0.792980621567265"/>
          <c:w val="0.385140333918995"/>
          <c:h val="0.040824181395150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consumption expenditure per adult equivalent
(in PPS)</a:t>
            </a:r>
          </a:p>
        </c:rich>
      </c:tx>
      <c:layout>
        <c:manualLayout>
          <c:xMode val="edge"/>
          <c:yMode val="edge"/>
          <c:x val="0.0053880879568953"/>
          <c:y val="0.00939123484747569"/>
        </c:manualLayout>
      </c:layout>
      <c:overlay val="0"/>
      <c:spPr>
        <a:noFill/>
        <a:ln w="0">
          <a:noFill/>
        </a:ln>
      </c:spPr>
    </c:title>
    <c:autoTitleDeleted val="0"/>
    <c:plotArea>
      <c:layout>
        <c:manualLayout>
          <c:xMode val="edge"/>
          <c:yMode val="edge"/>
          <c:x val="0.0147080238823358"/>
          <c:y val="0.18669242040762"/>
          <c:w val="0.97054754623562"/>
          <c:h val="0.643466098308246"/>
        </c:manualLayout>
      </c:layout>
      <c:barChart>
        <c:barDir val="col"/>
        <c:grouping val="clustered"/>
        <c:varyColors val="0"/>
        <c:ser>
          <c:idx val="0"/>
          <c:order val="0"/>
          <c:tx>
            <c:strRef>
              <c:f>'Figure 2'!$C$8</c:f>
              <c:strCache>
                <c:ptCount val="1"/>
                <c:pt idx="0">
                  <c:v>2010</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9:$B$37</c:f>
              <c:strCache>
                <c:ptCount val="29"/>
                <c:pt idx="0">
                  <c:v>EU-27</c:v>
                </c:pt>
                <c:pt idx="1">
                  <c:v/>
                </c:pt>
                <c:pt idx="2">
                  <c:v>Luxembourg</c:v>
                </c:pt>
                <c:pt idx="3">
                  <c:v>Cyprus</c:v>
                </c:pt>
                <c:pt idx="4">
                  <c:v>Austria</c:v>
                </c:pt>
                <c:pt idx="5">
                  <c:v>Belgium</c:v>
                </c:pt>
                <c:pt idx="6">
                  <c:v>Netherlands</c:v>
                </c:pt>
                <c:pt idx="7">
                  <c:v>Germany</c:v>
                </c:pt>
                <c:pt idx="8">
                  <c:v>Denmark</c:v>
                </c:pt>
                <c:pt idx="9">
                  <c:v>Ireland</c:v>
                </c:pt>
                <c:pt idx="10">
                  <c:v>Finland</c:v>
                </c:pt>
                <c:pt idx="11">
                  <c:v>France</c:v>
                </c:pt>
                <c:pt idx="12">
                  <c:v>Italy</c:v>
                </c:pt>
                <c:pt idx="13">
                  <c:v>Spain</c:v>
                </c:pt>
                <c:pt idx="14">
                  <c:v>Sweden</c:v>
                </c:pt>
                <c:pt idx="15">
                  <c:v>Greece</c:v>
                </c:pt>
                <c:pt idx="16">
                  <c:v>Slovenia</c:v>
                </c:pt>
                <c:pt idx="17">
                  <c:v>Malta</c:v>
                </c:pt>
                <c:pt idx="18">
                  <c:v>Portugal</c:v>
                </c:pt>
                <c:pt idx="19">
                  <c:v>Croatia</c:v>
                </c:pt>
                <c:pt idx="20">
                  <c:v>Poland</c:v>
                </c:pt>
                <c:pt idx="21">
                  <c:v>Lithuania</c:v>
                </c:pt>
                <c:pt idx="22">
                  <c:v>Hungary</c:v>
                </c:pt>
                <c:pt idx="23">
                  <c:v>Czechia</c:v>
                </c:pt>
                <c:pt idx="24">
                  <c:v>Slovakia</c:v>
                </c:pt>
                <c:pt idx="25">
                  <c:v>Latvia</c:v>
                </c:pt>
                <c:pt idx="26">
                  <c:v>Estonia</c:v>
                </c:pt>
                <c:pt idx="27">
                  <c:v>Bulgaria</c:v>
                </c:pt>
                <c:pt idx="28">
                  <c:v>Romania</c:v>
                </c:pt>
              </c:strCache>
            </c:strRef>
          </c:cat>
          <c:val>
            <c:numRef>
              <c:f>'Figure 2'!$C$9:$C$37</c:f>
              <c:numCache>
                <c:formatCode>General</c:formatCode>
                <c:ptCount val="29"/>
                <c:pt idx="0">
                  <c:v>15921</c:v>
                </c:pt>
                <c:pt idx="2">
                  <c:v>28621</c:v>
                </c:pt>
                <c:pt idx="3">
                  <c:v>24111</c:v>
                </c:pt>
                <c:pt idx="4">
                  <c:v>21509</c:v>
                </c:pt>
                <c:pt idx="5">
                  <c:v>20139</c:v>
                </c:pt>
                <c:pt idx="6">
                  <c:v>20016</c:v>
                </c:pt>
                <c:pt idx="7">
                  <c:v>19234</c:v>
                </c:pt>
                <c:pt idx="8">
                  <c:v>19204</c:v>
                </c:pt>
                <c:pt idx="9">
                  <c:v>18950</c:v>
                </c:pt>
                <c:pt idx="10">
                  <c:v>18097</c:v>
                </c:pt>
                <c:pt idx="11">
                  <c:v>18085</c:v>
                </c:pt>
                <c:pt idx="12">
                  <c:v>17950</c:v>
                </c:pt>
                <c:pt idx="13">
                  <c:v>17858</c:v>
                </c:pt>
                <c:pt idx="14">
                  <c:v>17436</c:v>
                </c:pt>
                <c:pt idx="15">
                  <c:v>17036</c:v>
                </c:pt>
                <c:pt idx="16">
                  <c:v>15273</c:v>
                </c:pt>
                <c:pt idx="17">
                  <c:v>14576</c:v>
                </c:pt>
                <c:pt idx="18">
                  <c:v>13566</c:v>
                </c:pt>
                <c:pt idx="19">
                  <c:v>9605</c:v>
                </c:pt>
                <c:pt idx="20">
                  <c:v>8801</c:v>
                </c:pt>
                <c:pt idx="21">
                  <c:v>8668</c:v>
                </c:pt>
                <c:pt idx="22">
                  <c:v>8511</c:v>
                </c:pt>
                <c:pt idx="23">
                  <c:v>8328</c:v>
                </c:pt>
                <c:pt idx="24">
                  <c:v>8315</c:v>
                </c:pt>
                <c:pt idx="25">
                  <c:v>6863</c:v>
                </c:pt>
                <c:pt idx="26">
                  <c:v>6755</c:v>
                </c:pt>
                <c:pt idx="27">
                  <c:v>5644</c:v>
                </c:pt>
                <c:pt idx="28">
                  <c:v>5385</c:v>
                </c:pt>
              </c:numCache>
            </c:numRef>
          </c:val>
        </c:ser>
        <c:gapWidth val="150"/>
        <c:overlap val="0"/>
        <c:axId val="58331233"/>
        <c:axId val="94576461"/>
      </c:barChart>
      <c:lineChart>
        <c:grouping val="standard"/>
        <c:varyColors val="0"/>
        <c:ser>
          <c:idx val="1"/>
          <c:order val="1"/>
          <c:tx>
            <c:strRef>
              <c:f>'Figure 2'!$D$8</c:f>
              <c:strCache>
                <c:ptCount val="1"/>
                <c:pt idx="0">
                  <c:v>2015</c:v>
                </c:pt>
              </c:strCache>
            </c:strRef>
          </c:tx>
          <c:spPr>
            <a:solidFill>
              <a:srgbClr val="286eb4"/>
            </a:solidFill>
            <a:ln w="28440">
              <a:noFill/>
            </a:ln>
          </c:spPr>
          <c:marker>
            <c:symbol val="dash"/>
            <c:size val="9"/>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9:$B$37</c:f>
              <c:strCache>
                <c:ptCount val="29"/>
                <c:pt idx="0">
                  <c:v>EU-27</c:v>
                </c:pt>
                <c:pt idx="1">
                  <c:v/>
                </c:pt>
                <c:pt idx="2">
                  <c:v>Luxembourg</c:v>
                </c:pt>
                <c:pt idx="3">
                  <c:v>Cyprus</c:v>
                </c:pt>
                <c:pt idx="4">
                  <c:v>Austria</c:v>
                </c:pt>
                <c:pt idx="5">
                  <c:v>Belgium</c:v>
                </c:pt>
                <c:pt idx="6">
                  <c:v>Netherlands</c:v>
                </c:pt>
                <c:pt idx="7">
                  <c:v>Germany</c:v>
                </c:pt>
                <c:pt idx="8">
                  <c:v>Denmark</c:v>
                </c:pt>
                <c:pt idx="9">
                  <c:v>Ireland</c:v>
                </c:pt>
                <c:pt idx="10">
                  <c:v>Finland</c:v>
                </c:pt>
                <c:pt idx="11">
                  <c:v>France</c:v>
                </c:pt>
                <c:pt idx="12">
                  <c:v>Italy</c:v>
                </c:pt>
                <c:pt idx="13">
                  <c:v>Spain</c:v>
                </c:pt>
                <c:pt idx="14">
                  <c:v>Sweden</c:v>
                </c:pt>
                <c:pt idx="15">
                  <c:v>Greece</c:v>
                </c:pt>
                <c:pt idx="16">
                  <c:v>Slovenia</c:v>
                </c:pt>
                <c:pt idx="17">
                  <c:v>Malta</c:v>
                </c:pt>
                <c:pt idx="18">
                  <c:v>Portugal</c:v>
                </c:pt>
                <c:pt idx="19">
                  <c:v>Croatia</c:v>
                </c:pt>
                <c:pt idx="20">
                  <c:v>Poland</c:v>
                </c:pt>
                <c:pt idx="21">
                  <c:v>Lithuania</c:v>
                </c:pt>
                <c:pt idx="22">
                  <c:v>Hungary</c:v>
                </c:pt>
                <c:pt idx="23">
                  <c:v>Czechia</c:v>
                </c:pt>
                <c:pt idx="24">
                  <c:v>Slovakia</c:v>
                </c:pt>
                <c:pt idx="25">
                  <c:v>Latvia</c:v>
                </c:pt>
                <c:pt idx="26">
                  <c:v>Estonia</c:v>
                </c:pt>
                <c:pt idx="27">
                  <c:v>Bulgaria</c:v>
                </c:pt>
                <c:pt idx="28">
                  <c:v>Romania</c:v>
                </c:pt>
              </c:strCache>
            </c:strRef>
          </c:cat>
          <c:val>
            <c:numRef>
              <c:f>'Figure 2'!$D$9:$D$37</c:f>
              <c:numCache>
                <c:formatCode>General</c:formatCode>
                <c:ptCount val="29"/>
                <c:pt idx="0">
                  <c:v>17357</c:v>
                </c:pt>
                <c:pt idx="2">
                  <c:v>31893</c:v>
                </c:pt>
                <c:pt idx="3">
                  <c:v>20199</c:v>
                </c:pt>
                <c:pt idx="4">
                  <c:v>22645</c:v>
                </c:pt>
                <c:pt idx="5">
                  <c:v>22578</c:v>
                </c:pt>
                <c:pt idx="6">
                  <c:v>21692</c:v>
                </c:pt>
                <c:pt idx="7">
                  <c:v>21085</c:v>
                </c:pt>
                <c:pt idx="8">
                  <c:v>20384</c:v>
                </c:pt>
                <c:pt idx="9">
                  <c:v>19552</c:v>
                </c:pt>
                <c:pt idx="10">
                  <c:v>20928</c:v>
                </c:pt>
                <c:pt idx="11">
                  <c:v>19484</c:v>
                </c:pt>
                <c:pt idx="12">
                  <c:v>19171</c:v>
                </c:pt>
                <c:pt idx="13">
                  <c:v>18388</c:v>
                </c:pt>
                <c:pt idx="14">
                  <c:v>19286</c:v>
                </c:pt>
                <c:pt idx="15">
                  <c:v>14483</c:v>
                </c:pt>
                <c:pt idx="16">
                  <c:v>15014</c:v>
                </c:pt>
                <c:pt idx="17">
                  <c:v>16111</c:v>
                </c:pt>
                <c:pt idx="18">
                  <c:v>14844</c:v>
                </c:pt>
                <c:pt idx="19">
                  <c:v>10986</c:v>
                </c:pt>
                <c:pt idx="20">
                  <c:v>10692</c:v>
                </c:pt>
                <c:pt idx="21">
                  <c:v>10851</c:v>
                </c:pt>
                <c:pt idx="22">
                  <c:v>10319</c:v>
                </c:pt>
                <c:pt idx="23">
                  <c:v>9677</c:v>
                </c:pt>
                <c:pt idx="24">
                  <c:v>10550</c:v>
                </c:pt>
                <c:pt idx="25">
                  <c:v>8883</c:v>
                </c:pt>
                <c:pt idx="26">
                  <c:v>8975</c:v>
                </c:pt>
                <c:pt idx="27">
                  <c:v>7821</c:v>
                </c:pt>
                <c:pt idx="28">
                  <c:v>6750</c:v>
                </c:pt>
              </c:numCache>
            </c:numRef>
          </c:val>
          <c:smooth val="0"/>
        </c:ser>
        <c:hiLowLines>
          <c:spPr>
            <a:ln w="0">
              <a:noFill/>
            </a:ln>
          </c:spPr>
        </c:hiLowLines>
        <c:marker val="1"/>
        <c:axId val="58331233"/>
        <c:axId val="94576461"/>
      </c:lineChart>
      <c:catAx>
        <c:axId val="58331233"/>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4576461"/>
        <c:crosses val="autoZero"/>
        <c:auto val="1"/>
        <c:lblAlgn val="ctr"/>
        <c:lblOffset val="100"/>
        <c:noMultiLvlLbl val="0"/>
      </c:catAx>
      <c:valAx>
        <c:axId val="94576461"/>
        <c:scaling>
          <c:orientation val="minMax"/>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8331233"/>
        <c:crosses val="autoZero"/>
        <c:crossBetween val="between"/>
      </c:valAx>
      <c:spPr>
        <a:noFill/>
        <a:ln w="0">
          <a:noFill/>
        </a:ln>
      </c:spPr>
    </c:plotArea>
    <c:legend>
      <c:legendPos val="b"/>
      <c:layout>
        <c:manualLayout>
          <c:xMode val="edge"/>
          <c:yMode val="edge"/>
          <c:x val="0.437791502145869"/>
          <c:y val="0.856003814566101"/>
          <c:w val="0.119293027654488"/>
          <c:h val="0.043895071693215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64080</xdr:colOff>
      <xdr:row>11</xdr:row>
      <xdr:rowOff>13680</xdr:rowOff>
    </xdr:from>
    <xdr:to>
      <xdr:col>40</xdr:col>
      <xdr:colOff>254160</xdr:colOff>
      <xdr:row>14</xdr:row>
      <xdr:rowOff>93240</xdr:rowOff>
    </xdr:to>
    <xdr:sp>
      <xdr:nvSpPr>
        <xdr:cNvPr id="0" name="TextBox 2"/>
        <xdr:cNvSpPr/>
      </xdr:nvSpPr>
      <xdr:spPr>
        <a:xfrm>
          <a:off x="29652480" y="2061720"/>
          <a:ext cx="1433520" cy="650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3200" spc="-1" strike="noStrike">
              <a:solidFill>
                <a:schemeClr val="accent1"/>
              </a:solidFill>
              <a:latin typeface="Arial Narrow"/>
            </a:rPr>
            <a:t>28.6 %</a:t>
          </a:r>
          <a:endParaRPr b="0" lang="en-US" sz="3200" spc="-1" strike="noStrike">
            <a:latin typeface="Times New Roman"/>
          </a:endParaRPr>
        </a:p>
      </xdr:txBody>
    </xdr:sp>
    <xdr:clientData/>
  </xdr:twoCellAnchor>
  <xdr:twoCellAnchor editAs="oneCell">
    <xdr:from>
      <xdr:col>3</xdr:col>
      <xdr:colOff>572040</xdr:colOff>
      <xdr:row>1</xdr:row>
      <xdr:rowOff>46440</xdr:rowOff>
    </xdr:from>
    <xdr:to>
      <xdr:col>25</xdr:col>
      <xdr:colOff>167760</xdr:colOff>
      <xdr:row>41</xdr:row>
      <xdr:rowOff>126720</xdr:rowOff>
    </xdr:to>
    <xdr:graphicFrame>
      <xdr:nvGraphicFramePr>
        <xdr:cNvPr id="1" name="Chart 1"/>
        <xdr:cNvGraphicFramePr/>
      </xdr:nvGraphicFramePr>
      <xdr:xfrm>
        <a:off x="8402400" y="189360"/>
        <a:ext cx="13272120" cy="66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xdr:row>
      <xdr:rowOff>106920</xdr:rowOff>
    </xdr:from>
    <xdr:to>
      <xdr:col>25</xdr:col>
      <xdr:colOff>567720</xdr:colOff>
      <xdr:row>40</xdr:row>
      <xdr:rowOff>18360</xdr:rowOff>
    </xdr:to>
    <xdr:graphicFrame>
      <xdr:nvGraphicFramePr>
        <xdr:cNvPr id="42" name="Chart 2"/>
        <xdr:cNvGraphicFramePr/>
      </xdr:nvGraphicFramePr>
      <xdr:xfrm>
        <a:off x="8981280" y="249840"/>
        <a:ext cx="12676680" cy="56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2844965711722</cdr:y>
    </cdr:from>
    <cdr:to>
      <cdr:x>0.626171409098654</cdr:x>
      <cdr:y>1.0004486316734</cdr:y>
    </cdr:to>
    <cdr:sp>
      <cdr:nvSpPr>
        <cdr:cNvPr id="43" name="FootonotesShape"/>
        <cdr:cNvSpPr/>
      </cdr:nvSpPr>
      <cdr:spPr>
        <a:xfrm>
          <a:off x="0" y="4902840"/>
          <a:ext cx="7938000" cy="716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BE" sz="1200" spc="-1" strike="noStrike">
              <a:latin typeface="Arial"/>
            </a:rPr>
            <a:t>Note: 2015 data not available for Denmark.</a:t>
          </a:r>
          <a:endParaRPr b="0" sz="1200" spc="-1" strike="noStrike">
            <a:latin typeface="Times New Roman"/>
          </a:endParaRPr>
        </a:p>
        <a:p>
          <a:pPr>
            <a:lnSpc>
              <a:spcPct val="100000"/>
            </a:lnSpc>
            <a:spcBef>
              <a:spcPts val="300"/>
            </a:spcBef>
          </a:pPr>
          <a:r>
            <a:rPr b="0" lang="fr-BE" sz="1200" spc="-1" strike="noStrike">
              <a:latin typeface="Arial"/>
            </a:rPr>
            <a:t>(¹) Eurostat estimate.</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2)</a:t>
          </a:r>
          <a:endParaRPr b="0" sz="1200" spc="-1" strike="noStrike">
            <a:latin typeface="Times New Roman"/>
          </a:endParaRPr>
        </a:p>
      </cdr:txBody>
    </cdr:sp>
  </cdr:relSizeAnchor>
  <cdr:relSizeAnchor>
    <cdr:from>
      <cdr:x>0.871159198046232</cdr:x>
      <cdr:y>0.931679805165673</cdr:y>
    </cdr:from>
    <cdr:to>
      <cdr:x>0.991849832453002</cdr:x>
      <cdr:y>1.00602448247132</cdr:y>
    </cdr:to>
    <cdr:pic>
      <cdr:nvPicPr>
        <cdr:cNvPr id="44" name="LogoShape" descr=""/>
        <cdr:cNvPicPr/>
      </cdr:nvPicPr>
      <cdr:blipFill>
        <a:blip r:embed=""/>
        <a:stretch/>
      </cdr:blipFill>
      <cdr:spPr>
        <a:xfrm>
          <a:off x="11043720" y="523332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xdr:colOff>
      <xdr:row>1</xdr:row>
      <xdr:rowOff>96120</xdr:rowOff>
    </xdr:from>
    <xdr:to>
      <xdr:col>25</xdr:col>
      <xdr:colOff>465480</xdr:colOff>
      <xdr:row>41</xdr:row>
      <xdr:rowOff>68760</xdr:rowOff>
    </xdr:to>
    <xdr:graphicFrame>
      <xdr:nvGraphicFramePr>
        <xdr:cNvPr id="45" name="Chart 1"/>
        <xdr:cNvGraphicFramePr/>
      </xdr:nvGraphicFramePr>
      <xdr:xfrm>
        <a:off x="8154000" y="239040"/>
        <a:ext cx="11460600" cy="589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9940178244415</cdr:y>
    </cdr:from>
    <cdr:to>
      <cdr:x>0.702852117100138</cdr:x>
      <cdr:y>0.99401782444146</cdr:y>
    </cdr:to>
    <cdr:sp>
      <cdr:nvSpPr>
        <cdr:cNvPr id="46" name="FootonotesShape"/>
        <cdr:cNvSpPr/>
      </cdr:nvSpPr>
      <cdr:spPr>
        <a:xfrm>
          <a:off x="0" y="5248440"/>
          <a:ext cx="80553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5 data for rural areas not available for Malta.</a:t>
          </a:r>
          <a:endParaRPr b="0" sz="1200" spc="-1" strike="noStrike">
            <a:latin typeface="Times New Roman"/>
          </a:endParaRPr>
        </a:p>
        <a:p>
          <a:pPr>
            <a:lnSpc>
              <a:spcPct val="100000"/>
            </a:lnSpc>
          </a:pPr>
          <a:r>
            <a:rPr b="0" lang="en-GB" sz="1200" spc="-1" strike="noStrike">
              <a:latin typeface="Arial"/>
            </a:rPr>
            <a:t>(²) Rural area - Eurostat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bs_exp_t136)</a:t>
          </a:r>
          <a:endParaRPr b="0" sz="1200" spc="-1" strike="noStrike">
            <a:latin typeface="Times New Roman"/>
          </a:endParaRPr>
        </a:p>
      </cdr:txBody>
    </cdr:sp>
  </cdr:relSizeAnchor>
  <cdr:relSizeAnchor>
    <cdr:from>
      <cdr:x>0.86634627465762</cdr:x>
      <cdr:y>0.932242705408375</cdr:y>
    </cdr:from>
    <cdr:to>
      <cdr:x>0.999842945093605</cdr:x>
      <cdr:y>1.00305213038701</cdr:y>
    </cdr:to>
    <cdr:pic>
      <cdr:nvPicPr>
        <cdr:cNvPr id="47" name="LogoShape" descr=""/>
        <cdr:cNvPicPr/>
      </cdr:nvPicPr>
      <cdr:blipFill>
        <a:blip r:embed=""/>
        <a:stretch/>
      </cdr:blipFill>
      <cdr:spPr>
        <a:xfrm>
          <a:off x="9929160" y="549792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680</xdr:colOff>
      <xdr:row>1</xdr:row>
      <xdr:rowOff>70920</xdr:rowOff>
    </xdr:from>
    <xdr:to>
      <xdr:col>26</xdr:col>
      <xdr:colOff>117720</xdr:colOff>
      <xdr:row>31</xdr:row>
      <xdr:rowOff>37080</xdr:rowOff>
    </xdr:to>
    <xdr:graphicFrame>
      <xdr:nvGraphicFramePr>
        <xdr:cNvPr id="48" name="Chart 1"/>
        <xdr:cNvGraphicFramePr/>
      </xdr:nvGraphicFramePr>
      <xdr:xfrm>
        <a:off x="6132600" y="252000"/>
        <a:ext cx="9888120" cy="54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27595747779</cdr:x>
      <cdr:y>0.95164513121087</cdr:y>
    </cdr:from>
    <cdr:to>
      <cdr:x>0.811453327508373</cdr:x>
      <cdr:y>0.998201678433462</cdr:y>
    </cdr:to>
    <cdr:sp>
      <cdr:nvSpPr>
        <cdr:cNvPr id="49" name="FootonotesShape"/>
        <cdr:cNvSpPr/>
      </cdr:nvSpPr>
      <cdr:spPr>
        <a:xfrm>
          <a:off x="52560" y="5143680"/>
          <a:ext cx="79714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bs_exp_t111)</a:t>
          </a:r>
          <a:endParaRPr b="0" sz="1200" spc="-1" strike="noStrike">
            <a:latin typeface="Times New Roman"/>
          </a:endParaRPr>
        </a:p>
      </cdr:txBody>
    </cdr:sp>
  </cdr:relSizeAnchor>
  <cdr:relSizeAnchor>
    <cdr:from>
      <cdr:x>0.839303917285569</cdr:x>
      <cdr:y>0.924004262688158</cdr:y>
    </cdr:from>
    <cdr:to>
      <cdr:x>0.994029416047765</cdr:x>
      <cdr:y>1.00126548554682</cdr:y>
    </cdr:to>
    <cdr:pic>
      <cdr:nvPicPr>
        <cdr:cNvPr id="50" name="LogoShape" descr=""/>
        <cdr:cNvPicPr/>
      </cdr:nvPicPr>
      <cdr:blipFill>
        <a:blip r:embed=""/>
        <a:stretch/>
      </cdr:blipFill>
      <cdr:spPr>
        <a:xfrm>
          <a:off x="8299440" y="49942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338721926874</cdr:x>
      <cdr:y>0.956569064983128</cdr:y>
    </cdr:from>
    <cdr:to>
      <cdr:x>0.611071932299013</cdr:x>
      <cdr:y>0.994611951670839</cdr:y>
    </cdr:to>
    <cdr:sp>
      <cdr:nvSpPr>
        <cdr:cNvPr id="2" name="FootonotesShape"/>
        <cdr:cNvSpPr/>
      </cdr:nvSpPr>
      <cdr:spPr>
        <a:xfrm>
          <a:off x="70920" y="6327360"/>
          <a:ext cx="8039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str_t211)</a:t>
          </a:r>
          <a:endParaRPr b="0" sz="1200" spc="-1" strike="noStrike">
            <a:latin typeface="Times New Roman"/>
          </a:endParaRPr>
        </a:p>
      </cdr:txBody>
    </cdr:sp>
  </cdr:relSizeAnchor>
  <cdr:relSizeAnchor>
    <cdr:from>
      <cdr:x>0.756346967559944</cdr:x>
      <cdr:y>0.930390769565691</cdr:y>
    </cdr:from>
    <cdr:to>
      <cdr:x>0.9731474449387</cdr:x>
      <cdr:y>0.994775225862632</cdr:y>
    </cdr:to>
    <cdr:pic>
      <cdr:nvPicPr>
        <cdr:cNvPr id="3" name="LogoShape" descr=""/>
        <cdr:cNvPicPr/>
      </cdr:nvPicPr>
      <cdr:blipFill>
        <a:blip r:embed="rId1"/>
        <a:stretch/>
      </cdr:blipFill>
      <cdr:spPr>
        <a:xfrm>
          <a:off x="10038600" y="6154200"/>
          <a:ext cx="2877480" cy="425880"/>
        </a:xfrm>
        <a:prstGeom prst="rect">
          <a:avLst/>
        </a:prstGeom>
        <a:ln w="0">
          <a:noFill/>
        </a:ln>
      </cdr:spPr>
    </cdr:pic>
  </cdr:relSizeAnchor>
  <cdr:relSizeAnchor>
    <cdr:from>
      <cdr:x>0.777367907128133</cdr:x>
      <cdr:y>0.101665396756286</cdr:y>
    </cdr:from>
    <cdr:to>
      <cdr:x>0.924080503417598</cdr:x>
      <cdr:y>0.215957331011212</cdr:y>
    </cdr:to>
    <cdr:sp>
      <cdr:nvSpPr>
        <cdr:cNvPr id="4" name="TextBox 4"/>
        <cdr:cNvSpPr/>
      </cdr:nvSpPr>
      <cdr:spPr>
        <a:xfrm>
          <a:off x="10317600" y="672480"/>
          <a:ext cx="1947240" cy="756000"/>
        </a:xfrm>
        <a:prstGeom prst="rect">
          <a:avLst/>
        </a:prstGeom>
        <a:noFill/>
        <a:ln w="0">
          <a:noFill/>
        </a:ln>
      </cdr:spPr>
      <cdr:style>
        <a:lnRef idx="0"/>
        <a:fillRef idx="0"/>
        <a:effectRef idx="0"/>
        <a:fontRef idx="minor"/>
      </cdr:style>
    </cdr:sp>
  </cdr:relSizeAnchor>
  <cdr:relSizeAnchor>
    <cdr:from>
      <cdr:x>0.70478463708365</cdr:x>
      <cdr:y>0.102318493523457</cdr:y>
    </cdr:from>
    <cdr:to>
      <cdr:x>0.85876640989476</cdr:x>
      <cdr:y>0.176444976597366</cdr:y>
    </cdr:to>
    <cdr:sp>
      <cdr:nvSpPr>
        <cdr:cNvPr id="5" name="TextBox 5"/>
        <cdr:cNvSpPr/>
      </cdr:nvSpPr>
      <cdr:spPr>
        <a:xfrm>
          <a:off x="9354240" y="676800"/>
          <a:ext cx="2043720" cy="490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BE" sz="1200" spc="-1" strike="noStrike">
              <a:latin typeface="Arial Narrow"/>
            </a:rPr>
            <a:t>Housing, water, electricity, gas and other fuels</a:t>
          </a:r>
          <a:endParaRPr b="0" sz="1200" spc="-1" strike="noStrike">
            <a:latin typeface="Times New Roman"/>
          </a:endParaRPr>
        </a:p>
      </cdr:txBody>
    </cdr:sp>
  </cdr:relSizeAnchor>
  <cdr:relSizeAnchor>
    <cdr:from>
      <cdr:x>0.793669306715851</cdr:x>
      <cdr:y>0.435942092086644</cdr:y>
    </cdr:from>
    <cdr:to>
      <cdr:x>0.947651079526961</cdr:x>
      <cdr:y>0.510068575160553</cdr:y>
    </cdr:to>
    <cdr:sp>
      <cdr:nvSpPr>
        <cdr:cNvPr id="6" name="TextBox 1"/>
        <cdr:cNvSpPr/>
      </cdr:nvSpPr>
      <cdr:spPr>
        <a:xfrm>
          <a:off x="10533960" y="28836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050" spc="-1" strike="noStrike">
              <a:latin typeface="Arial Narrow"/>
            </a:rPr>
            <a:t>Food and </a:t>
          </a:r>
          <a:r>
            <a:rPr b="1" lang="fr-BE" sz="1200" spc="-1" strike="noStrike">
              <a:latin typeface="Arial Narrow"/>
            </a:rPr>
            <a:t>non-alcoholic</a:t>
          </a:r>
          <a:r>
            <a:rPr b="1" lang="fr-BE" sz="1050" spc="-1" strike="noStrike">
              <a:latin typeface="Arial Narrow"/>
            </a:rPr>
            <a:t> beverages</a:t>
          </a:r>
          <a:endParaRPr b="0" sz="1050" spc="-1" strike="noStrike">
            <a:latin typeface="Times New Roman"/>
          </a:endParaRPr>
        </a:p>
      </cdr:txBody>
    </cdr:sp>
  </cdr:relSizeAnchor>
  <cdr:relSizeAnchor>
    <cdr:from>
      <cdr:x>0.766274275794727</cdr:x>
      <cdr:y>0.806193534342005</cdr:y>
    </cdr:from>
    <cdr:to>
      <cdr:x>0.920256048605837</cdr:x>
      <cdr:y>0.8535974746925</cdr:y>
    </cdr:to>
    <cdr:sp>
      <cdr:nvSpPr>
        <cdr:cNvPr id="7" name="TextBox 1"/>
        <cdr:cNvSpPr/>
      </cdr:nvSpPr>
      <cdr:spPr>
        <a:xfrm>
          <a:off x="10170360" y="5332680"/>
          <a:ext cx="2043720" cy="3135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Transport</a:t>
          </a:r>
          <a:endParaRPr b="0" sz="1200" spc="-1" strike="noStrike">
            <a:latin typeface="Times New Roman"/>
          </a:endParaRPr>
        </a:p>
      </cdr:txBody>
    </cdr:sp>
  </cdr:relSizeAnchor>
  <cdr:relSizeAnchor>
    <cdr:from>
      <cdr:x>0.604860583704025</cdr:x>
      <cdr:y>0.927887231958202</cdr:y>
    </cdr:from>
    <cdr:to>
      <cdr:x>0.758842356515135</cdr:x>
      <cdr:y>0.990965494720801</cdr:y>
    </cdr:to>
    <cdr:sp>
      <cdr:nvSpPr>
        <cdr:cNvPr id="8" name="TextBox 1"/>
        <cdr:cNvSpPr/>
      </cdr:nvSpPr>
      <cdr:spPr>
        <a:xfrm>
          <a:off x="8028000" y="6137640"/>
          <a:ext cx="2043720" cy="417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Miscellaneous goods and services</a:t>
          </a:r>
          <a:endParaRPr b="0" sz="1200" spc="-1" strike="noStrike">
            <a:latin typeface="Times New Roman"/>
          </a:endParaRPr>
        </a:p>
      </cdr:txBody>
    </cdr:sp>
  </cdr:relSizeAnchor>
  <cdr:relSizeAnchor>
    <cdr:from>
      <cdr:x>0.339400021699034</cdr:x>
      <cdr:y>0.919560248176772</cdr:y>
    </cdr:from>
    <cdr:to>
      <cdr:x>0.493381794510144</cdr:x>
      <cdr:y>0.99368673125068</cdr:y>
    </cdr:to>
    <cdr:sp>
      <cdr:nvSpPr>
        <cdr:cNvPr id="9" name="TextBox 1"/>
        <cdr:cNvSpPr/>
      </cdr:nvSpPr>
      <cdr:spPr>
        <a:xfrm>
          <a:off x="4504680" y="608256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Recreation and culture</a:t>
          </a:r>
          <a:endParaRPr b="0" sz="1200" spc="-1" strike="noStrike">
            <a:latin typeface="Times New Roman"/>
          </a:endParaRPr>
        </a:p>
      </cdr:txBody>
    </cdr:sp>
  </cdr:relSizeAnchor>
  <cdr:relSizeAnchor>
    <cdr:from>
      <cdr:x>0.18777801887816</cdr:x>
      <cdr:y>0.86644171111353</cdr:y>
    </cdr:from>
    <cdr:to>
      <cdr:x>0.34175979168927</cdr:x>
      <cdr:y>0.940568194187439</cdr:y>
    </cdr:to>
    <cdr:sp>
      <cdr:nvSpPr>
        <cdr:cNvPr id="10" name="TextBox 1"/>
        <cdr:cNvSpPr/>
      </cdr:nvSpPr>
      <cdr:spPr>
        <a:xfrm>
          <a:off x="2492280" y="57312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Restaurants and hotels</a:t>
          </a:r>
          <a:endParaRPr b="0" sz="1200" spc="-1" strike="noStrike">
            <a:latin typeface="Times New Roman"/>
          </a:endParaRPr>
        </a:p>
      </cdr:txBody>
    </cdr:sp>
  </cdr:relSizeAnchor>
  <cdr:relSizeAnchor>
    <cdr:from>
      <cdr:x>0.0397906043181078</cdr:x>
      <cdr:y>0.725209535212801</cdr:y>
    </cdr:from>
    <cdr:to>
      <cdr:x>0.193772377129218</cdr:x>
      <cdr:y>0.79933601828671</cdr:y>
    </cdr:to>
    <cdr:sp>
      <cdr:nvSpPr>
        <cdr:cNvPr id="11" name="TextBox 1"/>
        <cdr:cNvSpPr/>
      </cdr:nvSpPr>
      <cdr:spPr>
        <a:xfrm>
          <a:off x="528120" y="47970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Furnishings, household equipment and routine household maintenance</a:t>
          </a:r>
          <a:endParaRPr b="0" sz="1200" spc="-1" strike="noStrike">
            <a:latin typeface="Times New Roman"/>
          </a:endParaRPr>
        </a:p>
      </cdr:txBody>
    </cdr:sp>
  </cdr:relSizeAnchor>
  <cdr:relSizeAnchor>
    <cdr:from>
      <cdr:x>0.129271997396116</cdr:x>
      <cdr:y>0.558288886470012</cdr:y>
    </cdr:from>
    <cdr:to>
      <cdr:x>0.283253770207226</cdr:x>
      <cdr:y>0.632415369543921</cdr:y>
    </cdr:to>
    <cdr:sp>
      <cdr:nvSpPr>
        <cdr:cNvPr id="12" name="TextBox 1"/>
        <cdr:cNvSpPr/>
      </cdr:nvSpPr>
      <cdr:spPr>
        <a:xfrm>
          <a:off x="1715760" y="369288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050" spc="-1" strike="noStrike">
              <a:latin typeface="Arial Narrow"/>
            </a:rPr>
            <a:t>Clothing and </a:t>
          </a:r>
          <a:r>
            <a:rPr b="1" lang="fr-BE" sz="1200" spc="-1" strike="noStrike">
              <a:latin typeface="Arial Narrow"/>
            </a:rPr>
            <a:t>footwear</a:t>
          </a:r>
          <a:endParaRPr b="0" sz="1200" spc="-1" strike="noStrike">
            <a:latin typeface="Times New Roman"/>
          </a:endParaRPr>
        </a:p>
      </cdr:txBody>
    </cdr:sp>
  </cdr:relSizeAnchor>
  <cdr:relSizeAnchor>
    <cdr:from>
      <cdr:x>0.0994358251057828</cdr:x>
      <cdr:y>0.444051376945684</cdr:y>
    </cdr:from>
    <cdr:to>
      <cdr:x>0.253417597916893</cdr:x>
      <cdr:y>0.518177860019593</cdr:y>
    </cdr:to>
    <cdr:sp>
      <cdr:nvSpPr>
        <cdr:cNvPr id="13" name="TextBox 1"/>
        <cdr:cNvSpPr/>
      </cdr:nvSpPr>
      <cdr:spPr>
        <a:xfrm>
          <a:off x="1319760" y="293724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Health</a:t>
          </a:r>
          <a:endParaRPr b="0" sz="1200" spc="-1" strike="noStrike">
            <a:latin typeface="Times New Roman"/>
          </a:endParaRPr>
        </a:p>
      </cdr:txBody>
    </cdr:sp>
  </cdr:relSizeAnchor>
  <cdr:relSizeAnchor>
    <cdr:from>
      <cdr:x>0.187344038190301</cdr:x>
      <cdr:y>0.346576684445412</cdr:y>
    </cdr:from>
    <cdr:to>
      <cdr:x>0.34132581100141</cdr:x>
      <cdr:y>0.420703167519321</cdr:y>
    </cdr:to>
    <cdr:sp>
      <cdr:nvSpPr>
        <cdr:cNvPr id="14" name="TextBox 1"/>
        <cdr:cNvSpPr/>
      </cdr:nvSpPr>
      <cdr:spPr>
        <a:xfrm>
          <a:off x="2486520" y="229248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Communications</a:t>
          </a:r>
          <a:endParaRPr b="0" sz="1200" spc="-1" strike="noStrike">
            <a:latin typeface="Times New Roman"/>
          </a:endParaRPr>
        </a:p>
      </cdr:txBody>
    </cdr:sp>
  </cdr:relSizeAnchor>
  <cdr:relSizeAnchor>
    <cdr:from>
      <cdr:x>0.131577519800369</cdr:x>
      <cdr:y>0.21307282028954</cdr:y>
    </cdr:from>
    <cdr:to>
      <cdr:x>0.285559292611479</cdr:x>
      <cdr:y>0.287199303363448</cdr:y>
    </cdr:to>
    <cdr:sp>
      <cdr:nvSpPr>
        <cdr:cNvPr id="15" name="TextBox 1"/>
        <cdr:cNvSpPr/>
      </cdr:nvSpPr>
      <cdr:spPr>
        <a:xfrm>
          <a:off x="1746360" y="1409400"/>
          <a:ext cx="2043720" cy="49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Alcoholic beverages, tobacco and narcotics</a:t>
          </a:r>
          <a:endParaRPr b="0" sz="1200" spc="-1" strike="noStrike">
            <a:latin typeface="Times New Roman"/>
          </a:endParaRPr>
        </a:p>
      </cdr:txBody>
    </cdr:sp>
  </cdr:relSizeAnchor>
  <cdr:relSizeAnchor>
    <cdr:from>
      <cdr:x>0.305142671151134</cdr:x>
      <cdr:y>0.139925982366387</cdr:y>
    </cdr:from>
    <cdr:to>
      <cdr:x>0.373494629488988</cdr:x>
      <cdr:y>0.19190160008708</cdr:y>
    </cdr:to>
    <cdr:sp>
      <cdr:nvSpPr>
        <cdr:cNvPr id="16" name="TextBox 1"/>
        <cdr:cNvSpPr/>
      </cdr:nvSpPr>
      <cdr:spPr>
        <a:xfrm>
          <a:off x="4050000" y="925560"/>
          <a:ext cx="907200" cy="3438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BE" sz="1200" spc="-1" strike="noStrike">
              <a:latin typeface="Arial Narrow"/>
            </a:rPr>
            <a:t>Education</a:t>
          </a:r>
          <a:endParaRPr b="0" sz="1200" spc="-1" strike="noStrike">
            <a:latin typeface="Times New Roman"/>
          </a:endParaRPr>
        </a:p>
      </cdr:txBody>
    </cdr:sp>
  </cdr:relSizeAnchor>
  <cdr:relSizeAnchor>
    <cdr:from>
      <cdr:x>0.312764456981664</cdr:x>
      <cdr:y>0.683356917383259</cdr:y>
    </cdr:from>
    <cdr:to>
      <cdr:x>0.432570250623847</cdr:x>
      <cdr:y>0.814683792315228</cdr:y>
    </cdr:to>
    <cdr:cxnSp>
      <cdr:nvCxnSpPr>
        <cdr:cNvPr id="17" name="Straight Connector 18"/>
        <cdr:cNvCxnSpPr/>
      </cdr:nvCxnSpPr>
      <cdr:spPr>
        <a:xfrm flipH="1">
          <a:off x="4151160" y="4520160"/>
          <a:ext cx="1590480" cy="869040"/>
        </a:xfrm>
        <a:prstGeom prst="straightConnector1">
          <a:avLst/>
        </a:prstGeom>
        <a:ln>
          <a:solidFill>
            <a:srgbClr val="32afaf"/>
          </a:solidFill>
          <a:round/>
        </a:ln>
      </cdr:spPr>
    </cdr:cxnSp>
  </cdr:relSizeAnchor>
  <cdr:relSizeAnchor>
    <cdr:from>
      <cdr:x>0.370483888466963</cdr:x>
      <cdr:y>0.208065745074562</cdr:y>
    </cdr:from>
    <cdr:to>
      <cdr:x>0.437967885429098</cdr:x>
      <cdr:y>0.324643518014586</cdr:y>
    </cdr:to>
    <cdr:cxnSp>
      <cdr:nvCxnSpPr>
        <cdr:cNvPr id="18" name="Straight Connector 19"/>
        <cdr:cNvCxnSpPr/>
      </cdr:nvCxnSpPr>
      <cdr:spPr>
        <a:xfrm flipH="1" flipV="1">
          <a:off x="4917240" y="1376280"/>
          <a:ext cx="896040" cy="771480"/>
        </a:xfrm>
        <a:prstGeom prst="straightConnector1">
          <a:avLst/>
        </a:prstGeom>
        <a:ln>
          <a:solidFill>
            <a:srgbClr val="32afaf">
              <a:lumMod val="50000"/>
            </a:srgbClr>
          </a:solidFill>
          <a:round/>
        </a:ln>
      </cdr:spPr>
    </cdr:cxnSp>
  </cdr:relSizeAnchor>
  <cdr:relSizeAnchor>
    <cdr:from>
      <cdr:x>0.268091569925138</cdr:x>
      <cdr:y>0.206215304234244</cdr:y>
    </cdr:from>
    <cdr:to>
      <cdr:x>0.435716610610828</cdr:x>
      <cdr:y>0.35158375966039</cdr:y>
    </cdr:to>
    <cdr:cxnSp>
      <cdr:nvCxnSpPr>
        <cdr:cNvPr id="19" name="Straight Connector 22"/>
        <cdr:cNvCxnSpPr/>
      </cdr:nvCxnSpPr>
      <cdr:spPr>
        <a:xfrm flipH="1" flipV="1">
          <a:off x="3558240" y="1364040"/>
          <a:ext cx="2225160" cy="961920"/>
        </a:xfrm>
        <a:prstGeom prst="straightConnector1">
          <a:avLst/>
        </a:prstGeom>
        <a:ln>
          <a:solidFill>
            <a:srgbClr val="396c27"/>
          </a:solidFill>
          <a:round/>
        </a:ln>
      </cdr:spPr>
    </cdr:cxnSp>
  </cdr:relSizeAnchor>
  <cdr:relSizeAnchor>
    <cdr:from>
      <cdr:x>0.293886297059781</cdr:x>
      <cdr:y>0.319636442799608</cdr:y>
    </cdr:from>
    <cdr:to>
      <cdr:x>0.451692524682652</cdr:x>
      <cdr:y>0.416022640687929</cdr:y>
    </cdr:to>
    <cdr:cxnSp>
      <cdr:nvCxnSpPr>
        <cdr:cNvPr id="20" name="Straight Connector 24"/>
        <cdr:cNvCxnSpPr/>
      </cdr:nvCxnSpPr>
      <cdr:spPr>
        <a:xfrm flipH="1" flipV="1">
          <a:off x="3900600" y="2114280"/>
          <a:ext cx="2094840" cy="637920"/>
        </a:xfrm>
        <a:prstGeom prst="straightConnector1">
          <a:avLst/>
        </a:prstGeom>
        <a:ln>
          <a:solidFill>
            <a:srgbClr val="6f7512"/>
          </a:solidFill>
          <a:round/>
        </a:ln>
      </cdr:spPr>
    </cdr:cxnSp>
  </cdr:relSizeAnchor>
  <cdr:relSizeAnchor>
    <cdr:from>
      <cdr:x>0.151350764890962</cdr:x>
      <cdr:y>0.422716882551431</cdr:y>
    </cdr:from>
    <cdr:to>
      <cdr:x>0.416431593794076</cdr:x>
      <cdr:y>0.463861978883205</cdr:y>
    </cdr:to>
    <cdr:cxnSp>
      <cdr:nvCxnSpPr>
        <cdr:cNvPr id="21" name="Straight Connector 26"/>
        <cdr:cNvCxnSpPr/>
      </cdr:nvCxnSpPr>
      <cdr:spPr>
        <a:xfrm flipH="1" flipV="1">
          <a:off x="2008800" y="2796120"/>
          <a:ext cx="3518640" cy="272520"/>
        </a:xfrm>
        <a:prstGeom prst="straightConnector1">
          <a:avLst/>
        </a:prstGeom>
        <a:ln>
          <a:solidFill>
            <a:srgbClr val="9a380b"/>
          </a:solidFill>
          <a:round/>
        </a:ln>
      </cdr:spPr>
    </cdr:cxnSp>
  </cdr:relSizeAnchor>
  <cdr:relSizeAnchor>
    <cdr:from>
      <cdr:x>0.244195508299881</cdr:x>
      <cdr:y>0.507565037553064</cdr:y>
    </cdr:from>
    <cdr:to>
      <cdr:x>0.444830205055875</cdr:x>
      <cdr:y>0.519538478284533</cdr:y>
    </cdr:to>
    <cdr:cxnSp>
      <cdr:nvCxnSpPr>
        <cdr:cNvPr id="22" name="Straight Connector 21"/>
        <cdr:cNvCxnSpPr/>
      </cdr:nvCxnSpPr>
      <cdr:spPr>
        <a:xfrm flipH="1">
          <a:off x="3241080" y="3357360"/>
          <a:ext cx="2663280" cy="79560"/>
        </a:xfrm>
        <a:prstGeom prst="straightConnector1">
          <a:avLst/>
        </a:prstGeom>
        <a:ln>
          <a:solidFill>
            <a:srgbClr val="18426c"/>
          </a:solidFill>
          <a:round/>
        </a:ln>
      </cdr:spPr>
    </cdr:cxnSp>
  </cdr:relSizeAnchor>
  <cdr:relSizeAnchor>
    <cdr:from>
      <cdr:x>0.176901377888684</cdr:x>
      <cdr:y>0.58805921410689</cdr:y>
    </cdr:from>
    <cdr:to>
      <cdr:x>0.427172615818596</cdr:x>
      <cdr:y>0.676336127136171</cdr:y>
    </cdr:to>
    <cdr:cxnSp>
      <cdr:nvCxnSpPr>
        <cdr:cNvPr id="23" name="Straight Connector 23"/>
        <cdr:cNvCxnSpPr/>
      </cdr:nvCxnSpPr>
      <cdr:spPr>
        <a:xfrm flipH="1">
          <a:off x="2347920" y="3889800"/>
          <a:ext cx="3322080" cy="584280"/>
        </a:xfrm>
        <a:prstGeom prst="straightConnector1">
          <a:avLst/>
        </a:prstGeom>
        <a:ln>
          <a:solidFill>
            <a:srgbClr val="a16604"/>
          </a:solidFill>
          <a:round/>
        </a:ln>
      </cdr:spPr>
    </cdr:cxnSp>
  </cdr:relSizeAnchor>
  <cdr:relSizeAnchor>
    <cdr:from>
      <cdr:x>0.458554844309428</cdr:x>
      <cdr:y>0.758844018722107</cdr:y>
    </cdr:from>
    <cdr:to>
      <cdr:x>0.49373440381903</cdr:x>
      <cdr:y>0.866985958419506</cdr:y>
    </cdr:to>
    <cdr:cxnSp>
      <cdr:nvCxnSpPr>
        <cdr:cNvPr id="24" name="Straight Connector 25"/>
        <cdr:cNvCxnSpPr/>
      </cdr:nvCxnSpPr>
      <cdr:spPr>
        <a:xfrm flipH="1">
          <a:off x="6086160" y="5019480"/>
          <a:ext cx="467280" cy="715680"/>
        </a:xfrm>
        <a:prstGeom prst="straightConnector1">
          <a:avLst/>
        </a:prstGeom>
        <a:ln>
          <a:solidFill>
            <a:srgbClr val="5fb441"/>
          </a:solidFill>
          <a:round/>
        </a:ln>
      </cdr:spPr>
    </cdr:cxnSp>
  </cdr:relSizeAnchor>
  <cdr:relSizeAnchor>
    <cdr:from>
      <cdr:x>0.571579689703808</cdr:x>
      <cdr:y>0.750734733863067</cdr:y>
    </cdr:from>
    <cdr:to>
      <cdr:x>0.60117174785722</cdr:x>
      <cdr:y>0.919723522368564</cdr:y>
    </cdr:to>
    <cdr:cxnSp>
      <cdr:nvCxnSpPr>
        <cdr:cNvPr id="25" name="Straight Connector 28"/>
        <cdr:cNvCxnSpPr/>
      </cdr:nvCxnSpPr>
      <cdr:spPr>
        <a:xfrm>
          <a:off x="7586280" y="4965840"/>
          <a:ext cx="393120" cy="1118160"/>
        </a:xfrm>
        <a:prstGeom prst="straightConnector1">
          <a:avLst/>
        </a:prstGeom>
        <a:ln>
          <a:solidFill>
            <a:srgbClr val="b9c31e"/>
          </a:solidFill>
          <a:round/>
        </a:ln>
      </cdr:spPr>
    </cdr:cxnSp>
  </cdr:relSizeAnchor>
  <cdr:relSizeAnchor>
    <cdr:from>
      <cdr:x>0.655392210046653</cdr:x>
      <cdr:y>0.714215739632089</cdr:y>
    </cdr:from>
    <cdr:to>
      <cdr:x>0.761337745470327</cdr:x>
      <cdr:y>0.861162512245564</cdr:y>
    </cdr:to>
    <cdr:cxnSp>
      <cdr:nvCxnSpPr>
        <cdr:cNvPr id="26" name="Straight Connector 32"/>
        <cdr:cNvCxnSpPr/>
      </cdr:nvCxnSpPr>
      <cdr:spPr>
        <a:xfrm>
          <a:off x="8698680" y="4724280"/>
          <a:ext cx="1406520" cy="972360"/>
        </a:xfrm>
        <a:prstGeom prst="straightConnector1">
          <a:avLst/>
        </a:prstGeom>
        <a:ln>
          <a:solidFill>
            <a:srgbClr val="f06423"/>
          </a:solidFill>
          <a:round/>
        </a:ln>
      </cdr:spPr>
    </cdr:cxnSp>
  </cdr:relSizeAnchor>
  <cdr:relSizeAnchor>
    <cdr:from>
      <cdr:x>0.689541065422589</cdr:x>
      <cdr:y>0.54212474148253</cdr:y>
    </cdr:from>
    <cdr:to>
      <cdr:x>0.797602256699577</cdr:x>
      <cdr:y>0.556003047784914</cdr:y>
    </cdr:to>
    <cdr:cxnSp>
      <cdr:nvCxnSpPr>
        <cdr:cNvPr id="27" name="Straight Connector 34"/>
        <cdr:cNvCxnSpPr/>
      </cdr:nvCxnSpPr>
      <cdr:spPr>
        <a:xfrm>
          <a:off x="9151920" y="3585960"/>
          <a:ext cx="1434600" cy="92160"/>
        </a:xfrm>
        <a:prstGeom prst="straightConnector1">
          <a:avLst/>
        </a:prstGeom>
        <a:ln>
          <a:solidFill>
            <a:srgbClr val="286eb4"/>
          </a:solidFill>
          <a:round/>
        </a:ln>
      </cdr:spPr>
    </cdr:cxnSp>
  </cdr:relSizeAnchor>
  <cdr:relSizeAnchor>
    <cdr:from>
      <cdr:x>0.655039600737767</cdr:x>
      <cdr:y>0.22613475563296</cdr:y>
    </cdr:from>
    <cdr:to>
      <cdr:x>0.709585548443094</cdr:x>
      <cdr:y>0.331174485686296</cdr:y>
    </cdr:to>
    <cdr:cxnSp>
      <cdr:nvCxnSpPr>
        <cdr:cNvPr id="28" name="Straight Connector 37"/>
        <cdr:cNvCxnSpPr/>
      </cdr:nvCxnSpPr>
      <cdr:spPr>
        <a:xfrm flipV="1">
          <a:off x="8694000" y="1495800"/>
          <a:ext cx="724320" cy="695160"/>
        </a:xfrm>
        <a:prstGeom prst="straightConnector1">
          <a:avLst/>
        </a:prstGeom>
        <a:ln>
          <a:solidFill>
            <a:srgbClr val="faa528"/>
          </a:solidFill>
          <a:round/>
        </a:ln>
      </cdr:spPr>
    </cdr:cxn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4200</xdr:colOff>
      <xdr:row>1</xdr:row>
      <xdr:rowOff>37440</xdr:rowOff>
    </xdr:from>
    <xdr:to>
      <xdr:col>20</xdr:col>
      <xdr:colOff>507600</xdr:colOff>
      <xdr:row>68</xdr:row>
      <xdr:rowOff>85680</xdr:rowOff>
    </xdr:to>
    <xdr:pic>
      <xdr:nvPicPr>
        <xdr:cNvPr id="29" name="Picture 3" descr=""/>
        <xdr:cNvPicPr/>
      </xdr:nvPicPr>
      <xdr:blipFill>
        <a:blip r:embed="rId1"/>
        <a:stretch/>
      </xdr:blipFill>
      <xdr:spPr>
        <a:xfrm>
          <a:off x="6993000" y="180360"/>
          <a:ext cx="7231320" cy="973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1400</xdr:colOff>
      <xdr:row>2</xdr:row>
      <xdr:rowOff>100080</xdr:rowOff>
    </xdr:from>
    <xdr:to>
      <xdr:col>24</xdr:col>
      <xdr:colOff>305640</xdr:colOff>
      <xdr:row>33</xdr:row>
      <xdr:rowOff>83880</xdr:rowOff>
    </xdr:to>
    <xdr:graphicFrame>
      <xdr:nvGraphicFramePr>
        <xdr:cNvPr id="30" name="Chart 10"/>
        <xdr:cNvGraphicFramePr/>
      </xdr:nvGraphicFramePr>
      <xdr:xfrm>
        <a:off x="10292760" y="433440"/>
        <a:ext cx="9610200" cy="47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76640</xdr:colOff>
      <xdr:row>42</xdr:row>
      <xdr:rowOff>94320</xdr:rowOff>
    </xdr:from>
    <xdr:to>
      <xdr:col>37</xdr:col>
      <xdr:colOff>158040</xdr:colOff>
      <xdr:row>81</xdr:row>
      <xdr:rowOff>95400</xdr:rowOff>
    </xdr:to>
    <xdr:graphicFrame>
      <xdr:nvGraphicFramePr>
        <xdr:cNvPr id="33" name="Chart 1"/>
        <xdr:cNvGraphicFramePr/>
      </xdr:nvGraphicFramePr>
      <xdr:xfrm>
        <a:off x="15544440" y="6514200"/>
        <a:ext cx="12622680" cy="557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800</xdr:rowOff>
    </xdr:from>
    <xdr:to>
      <xdr:col>13</xdr:col>
      <xdr:colOff>155160</xdr:colOff>
      <xdr:row>82</xdr:row>
      <xdr:rowOff>29880</xdr:rowOff>
    </xdr:to>
    <xdr:graphicFrame>
      <xdr:nvGraphicFramePr>
        <xdr:cNvPr id="36" name="Chart 2"/>
        <xdr:cNvGraphicFramePr/>
      </xdr:nvGraphicFramePr>
      <xdr:xfrm>
        <a:off x="0" y="6564600"/>
        <a:ext cx="12634920" cy="56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14893617021</cdr:x>
      <cdr:y>0.94242679103907</cdr:y>
    </cdr:from>
    <cdr:to>
      <cdr:x>0.843946658675457</cdr:x>
      <cdr:y>0.995871243978898</cdr:y>
    </cdr:to>
    <cdr:sp>
      <cdr:nvSpPr>
        <cdr:cNvPr id="31" name="FootonotesShape"/>
        <cdr:cNvSpPr/>
      </cdr:nvSpPr>
      <cdr:spPr>
        <a:xfrm>
          <a:off x="51120" y="4437360"/>
          <a:ext cx="80596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hbs_exp_t134)</a:t>
          </a:r>
          <a:endParaRPr b="0" sz="1200" spc="-1" strike="noStrike">
            <a:latin typeface="Times New Roman"/>
          </a:endParaRPr>
        </a:p>
      </cdr:txBody>
    </cdr:sp>
  </cdr:relSizeAnchor>
  <cdr:relSizeAnchor>
    <cdr:from>
      <cdr:x>0.839301768055139</cdr:x>
      <cdr:y>0.912913831332671</cdr:y>
    </cdr:from>
    <cdr:to>
      <cdr:x>0.998501648186994</cdr:x>
      <cdr:y>1.00160562734154</cdr:y>
    </cdr:to>
    <cdr:pic>
      <cdr:nvPicPr>
        <cdr:cNvPr id="32" name="LogoShape" descr=""/>
        <cdr:cNvPicPr/>
      </cdr:nvPicPr>
      <cdr:blipFill>
        <a:blip r:embed=""/>
        <a:stretch/>
      </cdr:blipFill>
      <cdr:spPr>
        <a:xfrm>
          <a:off x="8066160" y="4298400"/>
          <a:ext cx="1530000" cy="41760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946518537657</cdr:y>
    </cdr:from>
    <cdr:to>
      <cdr:x>0.634097650011408</cdr:x>
      <cdr:y>0.999095724066658</cdr:y>
    </cdr:to>
    <cdr:sp>
      <cdr:nvSpPr>
        <cdr:cNvPr id="34" name="FootonotesShape"/>
        <cdr:cNvSpPr/>
      </cdr:nvSpPr>
      <cdr:spPr>
        <a:xfrm>
          <a:off x="0" y="5316840"/>
          <a:ext cx="80042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4)</a:t>
          </a:r>
          <a:endParaRPr b="0" sz="1200" spc="-1" strike="noStrike">
            <a:latin typeface="Times New Roman"/>
          </a:endParaRPr>
        </a:p>
      </cdr:txBody>
    </cdr:sp>
  </cdr:relSizeAnchor>
  <cdr:relSizeAnchor>
    <cdr:from>
      <cdr:x>0.878650467716176</cdr:x>
      <cdr:y>0.928562201265986</cdr:y>
    </cdr:from>
    <cdr:to>
      <cdr:x>0.999857403604837</cdr:x>
      <cdr:y>1.00348792145718</cdr:y>
    </cdr:to>
    <cdr:pic>
      <cdr:nvPicPr>
        <cdr:cNvPr id="35" name="LogoShape" descr=""/>
        <cdr:cNvPicPr/>
      </cdr:nvPicPr>
      <cdr:blipFill>
        <a:blip r:embed=""/>
        <a:stretch/>
      </cdr:blipFill>
      <cdr:spPr>
        <a:xfrm>
          <a:off x="11091240" y="5175360"/>
          <a:ext cx="1530000" cy="41760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168541492576</cdr:y>
    </cdr:from>
    <cdr:to>
      <cdr:x>0.629238133226965</cdr:x>
      <cdr:y>0.999100083563669</cdr:y>
    </cdr:to>
    <cdr:sp>
      <cdr:nvSpPr>
        <cdr:cNvPr id="37" name="FootonotesShape"/>
        <cdr:cNvSpPr/>
      </cdr:nvSpPr>
      <cdr:spPr>
        <a:xfrm>
          <a:off x="0" y="5343840"/>
          <a:ext cx="795060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4)</a:t>
          </a:r>
          <a:endParaRPr b="0" sz="1200" spc="-1" strike="noStrike">
            <a:latin typeface="Times New Roman"/>
          </a:endParaRPr>
        </a:p>
      </cdr:txBody>
    </cdr:sp>
  </cdr:relSizeAnchor>
  <cdr:relSizeAnchor>
    <cdr:from>
      <cdr:x>0.878426121146504</cdr:x>
      <cdr:y>0.92897088127531</cdr:y>
    </cdr:from>
    <cdr:to>
      <cdr:x>0.999515641916918</cdr:x>
      <cdr:y>1.00353538599987</cdr:y>
    </cdr:to>
    <cdr:pic>
      <cdr:nvPicPr>
        <cdr:cNvPr id="38" name="LogoShape" descr=""/>
        <cdr:cNvPicPr/>
      </cdr:nvPicPr>
      <cdr:blipFill>
        <a:blip r:embed=""/>
        <a:stretch/>
      </cdr:blipFill>
      <cdr:spPr>
        <a:xfrm>
          <a:off x="11099160" y="520272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7080</xdr:colOff>
      <xdr:row>3</xdr:row>
      <xdr:rowOff>27360</xdr:rowOff>
    </xdr:from>
    <xdr:to>
      <xdr:col>21</xdr:col>
      <xdr:colOff>154440</xdr:colOff>
      <xdr:row>34</xdr:row>
      <xdr:rowOff>79560</xdr:rowOff>
    </xdr:to>
    <xdr:graphicFrame>
      <xdr:nvGraphicFramePr>
        <xdr:cNvPr id="39" name="Chart 1"/>
        <xdr:cNvGraphicFramePr/>
      </xdr:nvGraphicFramePr>
      <xdr:xfrm>
        <a:off x="6387120" y="503640"/>
        <a:ext cx="9611280" cy="46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733404957409</cdr:y>
    </cdr:from>
    <cdr:to>
      <cdr:x>0.835050001872729</cdr:x>
      <cdr:y>0.992709692272274</cdr:y>
    </cdr:to>
    <cdr:sp>
      <cdr:nvSpPr>
        <cdr:cNvPr id="40" name="FootonotesShape"/>
        <cdr:cNvSpPr/>
      </cdr:nvSpPr>
      <cdr:spPr>
        <a:xfrm>
          <a:off x="0" y="4005000"/>
          <a:ext cx="802620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data not available for Italy.</a:t>
          </a:r>
          <a:endParaRPr b="0" sz="1200" spc="-1" strike="noStrike">
            <a:latin typeface="Times New Roman"/>
          </a:endParaRPr>
        </a:p>
        <a:p>
          <a:pPr>
            <a:lnSpc>
              <a:spcPct val="100000"/>
            </a:lnSpc>
            <a:spcBef>
              <a:spcPts val="300"/>
            </a:spcBef>
          </a:pPr>
          <a:r>
            <a:rPr b="0" lang="fr-BE" sz="1200" spc="-1" strike="noStrike">
              <a:latin typeface="Arial"/>
            </a:rPr>
            <a:t>(¹) Data unreliable for quintiles.</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hbs_exp_t133)</a:t>
          </a:r>
          <a:endParaRPr b="0" sz="1200" spc="-1" strike="noStrike">
            <a:latin typeface="Times New Roman"/>
          </a:endParaRPr>
        </a:p>
      </cdr:txBody>
    </cdr:sp>
  </cdr:relSizeAnchor>
  <cdr:relSizeAnchor>
    <cdr:from>
      <cdr:x>0.839282370126222</cdr:x>
      <cdr:y>0.912439567185941</cdr:y>
    </cdr:from>
    <cdr:to>
      <cdr:x>0.998464361961122</cdr:x>
      <cdr:y>1.00145806154555</cdr:y>
    </cdr:to>
    <cdr:pic>
      <cdr:nvPicPr>
        <cdr:cNvPr id="41" name="LogoShape" descr=""/>
        <cdr:cNvPicPr/>
      </cdr:nvPicPr>
      <cdr:blipFill>
        <a:blip r:embed=""/>
        <a:stretch/>
      </cdr:blipFill>
      <cdr:spPr>
        <a:xfrm>
          <a:off x="8066880" y="42804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false" hidden="false" outlineLevel="0" max="1" min="1" style="1" width="8.82"/>
    <col collapsed="false" customWidth="true" hidden="false" outlineLevel="0" max="2" min="2" style="1" width="93.45"/>
    <col collapsed="false" customWidth="false" hidden="false" outlineLevel="0" max="16384" min="3" style="1" width="8.82"/>
  </cols>
  <sheetData>
    <row r="2" customFormat="false" ht="15" hidden="false" customHeight="false" outlineLevel="0" collapsed="false">
      <c r="B2" s="2" t="s">
        <v>0</v>
      </c>
    </row>
    <row r="3" customFormat="false" ht="15" hidden="false" customHeight="false" outlineLevel="0" collapsed="false">
      <c r="B3" s="3" t="s">
        <v>1</v>
      </c>
      <c r="C3" s="4"/>
      <c r="D3" s="4"/>
      <c r="E3" s="4"/>
      <c r="F3" s="4"/>
      <c r="G3" s="4"/>
      <c r="H3" s="4"/>
      <c r="I3" s="4"/>
      <c r="J3" s="4"/>
      <c r="K3" s="4"/>
      <c r="L3" s="4"/>
      <c r="M3" s="4"/>
    </row>
    <row r="4" customFormat="false" ht="15" hidden="false" customHeight="false" outlineLevel="0" collapsed="false">
      <c r="B4" s="4"/>
      <c r="C4" s="4"/>
      <c r="D4" s="4"/>
      <c r="E4" s="4"/>
      <c r="F4" s="4"/>
      <c r="G4" s="4"/>
      <c r="H4" s="4"/>
      <c r="I4" s="4"/>
      <c r="J4" s="4"/>
      <c r="K4" s="4"/>
      <c r="L4" s="4"/>
      <c r="M4" s="4"/>
    </row>
    <row r="5" customFormat="false" ht="15" hidden="false" customHeight="false" outlineLevel="0" collapsed="false">
      <c r="B5" s="4"/>
      <c r="C5" s="4"/>
      <c r="D5" s="4"/>
      <c r="E5" s="4"/>
      <c r="F5" s="4"/>
      <c r="G5" s="4"/>
      <c r="H5" s="4"/>
      <c r="I5" s="4"/>
      <c r="J5" s="4"/>
      <c r="K5" s="4"/>
      <c r="L5" s="4"/>
      <c r="M5" s="4"/>
    </row>
    <row r="6" customFormat="false" ht="15" hidden="false" customHeight="false" outlineLevel="0" collapsed="false">
      <c r="B6" s="4"/>
      <c r="C6" s="4"/>
      <c r="D6" s="4"/>
      <c r="E6" s="4"/>
      <c r="F6" s="4"/>
      <c r="G6" s="4"/>
      <c r="H6" s="4"/>
      <c r="I6" s="4"/>
      <c r="J6" s="4"/>
      <c r="K6" s="4"/>
      <c r="L6" s="4"/>
      <c r="M6" s="4"/>
    </row>
    <row r="7" customFormat="false" ht="15" hidden="false" customHeight="true" outlineLevel="0" collapsed="false">
      <c r="A7" s="1" t="s">
        <v>2</v>
      </c>
      <c r="B7" s="5" t="s">
        <v>3</v>
      </c>
      <c r="C7" s="6" t="n">
        <v>31.9</v>
      </c>
      <c r="E7" s="7"/>
    </row>
    <row r="8" customFormat="false" ht="15" hidden="false" customHeight="true" outlineLevel="0" collapsed="false">
      <c r="A8" s="1" t="s">
        <v>4</v>
      </c>
      <c r="B8" s="5" t="s">
        <v>5</v>
      </c>
      <c r="C8" s="8" t="n">
        <v>16.2</v>
      </c>
      <c r="E8" s="7"/>
    </row>
    <row r="9" customFormat="false" ht="15" hidden="false" customHeight="true" outlineLevel="0" collapsed="false">
      <c r="A9" s="1" t="s">
        <v>6</v>
      </c>
      <c r="B9" s="5" t="s">
        <v>7</v>
      </c>
      <c r="C9" s="9" t="n">
        <v>11.5</v>
      </c>
      <c r="E9" s="7"/>
    </row>
    <row r="10" customFormat="false" ht="15" hidden="false" customHeight="true" outlineLevel="0" collapsed="false">
      <c r="A10" s="1" t="s">
        <v>8</v>
      </c>
      <c r="B10" s="5" t="s">
        <v>9</v>
      </c>
      <c r="C10" s="9" t="n">
        <v>8.7</v>
      </c>
      <c r="E10" s="7"/>
    </row>
    <row r="11" customFormat="false" ht="15" hidden="false" customHeight="true" outlineLevel="0" collapsed="false">
      <c r="A11" s="1" t="s">
        <v>10</v>
      </c>
      <c r="B11" s="5" t="s">
        <v>11</v>
      </c>
      <c r="C11" s="9" t="n">
        <v>7.3</v>
      </c>
      <c r="E11" s="7"/>
    </row>
    <row r="12" customFormat="false" ht="15" hidden="false" customHeight="true" outlineLevel="0" collapsed="false">
      <c r="A12" s="1" t="s">
        <v>12</v>
      </c>
      <c r="B12" s="5" t="s">
        <v>13</v>
      </c>
      <c r="C12" s="9" t="n">
        <v>5.4</v>
      </c>
      <c r="E12" s="7"/>
    </row>
    <row r="13" customFormat="false" ht="15" hidden="false" customHeight="true" outlineLevel="0" collapsed="false">
      <c r="A13" s="1" t="s">
        <v>14</v>
      </c>
      <c r="B13" s="5" t="s">
        <v>15</v>
      </c>
      <c r="C13" s="9" t="n">
        <v>4.6</v>
      </c>
      <c r="E13" s="7"/>
    </row>
    <row r="14" customFormat="false" ht="15" hidden="false" customHeight="true" outlineLevel="0" collapsed="false">
      <c r="A14" s="1" t="s">
        <v>16</v>
      </c>
      <c r="B14" s="5" t="s">
        <v>17</v>
      </c>
      <c r="C14" s="9" t="n">
        <v>4.5</v>
      </c>
      <c r="E14" s="7"/>
    </row>
    <row r="15" customFormat="false" ht="15" hidden="false" customHeight="true" outlineLevel="0" collapsed="false">
      <c r="A15" s="1" t="s">
        <v>18</v>
      </c>
      <c r="B15" s="5" t="s">
        <v>19</v>
      </c>
      <c r="C15" s="9" t="n">
        <v>3.6</v>
      </c>
      <c r="E15" s="7"/>
    </row>
    <row r="16" customFormat="false" ht="15" hidden="false" customHeight="true" outlineLevel="0" collapsed="false">
      <c r="A16" s="1" t="s">
        <v>20</v>
      </c>
      <c r="B16" s="5" t="s">
        <v>21</v>
      </c>
      <c r="C16" s="9" t="n">
        <v>3.1</v>
      </c>
      <c r="E16" s="7"/>
    </row>
    <row r="17" customFormat="false" ht="15" hidden="false" customHeight="true" outlineLevel="0" collapsed="false">
      <c r="A17" s="1" t="s">
        <v>22</v>
      </c>
      <c r="B17" s="5" t="s">
        <v>23</v>
      </c>
      <c r="C17" s="9" t="n">
        <v>2.3</v>
      </c>
      <c r="E17" s="7"/>
    </row>
    <row r="18" customFormat="false" ht="15" hidden="false" customHeight="true" outlineLevel="0" collapsed="false">
      <c r="A18" s="1" t="s">
        <v>24</v>
      </c>
      <c r="B18" s="5" t="s">
        <v>25</v>
      </c>
      <c r="C18" s="9" t="n">
        <v>0.9</v>
      </c>
      <c r="E18" s="7"/>
    </row>
    <row r="21" customFormat="false" ht="12" hidden="false" customHeight="false" outlineLevel="0" collapsed="false">
      <c r="B21" s="10" t="s">
        <v>26</v>
      </c>
    </row>
    <row r="23" customFormat="false" ht="11.25" hidden="false" customHeight="false" outlineLevel="0" collapsed="false">
      <c r="A23" s="1" t="s">
        <v>27</v>
      </c>
    </row>
    <row r="26" customFormat="false" ht="11.25" hidden="false" customHeight="false" outlineLevel="0" collapsed="false">
      <c r="A26" s="1" t="s">
        <v>28</v>
      </c>
    </row>
    <row r="28" customFormat="false" ht="11.25" hidden="false" customHeight="false" outlineLevel="0" collapsed="false">
      <c r="A28" s="1" t="s">
        <v>29</v>
      </c>
      <c r="B28" s="1" t="s">
        <v>30</v>
      </c>
    </row>
    <row r="29" customFormat="false" ht="11.25" hidden="false" customHeight="false" outlineLevel="0" collapsed="false">
      <c r="A29" s="1" t="s">
        <v>31</v>
      </c>
      <c r="B29" s="1" t="s">
        <v>32</v>
      </c>
    </row>
    <row r="30" customFormat="false" ht="11.25" hidden="false" customHeight="false" outlineLevel="0" collapsed="false">
      <c r="A30" s="1" t="s">
        <v>33</v>
      </c>
      <c r="B30" s="1" t="s">
        <v>34</v>
      </c>
    </row>
    <row r="32" customFormat="false" ht="11.25" hidden="false" customHeight="false" outlineLevel="0" collapsed="false">
      <c r="A32" s="1" t="s">
        <v>35</v>
      </c>
      <c r="B32" s="1" t="s">
        <v>36</v>
      </c>
    </row>
    <row r="33" customFormat="false" ht="11.25" hidden="false" customHeight="false" outlineLevel="0" collapsed="false">
      <c r="A33" s="1" t="s">
        <v>37</v>
      </c>
      <c r="B33" s="1" t="s">
        <v>38</v>
      </c>
    </row>
    <row r="35" customFormat="false" ht="11.25" hidden="false" customHeight="false" outlineLevel="0" collapsed="false">
      <c r="A35" s="1" t="s">
        <v>39</v>
      </c>
      <c r="B35" s="1" t="n">
        <v>2015</v>
      </c>
    </row>
    <row r="36" customFormat="false" ht="11.25" hidden="false" customHeight="false" outlineLevel="0" collapsed="false">
      <c r="A36" s="1" t="s">
        <v>2</v>
      </c>
      <c r="B36" s="1" t="n">
        <v>319</v>
      </c>
      <c r="C36" s="1" t="n">
        <f aca="false">B36/10</f>
        <v>31.9</v>
      </c>
    </row>
    <row r="37" customFormat="false" ht="11.25" hidden="false" customHeight="false" outlineLevel="0" collapsed="false">
      <c r="A37" s="1" t="s">
        <v>4</v>
      </c>
      <c r="B37" s="1" t="n">
        <v>162</v>
      </c>
      <c r="C37" s="1" t="n">
        <f aca="false">B37/10</f>
        <v>16.2</v>
      </c>
    </row>
    <row r="38" customFormat="false" ht="11.25" hidden="false" customHeight="false" outlineLevel="0" collapsed="false">
      <c r="A38" s="1" t="s">
        <v>6</v>
      </c>
      <c r="B38" s="1" t="n">
        <v>115</v>
      </c>
      <c r="C38" s="1" t="n">
        <f aca="false">B38/10</f>
        <v>11.5</v>
      </c>
    </row>
    <row r="39" customFormat="false" ht="11.25" hidden="false" customHeight="false" outlineLevel="0" collapsed="false">
      <c r="A39" s="1" t="s">
        <v>8</v>
      </c>
      <c r="B39" s="1" t="n">
        <v>87</v>
      </c>
      <c r="C39" s="1" t="n">
        <f aca="false">B39/10</f>
        <v>8.7</v>
      </c>
    </row>
    <row r="40" customFormat="false" ht="11.25" hidden="false" customHeight="false" outlineLevel="0" collapsed="false">
      <c r="A40" s="1" t="s">
        <v>10</v>
      </c>
      <c r="B40" s="1" t="n">
        <v>73</v>
      </c>
      <c r="C40" s="1" t="n">
        <f aca="false">B40/10</f>
        <v>7.3</v>
      </c>
    </row>
    <row r="41" customFormat="false" ht="11.25" hidden="false" customHeight="false" outlineLevel="0" collapsed="false">
      <c r="A41" s="1" t="s">
        <v>12</v>
      </c>
      <c r="B41" s="1" t="n">
        <v>54</v>
      </c>
      <c r="C41" s="1" t="n">
        <f aca="false">B41/10</f>
        <v>5.4</v>
      </c>
    </row>
    <row r="42" customFormat="false" ht="11.25" hidden="false" customHeight="false" outlineLevel="0" collapsed="false">
      <c r="A42" s="1" t="s">
        <v>14</v>
      </c>
      <c r="B42" s="1" t="n">
        <v>46</v>
      </c>
      <c r="C42" s="1" t="n">
        <f aca="false">B42/10</f>
        <v>4.6</v>
      </c>
    </row>
    <row r="43" customFormat="false" ht="11.25" hidden="false" customHeight="false" outlineLevel="0" collapsed="false">
      <c r="A43" s="1" t="s">
        <v>16</v>
      </c>
      <c r="B43" s="1" t="n">
        <v>45</v>
      </c>
      <c r="C43" s="1" t="n">
        <f aca="false">B43/10</f>
        <v>4.5</v>
      </c>
    </row>
    <row r="44" customFormat="false" ht="11.25" hidden="false" customHeight="false" outlineLevel="0" collapsed="false">
      <c r="A44" s="1" t="s">
        <v>18</v>
      </c>
      <c r="B44" s="1" t="n">
        <v>36</v>
      </c>
      <c r="C44" s="1" t="n">
        <f aca="false">B44/10</f>
        <v>3.6</v>
      </c>
    </row>
    <row r="45" customFormat="false" ht="11.25" hidden="false" customHeight="false" outlineLevel="0" collapsed="false">
      <c r="A45" s="1" t="s">
        <v>20</v>
      </c>
      <c r="B45" s="1" t="n">
        <v>31</v>
      </c>
      <c r="C45" s="1" t="n">
        <f aca="false">B45/10</f>
        <v>3.1</v>
      </c>
    </row>
    <row r="46" customFormat="false" ht="11.25" hidden="false" customHeight="false" outlineLevel="0" collapsed="false">
      <c r="A46" s="1" t="s">
        <v>22</v>
      </c>
      <c r="B46" s="1" t="n">
        <v>23</v>
      </c>
      <c r="C46" s="1" t="n">
        <f aca="false">B46/10</f>
        <v>2.3</v>
      </c>
    </row>
    <row r="47" customFormat="false" ht="11.25" hidden="false" customHeight="false" outlineLevel="0" collapsed="false">
      <c r="A47" s="1" t="s">
        <v>24</v>
      </c>
      <c r="B47" s="1" t="n">
        <v>9</v>
      </c>
      <c r="C47" s="1" t="n">
        <f aca="false">B47/10</f>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8.27"/>
    <col collapsed="false" customWidth="true" hidden="false" outlineLevel="0" max="8" min="2" style="11" width="15.73"/>
    <col collapsed="false" customWidth="true" hidden="false" outlineLevel="0" max="9" min="9" style="11" width="16.73"/>
    <col collapsed="false" customWidth="true" hidden="false" outlineLevel="0" max="13" min="10" style="11" width="15.73"/>
    <col collapsed="false" customWidth="false" hidden="false" outlineLevel="0" max="14" min="14" style="1" width="9.18"/>
    <col collapsed="false" customWidth="true" hidden="false" outlineLevel="0" max="20" min="15" style="1" width="10.18"/>
    <col collapsed="false" customWidth="false" hidden="false" outlineLevel="0" max="16384" min="21" style="1" width="9.18"/>
  </cols>
  <sheetData>
    <row r="2" customFormat="false" ht="11.25" hidden="false" customHeight="false" outlineLevel="0" collapsed="false">
      <c r="A2" s="12"/>
    </row>
    <row r="4" customFormat="false" ht="15" hidden="false" customHeight="false" outlineLevel="0" collapsed="false">
      <c r="A4" s="2" t="s">
        <v>40</v>
      </c>
    </row>
    <row r="5" customFormat="false" ht="12" hidden="false" customHeight="false" outlineLevel="0" collapsed="false">
      <c r="A5" s="3" t="s">
        <v>41</v>
      </c>
      <c r="B5" s="3"/>
    </row>
    <row r="6" customFormat="false" ht="11.25" hidden="false" customHeight="false" outlineLevel="0" collapsed="false">
      <c r="A6" s="13"/>
      <c r="B6" s="14"/>
      <c r="C6" s="14"/>
      <c r="D6" s="14"/>
      <c r="E6" s="14"/>
      <c r="F6" s="14"/>
      <c r="G6" s="14"/>
      <c r="H6" s="14"/>
      <c r="I6" s="14"/>
      <c r="J6" s="14"/>
      <c r="K6" s="14"/>
      <c r="L6" s="14"/>
      <c r="M6" s="14"/>
    </row>
    <row r="7" customFormat="false" ht="103.5" hidden="false" customHeight="true" outlineLevel="0" collapsed="false">
      <c r="A7" s="15"/>
      <c r="B7" s="16" t="s">
        <v>42</v>
      </c>
      <c r="C7" s="16" t="s">
        <v>23</v>
      </c>
      <c r="D7" s="17" t="s">
        <v>17</v>
      </c>
      <c r="E7" s="18" t="s">
        <v>3</v>
      </c>
      <c r="F7" s="19" t="s">
        <v>15</v>
      </c>
      <c r="G7" s="17" t="s">
        <v>19</v>
      </c>
      <c r="H7" s="18" t="s">
        <v>7</v>
      </c>
      <c r="I7" s="18" t="s">
        <v>21</v>
      </c>
      <c r="J7" s="18" t="s">
        <v>11</v>
      </c>
      <c r="K7" s="18" t="s">
        <v>25</v>
      </c>
      <c r="L7" s="18" t="s">
        <v>13</v>
      </c>
      <c r="M7" s="19" t="s">
        <v>9</v>
      </c>
    </row>
    <row r="8" customFormat="false" ht="11.25" hidden="false" customHeight="false" outlineLevel="0" collapsed="false">
      <c r="A8" s="20" t="s">
        <v>43</v>
      </c>
      <c r="B8" s="21" t="n">
        <v>16.2</v>
      </c>
      <c r="C8" s="21" t="n">
        <v>2.3</v>
      </c>
      <c r="D8" s="22" t="n">
        <v>4.5</v>
      </c>
      <c r="E8" s="23" t="n">
        <v>31.9</v>
      </c>
      <c r="F8" s="23" t="n">
        <v>4.6</v>
      </c>
      <c r="G8" s="23" t="n">
        <v>3.6</v>
      </c>
      <c r="H8" s="23" t="n">
        <v>11.5</v>
      </c>
      <c r="I8" s="23" t="n">
        <v>3.1</v>
      </c>
      <c r="J8" s="23" t="n">
        <v>7.3</v>
      </c>
      <c r="K8" s="23" t="n">
        <v>0.9</v>
      </c>
      <c r="L8" s="23" t="n">
        <v>5.4</v>
      </c>
      <c r="M8" s="24" t="n">
        <v>8.7</v>
      </c>
    </row>
    <row r="9" customFormat="false" ht="11.25" hidden="false" customHeight="false" outlineLevel="0" collapsed="false">
      <c r="A9" s="25" t="s">
        <v>44</v>
      </c>
      <c r="B9" s="26" t="n">
        <v>12.9</v>
      </c>
      <c r="C9" s="26" t="n">
        <v>2</v>
      </c>
      <c r="D9" s="26" t="n">
        <v>4.5</v>
      </c>
      <c r="E9" s="26" t="n">
        <v>28.7</v>
      </c>
      <c r="F9" s="26" t="n">
        <v>5.8</v>
      </c>
      <c r="G9" s="26" t="n">
        <v>4.6</v>
      </c>
      <c r="H9" s="26" t="n">
        <v>13</v>
      </c>
      <c r="I9" s="26" t="n">
        <v>3</v>
      </c>
      <c r="J9" s="26" t="n">
        <v>8.2</v>
      </c>
      <c r="K9" s="26" t="n">
        <v>0.5</v>
      </c>
      <c r="L9" s="26" t="n">
        <v>6.3</v>
      </c>
      <c r="M9" s="26" t="n">
        <v>10.6</v>
      </c>
    </row>
    <row r="10" customFormat="false" ht="11.25" hidden="false" customHeight="false" outlineLevel="0" collapsed="false">
      <c r="A10" s="27" t="s">
        <v>45</v>
      </c>
      <c r="B10" s="28" t="n">
        <v>26.6</v>
      </c>
      <c r="C10" s="28" t="n">
        <v>4.2</v>
      </c>
      <c r="D10" s="28" t="n">
        <v>3.5</v>
      </c>
      <c r="E10" s="28" t="n">
        <v>33.2</v>
      </c>
      <c r="F10" s="28" t="n">
        <v>3.6</v>
      </c>
      <c r="G10" s="28" t="n">
        <v>5</v>
      </c>
      <c r="H10" s="28" t="n">
        <v>6.8</v>
      </c>
      <c r="I10" s="28" t="n">
        <v>4.2</v>
      </c>
      <c r="J10" s="28" t="n">
        <v>4.2</v>
      </c>
      <c r="K10" s="28" t="n">
        <v>0.5</v>
      </c>
      <c r="L10" s="28" t="n">
        <v>4.3</v>
      </c>
      <c r="M10" s="28" t="n">
        <v>3.9</v>
      </c>
    </row>
    <row r="11" customFormat="false" ht="11.25" hidden="false" customHeight="false" outlineLevel="0" collapsed="false">
      <c r="A11" s="27" t="s">
        <v>46</v>
      </c>
      <c r="B11" s="28" t="n">
        <v>21.1</v>
      </c>
      <c r="C11" s="28" t="n">
        <v>3.1</v>
      </c>
      <c r="D11" s="28" t="n">
        <v>5.3</v>
      </c>
      <c r="E11" s="28" t="n">
        <v>22.3</v>
      </c>
      <c r="F11" s="28" t="n">
        <v>6.3</v>
      </c>
      <c r="G11" s="28" t="n">
        <v>2.7</v>
      </c>
      <c r="H11" s="28" t="n">
        <v>11</v>
      </c>
      <c r="I11" s="28" t="n">
        <v>4.4</v>
      </c>
      <c r="J11" s="28" t="n">
        <v>9.9</v>
      </c>
      <c r="K11" s="28" t="n">
        <v>0.6</v>
      </c>
      <c r="L11" s="28" t="n">
        <v>5.9</v>
      </c>
      <c r="M11" s="28" t="n">
        <v>7.2</v>
      </c>
    </row>
    <row r="12" customFormat="false" ht="11.25" hidden="false" customHeight="false" outlineLevel="0" collapsed="false">
      <c r="A12" s="27" t="s">
        <v>47</v>
      </c>
      <c r="B12" s="28" t="n">
        <v>12</v>
      </c>
      <c r="C12" s="28" t="n">
        <v>2.3</v>
      </c>
      <c r="D12" s="28" t="n">
        <v>4.1</v>
      </c>
      <c r="E12" s="28" t="n">
        <v>32.2</v>
      </c>
      <c r="F12" s="28" t="n">
        <v>5.7</v>
      </c>
      <c r="G12" s="28" t="n">
        <v>2.4</v>
      </c>
      <c r="H12" s="28" t="n">
        <v>13.4</v>
      </c>
      <c r="I12" s="28" t="n">
        <v>2.5</v>
      </c>
      <c r="J12" s="28" t="n">
        <v>9.8</v>
      </c>
      <c r="K12" s="28" t="n">
        <v>0.5</v>
      </c>
      <c r="L12" s="28" t="n">
        <v>5.1</v>
      </c>
      <c r="M12" s="28" t="n">
        <v>10</v>
      </c>
    </row>
    <row r="13" customFormat="false" ht="11.25" hidden="false" customHeight="false" outlineLevel="0" collapsed="false">
      <c r="A13" s="27" t="s">
        <v>48</v>
      </c>
      <c r="B13" s="28" t="n">
        <v>11.5</v>
      </c>
      <c r="C13" s="28" t="n">
        <v>1.6</v>
      </c>
      <c r="D13" s="28" t="n">
        <v>4.7</v>
      </c>
      <c r="E13" s="28" t="n">
        <v>33</v>
      </c>
      <c r="F13" s="28" t="n">
        <v>4.8</v>
      </c>
      <c r="G13" s="28" t="n">
        <v>4</v>
      </c>
      <c r="H13" s="28" t="n">
        <v>13.4</v>
      </c>
      <c r="I13" s="28" t="n">
        <v>2.6</v>
      </c>
      <c r="J13" s="28" t="n">
        <v>10.2</v>
      </c>
      <c r="K13" s="28" t="n">
        <v>0.8</v>
      </c>
      <c r="L13" s="28" t="n">
        <v>5.1</v>
      </c>
      <c r="M13" s="28" t="n">
        <v>8.3</v>
      </c>
    </row>
    <row r="14" customFormat="false" ht="11.25" hidden="false" customHeight="false" outlineLevel="0" collapsed="false">
      <c r="A14" s="27" t="s">
        <v>49</v>
      </c>
      <c r="B14" s="28" t="n">
        <v>23.6</v>
      </c>
      <c r="C14" s="28" t="n">
        <v>3.7</v>
      </c>
      <c r="D14" s="28" t="n">
        <v>5.4</v>
      </c>
      <c r="E14" s="28" t="n">
        <v>16.8</v>
      </c>
      <c r="F14" s="28" t="n">
        <v>6.7</v>
      </c>
      <c r="G14" s="28" t="n">
        <v>4.3</v>
      </c>
      <c r="H14" s="28" t="n">
        <v>13.1</v>
      </c>
      <c r="I14" s="28" t="n">
        <v>4.7</v>
      </c>
      <c r="J14" s="28" t="n">
        <v>10.9</v>
      </c>
      <c r="K14" s="28" t="n">
        <v>1.3</v>
      </c>
      <c r="L14" s="28" t="n">
        <v>4.2</v>
      </c>
      <c r="M14" s="28" t="n">
        <v>5.3</v>
      </c>
    </row>
    <row r="15" customFormat="false" ht="11.25" hidden="false" customHeight="false" outlineLevel="0" collapsed="false">
      <c r="A15" s="27" t="s">
        <v>50</v>
      </c>
      <c r="B15" s="28" t="n">
        <v>11.5</v>
      </c>
      <c r="C15" s="28" t="n">
        <v>2.3</v>
      </c>
      <c r="D15" s="28" t="n">
        <v>4.3</v>
      </c>
      <c r="E15" s="28" t="n">
        <v>31.7</v>
      </c>
      <c r="F15" s="28" t="n">
        <v>3.8</v>
      </c>
      <c r="G15" s="28" t="n">
        <v>2.3</v>
      </c>
      <c r="H15" s="28" t="n">
        <v>12.9</v>
      </c>
      <c r="I15" s="28" t="n">
        <v>3.8</v>
      </c>
      <c r="J15" s="28" t="n">
        <v>8.3</v>
      </c>
      <c r="K15" s="28" t="n">
        <v>2.3</v>
      </c>
      <c r="L15" s="28" t="n">
        <v>6.4</v>
      </c>
      <c r="M15" s="28" t="n">
        <v>10.5</v>
      </c>
    </row>
    <row r="16" customFormat="false" ht="11.25" hidden="false" customHeight="false" outlineLevel="0" collapsed="false">
      <c r="A16" s="27" t="s">
        <v>51</v>
      </c>
      <c r="B16" s="28" t="n">
        <v>18.8</v>
      </c>
      <c r="C16" s="28" t="n">
        <v>3.5</v>
      </c>
      <c r="D16" s="28" t="n">
        <v>4.9</v>
      </c>
      <c r="E16" s="28" t="n">
        <v>28</v>
      </c>
      <c r="F16" s="28" t="n">
        <v>3.9</v>
      </c>
      <c r="G16" s="28" t="n">
        <v>6.4</v>
      </c>
      <c r="H16" s="28" t="n">
        <v>9.7</v>
      </c>
      <c r="I16" s="28" t="n">
        <v>3.5</v>
      </c>
      <c r="J16" s="28" t="n">
        <v>4</v>
      </c>
      <c r="K16" s="28" t="n">
        <v>2.8</v>
      </c>
      <c r="L16" s="28" t="n">
        <v>8.8</v>
      </c>
      <c r="M16" s="28" t="n">
        <v>5.7</v>
      </c>
    </row>
    <row r="17" customFormat="false" ht="11.25" hidden="false" customHeight="false" outlineLevel="0" collapsed="false">
      <c r="A17" s="27" t="s">
        <v>52</v>
      </c>
      <c r="B17" s="28" t="n">
        <v>15</v>
      </c>
      <c r="C17" s="28" t="n">
        <v>1.9</v>
      </c>
      <c r="D17" s="28" t="n">
        <v>5.1</v>
      </c>
      <c r="E17" s="28" t="n">
        <v>31.8</v>
      </c>
      <c r="F17" s="28" t="n">
        <v>4.2</v>
      </c>
      <c r="G17" s="28" t="n">
        <v>3.5</v>
      </c>
      <c r="H17" s="28" t="n">
        <v>11.5</v>
      </c>
      <c r="I17" s="28" t="n">
        <v>2.9</v>
      </c>
      <c r="J17" s="28" t="n">
        <v>5.8</v>
      </c>
      <c r="K17" s="28" t="n">
        <v>1.4</v>
      </c>
      <c r="L17" s="28" t="n">
        <v>9.3</v>
      </c>
      <c r="M17" s="28" t="n">
        <v>7.5</v>
      </c>
    </row>
    <row r="18" customFormat="false" ht="11.25" hidden="false" customHeight="false" outlineLevel="0" collapsed="false">
      <c r="A18" s="27" t="s">
        <v>53</v>
      </c>
      <c r="B18" s="28" t="n">
        <v>14.3</v>
      </c>
      <c r="C18" s="28" t="n">
        <v>2.5</v>
      </c>
      <c r="D18" s="28" t="n">
        <v>4</v>
      </c>
      <c r="E18" s="28" t="n">
        <v>28.9</v>
      </c>
      <c r="F18" s="28" t="n">
        <v>4.8</v>
      </c>
      <c r="G18" s="28" t="n">
        <v>1.6</v>
      </c>
      <c r="H18" s="28" t="n">
        <v>13.2</v>
      </c>
      <c r="I18" s="28" t="n">
        <v>2.4</v>
      </c>
      <c r="J18" s="28" t="n">
        <v>7.7</v>
      </c>
      <c r="K18" s="28" t="n">
        <v>0.6</v>
      </c>
      <c r="L18" s="28" t="n">
        <v>5.5</v>
      </c>
      <c r="M18" s="28" t="n">
        <v>14.7</v>
      </c>
    </row>
    <row r="19" customFormat="false" ht="11.25" hidden="false" customHeight="false" outlineLevel="0" collapsed="false">
      <c r="A19" s="27" t="s">
        <v>54</v>
      </c>
      <c r="B19" s="28" t="n">
        <v>24</v>
      </c>
      <c r="C19" s="28" t="n">
        <v>2.7</v>
      </c>
      <c r="D19" s="28" t="n">
        <v>5.5</v>
      </c>
      <c r="E19" s="28" t="n">
        <v>31.8</v>
      </c>
      <c r="F19" s="28" t="n">
        <v>3.7</v>
      </c>
      <c r="G19" s="28" t="n">
        <v>2.4</v>
      </c>
      <c r="H19" s="28" t="n">
        <v>10.6</v>
      </c>
      <c r="I19" s="28" t="n">
        <v>4.5</v>
      </c>
      <c r="J19" s="28" t="n">
        <v>4.8</v>
      </c>
      <c r="K19" s="28" t="n">
        <v>0.9</v>
      </c>
      <c r="L19" s="28" t="n">
        <v>2.2</v>
      </c>
      <c r="M19" s="28" t="n">
        <v>7</v>
      </c>
    </row>
    <row r="20" customFormat="false" ht="11.25" hidden="false" customHeight="false" outlineLevel="0" collapsed="false">
      <c r="A20" s="27" t="s">
        <v>55</v>
      </c>
      <c r="B20" s="28" t="n">
        <v>17.9</v>
      </c>
      <c r="C20" s="28" t="n">
        <v>1.8</v>
      </c>
      <c r="D20" s="28" t="n">
        <v>4.7</v>
      </c>
      <c r="E20" s="28" t="n">
        <v>35.4</v>
      </c>
      <c r="F20" s="28" t="n">
        <v>4.2</v>
      </c>
      <c r="G20" s="28" t="n">
        <v>4.6</v>
      </c>
      <c r="H20" s="28" t="n">
        <v>10.7</v>
      </c>
      <c r="I20" s="28" t="n">
        <v>2.5</v>
      </c>
      <c r="J20" s="28" t="n">
        <v>5.1</v>
      </c>
      <c r="K20" s="28" t="n">
        <v>0.6</v>
      </c>
      <c r="L20" s="28" t="n">
        <v>4.9</v>
      </c>
      <c r="M20" s="28" t="n">
        <v>7.5</v>
      </c>
    </row>
    <row r="21" customFormat="false" ht="11.25" hidden="false" customHeight="false" outlineLevel="0" collapsed="false">
      <c r="A21" s="27" t="s">
        <v>56</v>
      </c>
      <c r="B21" s="28" t="n">
        <v>15.3</v>
      </c>
      <c r="C21" s="28" t="n">
        <v>1.6</v>
      </c>
      <c r="D21" s="28" t="n">
        <v>5.8</v>
      </c>
      <c r="E21" s="28" t="n">
        <v>25.5</v>
      </c>
      <c r="F21" s="28" t="n">
        <v>5.2</v>
      </c>
      <c r="G21" s="28" t="n">
        <v>5.2</v>
      </c>
      <c r="H21" s="28" t="n">
        <v>12</v>
      </c>
      <c r="I21" s="28" t="n">
        <v>4.1</v>
      </c>
      <c r="J21" s="28" t="n">
        <v>4.4</v>
      </c>
      <c r="K21" s="28" t="n">
        <v>4.5</v>
      </c>
      <c r="L21" s="28" t="n">
        <v>8.9</v>
      </c>
      <c r="M21" s="28" t="n">
        <v>7.5</v>
      </c>
    </row>
    <row r="22" customFormat="false" ht="11.25" hidden="false" customHeight="false" outlineLevel="0" collapsed="false">
      <c r="A22" s="27" t="s">
        <v>57</v>
      </c>
      <c r="B22" s="28" t="n">
        <v>24</v>
      </c>
      <c r="C22" s="28" t="n">
        <v>3</v>
      </c>
      <c r="D22" s="28" t="n">
        <v>5.5</v>
      </c>
      <c r="E22" s="28" t="n">
        <v>23.7</v>
      </c>
      <c r="F22" s="28" t="n">
        <v>4.3</v>
      </c>
      <c r="G22" s="28" t="n">
        <v>5.8</v>
      </c>
      <c r="H22" s="28" t="n">
        <v>11.9</v>
      </c>
      <c r="I22" s="28" t="n">
        <v>4</v>
      </c>
      <c r="J22" s="28" t="n">
        <v>7.1</v>
      </c>
      <c r="K22" s="28" t="n">
        <v>1.2</v>
      </c>
      <c r="L22" s="28" t="n">
        <v>4.4</v>
      </c>
      <c r="M22" s="28" t="n">
        <v>5.2</v>
      </c>
    </row>
    <row r="23" customFormat="false" ht="11.25" hidden="false" customHeight="false" outlineLevel="0" collapsed="false">
      <c r="A23" s="27" t="s">
        <v>58</v>
      </c>
      <c r="B23" s="28" t="n">
        <v>24.4</v>
      </c>
      <c r="C23" s="28" t="n">
        <v>3.1</v>
      </c>
      <c r="D23" s="28" t="n">
        <v>5.4</v>
      </c>
      <c r="E23" s="28" t="n">
        <v>33.4</v>
      </c>
      <c r="F23" s="28" t="n">
        <v>4.2</v>
      </c>
      <c r="G23" s="28" t="n">
        <v>5.2</v>
      </c>
      <c r="H23" s="28" t="n">
        <v>8.1</v>
      </c>
      <c r="I23" s="28" t="n">
        <v>3.3</v>
      </c>
      <c r="J23" s="28" t="n">
        <v>5</v>
      </c>
      <c r="K23" s="28" t="n">
        <v>0.6</v>
      </c>
      <c r="L23" s="28" t="n">
        <v>2.8</v>
      </c>
      <c r="M23" s="28" t="n">
        <v>4.5</v>
      </c>
    </row>
    <row r="24" customFormat="false" ht="11.25" hidden="false" customHeight="false" outlineLevel="0" collapsed="false">
      <c r="A24" s="27" t="s">
        <v>59</v>
      </c>
      <c r="B24" s="28" t="n">
        <v>8.7</v>
      </c>
      <c r="C24" s="28" t="n">
        <v>1.3</v>
      </c>
      <c r="D24" s="28" t="n">
        <v>5.3</v>
      </c>
      <c r="E24" s="28" t="n">
        <v>34.9</v>
      </c>
      <c r="F24" s="28" t="n">
        <v>6.3</v>
      </c>
      <c r="G24" s="28" t="n">
        <v>2.4</v>
      </c>
      <c r="H24" s="28" t="n">
        <v>14.1</v>
      </c>
      <c r="I24" s="28" t="n">
        <v>2.5</v>
      </c>
      <c r="J24" s="28" t="n">
        <v>6.9</v>
      </c>
      <c r="K24" s="28" t="n">
        <v>0.8</v>
      </c>
      <c r="L24" s="28" t="n">
        <v>8.3</v>
      </c>
      <c r="M24" s="28" t="n">
        <v>8.5</v>
      </c>
    </row>
    <row r="25" customFormat="false" ht="11.25" hidden="false" customHeight="false" outlineLevel="0" collapsed="false">
      <c r="A25" s="27" t="s">
        <v>60</v>
      </c>
      <c r="B25" s="28" t="n">
        <v>19.9</v>
      </c>
      <c r="C25" s="28" t="n">
        <v>2.7</v>
      </c>
      <c r="D25" s="28" t="n">
        <v>3.4</v>
      </c>
      <c r="E25" s="28" t="n">
        <v>37</v>
      </c>
      <c r="F25" s="28" t="n">
        <v>3.2</v>
      </c>
      <c r="G25" s="28" t="n">
        <v>4.1</v>
      </c>
      <c r="H25" s="28" t="n">
        <v>9.1</v>
      </c>
      <c r="I25" s="28" t="n">
        <v>5.8</v>
      </c>
      <c r="J25" s="28" t="n">
        <v>5.3</v>
      </c>
      <c r="K25" s="28" t="n">
        <v>0.7</v>
      </c>
      <c r="L25" s="28" t="n">
        <v>2.9</v>
      </c>
      <c r="M25" s="28" t="n">
        <v>5.9</v>
      </c>
    </row>
    <row r="26" customFormat="false" ht="11.25" hidden="false" customHeight="false" outlineLevel="0" collapsed="false">
      <c r="A26" s="27" t="s">
        <v>61</v>
      </c>
      <c r="B26" s="28" t="n">
        <v>19.8</v>
      </c>
      <c r="C26" s="28" t="n">
        <v>2.3</v>
      </c>
      <c r="D26" s="28" t="n">
        <v>7.9</v>
      </c>
      <c r="E26" s="28" t="n">
        <v>8.4</v>
      </c>
      <c r="F26" s="28" t="n">
        <v>7.4</v>
      </c>
      <c r="G26" s="28" t="n">
        <v>5.6</v>
      </c>
      <c r="H26" s="28" t="n">
        <v>14.2</v>
      </c>
      <c r="I26" s="28" t="n">
        <v>4.3</v>
      </c>
      <c r="J26" s="28" t="n">
        <v>8</v>
      </c>
      <c r="K26" s="28" t="n">
        <v>2.8</v>
      </c>
      <c r="L26" s="28" t="n">
        <v>8.3</v>
      </c>
      <c r="M26" s="28" t="n">
        <v>10.8</v>
      </c>
    </row>
    <row r="27" customFormat="false" ht="11.25" hidden="false" customHeight="false" outlineLevel="0" collapsed="false">
      <c r="A27" s="27" t="s">
        <v>62</v>
      </c>
      <c r="B27" s="28" t="n">
        <v>10.6</v>
      </c>
      <c r="C27" s="28" t="n">
        <v>2.9</v>
      </c>
      <c r="D27" s="28" t="n">
        <v>4.5</v>
      </c>
      <c r="E27" s="28" t="n">
        <v>30.4</v>
      </c>
      <c r="F27" s="28" t="n">
        <v>5.1</v>
      </c>
      <c r="G27" s="28" t="n">
        <v>1.3</v>
      </c>
      <c r="H27" s="28" t="n">
        <v>12.5</v>
      </c>
      <c r="I27" s="28" t="n">
        <v>3.2</v>
      </c>
      <c r="J27" s="28" t="n">
        <v>8.4</v>
      </c>
      <c r="K27" s="28" t="n">
        <v>1.3</v>
      </c>
      <c r="L27" s="28" t="n">
        <v>5.7</v>
      </c>
      <c r="M27" s="28" t="n">
        <v>14</v>
      </c>
    </row>
    <row r="28" customFormat="false" ht="11.25" hidden="false" customHeight="false" outlineLevel="0" collapsed="false">
      <c r="A28" s="27" t="s">
        <v>63</v>
      </c>
      <c r="B28" s="28" t="n">
        <v>11.8</v>
      </c>
      <c r="C28" s="28" t="n">
        <v>2.3</v>
      </c>
      <c r="D28" s="28" t="n">
        <v>4.9</v>
      </c>
      <c r="E28" s="28" t="n">
        <v>26.1</v>
      </c>
      <c r="F28" s="28" t="n">
        <v>7</v>
      </c>
      <c r="G28" s="28" t="n">
        <v>3.8</v>
      </c>
      <c r="H28" s="28" t="n">
        <v>14.2</v>
      </c>
      <c r="I28" s="28" t="n">
        <v>1.5</v>
      </c>
      <c r="J28" s="28" t="n">
        <v>11.5</v>
      </c>
      <c r="K28" s="28" t="n">
        <v>1.1</v>
      </c>
      <c r="L28" s="28" t="n">
        <v>6.9</v>
      </c>
      <c r="M28" s="28" t="n">
        <v>9</v>
      </c>
    </row>
    <row r="29" customFormat="false" ht="11.25" hidden="false" customHeight="false" outlineLevel="0" collapsed="false">
      <c r="A29" s="27" t="s">
        <v>64</v>
      </c>
      <c r="B29" s="28" t="n">
        <v>21.1</v>
      </c>
      <c r="C29" s="28" t="n">
        <v>2.2</v>
      </c>
      <c r="D29" s="28" t="n">
        <v>4.8</v>
      </c>
      <c r="E29" s="28" t="n">
        <v>34</v>
      </c>
      <c r="F29" s="28" t="n">
        <v>4.4</v>
      </c>
      <c r="G29" s="28" t="n">
        <v>4.6</v>
      </c>
      <c r="H29" s="28" t="n">
        <v>7.7</v>
      </c>
      <c r="I29" s="28" t="n">
        <v>4.4</v>
      </c>
      <c r="J29" s="28" t="n">
        <v>5.9</v>
      </c>
      <c r="K29" s="28" t="n">
        <v>0.9</v>
      </c>
      <c r="L29" s="28" t="n">
        <v>3.6</v>
      </c>
      <c r="M29" s="28" t="n">
        <v>6.4</v>
      </c>
    </row>
    <row r="30" customFormat="false" ht="11.25" hidden="false" customHeight="false" outlineLevel="0" collapsed="false">
      <c r="A30" s="29" t="s">
        <v>65</v>
      </c>
      <c r="B30" s="30" t="n">
        <v>14.3</v>
      </c>
      <c r="C30" s="30" t="n">
        <v>1.6</v>
      </c>
      <c r="D30" s="30" t="n">
        <v>3.5</v>
      </c>
      <c r="E30" s="30" t="n">
        <v>31.9</v>
      </c>
      <c r="F30" s="30" t="n">
        <v>4</v>
      </c>
      <c r="G30" s="30" t="n">
        <v>5.5</v>
      </c>
      <c r="H30" s="30" t="n">
        <v>14.1</v>
      </c>
      <c r="I30" s="30" t="n">
        <v>3.2</v>
      </c>
      <c r="J30" s="30" t="n">
        <v>4.2</v>
      </c>
      <c r="K30" s="30" t="n">
        <v>2.3</v>
      </c>
      <c r="L30" s="30" t="n">
        <v>8.8</v>
      </c>
      <c r="M30" s="30" t="n">
        <v>6.7</v>
      </c>
    </row>
    <row r="31" customFormat="false" ht="11.25" hidden="false" customHeight="false" outlineLevel="0" collapsed="false">
      <c r="A31" s="27" t="s">
        <v>66</v>
      </c>
      <c r="B31" s="28" t="n">
        <v>30.2</v>
      </c>
      <c r="C31" s="28" t="n">
        <v>6.1</v>
      </c>
      <c r="D31" s="28" t="n">
        <v>4.5</v>
      </c>
      <c r="E31" s="28" t="n">
        <v>35.4</v>
      </c>
      <c r="F31" s="28" t="n">
        <v>3.3</v>
      </c>
      <c r="G31" s="28" t="n">
        <v>3.8</v>
      </c>
      <c r="H31" s="28" t="n">
        <v>4.9</v>
      </c>
      <c r="I31" s="28" t="n">
        <v>4</v>
      </c>
      <c r="J31" s="28" t="n">
        <v>3.1</v>
      </c>
      <c r="K31" s="28" t="n">
        <v>0.3</v>
      </c>
      <c r="L31" s="28" t="n">
        <v>1.1</v>
      </c>
      <c r="M31" s="28" t="n">
        <v>3.2</v>
      </c>
    </row>
    <row r="32" customFormat="false" ht="11.25" hidden="false" customHeight="false" outlineLevel="0" collapsed="false">
      <c r="A32" s="27" t="s">
        <v>67</v>
      </c>
      <c r="B32" s="28" t="n">
        <v>14.5</v>
      </c>
      <c r="C32" s="28" t="n">
        <v>1.8</v>
      </c>
      <c r="D32" s="28" t="n">
        <v>5.7</v>
      </c>
      <c r="E32" s="28" t="n">
        <v>26.4</v>
      </c>
      <c r="F32" s="28" t="n">
        <v>4.2</v>
      </c>
      <c r="G32" s="28" t="n">
        <v>2.1</v>
      </c>
      <c r="H32" s="28" t="n">
        <v>17.6</v>
      </c>
      <c r="I32" s="28" t="n">
        <v>4.8</v>
      </c>
      <c r="J32" s="28" t="n">
        <v>7.2</v>
      </c>
      <c r="K32" s="28" t="n">
        <v>0.9</v>
      </c>
      <c r="L32" s="28" t="n">
        <v>4.8</v>
      </c>
      <c r="M32" s="28" t="n">
        <v>10.1</v>
      </c>
    </row>
    <row r="33" customFormat="false" ht="11.25" hidden="false" customHeight="false" outlineLevel="0" collapsed="false">
      <c r="A33" s="27" t="s">
        <v>68</v>
      </c>
      <c r="B33" s="28" t="n">
        <v>19.5</v>
      </c>
      <c r="C33" s="28" t="n">
        <v>2.7</v>
      </c>
      <c r="D33" s="28" t="n">
        <v>4.7</v>
      </c>
      <c r="E33" s="28" t="n">
        <v>31.6</v>
      </c>
      <c r="F33" s="28" t="n">
        <v>4.7</v>
      </c>
      <c r="G33" s="28" t="n">
        <v>2.8</v>
      </c>
      <c r="H33" s="28" t="n">
        <v>10.8</v>
      </c>
      <c r="I33" s="28" t="n">
        <v>4.8</v>
      </c>
      <c r="J33" s="28" t="n">
        <v>6</v>
      </c>
      <c r="K33" s="28" t="n">
        <v>0.7</v>
      </c>
      <c r="L33" s="28" t="n">
        <v>4.6</v>
      </c>
      <c r="M33" s="28" t="n">
        <v>7.2</v>
      </c>
    </row>
    <row r="34" customFormat="false" ht="11.25" hidden="false" customHeight="false" outlineLevel="0" collapsed="false">
      <c r="A34" s="29" t="s">
        <v>69</v>
      </c>
      <c r="B34" s="30" t="n">
        <v>12</v>
      </c>
      <c r="C34" s="30" t="n">
        <v>2.2</v>
      </c>
      <c r="D34" s="30" t="n">
        <v>3</v>
      </c>
      <c r="E34" s="30" t="n">
        <v>31.5</v>
      </c>
      <c r="F34" s="30" t="n">
        <v>4.3</v>
      </c>
      <c r="G34" s="30" t="n">
        <v>3.4</v>
      </c>
      <c r="H34" s="30" t="n">
        <v>15.5</v>
      </c>
      <c r="I34" s="30" t="n">
        <v>2.6</v>
      </c>
      <c r="J34" s="30" t="n">
        <v>9.2</v>
      </c>
      <c r="K34" s="30" t="n">
        <v>0.1</v>
      </c>
      <c r="L34" s="30" t="n">
        <v>5</v>
      </c>
      <c r="M34" s="30" t="n">
        <v>11.3</v>
      </c>
    </row>
    <row r="35" customFormat="false" ht="11.25" hidden="false" customHeight="false" outlineLevel="0" collapsed="false">
      <c r="A35" s="31" t="s">
        <v>70</v>
      </c>
      <c r="B35" s="32" t="n">
        <v>11.7</v>
      </c>
      <c r="C35" s="32" t="n">
        <v>1.8</v>
      </c>
      <c r="D35" s="32" t="n">
        <v>4.3</v>
      </c>
      <c r="E35" s="32" t="n">
        <v>32.1</v>
      </c>
      <c r="F35" s="32" t="n">
        <v>5.6</v>
      </c>
      <c r="G35" s="32" t="n">
        <v>2.1</v>
      </c>
      <c r="H35" s="32" t="n">
        <v>13.7</v>
      </c>
      <c r="I35" s="32" t="n">
        <v>3.2</v>
      </c>
      <c r="J35" s="32" t="n">
        <v>14.3</v>
      </c>
      <c r="K35" s="32" t="n">
        <v>0.2</v>
      </c>
      <c r="L35" s="32" t="n">
        <v>3.7</v>
      </c>
      <c r="M35" s="32" t="n">
        <v>6.5</v>
      </c>
    </row>
    <row r="36" customFormat="false" ht="15" hidden="false" customHeight="true" outlineLevel="0" collapsed="false">
      <c r="A36" s="33" t="s">
        <v>71</v>
      </c>
      <c r="B36" s="33"/>
      <c r="C36" s="33"/>
      <c r="D36" s="33"/>
      <c r="E36" s="33"/>
      <c r="F36" s="33"/>
      <c r="G36" s="33"/>
      <c r="H36" s="33"/>
    </row>
    <row r="37" customFormat="false" ht="15" hidden="false" customHeight="true" outlineLevel="0" collapsed="false">
      <c r="A37" s="33"/>
      <c r="B37" s="33"/>
      <c r="C37" s="33"/>
      <c r="D37" s="33"/>
      <c r="E37" s="33"/>
      <c r="F37" s="33"/>
      <c r="G37" s="33"/>
      <c r="H37" s="33"/>
    </row>
    <row r="38" customFormat="false" ht="14.25" hidden="false" customHeight="true" outlineLevel="0" collapsed="false">
      <c r="A38" s="34" t="s">
        <v>72</v>
      </c>
    </row>
    <row r="39" customFormat="false" ht="15" hidden="false" customHeight="true" outlineLevel="0" collapsed="false"/>
    <row r="42" s="1" customFormat="true" ht="11.25" hidden="false" customHeight="false" outlineLevel="0" collapsed="false"/>
    <row r="44" customFormat="false" ht="14.25" hidden="false" customHeight="false" outlineLevel="0" collapsed="false">
      <c r="A44" s="35" t="s">
        <v>28</v>
      </c>
    </row>
    <row r="45" customFormat="false" ht="14.25" hidden="false" customHeight="false" outlineLevel="0" collapsed="false"/>
    <row r="46" customFormat="false" ht="14.25" hidden="false" customHeight="false" outlineLevel="0" collapsed="false">
      <c r="A46" s="35" t="s">
        <v>29</v>
      </c>
      <c r="B46" s="36" t="n">
        <v>43894.5875578704</v>
      </c>
    </row>
    <row r="47" customFormat="false" ht="14.25" hidden="false" customHeight="false" outlineLevel="0" collapsed="false">
      <c r="A47" s="35" t="s">
        <v>31</v>
      </c>
      <c r="B47" s="36" t="n">
        <v>43906.4180283565</v>
      </c>
    </row>
    <row r="48" customFormat="false" ht="14.25" hidden="false" customHeight="false" outlineLevel="0" collapsed="false">
      <c r="A48" s="35" t="s">
        <v>33</v>
      </c>
      <c r="B48" s="35" t="s">
        <v>34</v>
      </c>
    </row>
    <row r="49" customFormat="false" ht="14.25" hidden="false" customHeight="false" outlineLevel="0" collapsed="false"/>
    <row r="50" customFormat="false" ht="14.25" hidden="false" customHeight="false" outlineLevel="0" collapsed="false">
      <c r="A50" s="35" t="s">
        <v>73</v>
      </c>
      <c r="B50" s="35" t="s">
        <v>74</v>
      </c>
    </row>
    <row r="51" customFormat="false" ht="14.25" hidden="false" customHeight="false" outlineLevel="0" collapsed="false">
      <c r="A51" s="35" t="s">
        <v>37</v>
      </c>
      <c r="B51" s="35" t="s">
        <v>38</v>
      </c>
    </row>
    <row r="52" customFormat="false" ht="14.25" hidden="false" customHeight="false" outlineLevel="0" collapsed="false"/>
    <row r="53" customFormat="false" ht="12" hidden="false" customHeight="false" outlineLevel="0" collapsed="false">
      <c r="A53" s="37" t="s">
        <v>75</v>
      </c>
      <c r="B53" s="37" t="s">
        <v>4</v>
      </c>
      <c r="C53" s="37" t="s">
        <v>22</v>
      </c>
      <c r="D53" s="37" t="s">
        <v>16</v>
      </c>
      <c r="E53" s="37" t="s">
        <v>2</v>
      </c>
      <c r="F53" s="37" t="s">
        <v>14</v>
      </c>
      <c r="G53" s="37" t="s">
        <v>18</v>
      </c>
      <c r="H53" s="37" t="s">
        <v>6</v>
      </c>
      <c r="I53" s="37" t="s">
        <v>20</v>
      </c>
      <c r="J53" s="37" t="s">
        <v>10</v>
      </c>
      <c r="K53" s="37" t="s">
        <v>24</v>
      </c>
      <c r="L53" s="37" t="s">
        <v>12</v>
      </c>
      <c r="M53" s="37" t="s">
        <v>8</v>
      </c>
    </row>
    <row r="54" customFormat="false" ht="12" hidden="false" customHeight="false" outlineLevel="0" collapsed="false">
      <c r="A54" s="37" t="s">
        <v>36</v>
      </c>
      <c r="B54" s="38" t="n">
        <v>162</v>
      </c>
      <c r="C54" s="38" t="n">
        <v>23</v>
      </c>
      <c r="D54" s="38" t="n">
        <v>45</v>
      </c>
      <c r="E54" s="38" t="n">
        <v>319</v>
      </c>
      <c r="F54" s="38" t="n">
        <v>46</v>
      </c>
      <c r="G54" s="38" t="n">
        <v>36</v>
      </c>
      <c r="H54" s="38" t="n">
        <v>115</v>
      </c>
      <c r="I54" s="38" t="n">
        <v>31</v>
      </c>
      <c r="J54" s="38" t="n">
        <v>73</v>
      </c>
      <c r="K54" s="38" t="n">
        <v>9</v>
      </c>
      <c r="L54" s="38" t="n">
        <v>54</v>
      </c>
      <c r="M54" s="38" t="n">
        <v>87</v>
      </c>
    </row>
    <row r="55" customFormat="false" ht="12" hidden="false" customHeight="false" outlineLevel="0" collapsed="false">
      <c r="A55" s="37" t="s">
        <v>44</v>
      </c>
      <c r="B55" s="38" t="n">
        <v>129</v>
      </c>
      <c r="C55" s="38" t="n">
        <v>20</v>
      </c>
      <c r="D55" s="38" t="n">
        <v>45</v>
      </c>
      <c r="E55" s="38" t="n">
        <v>287</v>
      </c>
      <c r="F55" s="38" t="n">
        <v>58</v>
      </c>
      <c r="G55" s="38" t="n">
        <v>46</v>
      </c>
      <c r="H55" s="38" t="n">
        <v>130</v>
      </c>
      <c r="I55" s="38" t="n">
        <v>30</v>
      </c>
      <c r="J55" s="38" t="n">
        <v>82</v>
      </c>
      <c r="K55" s="38" t="n">
        <v>5</v>
      </c>
      <c r="L55" s="38" t="n">
        <v>63</v>
      </c>
      <c r="M55" s="38" t="n">
        <v>106</v>
      </c>
    </row>
    <row r="56" customFormat="false" ht="12" hidden="false" customHeight="false" outlineLevel="0" collapsed="false">
      <c r="A56" s="37" t="s">
        <v>45</v>
      </c>
      <c r="B56" s="38" t="n">
        <v>266</v>
      </c>
      <c r="C56" s="38" t="n">
        <v>42</v>
      </c>
      <c r="D56" s="38" t="n">
        <v>35</v>
      </c>
      <c r="E56" s="38" t="n">
        <v>332</v>
      </c>
      <c r="F56" s="38" t="n">
        <v>36</v>
      </c>
      <c r="G56" s="38" t="n">
        <v>50</v>
      </c>
      <c r="H56" s="38" t="n">
        <v>68</v>
      </c>
      <c r="I56" s="38" t="n">
        <v>42</v>
      </c>
      <c r="J56" s="38" t="n">
        <v>42</v>
      </c>
      <c r="K56" s="38" t="n">
        <v>5</v>
      </c>
      <c r="L56" s="38" t="n">
        <v>43</v>
      </c>
      <c r="M56" s="38" t="n">
        <v>39</v>
      </c>
    </row>
    <row r="57" customFormat="false" ht="12" hidden="false" customHeight="false" outlineLevel="0" collapsed="false">
      <c r="A57" s="37" t="s">
        <v>46</v>
      </c>
      <c r="B57" s="38" t="n">
        <v>211</v>
      </c>
      <c r="C57" s="38" t="n">
        <v>31</v>
      </c>
      <c r="D57" s="38" t="n">
        <v>53</v>
      </c>
      <c r="E57" s="38" t="n">
        <v>223</v>
      </c>
      <c r="F57" s="38" t="n">
        <v>63</v>
      </c>
      <c r="G57" s="38" t="n">
        <v>27</v>
      </c>
      <c r="H57" s="38" t="n">
        <v>110</v>
      </c>
      <c r="I57" s="38" t="n">
        <v>44</v>
      </c>
      <c r="J57" s="38" t="n">
        <v>99</v>
      </c>
      <c r="K57" s="38" t="n">
        <v>6</v>
      </c>
      <c r="L57" s="38" t="n">
        <v>59</v>
      </c>
      <c r="M57" s="38" t="n">
        <v>72</v>
      </c>
    </row>
    <row r="58" customFormat="false" ht="12" hidden="false" customHeight="false" outlineLevel="0" collapsed="false">
      <c r="A58" s="37" t="s">
        <v>47</v>
      </c>
      <c r="B58" s="38" t="n">
        <v>120</v>
      </c>
      <c r="C58" s="38" t="n">
        <v>23</v>
      </c>
      <c r="D58" s="38" t="n">
        <v>41</v>
      </c>
      <c r="E58" s="38" t="n">
        <v>322</v>
      </c>
      <c r="F58" s="38" t="n">
        <v>57</v>
      </c>
      <c r="G58" s="38" t="n">
        <v>24</v>
      </c>
      <c r="H58" s="38" t="n">
        <v>134</v>
      </c>
      <c r="I58" s="38" t="n">
        <v>25</v>
      </c>
      <c r="J58" s="38" t="n">
        <v>98</v>
      </c>
      <c r="K58" s="38" t="n">
        <v>5</v>
      </c>
      <c r="L58" s="38" t="n">
        <v>51</v>
      </c>
      <c r="M58" s="38" t="n">
        <v>100</v>
      </c>
    </row>
    <row r="59" customFormat="false" ht="12" hidden="false" customHeight="false" outlineLevel="0" collapsed="false">
      <c r="A59" s="37" t="s">
        <v>76</v>
      </c>
      <c r="B59" s="38" t="n">
        <v>115</v>
      </c>
      <c r="C59" s="38" t="n">
        <v>16</v>
      </c>
      <c r="D59" s="38" t="n">
        <v>47</v>
      </c>
      <c r="E59" s="38" t="n">
        <v>330</v>
      </c>
      <c r="F59" s="38" t="n">
        <v>48</v>
      </c>
      <c r="G59" s="38" t="n">
        <v>40</v>
      </c>
      <c r="H59" s="38" t="n">
        <v>134</v>
      </c>
      <c r="I59" s="38" t="n">
        <v>26</v>
      </c>
      <c r="J59" s="38" t="n">
        <v>102</v>
      </c>
      <c r="K59" s="38" t="n">
        <v>8</v>
      </c>
      <c r="L59" s="38" t="n">
        <v>51</v>
      </c>
      <c r="M59" s="38" t="n">
        <v>83</v>
      </c>
    </row>
    <row r="60" customFormat="false" ht="12" hidden="false" customHeight="false" outlineLevel="0" collapsed="false">
      <c r="A60" s="37" t="s">
        <v>49</v>
      </c>
      <c r="B60" s="38" t="n">
        <v>236</v>
      </c>
      <c r="C60" s="38" t="n">
        <v>37</v>
      </c>
      <c r="D60" s="38" t="n">
        <v>54</v>
      </c>
      <c r="E60" s="38" t="n">
        <v>168</v>
      </c>
      <c r="F60" s="38" t="n">
        <v>67</v>
      </c>
      <c r="G60" s="38" t="n">
        <v>43</v>
      </c>
      <c r="H60" s="38" t="n">
        <v>131</v>
      </c>
      <c r="I60" s="38" t="n">
        <v>47</v>
      </c>
      <c r="J60" s="38" t="n">
        <v>109</v>
      </c>
      <c r="K60" s="38" t="n">
        <v>13</v>
      </c>
      <c r="L60" s="38" t="n">
        <v>42</v>
      </c>
      <c r="M60" s="38" t="n">
        <v>53</v>
      </c>
    </row>
    <row r="61" customFormat="false" ht="12" hidden="false" customHeight="false" outlineLevel="0" collapsed="false">
      <c r="A61" s="37" t="s">
        <v>50</v>
      </c>
      <c r="B61" s="38" t="n">
        <v>115</v>
      </c>
      <c r="C61" s="38" t="n">
        <v>23</v>
      </c>
      <c r="D61" s="38" t="n">
        <v>43</v>
      </c>
      <c r="E61" s="38" t="n">
        <v>317</v>
      </c>
      <c r="F61" s="38" t="n">
        <v>38</v>
      </c>
      <c r="G61" s="38" t="n">
        <v>23</v>
      </c>
      <c r="H61" s="38" t="n">
        <v>129</v>
      </c>
      <c r="I61" s="38" t="n">
        <v>38</v>
      </c>
      <c r="J61" s="38" t="n">
        <v>83</v>
      </c>
      <c r="K61" s="38" t="n">
        <v>23</v>
      </c>
      <c r="L61" s="38" t="n">
        <v>64</v>
      </c>
      <c r="M61" s="38" t="n">
        <v>105</v>
      </c>
    </row>
    <row r="62" customFormat="false" ht="12" hidden="false" customHeight="false" outlineLevel="0" collapsed="false">
      <c r="A62" s="37" t="s">
        <v>51</v>
      </c>
      <c r="B62" s="38" t="n">
        <v>188</v>
      </c>
      <c r="C62" s="38" t="n">
        <v>35</v>
      </c>
      <c r="D62" s="38" t="n">
        <v>49</v>
      </c>
      <c r="E62" s="38" t="n">
        <v>280</v>
      </c>
      <c r="F62" s="38" t="n">
        <v>39</v>
      </c>
      <c r="G62" s="38" t="n">
        <v>64</v>
      </c>
      <c r="H62" s="38" t="n">
        <v>97</v>
      </c>
      <c r="I62" s="38" t="n">
        <v>35</v>
      </c>
      <c r="J62" s="38" t="n">
        <v>40</v>
      </c>
      <c r="K62" s="38" t="n">
        <v>28</v>
      </c>
      <c r="L62" s="38" t="n">
        <v>88</v>
      </c>
      <c r="M62" s="38" t="n">
        <v>57</v>
      </c>
    </row>
    <row r="63" customFormat="false" ht="12" hidden="false" customHeight="false" outlineLevel="0" collapsed="false">
      <c r="A63" s="37" t="s">
        <v>52</v>
      </c>
      <c r="B63" s="38" t="n">
        <v>150</v>
      </c>
      <c r="C63" s="38" t="n">
        <v>19</v>
      </c>
      <c r="D63" s="38" t="n">
        <v>51</v>
      </c>
      <c r="E63" s="38" t="n">
        <v>318</v>
      </c>
      <c r="F63" s="38" t="n">
        <v>42</v>
      </c>
      <c r="G63" s="38" t="n">
        <v>35</v>
      </c>
      <c r="H63" s="38" t="n">
        <v>115</v>
      </c>
      <c r="I63" s="38" t="n">
        <v>29</v>
      </c>
      <c r="J63" s="38" t="n">
        <v>58</v>
      </c>
      <c r="K63" s="38" t="n">
        <v>14</v>
      </c>
      <c r="L63" s="38" t="n">
        <v>93</v>
      </c>
      <c r="M63" s="38" t="n">
        <v>75</v>
      </c>
    </row>
    <row r="64" customFormat="false" ht="12" hidden="false" customHeight="false" outlineLevel="0" collapsed="false">
      <c r="A64" s="37" t="s">
        <v>53</v>
      </c>
      <c r="B64" s="38" t="n">
        <v>143</v>
      </c>
      <c r="C64" s="38" t="n">
        <v>25</v>
      </c>
      <c r="D64" s="38" t="n">
        <v>40</v>
      </c>
      <c r="E64" s="38" t="n">
        <v>289</v>
      </c>
      <c r="F64" s="38" t="n">
        <v>48</v>
      </c>
      <c r="G64" s="38" t="n">
        <v>16</v>
      </c>
      <c r="H64" s="38" t="n">
        <v>132</v>
      </c>
      <c r="I64" s="38" t="n">
        <v>24</v>
      </c>
      <c r="J64" s="38" t="n">
        <v>77</v>
      </c>
      <c r="K64" s="38" t="n">
        <v>6</v>
      </c>
      <c r="L64" s="38" t="n">
        <v>55</v>
      </c>
      <c r="M64" s="38" t="n">
        <v>147</v>
      </c>
    </row>
    <row r="65" customFormat="false" ht="12" hidden="false" customHeight="false" outlineLevel="0" collapsed="false">
      <c r="A65" s="37" t="s">
        <v>54</v>
      </c>
      <c r="B65" s="38" t="n">
        <v>240</v>
      </c>
      <c r="C65" s="38" t="n">
        <v>27</v>
      </c>
      <c r="D65" s="38" t="n">
        <v>55</v>
      </c>
      <c r="E65" s="38" t="n">
        <v>318</v>
      </c>
      <c r="F65" s="38" t="n">
        <v>37</v>
      </c>
      <c r="G65" s="38" t="n">
        <v>24</v>
      </c>
      <c r="H65" s="38" t="n">
        <v>106</v>
      </c>
      <c r="I65" s="38" t="n">
        <v>45</v>
      </c>
      <c r="J65" s="38" t="n">
        <v>48</v>
      </c>
      <c r="K65" s="38" t="n">
        <v>9</v>
      </c>
      <c r="L65" s="38" t="n">
        <v>22</v>
      </c>
      <c r="M65" s="38" t="n">
        <v>70</v>
      </c>
    </row>
    <row r="66" customFormat="false" ht="12" hidden="false" customHeight="false" outlineLevel="0" collapsed="false">
      <c r="A66" s="37" t="s">
        <v>55</v>
      </c>
      <c r="B66" s="38" t="n">
        <v>179</v>
      </c>
      <c r="C66" s="38" t="n">
        <v>18</v>
      </c>
      <c r="D66" s="38" t="n">
        <v>47</v>
      </c>
      <c r="E66" s="38" t="n">
        <v>354</v>
      </c>
      <c r="F66" s="38" t="n">
        <v>42</v>
      </c>
      <c r="G66" s="38" t="n">
        <v>46</v>
      </c>
      <c r="H66" s="38" t="n">
        <v>107</v>
      </c>
      <c r="I66" s="38" t="n">
        <v>25</v>
      </c>
      <c r="J66" s="38" t="n">
        <v>51</v>
      </c>
      <c r="K66" s="38" t="n">
        <v>6</v>
      </c>
      <c r="L66" s="38" t="n">
        <v>49</v>
      </c>
      <c r="M66" s="38" t="n">
        <v>75</v>
      </c>
    </row>
    <row r="67" customFormat="false" ht="12" hidden="false" customHeight="false" outlineLevel="0" collapsed="false">
      <c r="A67" s="37" t="s">
        <v>56</v>
      </c>
      <c r="B67" s="38" t="n">
        <v>153</v>
      </c>
      <c r="C67" s="38" t="n">
        <v>16</v>
      </c>
      <c r="D67" s="38" t="n">
        <v>58</v>
      </c>
      <c r="E67" s="38" t="n">
        <v>255</v>
      </c>
      <c r="F67" s="38" t="n">
        <v>52</v>
      </c>
      <c r="G67" s="38" t="n">
        <v>52</v>
      </c>
      <c r="H67" s="38" t="n">
        <v>120</v>
      </c>
      <c r="I67" s="38" t="n">
        <v>41</v>
      </c>
      <c r="J67" s="38" t="n">
        <v>44</v>
      </c>
      <c r="K67" s="38" t="n">
        <v>45</v>
      </c>
      <c r="L67" s="38" t="n">
        <v>89</v>
      </c>
      <c r="M67" s="38" t="n">
        <v>75</v>
      </c>
    </row>
    <row r="68" customFormat="false" ht="12" hidden="false" customHeight="false" outlineLevel="0" collapsed="false">
      <c r="A68" s="37" t="s">
        <v>57</v>
      </c>
      <c r="B68" s="38" t="n">
        <v>240</v>
      </c>
      <c r="C68" s="38" t="n">
        <v>30</v>
      </c>
      <c r="D68" s="38" t="n">
        <v>55</v>
      </c>
      <c r="E68" s="38" t="n">
        <v>237</v>
      </c>
      <c r="F68" s="38" t="n">
        <v>43</v>
      </c>
      <c r="G68" s="38" t="n">
        <v>58</v>
      </c>
      <c r="H68" s="38" t="n">
        <v>119</v>
      </c>
      <c r="I68" s="38" t="n">
        <v>40</v>
      </c>
      <c r="J68" s="38" t="n">
        <v>71</v>
      </c>
      <c r="K68" s="38" t="n">
        <v>12</v>
      </c>
      <c r="L68" s="38" t="n">
        <v>44</v>
      </c>
      <c r="M68" s="38" t="n">
        <v>52</v>
      </c>
    </row>
    <row r="69" customFormat="false" ht="12" hidden="false" customHeight="false" outlineLevel="0" collapsed="false">
      <c r="A69" s="37" t="s">
        <v>58</v>
      </c>
      <c r="B69" s="38" t="n">
        <v>244</v>
      </c>
      <c r="C69" s="38" t="n">
        <v>31</v>
      </c>
      <c r="D69" s="38" t="n">
        <v>54</v>
      </c>
      <c r="E69" s="38" t="n">
        <v>334</v>
      </c>
      <c r="F69" s="38" t="n">
        <v>42</v>
      </c>
      <c r="G69" s="38" t="n">
        <v>52</v>
      </c>
      <c r="H69" s="38" t="n">
        <v>81</v>
      </c>
      <c r="I69" s="38" t="n">
        <v>33</v>
      </c>
      <c r="J69" s="38" t="n">
        <v>50</v>
      </c>
      <c r="K69" s="38" t="n">
        <v>6</v>
      </c>
      <c r="L69" s="38" t="n">
        <v>28</v>
      </c>
      <c r="M69" s="38" t="n">
        <v>45</v>
      </c>
    </row>
    <row r="70" customFormat="false" ht="12" hidden="false" customHeight="false" outlineLevel="0" collapsed="false">
      <c r="A70" s="37" t="s">
        <v>59</v>
      </c>
      <c r="B70" s="38" t="n">
        <v>87</v>
      </c>
      <c r="C70" s="38" t="n">
        <v>13</v>
      </c>
      <c r="D70" s="38" t="n">
        <v>53</v>
      </c>
      <c r="E70" s="38" t="n">
        <v>349</v>
      </c>
      <c r="F70" s="38" t="n">
        <v>63</v>
      </c>
      <c r="G70" s="38" t="n">
        <v>24</v>
      </c>
      <c r="H70" s="38" t="n">
        <v>141</v>
      </c>
      <c r="I70" s="38" t="n">
        <v>25</v>
      </c>
      <c r="J70" s="38" t="n">
        <v>69</v>
      </c>
      <c r="K70" s="38" t="n">
        <v>8</v>
      </c>
      <c r="L70" s="38" t="n">
        <v>83</v>
      </c>
      <c r="M70" s="38" t="n">
        <v>85</v>
      </c>
    </row>
    <row r="71" customFormat="false" ht="12" hidden="false" customHeight="false" outlineLevel="0" collapsed="false">
      <c r="A71" s="37" t="s">
        <v>60</v>
      </c>
      <c r="B71" s="38" t="n">
        <v>199</v>
      </c>
      <c r="C71" s="38" t="n">
        <v>27</v>
      </c>
      <c r="D71" s="38" t="n">
        <v>34</v>
      </c>
      <c r="E71" s="38" t="n">
        <v>370</v>
      </c>
      <c r="F71" s="38" t="n">
        <v>32</v>
      </c>
      <c r="G71" s="38" t="n">
        <v>41</v>
      </c>
      <c r="H71" s="38" t="n">
        <v>91</v>
      </c>
      <c r="I71" s="38" t="n">
        <v>58</v>
      </c>
      <c r="J71" s="38" t="n">
        <v>53</v>
      </c>
      <c r="K71" s="38" t="n">
        <v>7</v>
      </c>
      <c r="L71" s="38" t="n">
        <v>29</v>
      </c>
      <c r="M71" s="38" t="n">
        <v>59</v>
      </c>
    </row>
    <row r="72" customFormat="false" ht="12" hidden="false" customHeight="false" outlineLevel="0" collapsed="false">
      <c r="A72" s="37" t="s">
        <v>61</v>
      </c>
      <c r="B72" s="38" t="n">
        <v>198</v>
      </c>
      <c r="C72" s="38" t="n">
        <v>23</v>
      </c>
      <c r="D72" s="38" t="n">
        <v>79</v>
      </c>
      <c r="E72" s="38" t="n">
        <v>84</v>
      </c>
      <c r="F72" s="38" t="n">
        <v>74</v>
      </c>
      <c r="G72" s="38" t="n">
        <v>56</v>
      </c>
      <c r="H72" s="38" t="n">
        <v>142</v>
      </c>
      <c r="I72" s="38" t="n">
        <v>43</v>
      </c>
      <c r="J72" s="38" t="n">
        <v>80</v>
      </c>
      <c r="K72" s="38" t="n">
        <v>28</v>
      </c>
      <c r="L72" s="38" t="n">
        <v>83</v>
      </c>
      <c r="M72" s="38" t="n">
        <v>108</v>
      </c>
    </row>
    <row r="73" customFormat="false" ht="12" hidden="false" customHeight="false" outlineLevel="0" collapsed="false">
      <c r="A73" s="37" t="s">
        <v>62</v>
      </c>
      <c r="B73" s="38" t="n">
        <v>106</v>
      </c>
      <c r="C73" s="38" t="n">
        <v>29</v>
      </c>
      <c r="D73" s="38" t="n">
        <v>45</v>
      </c>
      <c r="E73" s="38" t="n">
        <v>304</v>
      </c>
      <c r="F73" s="38" t="n">
        <v>51</v>
      </c>
      <c r="G73" s="38" t="n">
        <v>13</v>
      </c>
      <c r="H73" s="38" t="n">
        <v>125</v>
      </c>
      <c r="I73" s="38" t="n">
        <v>32</v>
      </c>
      <c r="J73" s="38" t="n">
        <v>84</v>
      </c>
      <c r="K73" s="38" t="n">
        <v>13</v>
      </c>
      <c r="L73" s="38" t="n">
        <v>57</v>
      </c>
      <c r="M73" s="38" t="n">
        <v>140</v>
      </c>
    </row>
    <row r="74" customFormat="false" ht="12" hidden="false" customHeight="false" outlineLevel="0" collapsed="false">
      <c r="A74" s="37" t="s">
        <v>63</v>
      </c>
      <c r="B74" s="38" t="n">
        <v>118</v>
      </c>
      <c r="C74" s="38" t="n">
        <v>23</v>
      </c>
      <c r="D74" s="38" t="n">
        <v>49</v>
      </c>
      <c r="E74" s="38" t="n">
        <v>261</v>
      </c>
      <c r="F74" s="38" t="n">
        <v>70</v>
      </c>
      <c r="G74" s="38" t="n">
        <v>38</v>
      </c>
      <c r="H74" s="38" t="n">
        <v>142</v>
      </c>
      <c r="I74" s="38" t="n">
        <v>15</v>
      </c>
      <c r="J74" s="38" t="n">
        <v>115</v>
      </c>
      <c r="K74" s="38" t="n">
        <v>11</v>
      </c>
      <c r="L74" s="38" t="n">
        <v>69</v>
      </c>
      <c r="M74" s="38" t="n">
        <v>90</v>
      </c>
    </row>
    <row r="75" customFormat="false" ht="12" hidden="false" customHeight="false" outlineLevel="0" collapsed="false">
      <c r="A75" s="37" t="s">
        <v>64</v>
      </c>
      <c r="B75" s="38" t="n">
        <v>211</v>
      </c>
      <c r="C75" s="38" t="n">
        <v>22</v>
      </c>
      <c r="D75" s="38" t="n">
        <v>48</v>
      </c>
      <c r="E75" s="38" t="n">
        <v>340</v>
      </c>
      <c r="F75" s="38" t="n">
        <v>44</v>
      </c>
      <c r="G75" s="38" t="n">
        <v>46</v>
      </c>
      <c r="H75" s="38" t="n">
        <v>77</v>
      </c>
      <c r="I75" s="38" t="n">
        <v>44</v>
      </c>
      <c r="J75" s="38" t="n">
        <v>59</v>
      </c>
      <c r="K75" s="38" t="n">
        <v>9</v>
      </c>
      <c r="L75" s="38" t="n">
        <v>36</v>
      </c>
      <c r="M75" s="38" t="n">
        <v>64</v>
      </c>
    </row>
    <row r="76" customFormat="false" ht="12" hidden="false" customHeight="false" outlineLevel="0" collapsed="false">
      <c r="A76" s="37" t="s">
        <v>65</v>
      </c>
      <c r="B76" s="38" t="n">
        <v>143</v>
      </c>
      <c r="C76" s="38" t="n">
        <v>16</v>
      </c>
      <c r="D76" s="38" t="n">
        <v>35</v>
      </c>
      <c r="E76" s="38" t="n">
        <v>319</v>
      </c>
      <c r="F76" s="38" t="n">
        <v>40</v>
      </c>
      <c r="G76" s="38" t="n">
        <v>55</v>
      </c>
      <c r="H76" s="38" t="n">
        <v>141</v>
      </c>
      <c r="I76" s="38" t="n">
        <v>32</v>
      </c>
      <c r="J76" s="38" t="n">
        <v>42</v>
      </c>
      <c r="K76" s="38" t="n">
        <v>23</v>
      </c>
      <c r="L76" s="38" t="n">
        <v>88</v>
      </c>
      <c r="M76" s="38" t="n">
        <v>67</v>
      </c>
    </row>
    <row r="77" customFormat="false" ht="12" hidden="false" customHeight="false" outlineLevel="0" collapsed="false">
      <c r="A77" s="37" t="s">
        <v>66</v>
      </c>
      <c r="B77" s="38" t="n">
        <v>302</v>
      </c>
      <c r="C77" s="38" t="n">
        <v>61</v>
      </c>
      <c r="D77" s="38" t="n">
        <v>45</v>
      </c>
      <c r="E77" s="38" t="n">
        <v>354</v>
      </c>
      <c r="F77" s="38" t="n">
        <v>33</v>
      </c>
      <c r="G77" s="38" t="n">
        <v>38</v>
      </c>
      <c r="H77" s="38" t="n">
        <v>49</v>
      </c>
      <c r="I77" s="38" t="n">
        <v>40</v>
      </c>
      <c r="J77" s="38" t="n">
        <v>31</v>
      </c>
      <c r="K77" s="38" t="n">
        <v>3</v>
      </c>
      <c r="L77" s="38" t="n">
        <v>11</v>
      </c>
      <c r="M77" s="38" t="n">
        <v>32</v>
      </c>
    </row>
    <row r="78" customFormat="false" ht="12" hidden="false" customHeight="false" outlineLevel="0" collapsed="false">
      <c r="A78" s="37" t="s">
        <v>67</v>
      </c>
      <c r="B78" s="38" t="n">
        <v>145</v>
      </c>
      <c r="C78" s="38" t="n">
        <v>18</v>
      </c>
      <c r="D78" s="38" t="n">
        <v>57</v>
      </c>
      <c r="E78" s="38" t="n">
        <v>264</v>
      </c>
      <c r="F78" s="38" t="n">
        <v>42</v>
      </c>
      <c r="G78" s="38" t="n">
        <v>21</v>
      </c>
      <c r="H78" s="38" t="n">
        <v>176</v>
      </c>
      <c r="I78" s="38" t="n">
        <v>48</v>
      </c>
      <c r="J78" s="38" t="n">
        <v>72</v>
      </c>
      <c r="K78" s="38" t="n">
        <v>9</v>
      </c>
      <c r="L78" s="38" t="n">
        <v>48</v>
      </c>
      <c r="M78" s="38" t="n">
        <v>101</v>
      </c>
    </row>
    <row r="79" customFormat="false" ht="12" hidden="false" customHeight="false" outlineLevel="0" collapsed="false">
      <c r="A79" s="37" t="s">
        <v>68</v>
      </c>
      <c r="B79" s="38" t="n">
        <v>195</v>
      </c>
      <c r="C79" s="38" t="n">
        <v>27</v>
      </c>
      <c r="D79" s="38" t="n">
        <v>47</v>
      </c>
      <c r="E79" s="38" t="n">
        <v>316</v>
      </c>
      <c r="F79" s="38" t="n">
        <v>47</v>
      </c>
      <c r="G79" s="38" t="n">
        <v>28</v>
      </c>
      <c r="H79" s="38" t="n">
        <v>108</v>
      </c>
      <c r="I79" s="38" t="n">
        <v>48</v>
      </c>
      <c r="J79" s="38" t="n">
        <v>60</v>
      </c>
      <c r="K79" s="38" t="n">
        <v>7</v>
      </c>
      <c r="L79" s="38" t="n">
        <v>46</v>
      </c>
      <c r="M79" s="38" t="n">
        <v>72</v>
      </c>
    </row>
    <row r="80" customFormat="false" ht="12" hidden="false" customHeight="false" outlineLevel="0" collapsed="false">
      <c r="A80" s="37" t="s">
        <v>69</v>
      </c>
      <c r="B80" s="38" t="n">
        <v>120</v>
      </c>
      <c r="C80" s="38" t="n">
        <v>22</v>
      </c>
      <c r="D80" s="38" t="n">
        <v>30</v>
      </c>
      <c r="E80" s="38" t="n">
        <v>315</v>
      </c>
      <c r="F80" s="38" t="n">
        <v>43</v>
      </c>
      <c r="G80" s="38" t="n">
        <v>34</v>
      </c>
      <c r="H80" s="38" t="n">
        <v>155</v>
      </c>
      <c r="I80" s="38" t="n">
        <v>26</v>
      </c>
      <c r="J80" s="38" t="n">
        <v>92</v>
      </c>
      <c r="K80" s="38" t="n">
        <v>1</v>
      </c>
      <c r="L80" s="38" t="n">
        <v>50</v>
      </c>
      <c r="M80" s="38" t="n">
        <v>113</v>
      </c>
    </row>
    <row r="81" customFormat="false" ht="12" hidden="false" customHeight="false" outlineLevel="0" collapsed="false">
      <c r="A81" s="37" t="s">
        <v>70</v>
      </c>
      <c r="B81" s="38" t="n">
        <v>117</v>
      </c>
      <c r="C81" s="38" t="n">
        <v>18</v>
      </c>
      <c r="D81" s="38" t="n">
        <v>43</v>
      </c>
      <c r="E81" s="38" t="n">
        <v>321</v>
      </c>
      <c r="F81" s="38" t="n">
        <v>56</v>
      </c>
      <c r="G81" s="38" t="n">
        <v>21</v>
      </c>
      <c r="H81" s="38" t="n">
        <v>137</v>
      </c>
      <c r="I81" s="38" t="n">
        <v>32</v>
      </c>
      <c r="J81" s="38" t="n">
        <v>143</v>
      </c>
      <c r="K81" s="38" t="n">
        <v>2</v>
      </c>
      <c r="L81" s="38" t="n">
        <v>37</v>
      </c>
      <c r="M81" s="38" t="n">
        <v>65</v>
      </c>
    </row>
  </sheetData>
  <mergeCells count="1">
    <mergeCell ref="A36:H37"/>
  </mergeCells>
  <conditionalFormatting sqref="B9:B34">
    <cfRule type="top10" priority="2" aboveAverage="0" equalAverage="0" bottom="1" percent="0" rank="1" text="" dxfId="0"/>
    <cfRule type="top10" priority="3" aboveAverage="0" equalAverage="0" bottom="0" percent="0" rank="1" text="" dxfId="1"/>
  </conditionalFormatting>
  <conditionalFormatting sqref="C9:C34">
    <cfRule type="top10" priority="4" aboveAverage="0" equalAverage="0" bottom="1" percent="0" rank="1" text="" dxfId="2"/>
    <cfRule type="top10" priority="5" aboveAverage="0" equalAverage="0" bottom="0" percent="0" rank="1" text="" dxfId="3"/>
  </conditionalFormatting>
  <conditionalFormatting sqref="D9:D34">
    <cfRule type="top10" priority="6" aboveAverage="0" equalAverage="0" bottom="1" percent="0" rank="1" text="" dxfId="4"/>
    <cfRule type="top10" priority="7" aboveAverage="0" equalAverage="0" bottom="0" percent="0" rank="1" text="" dxfId="5"/>
  </conditionalFormatting>
  <conditionalFormatting sqref="E9:E34">
    <cfRule type="top10" priority="8" aboveAverage="0" equalAverage="0" bottom="1" percent="0" rank="1" text="" dxfId="6"/>
    <cfRule type="top10" priority="9" aboveAverage="0" equalAverage="0" bottom="0" percent="0" rank="1" text="" dxfId="7"/>
  </conditionalFormatting>
  <conditionalFormatting sqref="F9:F34">
    <cfRule type="top10" priority="10" aboveAverage="0" equalAverage="0" bottom="1" percent="0" rank="1" text="" dxfId="8"/>
    <cfRule type="top10" priority="11" aboveAverage="0" equalAverage="0" bottom="0" percent="0" rank="1" text="" dxfId="9"/>
  </conditionalFormatting>
  <conditionalFormatting sqref="G9:G34">
    <cfRule type="top10" priority="12" aboveAverage="0" equalAverage="0" bottom="1" percent="0" rank="1" text="" dxfId="10"/>
    <cfRule type="top10" priority="13" aboveAverage="0" equalAverage="0" bottom="0" percent="0" rank="1" text="" dxfId="11"/>
  </conditionalFormatting>
  <conditionalFormatting sqref="H9:H34">
    <cfRule type="top10" priority="14" aboveAverage="0" equalAverage="0" bottom="1" percent="0" rank="1" text="" dxfId="12"/>
    <cfRule type="top10" priority="15" aboveAverage="0" equalAverage="0" bottom="0" percent="0" rank="1" text="" dxfId="13"/>
  </conditionalFormatting>
  <conditionalFormatting sqref="I9:I34">
    <cfRule type="top10" priority="16" aboveAverage="0" equalAverage="0" bottom="1" percent="0" rank="1" text="" dxfId="14"/>
    <cfRule type="top10" priority="17" aboveAverage="0" equalAverage="0" bottom="0" percent="0" rank="1" text="" dxfId="15"/>
  </conditionalFormatting>
  <conditionalFormatting sqref="J9:J34">
    <cfRule type="top10" priority="18" aboveAverage="0" equalAverage="0" bottom="1" percent="0" rank="1" text="" dxfId="16"/>
    <cfRule type="top10" priority="19" aboveAverage="0" equalAverage="0" bottom="0" percent="0" rank="1" text="" dxfId="17"/>
  </conditionalFormatting>
  <conditionalFormatting sqref="K9:K34">
    <cfRule type="top10" priority="20" aboveAverage="0" equalAverage="0" bottom="1" percent="0" rank="1" text="" dxfId="18"/>
    <cfRule type="top10" priority="21" aboveAverage="0" equalAverage="0" bottom="0" percent="0" rank="1" text="" dxfId="19"/>
  </conditionalFormatting>
  <conditionalFormatting sqref="L9:L34">
    <cfRule type="top10" priority="22" aboveAverage="0" equalAverage="0" bottom="1" percent="0" rank="1" text="" dxfId="20"/>
    <cfRule type="top10" priority="23" aboveAverage="0" equalAverage="0" bottom="0" percent="0" rank="1" text="" dxfId="21"/>
  </conditionalFormatting>
  <conditionalFormatting sqref="M9:M34">
    <cfRule type="top10" priority="24" aboveAverage="0" equalAverage="0" bottom="1" percent="0" rank="1" text="" dxfId="22"/>
    <cfRule type="top10" priority="25" aboveAverage="0" equalAverage="0" bottom="0" percent="0" rank="1" text="" dxfId="2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1" width="20.18"/>
    <col collapsed="false" customWidth="false" hidden="false" outlineLevel="0" max="16384" min="3" style="1" width="9.18"/>
  </cols>
  <sheetData>
    <row r="2" customFormat="false" ht="15" hidden="false" customHeight="false" outlineLevel="0" collapsed="false">
      <c r="A2" s="39" t="s">
        <v>77</v>
      </c>
    </row>
    <row r="3" customFormat="false" ht="12" hidden="false" customHeight="false" outlineLevel="0" collapsed="false">
      <c r="A3" s="40" t="s">
        <v>78</v>
      </c>
    </row>
    <row r="5" customFormat="false" ht="11.25" hidden="false" customHeight="false" outlineLevel="0" collapsed="false">
      <c r="G5" s="41"/>
      <c r="H5" s="42" t="s">
        <v>79</v>
      </c>
    </row>
    <row r="7" customFormat="false" ht="11.25" hidden="false" customHeight="false" outlineLevel="0" collapsed="false">
      <c r="A7" s="43" t="s">
        <v>80</v>
      </c>
      <c r="B7" s="44" t="s">
        <v>81</v>
      </c>
      <c r="C7" s="44" t="s">
        <v>74</v>
      </c>
      <c r="G7" s="45" t="n">
        <v>1</v>
      </c>
      <c r="H7" s="42" t="s">
        <v>82</v>
      </c>
      <c r="I7" s="46"/>
    </row>
    <row r="8" customFormat="false" ht="11.25" hidden="false" customHeight="false" outlineLevel="0" collapsed="false">
      <c r="A8" s="47"/>
      <c r="B8" s="48"/>
      <c r="C8" s="48"/>
      <c r="G8" s="49" t="n">
        <v>2</v>
      </c>
      <c r="H8" s="42" t="s">
        <v>83</v>
      </c>
      <c r="I8" s="46"/>
    </row>
    <row r="9" customFormat="false" ht="11.25" hidden="false" customHeight="false" outlineLevel="0" collapsed="false">
      <c r="A9" s="50" t="n">
        <v>1</v>
      </c>
      <c r="B9" s="50" t="s">
        <v>66</v>
      </c>
      <c r="C9" s="50" t="n">
        <v>6750</v>
      </c>
      <c r="G9" s="51" t="n">
        <v>3</v>
      </c>
      <c r="H9" s="52" t="s">
        <v>84</v>
      </c>
      <c r="I9" s="46"/>
    </row>
    <row r="10" customFormat="false" ht="11.25" hidden="false" customHeight="false" outlineLevel="0" collapsed="false">
      <c r="A10" s="45" t="n">
        <v>1</v>
      </c>
      <c r="B10" s="45" t="s">
        <v>45</v>
      </c>
      <c r="C10" s="45" t="n">
        <v>7821</v>
      </c>
      <c r="G10" s="53" t="n">
        <v>4</v>
      </c>
      <c r="H10" s="52" t="s">
        <v>85</v>
      </c>
      <c r="I10" s="46"/>
    </row>
    <row r="11" customFormat="false" ht="11.25" hidden="false" customHeight="false" outlineLevel="0" collapsed="false">
      <c r="A11" s="45" t="n">
        <v>1</v>
      </c>
      <c r="B11" s="45" t="s">
        <v>57</v>
      </c>
      <c r="C11" s="45" t="n">
        <v>8883</v>
      </c>
      <c r="G11" s="54" t="s">
        <v>86</v>
      </c>
      <c r="H11" s="55" t="s">
        <v>87</v>
      </c>
      <c r="I11" s="46"/>
    </row>
    <row r="12" customFormat="false" ht="11.25" hidden="false" customHeight="false" outlineLevel="0" collapsed="false">
      <c r="A12" s="45" t="n">
        <v>1</v>
      </c>
      <c r="B12" s="45" t="s">
        <v>49</v>
      </c>
      <c r="C12" s="45" t="n">
        <v>8975</v>
      </c>
    </row>
    <row r="13" customFormat="false" ht="11.25" hidden="false" customHeight="false" outlineLevel="0" collapsed="false">
      <c r="A13" s="45" t="n">
        <v>2</v>
      </c>
      <c r="B13" s="45" t="s">
        <v>46</v>
      </c>
      <c r="C13" s="45" t="n">
        <v>9677</v>
      </c>
    </row>
    <row r="14" customFormat="false" ht="11.25" hidden="false" customHeight="false" outlineLevel="0" collapsed="false">
      <c r="A14" s="49" t="n">
        <v>2</v>
      </c>
      <c r="B14" s="49" t="s">
        <v>60</v>
      </c>
      <c r="C14" s="49" t="n">
        <v>10319</v>
      </c>
    </row>
    <row r="15" customFormat="false" ht="11.25" hidden="false" customHeight="false" outlineLevel="0" collapsed="false">
      <c r="A15" s="49" t="n">
        <v>2</v>
      </c>
      <c r="B15" s="49" t="s">
        <v>68</v>
      </c>
      <c r="C15" s="49" t="n">
        <v>10550</v>
      </c>
    </row>
    <row r="16" customFormat="false" ht="11.25" hidden="false" customHeight="false" outlineLevel="0" collapsed="false">
      <c r="A16" s="49" t="n">
        <v>2</v>
      </c>
      <c r="B16" s="49" t="s">
        <v>64</v>
      </c>
      <c r="C16" s="49" t="n">
        <v>10692</v>
      </c>
    </row>
    <row r="17" customFormat="false" ht="11.25" hidden="false" customHeight="false" outlineLevel="0" collapsed="false">
      <c r="A17" s="49" t="n">
        <v>2</v>
      </c>
      <c r="B17" s="49" t="s">
        <v>58</v>
      </c>
      <c r="C17" s="49" t="n">
        <v>10851</v>
      </c>
    </row>
    <row r="18" customFormat="false" ht="11.25" hidden="false" customHeight="false" outlineLevel="0" collapsed="false">
      <c r="A18" s="49" t="n">
        <v>2</v>
      </c>
      <c r="B18" s="49" t="s">
        <v>54</v>
      </c>
      <c r="C18" s="49" t="n">
        <v>10986</v>
      </c>
    </row>
    <row r="19" customFormat="false" ht="11.25" hidden="false" customHeight="false" outlineLevel="0" collapsed="false">
      <c r="A19" s="49" t="n">
        <v>2</v>
      </c>
      <c r="B19" s="49" t="s">
        <v>51</v>
      </c>
      <c r="C19" s="49" t="n">
        <v>14483</v>
      </c>
    </row>
    <row r="20" customFormat="false" ht="11.25" hidden="false" customHeight="false" outlineLevel="0" collapsed="false">
      <c r="A20" s="49" t="n">
        <v>3</v>
      </c>
      <c r="B20" s="49" t="s">
        <v>65</v>
      </c>
      <c r="C20" s="49" t="n">
        <v>14844</v>
      </c>
    </row>
    <row r="21" customFormat="false" ht="11.25" hidden="false" customHeight="false" outlineLevel="0" collapsed="false">
      <c r="A21" s="51" t="n">
        <v>3</v>
      </c>
      <c r="B21" s="51" t="s">
        <v>67</v>
      </c>
      <c r="C21" s="51" t="n">
        <v>15014</v>
      </c>
    </row>
    <row r="22" customFormat="false" ht="11.25" hidden="false" customHeight="false" outlineLevel="0" collapsed="false">
      <c r="A22" s="51" t="n">
        <v>3</v>
      </c>
      <c r="B22" s="51" t="s">
        <v>61</v>
      </c>
      <c r="C22" s="51" t="n">
        <v>16111</v>
      </c>
    </row>
    <row r="23" customFormat="false" ht="11.25" hidden="false" customHeight="false" outlineLevel="0" collapsed="false">
      <c r="A23" s="51" t="n">
        <v>3</v>
      </c>
      <c r="B23" s="51" t="s">
        <v>52</v>
      </c>
      <c r="C23" s="51" t="n">
        <v>18388</v>
      </c>
    </row>
    <row r="24" customFormat="false" ht="11.25" hidden="false" customHeight="false" outlineLevel="0" collapsed="false">
      <c r="A24" s="51" t="n">
        <v>3</v>
      </c>
      <c r="B24" s="51" t="s">
        <v>55</v>
      </c>
      <c r="C24" s="51" t="n">
        <v>19171</v>
      </c>
    </row>
    <row r="25" customFormat="false" ht="11.25" hidden="false" customHeight="false" outlineLevel="0" collapsed="false">
      <c r="A25" s="51" t="n">
        <v>3</v>
      </c>
      <c r="B25" s="51" t="s">
        <v>70</v>
      </c>
      <c r="C25" s="51" t="n">
        <v>19286</v>
      </c>
    </row>
    <row r="26" customFormat="false" ht="11.25" hidden="false" customHeight="false" outlineLevel="0" collapsed="false">
      <c r="A26" s="51" t="n">
        <v>3</v>
      </c>
      <c r="B26" s="51" t="s">
        <v>53</v>
      </c>
      <c r="C26" s="51" t="n">
        <v>19484</v>
      </c>
    </row>
    <row r="27" customFormat="false" ht="11.25" hidden="false" customHeight="false" outlineLevel="0" collapsed="false">
      <c r="A27" s="51" t="n">
        <v>3</v>
      </c>
      <c r="B27" s="51" t="s">
        <v>50</v>
      </c>
      <c r="C27" s="51" t="n">
        <v>19552</v>
      </c>
    </row>
    <row r="28" customFormat="false" ht="11.25" hidden="false" customHeight="false" outlineLevel="0" collapsed="false">
      <c r="A28" s="53" t="n">
        <v>4</v>
      </c>
      <c r="B28" s="53" t="s">
        <v>56</v>
      </c>
      <c r="C28" s="53" t="n">
        <v>20199</v>
      </c>
    </row>
    <row r="29" customFormat="false" ht="11.25" hidden="false" customHeight="false" outlineLevel="0" collapsed="false">
      <c r="A29" s="53" t="n">
        <v>4</v>
      </c>
      <c r="B29" s="53" t="s">
        <v>47</v>
      </c>
      <c r="C29" s="53" t="n">
        <v>20384</v>
      </c>
    </row>
    <row r="30" customFormat="false" ht="11.25" hidden="false" customHeight="false" outlineLevel="0" collapsed="false">
      <c r="A30" s="53" t="n">
        <v>4</v>
      </c>
      <c r="B30" s="53" t="s">
        <v>69</v>
      </c>
      <c r="C30" s="53" t="n">
        <v>20928</v>
      </c>
    </row>
    <row r="31" customFormat="false" ht="11.25" hidden="false" customHeight="false" outlineLevel="0" collapsed="false">
      <c r="A31" s="53" t="n">
        <v>4</v>
      </c>
      <c r="B31" s="53" t="s">
        <v>48</v>
      </c>
      <c r="C31" s="53" t="n">
        <v>21085</v>
      </c>
    </row>
    <row r="32" customFormat="false" ht="11.25" hidden="false" customHeight="false" outlineLevel="0" collapsed="false">
      <c r="A32" s="53" t="n">
        <v>4</v>
      </c>
      <c r="B32" s="53" t="s">
        <v>62</v>
      </c>
      <c r="C32" s="53" t="n">
        <v>21692</v>
      </c>
    </row>
    <row r="33" customFormat="false" ht="11.25" hidden="false" customHeight="false" outlineLevel="0" collapsed="false">
      <c r="A33" s="53" t="n">
        <v>4</v>
      </c>
      <c r="B33" s="53" t="s">
        <v>44</v>
      </c>
      <c r="C33" s="53" t="n">
        <v>22578</v>
      </c>
    </row>
    <row r="34" customFormat="false" ht="11.25" hidden="false" customHeight="false" outlineLevel="0" collapsed="false">
      <c r="A34" s="53" t="n">
        <v>4</v>
      </c>
      <c r="B34" s="53" t="s">
        <v>63</v>
      </c>
      <c r="C34" s="53" t="n">
        <v>22645</v>
      </c>
    </row>
    <row r="35" customFormat="false" ht="11.25" hidden="false" customHeight="false" outlineLevel="0" collapsed="false">
      <c r="A35" s="53" t="n">
        <v>4</v>
      </c>
      <c r="B35" s="53" t="s">
        <v>59</v>
      </c>
      <c r="C35" s="53" t="n">
        <v>31893</v>
      </c>
    </row>
    <row r="37" customFormat="false" ht="15" hidden="false" customHeight="true" outlineLevel="0" collapsed="false">
      <c r="A37" s="56"/>
    </row>
    <row r="38" customFormat="false" ht="12" hidden="false" customHeight="false" outlineLevel="0" collapsed="false">
      <c r="A38" s="57" t="s">
        <v>88</v>
      </c>
    </row>
    <row r="44" customFormat="false" ht="11.25" hidden="false" customHeight="false" outlineLevel="0" collapsed="false">
      <c r="A44" s="1" t="s">
        <v>89</v>
      </c>
    </row>
    <row r="46" customFormat="false" ht="11.25" hidden="false" customHeight="false" outlineLevel="0" collapsed="false">
      <c r="A46" s="1" t="s">
        <v>29</v>
      </c>
      <c r="B46" s="1" t="n">
        <v>43894.5873611111</v>
      </c>
    </row>
    <row r="47" customFormat="false" ht="11.25" hidden="false" customHeight="false" outlineLevel="0" collapsed="false">
      <c r="A47" s="1" t="s">
        <v>31</v>
      </c>
      <c r="B47" s="1" t="n">
        <v>43910.5371012153</v>
      </c>
    </row>
    <row r="48" customFormat="false" ht="11.25" hidden="false" customHeight="false" outlineLevel="0" collapsed="false">
      <c r="A48" s="1" t="s">
        <v>33</v>
      </c>
      <c r="B48" s="1" t="s">
        <v>34</v>
      </c>
    </row>
    <row r="50" customFormat="false" ht="11.25" hidden="false" customHeight="false" outlineLevel="0" collapsed="false">
      <c r="A50" s="1" t="s">
        <v>37</v>
      </c>
      <c r="B50" s="1" t="s">
        <v>90</v>
      </c>
    </row>
    <row r="52" customFormat="false" ht="11.25" hidden="false" customHeight="false" outlineLevel="0" collapsed="false">
      <c r="A52" s="1" t="s">
        <v>81</v>
      </c>
      <c r="B52" s="1" t="s">
        <v>74</v>
      </c>
    </row>
    <row r="53" customFormat="false" ht="11.25" hidden="false" customHeight="false" outlineLevel="0" collapsed="false">
      <c r="A53" s="1" t="s">
        <v>36</v>
      </c>
      <c r="B53" s="1" t="n">
        <v>17357</v>
      </c>
    </row>
    <row r="55" customFormat="false" ht="11.25" hidden="false" customHeight="false" outlineLevel="0" collapsed="false">
      <c r="A55" s="1" t="s">
        <v>66</v>
      </c>
      <c r="B55" s="1" t="n">
        <v>6750</v>
      </c>
    </row>
    <row r="56" customFormat="false" ht="11.25" hidden="false" customHeight="false" outlineLevel="0" collapsed="false">
      <c r="A56" s="1" t="s">
        <v>45</v>
      </c>
      <c r="B56" s="1" t="n">
        <v>7821</v>
      </c>
    </row>
    <row r="57" customFormat="false" ht="11.25" hidden="false" customHeight="false" outlineLevel="0" collapsed="false">
      <c r="A57" s="1" t="s">
        <v>57</v>
      </c>
      <c r="B57" s="1" t="n">
        <v>8883</v>
      </c>
    </row>
    <row r="58" customFormat="false" ht="11.25" hidden="false" customHeight="false" outlineLevel="0" collapsed="false">
      <c r="A58" s="1" t="s">
        <v>49</v>
      </c>
      <c r="B58" s="1" t="n">
        <v>8975</v>
      </c>
    </row>
    <row r="59" customFormat="false" ht="11.25" hidden="false" customHeight="false" outlineLevel="0" collapsed="false">
      <c r="A59" s="1" t="s">
        <v>46</v>
      </c>
      <c r="B59" s="1" t="n">
        <v>9677</v>
      </c>
    </row>
    <row r="60" customFormat="false" ht="11.25" hidden="false" customHeight="false" outlineLevel="0" collapsed="false">
      <c r="A60" s="1" t="s">
        <v>60</v>
      </c>
      <c r="B60" s="1" t="n">
        <v>10319</v>
      </c>
    </row>
    <row r="61" customFormat="false" ht="11.25" hidden="false" customHeight="false" outlineLevel="0" collapsed="false">
      <c r="A61" s="1" t="s">
        <v>68</v>
      </c>
      <c r="B61" s="1" t="n">
        <v>10550</v>
      </c>
    </row>
    <row r="62" customFormat="false" ht="11.25" hidden="false" customHeight="false" outlineLevel="0" collapsed="false">
      <c r="A62" s="1" t="s">
        <v>64</v>
      </c>
      <c r="B62" s="1" t="n">
        <v>10692</v>
      </c>
    </row>
    <row r="63" customFormat="false" ht="11.25" hidden="false" customHeight="false" outlineLevel="0" collapsed="false">
      <c r="A63" s="1" t="s">
        <v>58</v>
      </c>
      <c r="B63" s="1" t="n">
        <v>10851</v>
      </c>
    </row>
    <row r="64" customFormat="false" ht="11.25" hidden="false" customHeight="false" outlineLevel="0" collapsed="false">
      <c r="A64" s="1" t="s">
        <v>54</v>
      </c>
      <c r="B64" s="1" t="n">
        <v>10986</v>
      </c>
    </row>
    <row r="65" customFormat="false" ht="11.25" hidden="false" customHeight="false" outlineLevel="0" collapsed="false">
      <c r="A65" s="1" t="s">
        <v>51</v>
      </c>
      <c r="B65" s="1" t="n">
        <v>14483</v>
      </c>
    </row>
    <row r="66" customFormat="false" ht="11.25" hidden="false" customHeight="false" outlineLevel="0" collapsed="false">
      <c r="A66" s="1" t="s">
        <v>65</v>
      </c>
      <c r="B66" s="1" t="n">
        <v>14844</v>
      </c>
    </row>
    <row r="67" customFormat="false" ht="11.25" hidden="false" customHeight="false" outlineLevel="0" collapsed="false">
      <c r="A67" s="1" t="s">
        <v>67</v>
      </c>
      <c r="B67" s="1" t="n">
        <v>15014</v>
      </c>
    </row>
    <row r="68" customFormat="false" ht="11.25" hidden="false" customHeight="false" outlineLevel="0" collapsed="false">
      <c r="A68" s="1" t="s">
        <v>61</v>
      </c>
      <c r="B68" s="1" t="n">
        <v>16111</v>
      </c>
    </row>
    <row r="69" customFormat="false" ht="11.25" hidden="false" customHeight="false" outlineLevel="0" collapsed="false">
      <c r="A69" s="1" t="s">
        <v>52</v>
      </c>
      <c r="B69" s="1" t="n">
        <v>18388</v>
      </c>
    </row>
    <row r="70" customFormat="false" ht="11.25" hidden="false" customHeight="false" outlineLevel="0" collapsed="false">
      <c r="A70" s="1" t="s">
        <v>55</v>
      </c>
      <c r="B70" s="1" t="n">
        <v>19171</v>
      </c>
    </row>
    <row r="71" customFormat="false" ht="11.25" hidden="false" customHeight="false" outlineLevel="0" collapsed="false">
      <c r="A71" s="1" t="s">
        <v>70</v>
      </c>
      <c r="B71" s="1" t="n">
        <v>19286</v>
      </c>
    </row>
    <row r="72" customFormat="false" ht="11.25" hidden="false" customHeight="false" outlineLevel="0" collapsed="false">
      <c r="A72" s="1" t="s">
        <v>53</v>
      </c>
      <c r="B72" s="1" t="n">
        <v>19484</v>
      </c>
    </row>
    <row r="73" customFormat="false" ht="11.25" hidden="false" customHeight="false" outlineLevel="0" collapsed="false">
      <c r="A73" s="1" t="s">
        <v>50</v>
      </c>
      <c r="B73" s="1" t="n">
        <v>19552</v>
      </c>
    </row>
    <row r="74" customFormat="false" ht="11.25" hidden="false" customHeight="false" outlineLevel="0" collapsed="false">
      <c r="A74" s="1" t="s">
        <v>56</v>
      </c>
      <c r="B74" s="1" t="n">
        <v>20199</v>
      </c>
    </row>
    <row r="75" customFormat="false" ht="11.25" hidden="false" customHeight="false" outlineLevel="0" collapsed="false">
      <c r="A75" s="1" t="s">
        <v>47</v>
      </c>
      <c r="B75" s="1" t="n">
        <v>20384</v>
      </c>
    </row>
    <row r="76" customFormat="false" ht="11.25" hidden="false" customHeight="false" outlineLevel="0" collapsed="false">
      <c r="A76" s="1" t="s">
        <v>69</v>
      </c>
      <c r="B76" s="1" t="n">
        <v>20928</v>
      </c>
    </row>
    <row r="77" customFormat="false" ht="11.25" hidden="false" customHeight="false" outlineLevel="0" collapsed="false">
      <c r="A77" s="1" t="s">
        <v>76</v>
      </c>
      <c r="B77" s="1" t="n">
        <v>21085</v>
      </c>
    </row>
    <row r="78" customFormat="false" ht="11.25" hidden="false" customHeight="false" outlineLevel="0" collapsed="false">
      <c r="A78" s="1" t="s">
        <v>62</v>
      </c>
      <c r="B78" s="1" t="n">
        <v>21692</v>
      </c>
    </row>
    <row r="79" customFormat="false" ht="11.25" hidden="false" customHeight="false" outlineLevel="0" collapsed="false">
      <c r="A79" s="1" t="s">
        <v>44</v>
      </c>
      <c r="B79" s="1" t="n">
        <v>22578</v>
      </c>
    </row>
    <row r="80" customFormat="false" ht="11.25" hidden="false" customHeight="false" outlineLevel="0" collapsed="false">
      <c r="A80" s="1" t="s">
        <v>63</v>
      </c>
      <c r="B80" s="1" t="n">
        <v>22645</v>
      </c>
    </row>
    <row r="81" customFormat="false" ht="11.25" hidden="false" customHeight="false" outlineLevel="0" collapsed="false">
      <c r="A81" s="1" t="s">
        <v>59</v>
      </c>
      <c r="B81" s="1" t="n">
        <v>31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A519"/>
    <pageSetUpPr fitToPage="false"/>
  </sheetPr>
  <dimension ref="A2:A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7.45"/>
    <col collapsed="false" customWidth="true" hidden="false" outlineLevel="0" max="8" min="2" style="1" width="15.45"/>
    <col collapsed="false" customWidth="true" hidden="false" outlineLevel="0" max="9" min="9" style="1" width="14.73"/>
    <col collapsed="false" customWidth="false" hidden="false" outlineLevel="0" max="16384" min="10" style="1" width="9.18"/>
  </cols>
  <sheetData>
    <row r="2" customFormat="false" ht="15" hidden="false" customHeight="false" outlineLevel="0" collapsed="false">
      <c r="A2" s="39" t="s">
        <v>91</v>
      </c>
    </row>
    <row r="3" customFormat="false" ht="12" hidden="false" customHeight="false" outlineLevel="0" collapsed="false">
      <c r="A3" s="40" t="s">
        <v>92</v>
      </c>
    </row>
    <row r="5" customFormat="false" ht="33.75" hidden="false" customHeight="true" outlineLevel="0" collapsed="false">
      <c r="A5" s="15"/>
      <c r="B5" s="15" t="s">
        <v>93</v>
      </c>
      <c r="C5" s="15" t="s">
        <v>94</v>
      </c>
      <c r="D5" s="58" t="s">
        <v>95</v>
      </c>
      <c r="E5" s="59" t="s">
        <v>96</v>
      </c>
      <c r="F5" s="60" t="s">
        <v>97</v>
      </c>
      <c r="G5" s="58" t="s">
        <v>98</v>
      </c>
      <c r="H5" s="59" t="s">
        <v>99</v>
      </c>
    </row>
    <row r="6" customFormat="false" ht="11.25" hidden="false" customHeight="false" outlineLevel="0" collapsed="false">
      <c r="A6" s="20" t="s">
        <v>43</v>
      </c>
      <c r="B6" s="61" t="n">
        <v>17357</v>
      </c>
      <c r="C6" s="61" t="n">
        <v>17349</v>
      </c>
      <c r="D6" s="62" t="n">
        <v>15278</v>
      </c>
      <c r="E6" s="63" t="n">
        <v>18993</v>
      </c>
      <c r="F6" s="63" t="n">
        <v>16930</v>
      </c>
      <c r="G6" s="63" t="n">
        <v>16435</v>
      </c>
      <c r="H6" s="63" t="n">
        <v>14388</v>
      </c>
    </row>
    <row r="7" customFormat="false" ht="11.25" hidden="false" customHeight="false" outlineLevel="0" collapsed="false">
      <c r="B7" s="64"/>
      <c r="C7" s="64"/>
      <c r="D7" s="64"/>
      <c r="E7" s="64"/>
      <c r="F7" s="64"/>
      <c r="G7" s="64"/>
      <c r="H7" s="64"/>
    </row>
    <row r="8" customFormat="false" ht="11.25" hidden="false" customHeight="false" outlineLevel="0" collapsed="false">
      <c r="A8" s="65" t="s">
        <v>59</v>
      </c>
      <c r="B8" s="66" t="n">
        <v>31893</v>
      </c>
      <c r="C8" s="66" t="n">
        <v>33724</v>
      </c>
      <c r="D8" s="66" t="n">
        <v>24628</v>
      </c>
      <c r="E8" s="66" t="n">
        <v>37294</v>
      </c>
      <c r="F8" s="66" t="n">
        <v>28980</v>
      </c>
      <c r="G8" s="66" t="n">
        <v>26531</v>
      </c>
      <c r="H8" s="66" t="n">
        <v>21229</v>
      </c>
      <c r="I8" s="67"/>
      <c r="J8" s="67"/>
    </row>
    <row r="9" customFormat="false" ht="11.25" hidden="false" customHeight="false" outlineLevel="0" collapsed="false">
      <c r="A9" s="65" t="s">
        <v>63</v>
      </c>
      <c r="B9" s="66" t="n">
        <v>22645</v>
      </c>
      <c r="C9" s="66" t="n">
        <v>22769</v>
      </c>
      <c r="D9" s="66" t="n">
        <v>20209</v>
      </c>
      <c r="E9" s="66" t="n">
        <v>24775</v>
      </c>
      <c r="F9" s="66" t="n">
        <v>21525</v>
      </c>
      <c r="G9" s="66" t="n">
        <v>21231</v>
      </c>
      <c r="H9" s="66" t="n">
        <v>17280</v>
      </c>
      <c r="I9" s="67"/>
      <c r="J9" s="67"/>
    </row>
    <row r="10" customFormat="false" ht="11.25" hidden="false" customHeight="false" outlineLevel="0" collapsed="false">
      <c r="A10" s="65" t="s">
        <v>44</v>
      </c>
      <c r="B10" s="66" t="n">
        <v>22578</v>
      </c>
      <c r="C10" s="66" t="n">
        <v>22600</v>
      </c>
      <c r="D10" s="66" t="n">
        <v>19679</v>
      </c>
      <c r="E10" s="66" t="n">
        <v>24886</v>
      </c>
      <c r="F10" s="66" t="n">
        <v>21631</v>
      </c>
      <c r="G10" s="66" t="n">
        <v>21133</v>
      </c>
      <c r="H10" s="66" t="n">
        <v>17605</v>
      </c>
      <c r="I10" s="67"/>
      <c r="J10" s="67"/>
    </row>
    <row r="11" customFormat="false" ht="11.25" hidden="false" customHeight="false" outlineLevel="0" collapsed="false">
      <c r="A11" s="65" t="s">
        <v>62</v>
      </c>
      <c r="B11" s="66" t="n">
        <v>21692</v>
      </c>
      <c r="C11" s="66" t="n">
        <v>21341</v>
      </c>
      <c r="D11" s="66" t="n">
        <v>17623</v>
      </c>
      <c r="E11" s="66" t="n">
        <v>24348</v>
      </c>
      <c r="F11" s="66" t="n">
        <v>19934</v>
      </c>
      <c r="G11" s="66" t="n">
        <v>21285</v>
      </c>
      <c r="H11" s="66" t="n">
        <v>17901</v>
      </c>
      <c r="I11" s="67"/>
      <c r="J11" s="67"/>
    </row>
    <row r="12" customFormat="false" ht="11.25" hidden="false" customHeight="false" outlineLevel="0" collapsed="false">
      <c r="A12" s="27" t="s">
        <v>48</v>
      </c>
      <c r="B12" s="66" t="n">
        <v>21085</v>
      </c>
      <c r="C12" s="66" t="n">
        <v>19448</v>
      </c>
      <c r="D12" s="66" t="n">
        <v>16734</v>
      </c>
      <c r="E12" s="66" t="n">
        <v>23674</v>
      </c>
      <c r="F12" s="66" t="n">
        <v>21190</v>
      </c>
      <c r="G12" s="66" t="n">
        <v>22356</v>
      </c>
      <c r="H12" s="66" t="n">
        <v>20308</v>
      </c>
      <c r="I12" s="67"/>
      <c r="J12" s="67"/>
    </row>
    <row r="13" customFormat="false" ht="11.25" hidden="false" customHeight="false" outlineLevel="0" collapsed="false">
      <c r="A13" s="27" t="s">
        <v>69</v>
      </c>
      <c r="B13" s="66" t="n">
        <v>20928</v>
      </c>
      <c r="C13" s="66" t="n">
        <v>18784</v>
      </c>
      <c r="D13" s="66" t="n">
        <v>18173</v>
      </c>
      <c r="E13" s="66" t="n">
        <v>23278</v>
      </c>
      <c r="F13" s="66" t="n">
        <v>22386</v>
      </c>
      <c r="G13" s="66" t="n">
        <v>21458</v>
      </c>
      <c r="H13" s="66" t="n">
        <v>20793</v>
      </c>
      <c r="I13" s="67"/>
      <c r="J13" s="67"/>
    </row>
    <row r="14" customFormat="false" ht="11.25" hidden="false" customHeight="false" outlineLevel="0" collapsed="false">
      <c r="A14" s="27" t="s">
        <v>47</v>
      </c>
      <c r="B14" s="66" t="n">
        <v>20384</v>
      </c>
      <c r="C14" s="66" t="n">
        <v>19401</v>
      </c>
      <c r="D14" s="66" t="n">
        <v>16099</v>
      </c>
      <c r="E14" s="66" t="n">
        <v>22652</v>
      </c>
      <c r="F14" s="66" t="n">
        <v>19942</v>
      </c>
      <c r="G14" s="66" t="n">
        <v>20498</v>
      </c>
      <c r="H14" s="66" t="n">
        <v>17498</v>
      </c>
      <c r="I14" s="67"/>
      <c r="J14" s="67"/>
    </row>
    <row r="15" customFormat="false" ht="11.25" hidden="false" customHeight="false" outlineLevel="0" collapsed="false">
      <c r="A15" s="65" t="s">
        <v>56</v>
      </c>
      <c r="B15" s="66" t="n">
        <v>20199</v>
      </c>
      <c r="C15" s="66" t="n">
        <v>20402</v>
      </c>
      <c r="D15" s="66" t="n">
        <v>18384</v>
      </c>
      <c r="E15" s="66" t="n">
        <v>19703</v>
      </c>
      <c r="F15" s="66" t="n">
        <v>21330</v>
      </c>
      <c r="G15" s="66" t="n">
        <v>18534</v>
      </c>
      <c r="H15" s="66" t="n">
        <v>20416</v>
      </c>
      <c r="I15" s="67"/>
      <c r="J15" s="67"/>
    </row>
    <row r="16" customFormat="false" ht="11.25" hidden="false" customHeight="false" outlineLevel="0" collapsed="false">
      <c r="A16" s="27" t="s">
        <v>50</v>
      </c>
      <c r="B16" s="66" t="n">
        <v>19552</v>
      </c>
      <c r="C16" s="66" t="n">
        <v>19327</v>
      </c>
      <c r="D16" s="66" t="n">
        <v>14286</v>
      </c>
      <c r="E16" s="66" t="n">
        <v>21584</v>
      </c>
      <c r="F16" s="66" t="n">
        <v>18815</v>
      </c>
      <c r="G16" s="66" t="n">
        <v>20395</v>
      </c>
      <c r="H16" s="66" t="n">
        <v>17010</v>
      </c>
      <c r="I16" s="67"/>
      <c r="J16" s="67"/>
    </row>
    <row r="17" customFormat="false" ht="11.25" hidden="false" customHeight="false" outlineLevel="0" collapsed="false">
      <c r="A17" s="65" t="s">
        <v>53</v>
      </c>
      <c r="B17" s="66" t="n">
        <v>19484</v>
      </c>
      <c r="C17" s="66" t="n">
        <v>18774</v>
      </c>
      <c r="D17" s="66" t="n">
        <v>15548</v>
      </c>
      <c r="E17" s="66" t="n">
        <v>21995</v>
      </c>
      <c r="F17" s="66" t="n">
        <v>19376</v>
      </c>
      <c r="G17" s="66" t="n">
        <v>16787</v>
      </c>
      <c r="H17" s="66" t="n">
        <v>15307</v>
      </c>
      <c r="I17" s="67"/>
      <c r="J17" s="67"/>
    </row>
    <row r="18" customFormat="false" ht="11.25" hidden="false" customHeight="false" outlineLevel="0" collapsed="false">
      <c r="A18" s="65" t="s">
        <v>70</v>
      </c>
      <c r="B18" s="66" t="n">
        <v>19286</v>
      </c>
      <c r="C18" s="66" t="n">
        <v>19217</v>
      </c>
      <c r="D18" s="66" t="n">
        <v>16275</v>
      </c>
      <c r="E18" s="66" t="n">
        <v>20806</v>
      </c>
      <c r="F18" s="66" t="n">
        <v>18742</v>
      </c>
      <c r="G18" s="66" t="n">
        <v>17860</v>
      </c>
      <c r="H18" s="66" t="n">
        <v>15408</v>
      </c>
      <c r="I18" s="67"/>
      <c r="J18" s="67"/>
    </row>
    <row r="19" customFormat="false" ht="11.25" hidden="false" customHeight="false" outlineLevel="0" collapsed="false">
      <c r="A19" s="65" t="s">
        <v>55</v>
      </c>
      <c r="B19" s="66" t="n">
        <v>19171</v>
      </c>
      <c r="C19" s="66" t="n">
        <v>21174</v>
      </c>
      <c r="D19" s="66" t="n">
        <v>19265</v>
      </c>
      <c r="E19" s="66" t="n">
        <v>20243</v>
      </c>
      <c r="F19" s="66" t="n">
        <v>17084</v>
      </c>
      <c r="G19" s="66" t="n">
        <v>16984</v>
      </c>
      <c r="H19" s="66" t="n">
        <v>14060</v>
      </c>
      <c r="I19" s="67"/>
      <c r="J19" s="67"/>
    </row>
    <row r="20" customFormat="false" ht="11.25" hidden="false" customHeight="false" outlineLevel="0" collapsed="false">
      <c r="A20" s="27" t="s">
        <v>52</v>
      </c>
      <c r="B20" s="66" t="n">
        <v>18388</v>
      </c>
      <c r="C20" s="66" t="n">
        <v>19144</v>
      </c>
      <c r="D20" s="66" t="n">
        <v>15982</v>
      </c>
      <c r="E20" s="66" t="n">
        <v>20034</v>
      </c>
      <c r="F20" s="66" t="n">
        <v>17613</v>
      </c>
      <c r="G20" s="66" t="n">
        <v>16965</v>
      </c>
      <c r="H20" s="66" t="n">
        <v>14651</v>
      </c>
      <c r="I20" s="67"/>
      <c r="J20" s="67"/>
    </row>
    <row r="21" customFormat="false" ht="11.25" hidden="false" customHeight="false" outlineLevel="0" collapsed="false">
      <c r="A21" s="27" t="s">
        <v>61</v>
      </c>
      <c r="B21" s="66" t="n">
        <v>16111</v>
      </c>
      <c r="C21" s="66" t="n">
        <v>14321</v>
      </c>
      <c r="D21" s="66" t="n">
        <v>17934</v>
      </c>
      <c r="E21" s="66" t="n">
        <v>16383</v>
      </c>
      <c r="F21" s="66" t="n">
        <v>17909</v>
      </c>
      <c r="G21" s="66" t="n">
        <v>16751</v>
      </c>
      <c r="H21" s="66" t="n">
        <v>14773</v>
      </c>
      <c r="I21" s="67"/>
      <c r="J21" s="67"/>
    </row>
    <row r="22" customFormat="false" ht="11.25" hidden="false" customHeight="false" outlineLevel="0" collapsed="false">
      <c r="A22" s="27" t="s">
        <v>67</v>
      </c>
      <c r="B22" s="66" t="n">
        <v>15014</v>
      </c>
      <c r="C22" s="66" t="n">
        <v>14514</v>
      </c>
      <c r="D22" s="66" t="n">
        <v>14645</v>
      </c>
      <c r="E22" s="66" t="n">
        <v>15200</v>
      </c>
      <c r="F22" s="66" t="n">
        <v>16268</v>
      </c>
      <c r="G22" s="66" t="n">
        <v>13990</v>
      </c>
      <c r="H22" s="66" t="n">
        <v>13926</v>
      </c>
      <c r="I22" s="67"/>
      <c r="J22" s="67"/>
    </row>
    <row r="23" customFormat="false" ht="11.25" hidden="false" customHeight="false" outlineLevel="0" collapsed="false">
      <c r="A23" s="27" t="s">
        <v>65</v>
      </c>
      <c r="B23" s="66" t="n">
        <v>14844</v>
      </c>
      <c r="C23" s="66" t="n">
        <v>14675</v>
      </c>
      <c r="D23" s="66" t="n">
        <v>14734</v>
      </c>
      <c r="E23" s="66" t="n">
        <v>15732</v>
      </c>
      <c r="F23" s="66" t="n">
        <v>15051</v>
      </c>
      <c r="G23" s="66" t="n">
        <v>13168</v>
      </c>
      <c r="H23" s="66" t="n">
        <v>13204</v>
      </c>
      <c r="I23" s="67"/>
      <c r="J23" s="67"/>
    </row>
    <row r="24" customFormat="false" ht="11.25" hidden="false" customHeight="false" outlineLevel="0" collapsed="false">
      <c r="A24" s="27" t="s">
        <v>51</v>
      </c>
      <c r="B24" s="66" t="n">
        <v>14483</v>
      </c>
      <c r="C24" s="66" t="n">
        <v>15329</v>
      </c>
      <c r="D24" s="66" t="n">
        <v>18464</v>
      </c>
      <c r="E24" s="66" t="n">
        <v>13992</v>
      </c>
      <c r="F24" s="66" t="n">
        <v>15384</v>
      </c>
      <c r="G24" s="66" t="n">
        <v>13519</v>
      </c>
      <c r="H24" s="66" t="n">
        <v>11361</v>
      </c>
      <c r="I24" s="67"/>
      <c r="J24" s="67"/>
    </row>
    <row r="25" customFormat="false" ht="11.25" hidden="false" customHeight="false" outlineLevel="0" collapsed="false">
      <c r="A25" s="27" t="s">
        <v>54</v>
      </c>
      <c r="B25" s="66" t="n">
        <v>10986</v>
      </c>
      <c r="C25" s="66" t="n">
        <v>10473</v>
      </c>
      <c r="D25" s="66" t="n">
        <v>12341</v>
      </c>
      <c r="E25" s="66" t="n">
        <v>11652</v>
      </c>
      <c r="F25" s="66" t="n">
        <v>11779</v>
      </c>
      <c r="G25" s="66" t="n">
        <v>10208</v>
      </c>
      <c r="H25" s="66" t="n">
        <v>9828</v>
      </c>
      <c r="I25" s="67"/>
      <c r="J25" s="67"/>
    </row>
    <row r="26" customFormat="false" ht="11.25" hidden="false" customHeight="false" outlineLevel="0" collapsed="false">
      <c r="A26" s="27" t="s">
        <v>58</v>
      </c>
      <c r="B26" s="66" t="n">
        <v>10851</v>
      </c>
      <c r="C26" s="66" t="n">
        <v>10718</v>
      </c>
      <c r="D26" s="66" t="n">
        <v>10738</v>
      </c>
      <c r="E26" s="66" t="n">
        <v>11562</v>
      </c>
      <c r="F26" s="66" t="n">
        <v>10838</v>
      </c>
      <c r="G26" s="66" t="n">
        <v>10213</v>
      </c>
      <c r="H26" s="66" t="n">
        <v>9109</v>
      </c>
      <c r="I26" s="67"/>
      <c r="J26" s="67"/>
    </row>
    <row r="27" customFormat="false" ht="11.25" hidden="false" customHeight="false" outlineLevel="0" collapsed="false">
      <c r="A27" s="65" t="s">
        <v>64</v>
      </c>
      <c r="B27" s="66" t="n">
        <v>10692</v>
      </c>
      <c r="C27" s="66" t="n">
        <v>11492</v>
      </c>
      <c r="D27" s="66" t="n">
        <v>10412</v>
      </c>
      <c r="E27" s="66" t="n">
        <v>11514</v>
      </c>
      <c r="F27" s="66" t="n">
        <v>10835</v>
      </c>
      <c r="G27" s="66" t="n">
        <v>9642</v>
      </c>
      <c r="H27" s="66" t="n">
        <v>7883</v>
      </c>
      <c r="I27" s="67"/>
      <c r="J27" s="67"/>
    </row>
    <row r="28" customFormat="false" ht="11.25" hidden="false" customHeight="false" outlineLevel="0" collapsed="false">
      <c r="A28" s="65" t="s">
        <v>68</v>
      </c>
      <c r="B28" s="66" t="n">
        <v>10550</v>
      </c>
      <c r="C28" s="66" t="n">
        <v>11047</v>
      </c>
      <c r="D28" s="66" t="n">
        <v>9584</v>
      </c>
      <c r="E28" s="66" t="n">
        <v>11217</v>
      </c>
      <c r="F28" s="66" t="n">
        <v>10508</v>
      </c>
      <c r="G28" s="66" t="n">
        <v>10063</v>
      </c>
      <c r="H28" s="66" t="n">
        <v>8869</v>
      </c>
      <c r="I28" s="67"/>
      <c r="J28" s="67"/>
      <c r="AK28" s="65"/>
    </row>
    <row r="29" customFormat="false" ht="11.25" hidden="false" customHeight="false" outlineLevel="0" collapsed="false">
      <c r="A29" s="65" t="s">
        <v>60</v>
      </c>
      <c r="B29" s="66" t="n">
        <v>10319</v>
      </c>
      <c r="C29" s="66" t="n">
        <v>11075</v>
      </c>
      <c r="D29" s="66" t="n">
        <v>8813</v>
      </c>
      <c r="E29" s="66" t="n">
        <v>10892</v>
      </c>
      <c r="F29" s="66" t="n">
        <v>9465</v>
      </c>
      <c r="G29" s="66" t="n">
        <v>10069</v>
      </c>
      <c r="H29" s="66" t="n">
        <v>7657</v>
      </c>
      <c r="I29" s="67"/>
      <c r="J29" s="67"/>
      <c r="AK29" s="65"/>
    </row>
    <row r="30" customFormat="false" ht="11.25" hidden="false" customHeight="false" outlineLevel="0" collapsed="false">
      <c r="A30" s="27" t="s">
        <v>46</v>
      </c>
      <c r="B30" s="66" t="n">
        <v>9677</v>
      </c>
      <c r="C30" s="66" t="n">
        <v>8947</v>
      </c>
      <c r="D30" s="66" t="n">
        <v>8609</v>
      </c>
      <c r="E30" s="66" t="n">
        <v>10305</v>
      </c>
      <c r="F30" s="66" t="n">
        <v>10023</v>
      </c>
      <c r="G30" s="66" t="n">
        <v>10384</v>
      </c>
      <c r="H30" s="66" t="n">
        <v>9229</v>
      </c>
      <c r="I30" s="67"/>
      <c r="J30" s="67"/>
      <c r="AK30" s="65"/>
    </row>
    <row r="31" customFormat="false" ht="11.25" hidden="false" customHeight="false" outlineLevel="0" collapsed="false">
      <c r="A31" s="25" t="s">
        <v>49</v>
      </c>
      <c r="B31" s="66" t="n">
        <v>8975</v>
      </c>
      <c r="C31" s="66" t="n">
        <v>7410</v>
      </c>
      <c r="D31" s="66" t="n">
        <v>10629</v>
      </c>
      <c r="E31" s="66" t="n">
        <v>9301</v>
      </c>
      <c r="F31" s="66" t="n">
        <v>11382</v>
      </c>
      <c r="G31" s="66" t="n">
        <v>7744</v>
      </c>
      <c r="H31" s="66" t="n">
        <v>7888</v>
      </c>
      <c r="I31" s="67"/>
      <c r="J31" s="67"/>
      <c r="AK31" s="65"/>
    </row>
    <row r="32" customFormat="false" ht="11.25" hidden="false" customHeight="false" outlineLevel="0" collapsed="false">
      <c r="A32" s="27" t="s">
        <v>57</v>
      </c>
      <c r="B32" s="66" t="n">
        <v>8883</v>
      </c>
      <c r="C32" s="66" t="n">
        <v>7967</v>
      </c>
      <c r="D32" s="66" t="n">
        <v>8547</v>
      </c>
      <c r="E32" s="66" t="n">
        <v>9366</v>
      </c>
      <c r="F32" s="66" t="n">
        <v>10322</v>
      </c>
      <c r="G32" s="66" t="n">
        <v>7990</v>
      </c>
      <c r="H32" s="66" t="n">
        <v>7933</v>
      </c>
      <c r="I32" s="67"/>
      <c r="J32" s="67"/>
      <c r="AK32" s="65"/>
    </row>
    <row r="33" customFormat="false" ht="11.25" hidden="false" customHeight="false" outlineLevel="0" collapsed="false">
      <c r="A33" s="27" t="s">
        <v>45</v>
      </c>
      <c r="B33" s="66" t="n">
        <v>7821</v>
      </c>
      <c r="C33" s="66" t="n">
        <v>8020</v>
      </c>
      <c r="D33" s="66" t="n">
        <v>10333</v>
      </c>
      <c r="E33" s="66" t="n">
        <v>7660</v>
      </c>
      <c r="F33" s="66" t="n">
        <v>8438</v>
      </c>
      <c r="G33" s="66" t="n">
        <v>7306</v>
      </c>
      <c r="H33" s="66" t="n">
        <v>6135</v>
      </c>
      <c r="I33" s="67"/>
      <c r="J33" s="67"/>
      <c r="AK33" s="65"/>
    </row>
    <row r="34" customFormat="false" ht="11.25" hidden="false" customHeight="false" outlineLevel="0" collapsed="false">
      <c r="A34" s="65" t="s">
        <v>66</v>
      </c>
      <c r="B34" s="66" t="n">
        <v>6750</v>
      </c>
      <c r="C34" s="66" t="n">
        <v>7181</v>
      </c>
      <c r="D34" s="66" t="n">
        <v>6475</v>
      </c>
      <c r="E34" s="66" t="n">
        <v>7178</v>
      </c>
      <c r="F34" s="66" t="n">
        <v>6587</v>
      </c>
      <c r="G34" s="66" t="n">
        <v>6364</v>
      </c>
      <c r="H34" s="66" t="n">
        <v>5375</v>
      </c>
      <c r="I34" s="67"/>
      <c r="AK34" s="65"/>
    </row>
    <row r="35" customFormat="false" ht="11.25" hidden="false" customHeight="false" outlineLevel="0" collapsed="false">
      <c r="AK35" s="65"/>
    </row>
    <row r="36" customFormat="false" ht="14.25" hidden="false" customHeight="true" outlineLevel="0" collapsed="false">
      <c r="A36" s="56" t="s">
        <v>100</v>
      </c>
      <c r="AK36" s="65"/>
    </row>
    <row r="37" customFormat="false" ht="14.25" hidden="false" customHeight="true" outlineLevel="0" collapsed="false">
      <c r="A37" s="34" t="s">
        <v>101</v>
      </c>
      <c r="AK37" s="65"/>
    </row>
    <row r="38" customFormat="false" ht="11.25" hidden="false" customHeight="false" outlineLevel="0" collapsed="false">
      <c r="AK38" s="65"/>
    </row>
    <row r="39" customFormat="false" ht="11.25" hidden="false" customHeight="false" outlineLevel="0" collapsed="false">
      <c r="AK39" s="65"/>
    </row>
    <row r="90" customFormat="false" ht="15" hidden="false" customHeight="false" outlineLevel="0" collapsed="false">
      <c r="L90" s="2" t="s">
        <v>102</v>
      </c>
      <c r="Y90" s="2" t="s">
        <v>103</v>
      </c>
    </row>
    <row r="91" customFormat="false" ht="12" hidden="false" customHeight="false" outlineLevel="0" collapsed="false">
      <c r="L91" s="40" t="s">
        <v>92</v>
      </c>
      <c r="Y91" s="40" t="s">
        <v>92</v>
      </c>
    </row>
    <row r="104" customFormat="false" ht="34.5" hidden="false" customHeight="false" outlineLevel="0" collapsed="false">
      <c r="A104" s="15" t="s">
        <v>81</v>
      </c>
      <c r="B104" s="15" t="s">
        <v>93</v>
      </c>
      <c r="C104" s="15" t="s">
        <v>94</v>
      </c>
      <c r="D104" s="60" t="s">
        <v>95</v>
      </c>
      <c r="F104" s="68" t="s">
        <v>104</v>
      </c>
      <c r="G104" s="69"/>
      <c r="H104" s="69"/>
      <c r="I104" s="69"/>
      <c r="J104" s="69"/>
      <c r="K104" s="69"/>
      <c r="L104" s="69"/>
      <c r="M104" s="69"/>
    </row>
    <row r="105" customFormat="false" ht="11.25" hidden="false" customHeight="false" outlineLevel="0" collapsed="false">
      <c r="A105" s="20" t="s">
        <v>43</v>
      </c>
      <c r="B105" s="70" t="n">
        <v>17357</v>
      </c>
      <c r="C105" s="71" t="n">
        <v>17349</v>
      </c>
      <c r="D105" s="72" t="n">
        <v>15278</v>
      </c>
      <c r="F105" s="73"/>
      <c r="G105" s="73"/>
    </row>
    <row r="106" customFormat="false" ht="13.5" hidden="false" customHeight="false" outlineLevel="0" collapsed="false">
      <c r="F106" s="68" t="s">
        <v>29</v>
      </c>
      <c r="G106" s="74" t="n">
        <v>43894.5874884259</v>
      </c>
      <c r="H106" s="69"/>
      <c r="I106" s="69"/>
      <c r="J106" s="69"/>
      <c r="K106" s="69"/>
      <c r="L106" s="69"/>
      <c r="M106" s="69"/>
    </row>
    <row r="107" customFormat="false" ht="13.5" hidden="false" customHeight="false" outlineLevel="0" collapsed="false">
      <c r="A107" s="27" t="s">
        <v>59</v>
      </c>
      <c r="B107" s="66" t="n">
        <v>31893</v>
      </c>
      <c r="C107" s="66" t="n">
        <v>33724</v>
      </c>
      <c r="D107" s="66" t="n">
        <v>24628</v>
      </c>
      <c r="F107" s="68" t="s">
        <v>31</v>
      </c>
      <c r="G107" s="74" t="n">
        <v>43936.8060449884</v>
      </c>
      <c r="H107" s="69"/>
      <c r="I107" s="69"/>
      <c r="J107" s="69"/>
      <c r="K107" s="69"/>
      <c r="L107" s="69"/>
      <c r="M107" s="69"/>
    </row>
    <row r="108" customFormat="false" ht="13.5" hidden="false" customHeight="false" outlineLevel="0" collapsed="false">
      <c r="A108" s="27" t="s">
        <v>63</v>
      </c>
      <c r="B108" s="66" t="n">
        <v>22645</v>
      </c>
      <c r="C108" s="66" t="n">
        <v>22769</v>
      </c>
      <c r="D108" s="66" t="n">
        <v>20209</v>
      </c>
      <c r="F108" s="68" t="s">
        <v>33</v>
      </c>
      <c r="G108" s="68" t="s">
        <v>34</v>
      </c>
      <c r="H108" s="69"/>
      <c r="I108" s="69"/>
      <c r="J108" s="69"/>
      <c r="K108" s="69"/>
      <c r="L108" s="69"/>
      <c r="M108" s="69"/>
    </row>
    <row r="109" customFormat="false" ht="11.25" hidden="false" customHeight="false" outlineLevel="0" collapsed="false">
      <c r="A109" s="27" t="s">
        <v>44</v>
      </c>
      <c r="B109" s="66" t="n">
        <v>22578</v>
      </c>
      <c r="C109" s="66" t="n">
        <v>22600</v>
      </c>
      <c r="D109" s="66" t="n">
        <v>19679</v>
      </c>
      <c r="G109" s="73"/>
    </row>
    <row r="110" customFormat="false" ht="13.5" hidden="false" customHeight="false" outlineLevel="0" collapsed="false">
      <c r="A110" s="27" t="s">
        <v>62</v>
      </c>
      <c r="B110" s="66" t="n">
        <v>21692</v>
      </c>
      <c r="C110" s="66" t="n">
        <v>21341</v>
      </c>
      <c r="D110" s="66" t="n">
        <v>17623</v>
      </c>
      <c r="F110" s="68" t="s">
        <v>37</v>
      </c>
      <c r="G110" s="68" t="s">
        <v>90</v>
      </c>
      <c r="H110" s="69"/>
      <c r="I110" s="69"/>
      <c r="J110" s="69"/>
      <c r="K110" s="69"/>
      <c r="L110" s="69"/>
      <c r="M110" s="69"/>
    </row>
    <row r="111" customFormat="false" ht="11.25" hidden="false" customHeight="false" outlineLevel="0" collapsed="false">
      <c r="A111" s="27" t="s">
        <v>48</v>
      </c>
      <c r="B111" s="66" t="n">
        <v>21085</v>
      </c>
      <c r="C111" s="66" t="n">
        <v>19448</v>
      </c>
      <c r="D111" s="66" t="n">
        <v>16734</v>
      </c>
      <c r="G111" s="73"/>
    </row>
    <row r="112" customFormat="false" ht="12" hidden="false" customHeight="false" outlineLevel="0" collapsed="false">
      <c r="A112" s="27" t="s">
        <v>69</v>
      </c>
      <c r="B112" s="66" t="n">
        <v>20928</v>
      </c>
      <c r="C112" s="66" t="n">
        <v>18784</v>
      </c>
      <c r="D112" s="66" t="n">
        <v>18173</v>
      </c>
      <c r="F112" s="75" t="s">
        <v>105</v>
      </c>
      <c r="G112" s="75" t="s">
        <v>93</v>
      </c>
      <c r="H112" s="75" t="s">
        <v>94</v>
      </c>
      <c r="I112" s="75" t="s">
        <v>95</v>
      </c>
      <c r="J112" s="75" t="s">
        <v>96</v>
      </c>
      <c r="K112" s="75" t="s">
        <v>97</v>
      </c>
      <c r="L112" s="75" t="s">
        <v>98</v>
      </c>
      <c r="M112" s="75" t="s">
        <v>99</v>
      </c>
    </row>
    <row r="113" customFormat="false" ht="12" hidden="false" customHeight="false" outlineLevel="0" collapsed="false">
      <c r="A113" s="27" t="s">
        <v>47</v>
      </c>
      <c r="B113" s="66" t="n">
        <v>20384</v>
      </c>
      <c r="C113" s="66" t="n">
        <v>19401</v>
      </c>
      <c r="D113" s="66" t="n">
        <v>16099</v>
      </c>
      <c r="F113" s="75" t="s">
        <v>81</v>
      </c>
      <c r="G113" s="75" t="s">
        <v>74</v>
      </c>
      <c r="H113" s="75" t="s">
        <v>74</v>
      </c>
      <c r="I113" s="75" t="s">
        <v>74</v>
      </c>
      <c r="J113" s="75" t="s">
        <v>74</v>
      </c>
      <c r="K113" s="75" t="s">
        <v>74</v>
      </c>
      <c r="L113" s="75" t="s">
        <v>74</v>
      </c>
      <c r="M113" s="75" t="s">
        <v>74</v>
      </c>
    </row>
    <row r="114" customFormat="false" ht="12" hidden="false" customHeight="false" outlineLevel="0" collapsed="false">
      <c r="A114" s="27" t="s">
        <v>56</v>
      </c>
      <c r="B114" s="66" t="n">
        <v>20199</v>
      </c>
      <c r="C114" s="66" t="n">
        <v>20402</v>
      </c>
      <c r="D114" s="66" t="n">
        <v>18384</v>
      </c>
      <c r="F114" s="75" t="s">
        <v>36</v>
      </c>
      <c r="G114" s="76" t="n">
        <v>17357</v>
      </c>
      <c r="H114" s="76" t="n">
        <v>17349</v>
      </c>
      <c r="I114" s="76" t="n">
        <v>15278</v>
      </c>
      <c r="J114" s="76" t="n">
        <v>18993</v>
      </c>
      <c r="K114" s="76" t="n">
        <v>16930</v>
      </c>
      <c r="L114" s="76" t="n">
        <v>16435</v>
      </c>
      <c r="M114" s="76" t="n">
        <v>14388</v>
      </c>
    </row>
    <row r="115" customFormat="false" ht="12" hidden="false" customHeight="false" outlineLevel="0" collapsed="false">
      <c r="A115" s="27" t="s">
        <v>50</v>
      </c>
      <c r="B115" s="66" t="n">
        <v>19552</v>
      </c>
      <c r="C115" s="66" t="n">
        <v>19327</v>
      </c>
      <c r="D115" s="66" t="n">
        <v>14286</v>
      </c>
      <c r="F115" s="75"/>
      <c r="G115" s="76"/>
      <c r="H115" s="76"/>
      <c r="I115" s="76"/>
      <c r="J115" s="76"/>
      <c r="K115" s="76"/>
      <c r="L115" s="76"/>
      <c r="M115" s="76"/>
    </row>
    <row r="116" customFormat="false" ht="12" hidden="false" customHeight="false" outlineLevel="0" collapsed="false">
      <c r="A116" s="27" t="s">
        <v>53</v>
      </c>
      <c r="B116" s="66" t="n">
        <v>19484</v>
      </c>
      <c r="C116" s="66" t="n">
        <v>18774</v>
      </c>
      <c r="D116" s="66" t="n">
        <v>15548</v>
      </c>
      <c r="F116" s="75" t="s">
        <v>59</v>
      </c>
      <c r="G116" s="76" t="n">
        <v>31893</v>
      </c>
      <c r="H116" s="76" t="n">
        <v>33724</v>
      </c>
      <c r="I116" s="76" t="n">
        <v>24628</v>
      </c>
      <c r="J116" s="76" t="n">
        <v>37294</v>
      </c>
      <c r="K116" s="76" t="n">
        <v>28980</v>
      </c>
      <c r="L116" s="76" t="n">
        <v>26531</v>
      </c>
      <c r="M116" s="76" t="n">
        <v>21229</v>
      </c>
    </row>
    <row r="117" customFormat="false" ht="12" hidden="false" customHeight="false" outlineLevel="0" collapsed="false">
      <c r="A117" s="27" t="s">
        <v>70</v>
      </c>
      <c r="B117" s="66" t="n">
        <v>19286</v>
      </c>
      <c r="C117" s="66" t="n">
        <v>19217</v>
      </c>
      <c r="D117" s="66" t="n">
        <v>16275</v>
      </c>
      <c r="F117" s="75" t="s">
        <v>63</v>
      </c>
      <c r="G117" s="76" t="n">
        <v>22645</v>
      </c>
      <c r="H117" s="76" t="n">
        <v>22769</v>
      </c>
      <c r="I117" s="76" t="n">
        <v>20209</v>
      </c>
      <c r="J117" s="76" t="n">
        <v>24775</v>
      </c>
      <c r="K117" s="76" t="n">
        <v>21525</v>
      </c>
      <c r="L117" s="76" t="n">
        <v>21231</v>
      </c>
      <c r="M117" s="76" t="n">
        <v>17280</v>
      </c>
    </row>
    <row r="118" customFormat="false" ht="12" hidden="false" customHeight="false" outlineLevel="0" collapsed="false">
      <c r="A118" s="27" t="s">
        <v>55</v>
      </c>
      <c r="B118" s="66" t="n">
        <v>19171</v>
      </c>
      <c r="C118" s="66" t="n">
        <v>21174</v>
      </c>
      <c r="D118" s="66" t="n">
        <v>19265</v>
      </c>
      <c r="F118" s="75" t="s">
        <v>44</v>
      </c>
      <c r="G118" s="76" t="n">
        <v>22578</v>
      </c>
      <c r="H118" s="76" t="n">
        <v>22600</v>
      </c>
      <c r="I118" s="76" t="n">
        <v>19679</v>
      </c>
      <c r="J118" s="76" t="n">
        <v>24886</v>
      </c>
      <c r="K118" s="76" t="n">
        <v>21631</v>
      </c>
      <c r="L118" s="76" t="n">
        <v>21133</v>
      </c>
      <c r="M118" s="76" t="n">
        <v>17605</v>
      </c>
    </row>
    <row r="119" customFormat="false" ht="12" hidden="false" customHeight="false" outlineLevel="0" collapsed="false">
      <c r="A119" s="27" t="s">
        <v>52</v>
      </c>
      <c r="B119" s="66" t="n">
        <v>18388</v>
      </c>
      <c r="C119" s="66" t="n">
        <v>19144</v>
      </c>
      <c r="D119" s="66" t="n">
        <v>15982</v>
      </c>
      <c r="F119" s="75" t="s">
        <v>62</v>
      </c>
      <c r="G119" s="76" t="n">
        <v>21692</v>
      </c>
      <c r="H119" s="76" t="n">
        <v>21341</v>
      </c>
      <c r="I119" s="76" t="n">
        <v>17623</v>
      </c>
      <c r="J119" s="76" t="n">
        <v>24348</v>
      </c>
      <c r="K119" s="76" t="n">
        <v>19934</v>
      </c>
      <c r="L119" s="76" t="n">
        <v>21285</v>
      </c>
      <c r="M119" s="76" t="n">
        <v>17901</v>
      </c>
    </row>
    <row r="120" customFormat="false" ht="12" hidden="false" customHeight="false" outlineLevel="0" collapsed="false">
      <c r="A120" s="27" t="s">
        <v>61</v>
      </c>
      <c r="B120" s="66" t="n">
        <v>16111</v>
      </c>
      <c r="C120" s="66" t="n">
        <v>14321</v>
      </c>
      <c r="D120" s="66" t="n">
        <v>17934</v>
      </c>
      <c r="F120" s="75" t="s">
        <v>48</v>
      </c>
      <c r="G120" s="76" t="n">
        <v>21085</v>
      </c>
      <c r="H120" s="76" t="n">
        <v>19448</v>
      </c>
      <c r="I120" s="76" t="n">
        <v>16734</v>
      </c>
      <c r="J120" s="76" t="n">
        <v>23674</v>
      </c>
      <c r="K120" s="76" t="n">
        <v>21190</v>
      </c>
      <c r="L120" s="76" t="n">
        <v>22356</v>
      </c>
      <c r="M120" s="76" t="n">
        <v>20308</v>
      </c>
    </row>
    <row r="121" customFormat="false" ht="12" hidden="false" customHeight="false" outlineLevel="0" collapsed="false">
      <c r="A121" s="27" t="s">
        <v>67</v>
      </c>
      <c r="B121" s="66" t="n">
        <v>15014</v>
      </c>
      <c r="C121" s="66" t="n">
        <v>14514</v>
      </c>
      <c r="D121" s="66" t="n">
        <v>14645</v>
      </c>
      <c r="F121" s="75" t="s">
        <v>69</v>
      </c>
      <c r="G121" s="76" t="n">
        <v>20928</v>
      </c>
      <c r="H121" s="76" t="n">
        <v>18784</v>
      </c>
      <c r="I121" s="76" t="n">
        <v>18173</v>
      </c>
      <c r="J121" s="76" t="n">
        <v>23278</v>
      </c>
      <c r="K121" s="76" t="n">
        <v>22386</v>
      </c>
      <c r="L121" s="76" t="n">
        <v>21458</v>
      </c>
      <c r="M121" s="76" t="n">
        <v>20793</v>
      </c>
    </row>
    <row r="122" customFormat="false" ht="12" hidden="false" customHeight="false" outlineLevel="0" collapsed="false">
      <c r="A122" s="27" t="s">
        <v>65</v>
      </c>
      <c r="B122" s="66" t="n">
        <v>14844</v>
      </c>
      <c r="C122" s="66" t="n">
        <v>14675</v>
      </c>
      <c r="D122" s="66" t="n">
        <v>14734</v>
      </c>
      <c r="F122" s="75" t="s">
        <v>47</v>
      </c>
      <c r="G122" s="76" t="n">
        <v>20384</v>
      </c>
      <c r="H122" s="76" t="n">
        <v>19401</v>
      </c>
      <c r="I122" s="76" t="n">
        <v>16099</v>
      </c>
      <c r="J122" s="76" t="n">
        <v>22652</v>
      </c>
      <c r="K122" s="76" t="n">
        <v>19942</v>
      </c>
      <c r="L122" s="76" t="n">
        <v>20498</v>
      </c>
      <c r="M122" s="76" t="n">
        <v>17498</v>
      </c>
    </row>
    <row r="123" customFormat="false" ht="12" hidden="false" customHeight="false" outlineLevel="0" collapsed="false">
      <c r="A123" s="27" t="s">
        <v>51</v>
      </c>
      <c r="B123" s="66" t="n">
        <v>14483</v>
      </c>
      <c r="C123" s="66" t="n">
        <v>15329</v>
      </c>
      <c r="D123" s="66" t="n">
        <v>18464</v>
      </c>
      <c r="F123" s="75" t="s">
        <v>56</v>
      </c>
      <c r="G123" s="76" t="n">
        <v>20199</v>
      </c>
      <c r="H123" s="76" t="n">
        <v>20402</v>
      </c>
      <c r="I123" s="76" t="n">
        <v>18384</v>
      </c>
      <c r="J123" s="76" t="n">
        <v>19703</v>
      </c>
      <c r="K123" s="76" t="n">
        <v>21330</v>
      </c>
      <c r="L123" s="76" t="n">
        <v>18534</v>
      </c>
      <c r="M123" s="76" t="n">
        <v>20416</v>
      </c>
    </row>
    <row r="124" customFormat="false" ht="12" hidden="false" customHeight="false" outlineLevel="0" collapsed="false">
      <c r="A124" s="27" t="s">
        <v>54</v>
      </c>
      <c r="B124" s="66" t="n">
        <v>10986</v>
      </c>
      <c r="C124" s="66" t="n">
        <v>10473</v>
      </c>
      <c r="D124" s="66" t="n">
        <v>12341</v>
      </c>
      <c r="F124" s="75" t="s">
        <v>50</v>
      </c>
      <c r="G124" s="76" t="n">
        <v>19552</v>
      </c>
      <c r="H124" s="76" t="n">
        <v>19327</v>
      </c>
      <c r="I124" s="76" t="n">
        <v>14286</v>
      </c>
      <c r="J124" s="76" t="n">
        <v>21584</v>
      </c>
      <c r="K124" s="76" t="n">
        <v>18815</v>
      </c>
      <c r="L124" s="76" t="n">
        <v>20395</v>
      </c>
      <c r="M124" s="76" t="n">
        <v>17010</v>
      </c>
    </row>
    <row r="125" customFormat="false" ht="12" hidden="false" customHeight="false" outlineLevel="0" collapsed="false">
      <c r="A125" s="27" t="s">
        <v>58</v>
      </c>
      <c r="B125" s="66" t="n">
        <v>10851</v>
      </c>
      <c r="C125" s="66" t="n">
        <v>10718</v>
      </c>
      <c r="D125" s="66" t="n">
        <v>10738</v>
      </c>
      <c r="F125" s="75" t="s">
        <v>53</v>
      </c>
      <c r="G125" s="76" t="n">
        <v>19484</v>
      </c>
      <c r="H125" s="76" t="n">
        <v>18774</v>
      </c>
      <c r="I125" s="76" t="n">
        <v>15548</v>
      </c>
      <c r="J125" s="76" t="n">
        <v>21995</v>
      </c>
      <c r="K125" s="76" t="n">
        <v>19376</v>
      </c>
      <c r="L125" s="76" t="n">
        <v>16787</v>
      </c>
      <c r="M125" s="76" t="n">
        <v>15307</v>
      </c>
    </row>
    <row r="126" customFormat="false" ht="12" hidden="false" customHeight="false" outlineLevel="0" collapsed="false">
      <c r="A126" s="27" t="s">
        <v>64</v>
      </c>
      <c r="B126" s="66" t="n">
        <v>10692</v>
      </c>
      <c r="C126" s="66" t="n">
        <v>11492</v>
      </c>
      <c r="D126" s="66" t="n">
        <v>10412</v>
      </c>
      <c r="F126" s="75" t="s">
        <v>70</v>
      </c>
      <c r="G126" s="76" t="n">
        <v>19286</v>
      </c>
      <c r="H126" s="76" t="n">
        <v>19217</v>
      </c>
      <c r="I126" s="76" t="n">
        <v>16275</v>
      </c>
      <c r="J126" s="76" t="n">
        <v>20806</v>
      </c>
      <c r="K126" s="76" t="n">
        <v>18742</v>
      </c>
      <c r="L126" s="76" t="n">
        <v>17860</v>
      </c>
      <c r="M126" s="76" t="n">
        <v>15408</v>
      </c>
    </row>
    <row r="127" customFormat="false" ht="12" hidden="false" customHeight="false" outlineLevel="0" collapsed="false">
      <c r="A127" s="27" t="s">
        <v>68</v>
      </c>
      <c r="B127" s="66" t="n">
        <v>10550</v>
      </c>
      <c r="C127" s="66" t="n">
        <v>11047</v>
      </c>
      <c r="D127" s="66" t="n">
        <v>9584</v>
      </c>
      <c r="F127" s="75" t="s">
        <v>55</v>
      </c>
      <c r="G127" s="76" t="n">
        <v>19171</v>
      </c>
      <c r="H127" s="76" t="n">
        <v>21174</v>
      </c>
      <c r="I127" s="76" t="n">
        <v>19265</v>
      </c>
      <c r="J127" s="76" t="n">
        <v>20243</v>
      </c>
      <c r="K127" s="76" t="n">
        <v>17084</v>
      </c>
      <c r="L127" s="76" t="n">
        <v>16984</v>
      </c>
      <c r="M127" s="76" t="n">
        <v>14060</v>
      </c>
    </row>
    <row r="128" customFormat="false" ht="12" hidden="false" customHeight="false" outlineLevel="0" collapsed="false">
      <c r="A128" s="27" t="s">
        <v>60</v>
      </c>
      <c r="B128" s="66" t="n">
        <v>10319</v>
      </c>
      <c r="C128" s="66" t="n">
        <v>11075</v>
      </c>
      <c r="D128" s="66" t="n">
        <v>8813</v>
      </c>
      <c r="F128" s="75" t="s">
        <v>52</v>
      </c>
      <c r="G128" s="76" t="n">
        <v>18388</v>
      </c>
      <c r="H128" s="76" t="n">
        <v>19144</v>
      </c>
      <c r="I128" s="76" t="n">
        <v>15982</v>
      </c>
      <c r="J128" s="76" t="n">
        <v>20034</v>
      </c>
      <c r="K128" s="76" t="n">
        <v>17613</v>
      </c>
      <c r="L128" s="76" t="n">
        <v>16965</v>
      </c>
      <c r="M128" s="76" t="n">
        <v>14651</v>
      </c>
    </row>
    <row r="129" customFormat="false" ht="12" hidden="false" customHeight="false" outlineLevel="0" collapsed="false">
      <c r="A129" s="27" t="s">
        <v>46</v>
      </c>
      <c r="B129" s="66" t="n">
        <v>9677</v>
      </c>
      <c r="C129" s="66" t="n">
        <v>8947</v>
      </c>
      <c r="D129" s="66" t="n">
        <v>8609</v>
      </c>
      <c r="F129" s="75" t="s">
        <v>61</v>
      </c>
      <c r="G129" s="76" t="n">
        <v>16111</v>
      </c>
      <c r="H129" s="76" t="n">
        <v>14321</v>
      </c>
      <c r="I129" s="76" t="n">
        <v>17934</v>
      </c>
      <c r="J129" s="76" t="n">
        <v>16383</v>
      </c>
      <c r="K129" s="76" t="n">
        <v>17909</v>
      </c>
      <c r="L129" s="76" t="n">
        <v>16751</v>
      </c>
      <c r="M129" s="76" t="n">
        <v>14773</v>
      </c>
    </row>
    <row r="130" customFormat="false" ht="12" hidden="false" customHeight="false" outlineLevel="0" collapsed="false">
      <c r="A130" s="25" t="s">
        <v>49</v>
      </c>
      <c r="B130" s="66" t="n">
        <v>8975</v>
      </c>
      <c r="C130" s="66" t="n">
        <v>7410</v>
      </c>
      <c r="D130" s="66" t="n">
        <v>10629</v>
      </c>
      <c r="F130" s="75" t="s">
        <v>67</v>
      </c>
      <c r="G130" s="76" t="n">
        <v>15014</v>
      </c>
      <c r="H130" s="76" t="n">
        <v>14514</v>
      </c>
      <c r="I130" s="76" t="n">
        <v>14645</v>
      </c>
      <c r="J130" s="76" t="n">
        <v>15200</v>
      </c>
      <c r="K130" s="76" t="n">
        <v>16268</v>
      </c>
      <c r="L130" s="76" t="n">
        <v>13990</v>
      </c>
      <c r="M130" s="76" t="n">
        <v>13926</v>
      </c>
    </row>
    <row r="131" customFormat="false" ht="12" hidden="false" customHeight="false" outlineLevel="0" collapsed="false">
      <c r="A131" s="27" t="s">
        <v>57</v>
      </c>
      <c r="B131" s="66" t="n">
        <v>8883</v>
      </c>
      <c r="C131" s="66" t="n">
        <v>7967</v>
      </c>
      <c r="D131" s="66" t="n">
        <v>8547</v>
      </c>
      <c r="F131" s="75" t="s">
        <v>65</v>
      </c>
      <c r="G131" s="76" t="n">
        <v>14844</v>
      </c>
      <c r="H131" s="76" t="n">
        <v>14675</v>
      </c>
      <c r="I131" s="76" t="n">
        <v>14734</v>
      </c>
      <c r="J131" s="76" t="n">
        <v>15732</v>
      </c>
      <c r="K131" s="76" t="n">
        <v>15051</v>
      </c>
      <c r="L131" s="76" t="n">
        <v>13168</v>
      </c>
      <c r="M131" s="76" t="n">
        <v>13204</v>
      </c>
    </row>
    <row r="132" customFormat="false" ht="12" hidden="false" customHeight="false" outlineLevel="0" collapsed="false">
      <c r="A132" s="27" t="s">
        <v>45</v>
      </c>
      <c r="B132" s="66" t="n">
        <v>7821</v>
      </c>
      <c r="C132" s="66" t="n">
        <v>8020</v>
      </c>
      <c r="D132" s="66" t="n">
        <v>10333</v>
      </c>
      <c r="F132" s="75" t="s">
        <v>51</v>
      </c>
      <c r="G132" s="76" t="n">
        <v>14483</v>
      </c>
      <c r="H132" s="76" t="n">
        <v>15329</v>
      </c>
      <c r="I132" s="76" t="n">
        <v>18464</v>
      </c>
      <c r="J132" s="76" t="n">
        <v>13992</v>
      </c>
      <c r="K132" s="76" t="n">
        <v>15384</v>
      </c>
      <c r="L132" s="76" t="n">
        <v>13519</v>
      </c>
      <c r="M132" s="76" t="n">
        <v>11361</v>
      </c>
    </row>
    <row r="133" customFormat="false" ht="12" hidden="false" customHeight="false" outlineLevel="0" collapsed="false">
      <c r="A133" s="27" t="s">
        <v>66</v>
      </c>
      <c r="B133" s="66" t="n">
        <v>6750</v>
      </c>
      <c r="C133" s="66" t="n">
        <v>7181</v>
      </c>
      <c r="D133" s="66" t="n">
        <v>6475</v>
      </c>
      <c r="F133" s="75" t="s">
        <v>54</v>
      </c>
      <c r="G133" s="76" t="n">
        <v>10986</v>
      </c>
      <c r="H133" s="76" t="n">
        <v>10473</v>
      </c>
      <c r="I133" s="76" t="n">
        <v>12341</v>
      </c>
      <c r="J133" s="76" t="n">
        <v>11652</v>
      </c>
      <c r="K133" s="76" t="n">
        <v>11779</v>
      </c>
      <c r="L133" s="76" t="n">
        <v>10208</v>
      </c>
      <c r="M133" s="76" t="n">
        <v>9828</v>
      </c>
    </row>
    <row r="134" customFormat="false" ht="12" hidden="false" customHeight="false" outlineLevel="0" collapsed="false">
      <c r="F134" s="75" t="s">
        <v>58</v>
      </c>
      <c r="G134" s="76" t="n">
        <v>10851</v>
      </c>
      <c r="H134" s="76" t="n">
        <v>10718</v>
      </c>
      <c r="I134" s="76" t="n">
        <v>10738</v>
      </c>
      <c r="J134" s="76" t="n">
        <v>11562</v>
      </c>
      <c r="K134" s="76" t="n">
        <v>10838</v>
      </c>
      <c r="L134" s="76" t="n">
        <v>10213</v>
      </c>
      <c r="M134" s="76" t="n">
        <v>9109</v>
      </c>
    </row>
    <row r="135" customFormat="false" ht="12" hidden="false" customHeight="false" outlineLevel="0" collapsed="false">
      <c r="F135" s="75" t="s">
        <v>64</v>
      </c>
      <c r="G135" s="76" t="n">
        <v>10692</v>
      </c>
      <c r="H135" s="76" t="n">
        <v>11492</v>
      </c>
      <c r="I135" s="76" t="n">
        <v>10412</v>
      </c>
      <c r="J135" s="76" t="n">
        <v>11514</v>
      </c>
      <c r="K135" s="76" t="n">
        <v>10835</v>
      </c>
      <c r="L135" s="76" t="n">
        <v>9642</v>
      </c>
      <c r="M135" s="76" t="n">
        <v>7883</v>
      </c>
    </row>
    <row r="136" customFormat="false" ht="12" hidden="false" customHeight="false" outlineLevel="0" collapsed="false">
      <c r="F136" s="75" t="s">
        <v>68</v>
      </c>
      <c r="G136" s="76" t="n">
        <v>10550</v>
      </c>
      <c r="H136" s="76" t="n">
        <v>11047</v>
      </c>
      <c r="I136" s="76" t="n">
        <v>9584</v>
      </c>
      <c r="J136" s="76" t="n">
        <v>11217</v>
      </c>
      <c r="K136" s="76" t="n">
        <v>10508</v>
      </c>
      <c r="L136" s="76" t="n">
        <v>10063</v>
      </c>
      <c r="M136" s="76" t="n">
        <v>8869</v>
      </c>
    </row>
    <row r="137" customFormat="false" ht="12" hidden="false" customHeight="false" outlineLevel="0" collapsed="false">
      <c r="F137" s="75" t="s">
        <v>60</v>
      </c>
      <c r="G137" s="76" t="n">
        <v>10319</v>
      </c>
      <c r="H137" s="76" t="n">
        <v>11075</v>
      </c>
      <c r="I137" s="76" t="n">
        <v>8813</v>
      </c>
      <c r="J137" s="76" t="n">
        <v>10892</v>
      </c>
      <c r="K137" s="76" t="n">
        <v>9465</v>
      </c>
      <c r="L137" s="76" t="n">
        <v>10069</v>
      </c>
      <c r="M137" s="76" t="n">
        <v>7657</v>
      </c>
    </row>
    <row r="138" customFormat="false" ht="12" hidden="false" customHeight="false" outlineLevel="0" collapsed="false">
      <c r="F138" s="75" t="s">
        <v>46</v>
      </c>
      <c r="G138" s="76" t="n">
        <v>9677</v>
      </c>
      <c r="H138" s="76" t="n">
        <v>8947</v>
      </c>
      <c r="I138" s="76" t="n">
        <v>8609</v>
      </c>
      <c r="J138" s="76" t="n">
        <v>10305</v>
      </c>
      <c r="K138" s="76" t="n">
        <v>10023</v>
      </c>
      <c r="L138" s="76" t="n">
        <v>10384</v>
      </c>
      <c r="M138" s="76" t="n">
        <v>9229</v>
      </c>
    </row>
    <row r="139" customFormat="false" ht="12" hidden="false" customHeight="false" outlineLevel="0" collapsed="false">
      <c r="F139" s="75" t="s">
        <v>49</v>
      </c>
      <c r="G139" s="76" t="n">
        <v>8975</v>
      </c>
      <c r="H139" s="76" t="n">
        <v>7410</v>
      </c>
      <c r="I139" s="76" t="n">
        <v>10629</v>
      </c>
      <c r="J139" s="76" t="n">
        <v>9301</v>
      </c>
      <c r="K139" s="76" t="n">
        <v>11382</v>
      </c>
      <c r="L139" s="76" t="n">
        <v>7744</v>
      </c>
      <c r="M139" s="76" t="n">
        <v>7888</v>
      </c>
    </row>
    <row r="140" customFormat="false" ht="12" hidden="false" customHeight="false" outlineLevel="0" collapsed="false">
      <c r="F140" s="75" t="s">
        <v>57</v>
      </c>
      <c r="G140" s="76" t="n">
        <v>8883</v>
      </c>
      <c r="H140" s="76" t="n">
        <v>7967</v>
      </c>
      <c r="I140" s="76" t="n">
        <v>8547</v>
      </c>
      <c r="J140" s="76" t="n">
        <v>9366</v>
      </c>
      <c r="K140" s="76" t="n">
        <v>10322</v>
      </c>
      <c r="L140" s="76" t="n">
        <v>7990</v>
      </c>
      <c r="M140" s="76" t="n">
        <v>7933</v>
      </c>
    </row>
    <row r="141" customFormat="false" ht="12" hidden="false" customHeight="false" outlineLevel="0" collapsed="false">
      <c r="F141" s="75" t="s">
        <v>45</v>
      </c>
      <c r="G141" s="76" t="n">
        <v>7821</v>
      </c>
      <c r="H141" s="76" t="n">
        <v>8020</v>
      </c>
      <c r="I141" s="76" t="n">
        <v>10333</v>
      </c>
      <c r="J141" s="76" t="n">
        <v>7660</v>
      </c>
      <c r="K141" s="76" t="n">
        <v>8438</v>
      </c>
      <c r="L141" s="76" t="n">
        <v>7306</v>
      </c>
      <c r="M141" s="76" t="n">
        <v>6135</v>
      </c>
    </row>
    <row r="142" customFormat="false" ht="12" hidden="false" customHeight="false" outlineLevel="0" collapsed="false">
      <c r="F142" s="75" t="s">
        <v>66</v>
      </c>
      <c r="G142" s="76" t="n">
        <v>6750</v>
      </c>
      <c r="H142" s="76" t="n">
        <v>7181</v>
      </c>
      <c r="I142" s="76" t="n">
        <v>6475</v>
      </c>
      <c r="J142" s="76" t="n">
        <v>7178</v>
      </c>
      <c r="K142" s="76" t="n">
        <v>6587</v>
      </c>
      <c r="L142" s="76" t="n">
        <v>6364</v>
      </c>
      <c r="M142" s="76" t="n">
        <v>5375</v>
      </c>
    </row>
  </sheetData>
  <conditionalFormatting sqref="E105:E132 F106:F133 G106:G134">
    <cfRule type="cellIs" priority="2" operator="lessThan" aboveAverage="0" equalAverage="0" bottom="0" percent="0" rank="0" text="" dxfId="24">
      <formula>0</formula>
    </cfRule>
  </conditionalFormatting>
  <conditionalFormatting sqref="F105:G105">
    <cfRule type="cellIs" priority="3" operator="lessThan" aboveAverage="0" equalAverage="0" bottom="0" percent="0" rank="0" text="" dxfId="25">
      <formula>0</formula>
    </cfRule>
  </conditionalFormatting>
  <conditionalFormatting sqref="I8:I34">
    <cfRule type="cellIs" priority="4" operator="lessThan" aboveAverage="0" equalAverage="0" bottom="0" percent="0" rank="0" text="" dxfId="26">
      <formula>0</formula>
    </cfRule>
  </conditionalFormatting>
  <conditionalFormatting sqref="J8:J33">
    <cfRule type="cellIs" priority="5" operator="lessThan" aboveAverage="0" equalAverage="0" bottom="0" percent="0" rank="0" text="" dxfId="27">
      <formula>0</formula>
    </cfRule>
  </conditionalFormatting>
  <conditionalFormatting sqref="B8:G8">
    <cfRule type="top10" priority="6" aboveAverage="0" equalAverage="0" bottom="0" percent="1" rank="10" text="" dxfId="28"/>
  </conditionalFormatting>
  <conditionalFormatting sqref="B9:G9">
    <cfRule type="top10" priority="7" aboveAverage="0" equalAverage="0" bottom="0" percent="1" rank="10" text="" dxfId="29"/>
  </conditionalFormatting>
  <conditionalFormatting sqref="B10:G10">
    <cfRule type="top10" priority="8" aboveAverage="0" equalAverage="0" bottom="0" percent="1" rank="10" text="" dxfId="30"/>
  </conditionalFormatting>
  <conditionalFormatting sqref="B11:G11">
    <cfRule type="top10" priority="9" aboveAverage="0" equalAverage="0" bottom="0" percent="1" rank="10" text="" dxfId="31"/>
  </conditionalFormatting>
  <conditionalFormatting sqref="B12:G12">
    <cfRule type="top10" priority="10" aboveAverage="0" equalAverage="0" bottom="0" percent="1" rank="10" text="" dxfId="32"/>
  </conditionalFormatting>
  <conditionalFormatting sqref="B13:G13">
    <cfRule type="top10" priority="11" aboveAverage="0" equalAverage="0" bottom="0" percent="1" rank="10" text="" dxfId="33"/>
  </conditionalFormatting>
  <conditionalFormatting sqref="B14:G14">
    <cfRule type="top10" priority="12" aboveAverage="0" equalAverage="0" bottom="0" percent="1" rank="10" text="" dxfId="34"/>
  </conditionalFormatting>
  <conditionalFormatting sqref="B15:G15">
    <cfRule type="top10" priority="13" aboveAverage="0" equalAverage="0" bottom="0" percent="1" rank="10" text="" dxfId="35"/>
  </conditionalFormatting>
  <conditionalFormatting sqref="B16:G16">
    <cfRule type="top10" priority="14" aboveAverage="0" equalAverage="0" bottom="0" percent="1" rank="10" text="" dxfId="36"/>
  </conditionalFormatting>
  <conditionalFormatting sqref="B17:G17">
    <cfRule type="top10" priority="15" aboveAverage="0" equalAverage="0" bottom="0" percent="1" rank="10" text="" dxfId="37"/>
  </conditionalFormatting>
  <conditionalFormatting sqref="B18:G18">
    <cfRule type="top10" priority="16" aboveAverage="0" equalAverage="0" bottom="0" percent="1" rank="10" text="" dxfId="38"/>
  </conditionalFormatting>
  <conditionalFormatting sqref="B19:G19">
    <cfRule type="top10" priority="17" aboveAverage="0" equalAverage="0" bottom="0" percent="1" rank="10" text="" dxfId="39"/>
  </conditionalFormatting>
  <conditionalFormatting sqref="B20:G20">
    <cfRule type="top10" priority="18" aboveAverage="0" equalAverage="0" bottom="0" percent="1" rank="10" text="" dxfId="40"/>
  </conditionalFormatting>
  <conditionalFormatting sqref="B21:G21">
    <cfRule type="top10" priority="19" aboveAverage="0" equalAverage="0" bottom="0" percent="1" rank="10" text="" dxfId="41"/>
  </conditionalFormatting>
  <conditionalFormatting sqref="B22:G22">
    <cfRule type="top10" priority="20" aboveAverage="0" equalAverage="0" bottom="0" percent="1" rank="10" text="" dxfId="42"/>
  </conditionalFormatting>
  <conditionalFormatting sqref="B23:G23">
    <cfRule type="top10" priority="21" aboveAverage="0" equalAverage="0" bottom="0" percent="1" rank="10" text="" dxfId="43"/>
  </conditionalFormatting>
  <conditionalFormatting sqref="B24:G24">
    <cfRule type="top10" priority="22" aboveAverage="0" equalAverage="0" bottom="0" percent="1" rank="10" text="" dxfId="44"/>
  </conditionalFormatting>
  <conditionalFormatting sqref="B25:G25">
    <cfRule type="top10" priority="23" aboveAverage="0" equalAverage="0" bottom="0" percent="1" rank="10" text="" dxfId="45"/>
  </conditionalFormatting>
  <conditionalFormatting sqref="B26:G26">
    <cfRule type="top10" priority="24" aboveAverage="0" equalAverage="0" bottom="0" percent="1" rank="10" text="" dxfId="46"/>
  </conditionalFormatting>
  <conditionalFormatting sqref="B27:G27">
    <cfRule type="top10" priority="25" aboveAverage="0" equalAverage="0" bottom="0" percent="1" rank="10" text="" dxfId="47"/>
  </conditionalFormatting>
  <conditionalFormatting sqref="B28:G28">
    <cfRule type="top10" priority="26" aboveAverage="0" equalAverage="0" bottom="0" percent="1" rank="10" text="" dxfId="48"/>
  </conditionalFormatting>
  <conditionalFormatting sqref="B29:G29">
    <cfRule type="top10" priority="27" aboveAverage="0" equalAverage="0" bottom="0" percent="1" rank="10" text="" dxfId="49"/>
  </conditionalFormatting>
  <conditionalFormatting sqref="B30:G30">
    <cfRule type="top10" priority="28" aboveAverage="0" equalAverage="0" bottom="0" percent="1" rank="10" text="" dxfId="50"/>
  </conditionalFormatting>
  <conditionalFormatting sqref="B31:G31">
    <cfRule type="top10" priority="29" aboveAverage="0" equalAverage="0" bottom="0" percent="1" rank="10" text="" dxfId="51"/>
  </conditionalFormatting>
  <conditionalFormatting sqref="B32:G32">
    <cfRule type="top10" priority="30" aboveAverage="0" equalAverage="0" bottom="0" percent="1" rank="10" text="" dxfId="52"/>
  </conditionalFormatting>
  <conditionalFormatting sqref="B33:G33">
    <cfRule type="top10" priority="31" aboveAverage="0" equalAverage="0" bottom="0" percent="1" rank="10" text="" dxfId="53"/>
  </conditionalFormatting>
  <conditionalFormatting sqref="B34:G34">
    <cfRule type="top10" priority="32" aboveAverage="0" equalAverage="0" bottom="0" percent="1" rank="10" text="" dxfId="5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false" hidden="false" outlineLevel="0" max="1" min="1" style="1" width="8.82"/>
    <col collapsed="false" customWidth="true" hidden="false" outlineLevel="0" max="2" min="2" style="1" width="13.54"/>
    <col collapsed="false" customWidth="true" hidden="false" outlineLevel="0" max="8" min="3" style="1" width="18.54"/>
    <col collapsed="false" customWidth="false" hidden="false" outlineLevel="0" max="16384" min="9" style="1" width="8.82"/>
  </cols>
  <sheetData>
    <row r="5" customFormat="false" ht="15" hidden="false" customHeight="false" outlineLevel="0" collapsed="false">
      <c r="B5" s="39" t="s">
        <v>106</v>
      </c>
    </row>
    <row r="6" customFormat="false" ht="12" hidden="false" customHeight="false" outlineLevel="0" collapsed="false">
      <c r="B6" s="40" t="s">
        <v>107</v>
      </c>
    </row>
    <row r="8" customFormat="false" ht="33" hidden="false" customHeight="true" outlineLevel="0" collapsed="false">
      <c r="B8" s="77"/>
      <c r="C8" s="78" t="s">
        <v>108</v>
      </c>
      <c r="D8" s="78" t="s">
        <v>109</v>
      </c>
      <c r="E8" s="79" t="s">
        <v>110</v>
      </c>
      <c r="F8" s="78" t="s">
        <v>111</v>
      </c>
      <c r="G8" s="78" t="s">
        <v>112</v>
      </c>
      <c r="H8" s="79" t="s">
        <v>113</v>
      </c>
      <c r="J8" s="80"/>
    </row>
    <row r="9" customFormat="false" ht="12" hidden="false" customHeight="true" outlineLevel="0" collapsed="false">
      <c r="B9" s="25" t="s">
        <v>45</v>
      </c>
      <c r="C9" s="81" t="n">
        <v>3448</v>
      </c>
      <c r="D9" s="81" t="n">
        <v>4751</v>
      </c>
      <c r="E9" s="82" t="n">
        <v>1.37790023201856</v>
      </c>
      <c r="F9" s="81" t="n">
        <v>8071</v>
      </c>
      <c r="G9" s="81" t="n">
        <v>11717</v>
      </c>
      <c r="H9" s="82" t="n">
        <v>1.45174080039648</v>
      </c>
      <c r="J9" s="83"/>
    </row>
    <row r="10" customFormat="false" ht="11.25" hidden="false" customHeight="false" outlineLevel="0" collapsed="false">
      <c r="B10" s="27" t="s">
        <v>49</v>
      </c>
      <c r="C10" s="84" t="n">
        <v>3991</v>
      </c>
      <c r="D10" s="84" t="n">
        <v>5150</v>
      </c>
      <c r="E10" s="85" t="n">
        <v>1.29040340766725</v>
      </c>
      <c r="F10" s="84" t="n">
        <v>10856</v>
      </c>
      <c r="G10" s="84" t="n">
        <v>14377</v>
      </c>
      <c r="H10" s="85" t="n">
        <v>1.32433677229182</v>
      </c>
    </row>
    <row r="11" customFormat="false" ht="11.25" hidden="false" customHeight="false" outlineLevel="0" collapsed="false">
      <c r="B11" s="27" t="s">
        <v>66</v>
      </c>
      <c r="C11" s="84" t="n">
        <v>3281</v>
      </c>
      <c r="D11" s="84" t="n">
        <v>4157</v>
      </c>
      <c r="E11" s="86" t="n">
        <v>1.26699177080159</v>
      </c>
      <c r="F11" s="84" t="n">
        <v>8052</v>
      </c>
      <c r="G11" s="84" t="n">
        <v>9579</v>
      </c>
      <c r="H11" s="86" t="n">
        <v>1.18964232488823</v>
      </c>
    </row>
    <row r="12" customFormat="false" ht="11.25" hidden="false" customHeight="false" outlineLevel="0" collapsed="false">
      <c r="B12" s="27" t="s">
        <v>64</v>
      </c>
      <c r="C12" s="84" t="n">
        <v>6454</v>
      </c>
      <c r="D12" s="84" t="n">
        <v>8000</v>
      </c>
      <c r="E12" s="86" t="n">
        <v>1.23954136969321</v>
      </c>
      <c r="F12" s="84" t="n">
        <v>12728</v>
      </c>
      <c r="G12" s="84" t="n">
        <v>15097</v>
      </c>
      <c r="H12" s="86" t="n">
        <v>1.18612507856694</v>
      </c>
    </row>
    <row r="13" customFormat="false" ht="11.25" hidden="false" customHeight="false" outlineLevel="0" collapsed="false">
      <c r="B13" s="27" t="s">
        <v>68</v>
      </c>
      <c r="C13" s="84" t="n">
        <v>6822</v>
      </c>
      <c r="D13" s="84" t="n">
        <v>8428</v>
      </c>
      <c r="E13" s="87" t="n">
        <v>1.23541483435943</v>
      </c>
      <c r="F13" s="84" t="n">
        <v>10863</v>
      </c>
      <c r="G13" s="84" t="n">
        <v>13130</v>
      </c>
      <c r="H13" s="87" t="n">
        <v>1.20869004878947</v>
      </c>
    </row>
    <row r="14" customFormat="false" ht="11.25" hidden="false" customHeight="false" outlineLevel="0" collapsed="false">
      <c r="B14" s="27" t="s">
        <v>69</v>
      </c>
      <c r="C14" s="84" t="n">
        <v>11266</v>
      </c>
      <c r="D14" s="84" t="n">
        <v>13428</v>
      </c>
      <c r="E14" s="87" t="n">
        <v>1.19190484644062</v>
      </c>
      <c r="F14" s="84" t="n">
        <v>26381</v>
      </c>
      <c r="G14" s="84" t="n">
        <v>29280</v>
      </c>
      <c r="H14" s="87" t="n">
        <v>1.1098896933399</v>
      </c>
    </row>
    <row r="15" customFormat="false" ht="11.25" hidden="false" customHeight="false" outlineLevel="0" collapsed="false">
      <c r="B15" s="27" t="s">
        <v>57</v>
      </c>
      <c r="C15" s="84" t="n">
        <v>4527</v>
      </c>
      <c r="D15" s="84" t="n">
        <v>5393</v>
      </c>
      <c r="E15" s="86" t="n">
        <v>1.1912966644577</v>
      </c>
      <c r="F15" s="84" t="n">
        <v>10666</v>
      </c>
      <c r="G15" s="84" t="n">
        <v>14082</v>
      </c>
      <c r="H15" s="86" t="n">
        <v>1.32027001687605</v>
      </c>
    </row>
    <row r="16" customFormat="false" ht="11.25" hidden="false" customHeight="false" outlineLevel="0" collapsed="false">
      <c r="B16" s="27" t="s">
        <v>46</v>
      </c>
      <c r="C16" s="84" t="n">
        <v>6039</v>
      </c>
      <c r="D16" s="84" t="n">
        <v>7074</v>
      </c>
      <c r="E16" s="86" t="n">
        <v>1.17138599105812</v>
      </c>
      <c r="F16" s="84" t="n">
        <v>10896</v>
      </c>
      <c r="G16" s="84" t="n">
        <v>12374</v>
      </c>
      <c r="H16" s="86" t="n">
        <v>1.13564610866373</v>
      </c>
    </row>
    <row r="17" customFormat="false" ht="11.25" hidden="false" customHeight="false" outlineLevel="0" collapsed="false">
      <c r="B17" s="27" t="s">
        <v>70</v>
      </c>
      <c r="C17" s="84" t="n">
        <v>12801</v>
      </c>
      <c r="D17" s="84" t="n">
        <v>14962</v>
      </c>
      <c r="E17" s="87" t="n">
        <v>1.1688149363331</v>
      </c>
      <c r="F17" s="84" t="n">
        <v>22274</v>
      </c>
      <c r="G17" s="84" t="n">
        <v>24266</v>
      </c>
      <c r="H17" s="87" t="n">
        <v>1.08943162431535</v>
      </c>
    </row>
    <row r="18" customFormat="false" ht="11.25" hidden="false" customHeight="false" outlineLevel="0" collapsed="false">
      <c r="B18" s="27" t="s">
        <v>44</v>
      </c>
      <c r="C18" s="84" t="n">
        <v>14097</v>
      </c>
      <c r="D18" s="84" t="n">
        <v>16192</v>
      </c>
      <c r="E18" s="86" t="n">
        <v>1.14861318010924</v>
      </c>
      <c r="F18" s="84" t="n">
        <v>25863</v>
      </c>
      <c r="G18" s="84" t="n">
        <v>27496</v>
      </c>
      <c r="H18" s="86" t="n">
        <v>1.0631403936125</v>
      </c>
    </row>
    <row r="19" customFormat="false" ht="11.25" hidden="false" customHeight="false" outlineLevel="0" collapsed="false">
      <c r="B19" s="27" t="s">
        <v>58</v>
      </c>
      <c r="C19" s="84" t="n">
        <v>5890</v>
      </c>
      <c r="D19" s="84" t="n">
        <v>6713</v>
      </c>
      <c r="E19" s="86" t="n">
        <v>1.13972835314092</v>
      </c>
      <c r="F19" s="84" t="n">
        <v>12188</v>
      </c>
      <c r="G19" s="84" t="n">
        <v>15973</v>
      </c>
      <c r="H19" s="86" t="n">
        <v>1.31055136199541</v>
      </c>
    </row>
    <row r="20" customFormat="false" ht="11.25" hidden="false" customHeight="false" outlineLevel="0" collapsed="false">
      <c r="B20" s="27" t="s">
        <v>65</v>
      </c>
      <c r="C20" s="84" t="n">
        <v>7995</v>
      </c>
      <c r="D20" s="84" t="n">
        <v>9095</v>
      </c>
      <c r="E20" s="86" t="n">
        <v>1.13758599124453</v>
      </c>
      <c r="F20" s="84" t="n">
        <v>22362</v>
      </c>
      <c r="G20" s="84" t="n">
        <v>23479</v>
      </c>
      <c r="H20" s="86" t="n">
        <v>1.04995080940882</v>
      </c>
    </row>
    <row r="21" customFormat="false" ht="11.25" hidden="false" customHeight="false" outlineLevel="0" collapsed="false">
      <c r="B21" s="27" t="s">
        <v>54</v>
      </c>
      <c r="C21" s="84" t="n">
        <v>6348</v>
      </c>
      <c r="D21" s="84" t="n">
        <v>7172</v>
      </c>
      <c r="E21" s="86" t="n">
        <v>1.12980466288595</v>
      </c>
      <c r="F21" s="84" t="n">
        <v>12703</v>
      </c>
      <c r="G21" s="84" t="n">
        <v>14636</v>
      </c>
      <c r="H21" s="86" t="n">
        <v>1.15216877902858</v>
      </c>
    </row>
    <row r="22" customFormat="false" ht="11.25" hidden="false" customHeight="false" outlineLevel="0" collapsed="false">
      <c r="B22" s="27" t="s">
        <v>60</v>
      </c>
      <c r="C22" s="84" t="n">
        <v>6369</v>
      </c>
      <c r="D22" s="84" t="n">
        <v>7188</v>
      </c>
      <c r="E22" s="86" t="n">
        <v>1.12859161563825</v>
      </c>
      <c r="F22" s="84" t="n">
        <v>10981</v>
      </c>
      <c r="G22" s="84" t="n">
        <v>13736</v>
      </c>
      <c r="H22" s="86" t="n">
        <v>1.25088789727712</v>
      </c>
    </row>
    <row r="23" customFormat="false" ht="11.25" hidden="false" customHeight="false" outlineLevel="0" collapsed="false">
      <c r="B23" s="27" t="s">
        <v>61</v>
      </c>
      <c r="C23" s="84" t="n">
        <v>10706</v>
      </c>
      <c r="D23" s="84" t="n">
        <v>12031</v>
      </c>
      <c r="E23" s="86" t="n">
        <v>1.12376237623762</v>
      </c>
      <c r="F23" s="84" t="n">
        <v>18726</v>
      </c>
      <c r="G23" s="84" t="n">
        <v>21215</v>
      </c>
      <c r="H23" s="86" t="n">
        <v>1.13291680017089</v>
      </c>
    </row>
    <row r="24" customFormat="false" ht="11.25" hidden="false" customHeight="false" outlineLevel="0" collapsed="false">
      <c r="B24" s="27" t="s">
        <v>63</v>
      </c>
      <c r="C24" s="84" t="n">
        <v>15564</v>
      </c>
      <c r="D24" s="84" t="n">
        <v>17096</v>
      </c>
      <c r="E24" s="86" t="n">
        <v>1.09843227961964</v>
      </c>
      <c r="F24" s="84" t="n">
        <v>27100</v>
      </c>
      <c r="G24" s="84" t="n">
        <v>28874</v>
      </c>
      <c r="H24" s="86" t="n">
        <v>1.06546125461255</v>
      </c>
    </row>
    <row r="25" customFormat="false" ht="11.25" hidden="false" customHeight="false" outlineLevel="0" collapsed="false">
      <c r="B25" s="27" t="s">
        <v>48</v>
      </c>
      <c r="C25" s="84" t="n">
        <v>11332</v>
      </c>
      <c r="D25" s="84" t="n">
        <v>12419</v>
      </c>
      <c r="E25" s="86" t="n">
        <v>1.09592304977056</v>
      </c>
      <c r="F25" s="84" t="n">
        <v>29358</v>
      </c>
      <c r="G25" s="84" t="n">
        <v>30862</v>
      </c>
      <c r="H25" s="86" t="n">
        <v>1.05122964779617</v>
      </c>
    </row>
    <row r="26" customFormat="false" ht="11.25" hidden="false" customHeight="false" outlineLevel="0" collapsed="false">
      <c r="B26" s="27" t="s">
        <v>53</v>
      </c>
      <c r="C26" s="84" t="n">
        <v>12028</v>
      </c>
      <c r="D26" s="84" t="n">
        <v>12958</v>
      </c>
      <c r="E26" s="86" t="n">
        <v>1.07731958762887</v>
      </c>
      <c r="F26" s="84" t="n">
        <v>26045</v>
      </c>
      <c r="G26" s="84" t="n">
        <v>28316</v>
      </c>
      <c r="H26" s="86" t="n">
        <v>1.08719523900941</v>
      </c>
    </row>
    <row r="27" customFormat="false" ht="11.25" hidden="false" customHeight="false" outlineLevel="0" collapsed="false">
      <c r="B27" s="27" t="s">
        <v>47</v>
      </c>
      <c r="C27" s="84" t="n">
        <v>14041</v>
      </c>
      <c r="D27" s="84" t="n">
        <v>14537</v>
      </c>
      <c r="E27" s="87" t="n">
        <v>1.0353251192935</v>
      </c>
      <c r="F27" s="84" t="n">
        <v>24906</v>
      </c>
      <c r="G27" s="84" t="n">
        <v>26885</v>
      </c>
      <c r="H27" s="87" t="n">
        <v>1.07945876495624</v>
      </c>
    </row>
    <row r="28" customFormat="false" ht="11.25" hidden="false" customHeight="false" outlineLevel="0" collapsed="false">
      <c r="B28" s="27" t="s">
        <v>67</v>
      </c>
      <c r="C28" s="84" t="n">
        <v>11449</v>
      </c>
      <c r="D28" s="84" t="n">
        <v>11827</v>
      </c>
      <c r="E28" s="87" t="n">
        <v>1.03301598392873</v>
      </c>
      <c r="F28" s="84" t="n">
        <v>19670</v>
      </c>
      <c r="G28" s="84" t="n">
        <v>18661</v>
      </c>
      <c r="H28" s="87" t="n">
        <v>0.948703609557702</v>
      </c>
    </row>
    <row r="29" customFormat="false" ht="11.25" hidden="false" customHeight="false" outlineLevel="0" collapsed="false">
      <c r="B29" s="27" t="s">
        <v>62</v>
      </c>
      <c r="C29" s="84" t="n">
        <v>16620</v>
      </c>
      <c r="D29" s="84" t="n">
        <v>17017</v>
      </c>
      <c r="E29" s="86" t="n">
        <v>1.02388688327317</v>
      </c>
      <c r="F29" s="84" t="n">
        <v>25346</v>
      </c>
      <c r="G29" s="84" t="n">
        <v>27399</v>
      </c>
      <c r="H29" s="86" t="n">
        <v>1.08099897419711</v>
      </c>
    </row>
    <row r="30" customFormat="false" ht="11.25" hidden="false" customHeight="false" outlineLevel="0" collapsed="false">
      <c r="B30" s="27" t="s">
        <v>52</v>
      </c>
      <c r="C30" s="84" t="n">
        <v>11214</v>
      </c>
      <c r="D30" s="84" t="n">
        <v>11057</v>
      </c>
      <c r="E30" s="86" t="n">
        <v>0.985999643303014</v>
      </c>
      <c r="F30" s="84" t="n">
        <v>26577</v>
      </c>
      <c r="G30" s="84" t="n">
        <v>27049</v>
      </c>
      <c r="H30" s="86" t="n">
        <v>1.01775971704858</v>
      </c>
    </row>
    <row r="31" customFormat="false" ht="11.25" hidden="false" customHeight="false" outlineLevel="0" collapsed="false">
      <c r="B31" s="27" t="s">
        <v>51</v>
      </c>
      <c r="C31" s="84" t="n">
        <v>10706</v>
      </c>
      <c r="D31" s="84" t="n">
        <v>9989</v>
      </c>
      <c r="E31" s="86" t="n">
        <v>0.933028208481226</v>
      </c>
      <c r="F31" s="84" t="n">
        <v>28230</v>
      </c>
      <c r="G31" s="84" t="n">
        <v>21713</v>
      </c>
      <c r="H31" s="86" t="n">
        <v>0.769146298264258</v>
      </c>
    </row>
    <row r="32" customFormat="false" ht="11.25" hidden="false" customHeight="false" outlineLevel="0" collapsed="false">
      <c r="B32" s="29" t="s">
        <v>56</v>
      </c>
      <c r="C32" s="88" t="n">
        <v>13371</v>
      </c>
      <c r="D32" s="88" t="n">
        <v>12334</v>
      </c>
      <c r="E32" s="89" t="n">
        <v>0.922444095430409</v>
      </c>
      <c r="F32" s="88" t="n">
        <v>36264</v>
      </c>
      <c r="G32" s="88" t="n">
        <v>29926</v>
      </c>
      <c r="H32" s="89" t="n">
        <v>0.825226119567615</v>
      </c>
    </row>
    <row r="33" customFormat="false" ht="11.25" hidden="false" customHeight="false" outlineLevel="0" collapsed="false">
      <c r="B33" s="31" t="s">
        <v>50</v>
      </c>
      <c r="C33" s="90" t="n">
        <v>14595</v>
      </c>
      <c r="D33" s="90" t="n">
        <v>12951</v>
      </c>
      <c r="E33" s="91" t="n">
        <v>0.887358684480987</v>
      </c>
      <c r="F33" s="90" t="n">
        <v>25957</v>
      </c>
      <c r="G33" s="90" t="n">
        <v>26370</v>
      </c>
      <c r="H33" s="91" t="n">
        <v>1.01591092961436</v>
      </c>
    </row>
    <row r="35" customFormat="false" ht="15" hidden="false" customHeight="true" outlineLevel="0" collapsed="false">
      <c r="B35" s="56" t="s">
        <v>114</v>
      </c>
      <c r="C35" s="92"/>
      <c r="D35" s="92"/>
      <c r="E35" s="92"/>
    </row>
    <row r="36" customFormat="false" ht="15" hidden="false" customHeight="true" outlineLevel="0" collapsed="false">
      <c r="B36" s="34" t="s">
        <v>115</v>
      </c>
    </row>
  </sheetData>
  <conditionalFormatting sqref="E10:E33">
    <cfRule type="containsText" priority="2" operator="containsText" aboveAverage="0" equalAverage="0" bottom="0" percent="0" rank="0" text=":" dxfId="55">
      <formula>NOT(ISERROR(SEARCH(":",E10)))</formula>
    </cfRule>
    <cfRule type="cellIs" priority="3" operator="lessThan" aboveAverage="0" equalAverage="0" bottom="0" percent="0" rank="0" text="" dxfId="56">
      <formula>1</formula>
    </cfRule>
    <cfRule type="cellIs" priority="4" operator="greaterThan" aboveAverage="0" equalAverage="0" bottom="0" percent="0" rank="0" text="" dxfId="57">
      <formula>1</formula>
    </cfRule>
  </conditionalFormatting>
  <conditionalFormatting sqref="E9">
    <cfRule type="containsText" priority="5" operator="containsText" aboveAverage="0" equalAverage="0" bottom="0" percent="0" rank="0" text=":" dxfId="58">
      <formula>NOT(ISERROR(SEARCH(":",E9)))</formula>
    </cfRule>
    <cfRule type="cellIs" priority="6" operator="lessThan" aboveAverage="0" equalAverage="0" bottom="0" percent="0" rank="0" text="" dxfId="59">
      <formula>1</formula>
    </cfRule>
    <cfRule type="cellIs" priority="7" operator="greaterThan" aboveAverage="0" equalAverage="0" bottom="0" percent="0" rank="0" text="" dxfId="60">
      <formula>1</formula>
    </cfRule>
  </conditionalFormatting>
  <conditionalFormatting sqref="H10:H33">
    <cfRule type="containsText" priority="8" operator="containsText" aboveAverage="0" equalAverage="0" bottom="0" percent="0" rank="0" text=":" dxfId="61">
      <formula>NOT(ISERROR(SEARCH(":",H10)))</formula>
    </cfRule>
    <cfRule type="cellIs" priority="9" operator="lessThan" aboveAverage="0" equalAverage="0" bottom="0" percent="0" rank="0" text="" dxfId="62">
      <formula>1</formula>
    </cfRule>
    <cfRule type="cellIs" priority="10" operator="greaterThan" aboveAverage="0" equalAverage="0" bottom="0" percent="0" rank="0" text="" dxfId="63">
      <formula>1</formula>
    </cfRule>
  </conditionalFormatting>
  <conditionalFormatting sqref="H9">
    <cfRule type="containsText" priority="11" operator="containsText" aboveAverage="0" equalAverage="0" bottom="0" percent="0" rank="0" text=":" dxfId="64">
      <formula>NOT(ISERROR(SEARCH(":",H9)))</formula>
    </cfRule>
    <cfRule type="cellIs" priority="12" operator="lessThan" aboveAverage="0" equalAverage="0" bottom="0" percent="0" rank="0" text="" dxfId="65">
      <formula>1</formula>
    </cfRule>
    <cfRule type="cellIs" priority="13" operator="greaterThan" aboveAverage="0" equalAverage="0" bottom="0" percent="0" rank="0" text="" dxfId="66">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9.18"/>
    <col collapsed="false" customWidth="true" hidden="false" outlineLevel="0" max="7" min="2" style="1" width="11.18"/>
    <col collapsed="false" customWidth="false" hidden="false" outlineLevel="0" max="11" min="8" style="1" width="9.18"/>
    <col collapsed="false" customWidth="true" hidden="false" outlineLevel="0" max="12" min="12" style="1" width="19.18"/>
    <col collapsed="false" customWidth="false" hidden="false" outlineLevel="0" max="16384" min="13" style="1" width="9.18"/>
  </cols>
  <sheetData>
    <row r="3" customFormat="false" ht="15" hidden="false" customHeight="false" outlineLevel="0" collapsed="false">
      <c r="A3" s="39" t="s">
        <v>116</v>
      </c>
      <c r="B3" s="83"/>
      <c r="C3" s="83"/>
      <c r="D3" s="83"/>
      <c r="E3" s="83"/>
      <c r="F3" s="83"/>
      <c r="G3" s="83"/>
      <c r="H3" s="83"/>
      <c r="I3" s="83"/>
      <c r="L3" s="83"/>
      <c r="M3" s="83"/>
      <c r="N3" s="83"/>
    </row>
    <row r="4" customFormat="false" ht="12" hidden="false" customHeight="false" outlineLevel="0" collapsed="false">
      <c r="A4" s="40" t="s">
        <v>107</v>
      </c>
      <c r="B4" s="83"/>
      <c r="C4" s="83"/>
      <c r="D4" s="83"/>
      <c r="E4" s="83"/>
      <c r="F4" s="83"/>
      <c r="G4" s="83"/>
      <c r="H4" s="83"/>
      <c r="I4" s="83"/>
      <c r="L4" s="83"/>
      <c r="M4" s="83"/>
      <c r="N4" s="83"/>
    </row>
    <row r="7" customFormat="false" ht="15" hidden="false" customHeight="true" outlineLevel="0" collapsed="false"/>
    <row r="8" customFormat="false" ht="15" hidden="false" customHeight="true" outlineLevel="0" collapsed="false">
      <c r="C8" s="1" t="s">
        <v>117</v>
      </c>
      <c r="D8" s="1" t="s">
        <v>118</v>
      </c>
      <c r="E8" s="1" t="s">
        <v>119</v>
      </c>
    </row>
    <row r="9" customFormat="false" ht="15" hidden="false" customHeight="true" outlineLevel="0" collapsed="false">
      <c r="B9" s="1" t="s">
        <v>120</v>
      </c>
      <c r="C9" s="1" t="n">
        <v>11184</v>
      </c>
      <c r="D9" s="1" t="n">
        <v>9681</v>
      </c>
      <c r="E9" s="1" t="n">
        <v>20865</v>
      </c>
    </row>
    <row r="11" customFormat="false" ht="11.25" hidden="false" customHeight="false" outlineLevel="0" collapsed="false">
      <c r="B11" s="1" t="s">
        <v>59</v>
      </c>
      <c r="C11" s="1" t="n">
        <v>26930</v>
      </c>
      <c r="D11" s="1" t="n">
        <v>19678</v>
      </c>
      <c r="E11" s="1" t="n">
        <v>46608</v>
      </c>
    </row>
    <row r="12" customFormat="false" ht="15.75" hidden="false" customHeight="true" outlineLevel="0" collapsed="false">
      <c r="B12" s="1" t="s">
        <v>48</v>
      </c>
      <c r="C12" s="1" t="n">
        <v>18443</v>
      </c>
      <c r="D12" s="1" t="n">
        <v>12419</v>
      </c>
      <c r="E12" s="1" t="n">
        <v>30862</v>
      </c>
    </row>
    <row r="13" customFormat="false" ht="11.25" hidden="false" customHeight="false" outlineLevel="0" collapsed="false">
      <c r="B13" s="1" t="s">
        <v>56</v>
      </c>
      <c r="C13" s="1" t="n">
        <v>17592</v>
      </c>
      <c r="D13" s="1" t="n">
        <v>12334</v>
      </c>
      <c r="E13" s="1" t="n">
        <v>29926</v>
      </c>
    </row>
    <row r="14" customFormat="false" ht="11.25" hidden="false" customHeight="false" outlineLevel="0" collapsed="false">
      <c r="B14" s="1" t="s">
        <v>52</v>
      </c>
      <c r="C14" s="1" t="n">
        <v>15992</v>
      </c>
      <c r="D14" s="1" t="n">
        <v>11057</v>
      </c>
      <c r="E14" s="1" t="n">
        <v>27049</v>
      </c>
    </row>
    <row r="15" customFormat="false" ht="11.25" hidden="false" customHeight="false" outlineLevel="0" collapsed="false">
      <c r="B15" s="1" t="s">
        <v>69</v>
      </c>
      <c r="C15" s="1" t="n">
        <v>15852</v>
      </c>
      <c r="D15" s="1" t="n">
        <v>13428</v>
      </c>
      <c r="E15" s="1" t="n">
        <v>29280</v>
      </c>
    </row>
    <row r="16" customFormat="false" ht="11.25" hidden="false" customHeight="false" outlineLevel="0" collapsed="false">
      <c r="B16" s="1" t="s">
        <v>53</v>
      </c>
      <c r="C16" s="1" t="n">
        <v>15358</v>
      </c>
      <c r="D16" s="1" t="n">
        <v>12958</v>
      </c>
      <c r="E16" s="1" t="n">
        <v>28316</v>
      </c>
    </row>
    <row r="17" customFormat="false" ht="11.25" hidden="false" customHeight="false" outlineLevel="0" collapsed="false">
      <c r="B17" s="1" t="s">
        <v>65</v>
      </c>
      <c r="C17" s="1" t="n">
        <v>14384</v>
      </c>
      <c r="D17" s="1" t="n">
        <v>9095</v>
      </c>
      <c r="E17" s="1" t="n">
        <v>23479</v>
      </c>
    </row>
    <row r="18" customFormat="false" ht="11.25" hidden="false" customHeight="false" outlineLevel="0" collapsed="false">
      <c r="B18" s="1" t="s">
        <v>50</v>
      </c>
      <c r="C18" s="1" t="n">
        <v>13419</v>
      </c>
      <c r="D18" s="1" t="n">
        <v>12951</v>
      </c>
      <c r="E18" s="1" t="n">
        <v>26370</v>
      </c>
    </row>
    <row r="19" customFormat="false" ht="11.25" hidden="false" customHeight="false" outlineLevel="0" collapsed="false">
      <c r="B19" s="1" t="s">
        <v>47</v>
      </c>
      <c r="C19" s="1" t="n">
        <v>12348</v>
      </c>
      <c r="D19" s="1" t="n">
        <v>14537</v>
      </c>
      <c r="E19" s="1" t="n">
        <v>26885</v>
      </c>
    </row>
    <row r="20" customFormat="false" ht="11.25" hidden="false" customHeight="false" outlineLevel="0" collapsed="false">
      <c r="B20" s="1" t="s">
        <v>63</v>
      </c>
      <c r="C20" s="1" t="n">
        <v>11778</v>
      </c>
      <c r="D20" s="1" t="n">
        <v>17096</v>
      </c>
      <c r="E20" s="1" t="n">
        <v>28874</v>
      </c>
    </row>
    <row r="21" customFormat="false" ht="11.25" hidden="false" customHeight="false" outlineLevel="0" collapsed="false">
      <c r="B21" s="1" t="s">
        <v>51</v>
      </c>
      <c r="C21" s="1" t="n">
        <v>11724</v>
      </c>
      <c r="D21" s="1" t="n">
        <v>9989</v>
      </c>
      <c r="E21" s="1" t="n">
        <v>21713</v>
      </c>
    </row>
    <row r="22" customFormat="false" ht="11.25" hidden="false" customHeight="false" outlineLevel="0" collapsed="false">
      <c r="B22" s="1" t="s">
        <v>44</v>
      </c>
      <c r="C22" s="1" t="n">
        <v>11304</v>
      </c>
      <c r="D22" s="1" t="n">
        <v>16192</v>
      </c>
      <c r="E22" s="1" t="n">
        <v>27496</v>
      </c>
    </row>
    <row r="23" customFormat="false" ht="11.25" hidden="false" customHeight="false" outlineLevel="0" collapsed="false">
      <c r="B23" s="1" t="s">
        <v>62</v>
      </c>
      <c r="C23" s="1" t="n">
        <v>10382</v>
      </c>
      <c r="D23" s="1" t="n">
        <v>17017</v>
      </c>
      <c r="E23" s="1" t="n">
        <v>27399</v>
      </c>
    </row>
    <row r="24" customFormat="false" ht="11.25" hidden="false" customHeight="false" outlineLevel="0" collapsed="false">
      <c r="B24" s="1" t="s">
        <v>70</v>
      </c>
      <c r="C24" s="1" t="n">
        <v>9304</v>
      </c>
      <c r="D24" s="1" t="n">
        <v>14962</v>
      </c>
      <c r="E24" s="1" t="n">
        <v>24266</v>
      </c>
    </row>
    <row r="25" customFormat="false" ht="11.25" hidden="false" customHeight="false" outlineLevel="0" collapsed="false">
      <c r="B25" s="1" t="s">
        <v>58</v>
      </c>
      <c r="C25" s="1" t="n">
        <v>9260</v>
      </c>
      <c r="D25" s="1" t="n">
        <v>6713</v>
      </c>
      <c r="E25" s="1" t="n">
        <v>15973</v>
      </c>
    </row>
    <row r="26" customFormat="false" ht="11.25" hidden="false" customHeight="false" outlineLevel="0" collapsed="false">
      <c r="B26" s="1" t="s">
        <v>49</v>
      </c>
      <c r="C26" s="1" t="n">
        <v>9227</v>
      </c>
      <c r="D26" s="1" t="n">
        <v>5150</v>
      </c>
      <c r="E26" s="1" t="n">
        <v>14377</v>
      </c>
    </row>
    <row r="27" customFormat="false" ht="11.25" hidden="false" customHeight="false" outlineLevel="0" collapsed="false">
      <c r="B27" s="1" t="s">
        <v>61</v>
      </c>
      <c r="C27" s="1" t="n">
        <v>9184</v>
      </c>
      <c r="D27" s="1" t="n">
        <v>12031</v>
      </c>
      <c r="E27" s="1" t="n">
        <v>21215</v>
      </c>
    </row>
    <row r="28" customFormat="false" ht="11.25" hidden="false" customHeight="false" outlineLevel="0" collapsed="false">
      <c r="B28" s="1" t="s">
        <v>57</v>
      </c>
      <c r="C28" s="1" t="n">
        <v>8689</v>
      </c>
      <c r="D28" s="1" t="n">
        <v>5393</v>
      </c>
      <c r="E28" s="1" t="n">
        <v>14082</v>
      </c>
    </row>
    <row r="29" customFormat="false" ht="11.25" hidden="false" customHeight="false" outlineLevel="0" collapsed="false">
      <c r="B29" s="1" t="s">
        <v>54</v>
      </c>
      <c r="C29" s="1" t="n">
        <v>7464</v>
      </c>
      <c r="D29" s="1" t="n">
        <v>7172</v>
      </c>
      <c r="E29" s="1" t="n">
        <v>14636</v>
      </c>
    </row>
    <row r="30" customFormat="false" ht="11.25" hidden="false" customHeight="false" outlineLevel="0" collapsed="false">
      <c r="B30" s="1" t="s">
        <v>64</v>
      </c>
      <c r="C30" s="1" t="n">
        <v>7097</v>
      </c>
      <c r="D30" s="1" t="n">
        <v>8000</v>
      </c>
      <c r="E30" s="1" t="n">
        <v>15097</v>
      </c>
    </row>
    <row r="31" customFormat="false" ht="11.25" hidden="false" customHeight="false" outlineLevel="0" collapsed="false">
      <c r="B31" s="1" t="s">
        <v>45</v>
      </c>
      <c r="C31" s="1" t="n">
        <v>6966</v>
      </c>
      <c r="D31" s="1" t="n">
        <v>4751</v>
      </c>
      <c r="E31" s="1" t="n">
        <v>11717</v>
      </c>
    </row>
    <row r="32" customFormat="false" ht="11.25" hidden="false" customHeight="false" outlineLevel="0" collapsed="false">
      <c r="B32" s="1" t="s">
        <v>67</v>
      </c>
      <c r="C32" s="1" t="n">
        <v>6834</v>
      </c>
      <c r="D32" s="1" t="n">
        <v>11827</v>
      </c>
      <c r="E32" s="1" t="n">
        <v>18661</v>
      </c>
    </row>
    <row r="33" customFormat="false" ht="11.25" hidden="false" customHeight="false" outlineLevel="0" collapsed="false">
      <c r="B33" s="1" t="s">
        <v>60</v>
      </c>
      <c r="C33" s="1" t="n">
        <v>6548</v>
      </c>
      <c r="D33" s="1" t="n">
        <v>7188</v>
      </c>
      <c r="E33" s="1" t="n">
        <v>13736</v>
      </c>
    </row>
    <row r="34" customFormat="false" ht="11.25" hidden="false" customHeight="false" outlineLevel="0" collapsed="false">
      <c r="B34" s="1" t="s">
        <v>66</v>
      </c>
      <c r="C34" s="1" t="n">
        <v>5422</v>
      </c>
      <c r="D34" s="1" t="n">
        <v>4157</v>
      </c>
      <c r="E34" s="1" t="n">
        <v>9579</v>
      </c>
    </row>
    <row r="35" customFormat="false" ht="11.25" hidden="false" customHeight="false" outlineLevel="0" collapsed="false">
      <c r="B35" s="1" t="s">
        <v>46</v>
      </c>
      <c r="C35" s="1" t="n">
        <v>5300</v>
      </c>
      <c r="D35" s="1" t="n">
        <v>7074</v>
      </c>
      <c r="E35" s="1" t="n">
        <v>12374</v>
      </c>
    </row>
    <row r="36" customFormat="false" ht="11.25" hidden="false" customHeight="false" outlineLevel="0" collapsed="false">
      <c r="B36" s="1" t="s">
        <v>68</v>
      </c>
      <c r="C36" s="1" t="n">
        <v>4702</v>
      </c>
      <c r="D36" s="1" t="n">
        <v>8428</v>
      </c>
      <c r="E36" s="1" t="n">
        <v>13130</v>
      </c>
    </row>
    <row r="38" customFormat="false" ht="14.25" hidden="false" customHeight="true" outlineLevel="0" collapsed="false">
      <c r="B38" s="92" t="s">
        <v>121</v>
      </c>
    </row>
    <row r="39" customFormat="false" ht="15" hidden="false" customHeight="true" outlineLevel="0" collapsed="false">
      <c r="B39" s="92" t="s">
        <v>122</v>
      </c>
    </row>
    <row r="40" customFormat="false" ht="15" hidden="false" customHeight="true" outlineLevel="0" collapsed="false">
      <c r="B40" s="10" t="s">
        <v>123</v>
      </c>
    </row>
    <row r="41"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29.45"/>
    <col collapsed="false" customWidth="true" hidden="false" outlineLevel="0" max="5" min="2" style="1" width="21.54"/>
    <col collapsed="false" customWidth="false" hidden="false" outlineLevel="0" max="16384" min="6" style="1" width="9.18"/>
  </cols>
  <sheetData>
    <row r="3" customFormat="false" ht="15" hidden="false" customHeight="false" outlineLevel="0" collapsed="false">
      <c r="A3" s="39" t="s">
        <v>124</v>
      </c>
    </row>
    <row r="4" customFormat="false" ht="12" hidden="false" customHeight="false" outlineLevel="0" collapsed="false">
      <c r="A4" s="40" t="s">
        <v>107</v>
      </c>
    </row>
    <row r="6" customFormat="false" ht="11.25" hidden="false" customHeight="false" outlineLevel="0" collapsed="false">
      <c r="B6" s="93"/>
      <c r="C6" s="93"/>
    </row>
    <row r="7" customFormat="false" ht="11.25" hidden="false" customHeight="false" outlineLevel="0" collapsed="false">
      <c r="A7" s="94" t="s">
        <v>81</v>
      </c>
      <c r="B7" s="95" t="s">
        <v>125</v>
      </c>
      <c r="C7" s="96" t="s">
        <v>126</v>
      </c>
      <c r="D7" s="96" t="s">
        <v>127</v>
      </c>
      <c r="E7" s="96" t="s">
        <v>128</v>
      </c>
    </row>
    <row r="8" customFormat="false" ht="11.25" hidden="false" customHeight="false" outlineLevel="0" collapsed="false">
      <c r="A8" s="97" t="s">
        <v>120</v>
      </c>
      <c r="B8" s="98" t="n">
        <v>16427</v>
      </c>
      <c r="C8" s="98" t="n">
        <v>16854</v>
      </c>
      <c r="D8" s="98" t="n">
        <v>18247</v>
      </c>
      <c r="E8" s="98" t="n">
        <v>16015</v>
      </c>
    </row>
    <row r="10" customFormat="false" ht="11.25" hidden="false" customHeight="false" outlineLevel="0" collapsed="false">
      <c r="A10" s="99" t="s">
        <v>49</v>
      </c>
      <c r="B10" s="100" t="n">
        <v>5798</v>
      </c>
      <c r="C10" s="100" t="n">
        <v>10134</v>
      </c>
      <c r="D10" s="100" t="n">
        <v>11338</v>
      </c>
      <c r="E10" s="100" t="n">
        <v>8518</v>
      </c>
    </row>
    <row r="11" customFormat="false" ht="11.25" hidden="false" customHeight="false" outlineLevel="0" collapsed="false">
      <c r="A11" s="101" t="s">
        <v>66</v>
      </c>
      <c r="B11" s="102" t="n">
        <v>6448</v>
      </c>
      <c r="C11" s="102" t="n">
        <v>6545</v>
      </c>
      <c r="D11" s="102" t="n">
        <v>7136</v>
      </c>
      <c r="E11" s="102" t="n">
        <v>6142</v>
      </c>
    </row>
    <row r="12" customFormat="false" ht="11.25" hidden="false" customHeight="false" outlineLevel="0" collapsed="false">
      <c r="A12" s="101" t="s">
        <v>57</v>
      </c>
      <c r="B12" s="102" t="n">
        <v>6461</v>
      </c>
      <c r="C12" s="102" t="n">
        <v>9087</v>
      </c>
      <c r="D12" s="102" t="n">
        <v>11154</v>
      </c>
      <c r="E12" s="102" t="n">
        <v>9189</v>
      </c>
    </row>
    <row r="13" customFormat="false" ht="11.25" hidden="false" customHeight="false" outlineLevel="0" collapsed="false">
      <c r="A13" s="101" t="s">
        <v>45</v>
      </c>
      <c r="B13" s="102" t="n">
        <v>6716</v>
      </c>
      <c r="C13" s="102" t="n">
        <v>9027</v>
      </c>
      <c r="D13" s="102" t="n">
        <v>8389</v>
      </c>
      <c r="E13" s="102" t="n">
        <v>7336</v>
      </c>
    </row>
    <row r="14" customFormat="false" ht="11.25" hidden="false" customHeight="false" outlineLevel="0" collapsed="false">
      <c r="A14" s="101" t="s">
        <v>46</v>
      </c>
      <c r="B14" s="102" t="n">
        <v>8130</v>
      </c>
      <c r="C14" s="102" t="n">
        <v>10043</v>
      </c>
      <c r="D14" s="102" t="n">
        <v>10795</v>
      </c>
      <c r="E14" s="102" t="n">
        <v>9924</v>
      </c>
    </row>
    <row r="15" customFormat="false" ht="11.25" hidden="false" customHeight="false" outlineLevel="0" collapsed="false">
      <c r="A15" s="101" t="s">
        <v>58</v>
      </c>
      <c r="B15" s="102" t="n">
        <v>9217</v>
      </c>
      <c r="C15" s="102" t="n">
        <v>11453</v>
      </c>
      <c r="D15" s="102" t="n">
        <v>12094</v>
      </c>
      <c r="E15" s="102" t="n">
        <v>10631</v>
      </c>
    </row>
    <row r="16" customFormat="false" ht="11.25" hidden="false" customHeight="false" outlineLevel="0" collapsed="false">
      <c r="A16" s="101" t="s">
        <v>68</v>
      </c>
      <c r="B16" s="102" t="n">
        <v>9439</v>
      </c>
      <c r="C16" s="102" t="n">
        <v>10631</v>
      </c>
      <c r="D16" s="102" t="n">
        <v>11424</v>
      </c>
      <c r="E16" s="102" t="n">
        <v>9819</v>
      </c>
    </row>
    <row r="17" customFormat="false" ht="11.25" hidden="false" customHeight="false" outlineLevel="0" collapsed="false">
      <c r="A17" s="101" t="s">
        <v>64</v>
      </c>
      <c r="B17" s="102" t="n">
        <v>9815</v>
      </c>
      <c r="C17" s="102" t="n">
        <v>10985</v>
      </c>
      <c r="D17" s="102" t="n">
        <v>11575</v>
      </c>
      <c r="E17" s="102" t="n">
        <v>9404</v>
      </c>
    </row>
    <row r="18" customFormat="false" ht="11.25" hidden="false" customHeight="false" outlineLevel="0" collapsed="false">
      <c r="A18" s="101" t="s">
        <v>54</v>
      </c>
      <c r="B18" s="102" t="n">
        <v>9914</v>
      </c>
      <c r="C18" s="102" t="n">
        <v>11634</v>
      </c>
      <c r="D18" s="102" t="n">
        <v>11914</v>
      </c>
      <c r="E18" s="102" t="n">
        <v>10181</v>
      </c>
    </row>
    <row r="19" customFormat="false" ht="11.25" hidden="false" customHeight="false" outlineLevel="0" collapsed="false">
      <c r="A19" s="101" t="s">
        <v>60</v>
      </c>
      <c r="B19" s="102" t="n">
        <v>10129</v>
      </c>
      <c r="C19" s="102" t="n">
        <v>10627</v>
      </c>
      <c r="D19" s="102" t="n">
        <v>10529</v>
      </c>
      <c r="E19" s="102" t="n">
        <v>9027</v>
      </c>
    </row>
    <row r="20" customFormat="false" ht="11.25" hidden="false" customHeight="false" outlineLevel="0" collapsed="false">
      <c r="A20" s="101" t="s">
        <v>51</v>
      </c>
      <c r="B20" s="102" t="n">
        <v>11933</v>
      </c>
      <c r="C20" s="102" t="n">
        <v>14109</v>
      </c>
      <c r="D20" s="102" t="n">
        <v>15891</v>
      </c>
      <c r="E20" s="102" t="n">
        <v>14611</v>
      </c>
    </row>
    <row r="21" customFormat="false" ht="11.25" hidden="false" customHeight="false" outlineLevel="0" collapsed="false">
      <c r="A21" s="101" t="s">
        <v>61</v>
      </c>
      <c r="B21" s="102" t="n">
        <v>12345</v>
      </c>
      <c r="C21" s="102" t="n">
        <v>16917</v>
      </c>
      <c r="D21" s="102" t="n">
        <v>19538</v>
      </c>
      <c r="E21" s="102" t="n">
        <v>17972</v>
      </c>
    </row>
    <row r="22" customFormat="false" ht="11.25" hidden="false" customHeight="false" outlineLevel="0" collapsed="false">
      <c r="A22" s="101" t="s">
        <v>67</v>
      </c>
      <c r="B22" s="102" t="n">
        <v>13509</v>
      </c>
      <c r="C22" s="102" t="n">
        <v>14781</v>
      </c>
      <c r="D22" s="102" t="n">
        <v>16429</v>
      </c>
      <c r="E22" s="102" t="n">
        <v>14946</v>
      </c>
    </row>
    <row r="23" customFormat="false" ht="11.25" hidden="false" customHeight="false" outlineLevel="0" collapsed="false">
      <c r="A23" s="101" t="s">
        <v>65</v>
      </c>
      <c r="B23" s="102" t="n">
        <v>13744</v>
      </c>
      <c r="C23" s="102" t="n">
        <v>15694</v>
      </c>
      <c r="D23" s="102" t="n">
        <v>15735</v>
      </c>
      <c r="E23" s="102" t="n">
        <v>12456</v>
      </c>
    </row>
    <row r="24" customFormat="false" ht="11.25" hidden="false" customHeight="false" outlineLevel="0" collapsed="false">
      <c r="A24" s="101" t="s">
        <v>70</v>
      </c>
      <c r="B24" s="102" t="n">
        <v>16775</v>
      </c>
      <c r="C24" s="102" t="n">
        <v>19673</v>
      </c>
      <c r="D24" s="102" t="n">
        <v>21342</v>
      </c>
      <c r="E24" s="102" t="n">
        <v>18477</v>
      </c>
    </row>
    <row r="25" customFormat="false" ht="11.25" hidden="false" customHeight="false" outlineLevel="0" collapsed="false">
      <c r="A25" s="101" t="s">
        <v>56</v>
      </c>
      <c r="B25" s="102" t="n">
        <v>17836</v>
      </c>
      <c r="C25" s="102" t="n">
        <v>20646</v>
      </c>
      <c r="D25" s="102" t="n">
        <v>21352</v>
      </c>
      <c r="E25" s="102" t="n">
        <v>20232</v>
      </c>
    </row>
    <row r="26" customFormat="false" ht="11.25" hidden="false" customHeight="false" outlineLevel="0" collapsed="false">
      <c r="A26" s="101" t="s">
        <v>69</v>
      </c>
      <c r="B26" s="102" t="n">
        <v>17976</v>
      </c>
      <c r="C26" s="102" t="n">
        <v>20775</v>
      </c>
      <c r="D26" s="102" t="n">
        <v>25316</v>
      </c>
      <c r="E26" s="102" t="n">
        <v>22066</v>
      </c>
    </row>
    <row r="27" customFormat="false" ht="11.25" hidden="false" customHeight="false" outlineLevel="0" collapsed="false">
      <c r="A27" s="101" t="s">
        <v>50</v>
      </c>
      <c r="B27" s="102" t="n">
        <v>18293</v>
      </c>
      <c r="C27" s="102" t="n">
        <v>18979</v>
      </c>
      <c r="D27" s="102" t="n">
        <v>20781</v>
      </c>
      <c r="E27" s="102" t="n">
        <v>19966</v>
      </c>
    </row>
    <row r="28" customFormat="false" ht="11.25" hidden="false" customHeight="false" outlineLevel="0" collapsed="false">
      <c r="A28" s="101" t="s">
        <v>52</v>
      </c>
      <c r="B28" s="102" t="n">
        <v>18533</v>
      </c>
      <c r="C28" s="102" t="n">
        <v>18273</v>
      </c>
      <c r="D28" s="102" t="n">
        <v>18813</v>
      </c>
      <c r="E28" s="102" t="n">
        <v>16220</v>
      </c>
    </row>
    <row r="29" customFormat="false" ht="11.25" hidden="false" customHeight="false" outlineLevel="0" collapsed="false">
      <c r="A29" s="101" t="s">
        <v>53</v>
      </c>
      <c r="B29" s="102" t="n">
        <v>18952</v>
      </c>
      <c r="C29" s="102" t="n">
        <v>18586</v>
      </c>
      <c r="D29" s="102" t="n">
        <v>21318</v>
      </c>
      <c r="E29" s="102" t="n">
        <v>17058</v>
      </c>
    </row>
    <row r="30" customFormat="false" ht="11.25" hidden="false" customHeight="false" outlineLevel="0" collapsed="false">
      <c r="A30" s="101" t="s">
        <v>55</v>
      </c>
      <c r="B30" s="102" t="n">
        <v>19028</v>
      </c>
      <c r="C30" s="102" t="n">
        <v>19578</v>
      </c>
      <c r="D30" s="102" t="n">
        <v>19169</v>
      </c>
      <c r="E30" s="102" t="n">
        <v>16693</v>
      </c>
    </row>
    <row r="31" customFormat="false" ht="11.25" hidden="false" customHeight="false" outlineLevel="0" collapsed="false">
      <c r="A31" s="101" t="s">
        <v>48</v>
      </c>
      <c r="B31" s="102" t="n">
        <v>20263</v>
      </c>
      <c r="C31" s="102" t="n">
        <v>19932</v>
      </c>
      <c r="D31" s="102" t="n">
        <v>23311</v>
      </c>
      <c r="E31" s="102" t="n">
        <v>22190</v>
      </c>
    </row>
    <row r="32" customFormat="false" ht="11.25" hidden="false" customHeight="false" outlineLevel="0" collapsed="false">
      <c r="A32" s="101" t="s">
        <v>62</v>
      </c>
      <c r="B32" s="102" t="n">
        <v>21539</v>
      </c>
      <c r="C32" s="102" t="n">
        <v>21206</v>
      </c>
      <c r="D32" s="102" t="n">
        <v>22435</v>
      </c>
      <c r="E32" s="102" t="n">
        <v>21295</v>
      </c>
    </row>
    <row r="33" customFormat="false" ht="11.25" hidden="false" customHeight="false" outlineLevel="0" collapsed="false">
      <c r="A33" s="101" t="s">
        <v>63</v>
      </c>
      <c r="B33" s="102" t="n">
        <v>21834</v>
      </c>
      <c r="C33" s="102" t="n">
        <v>23119</v>
      </c>
      <c r="D33" s="102" t="n">
        <v>23483</v>
      </c>
      <c r="E33" s="102" t="n">
        <v>20698</v>
      </c>
    </row>
    <row r="34" customFormat="false" ht="11.25" hidden="false" customHeight="false" outlineLevel="0" collapsed="false">
      <c r="A34" s="101" t="s">
        <v>44</v>
      </c>
      <c r="B34" s="102" t="n">
        <v>22315</v>
      </c>
      <c r="C34" s="102" t="n">
        <v>22218</v>
      </c>
      <c r="D34" s="102" t="n">
        <v>23458</v>
      </c>
      <c r="E34" s="102" t="n">
        <v>20507</v>
      </c>
    </row>
    <row r="35" customFormat="false" ht="11.25" hidden="false" customHeight="false" outlineLevel="0" collapsed="false">
      <c r="A35" s="101" t="s">
        <v>59</v>
      </c>
      <c r="B35" s="102" t="n">
        <v>34550</v>
      </c>
      <c r="C35" s="102" t="n">
        <v>31522</v>
      </c>
      <c r="D35" s="102" t="n">
        <v>31337</v>
      </c>
      <c r="E35" s="102" t="n">
        <v>23441</v>
      </c>
    </row>
    <row r="36" customFormat="false" ht="11.25" hidden="false" customHeight="false" outlineLevel="0" collapsed="false">
      <c r="A36" s="103"/>
      <c r="B36" s="104"/>
      <c r="C36" s="104"/>
      <c r="D36" s="104"/>
      <c r="E36" s="104"/>
    </row>
    <row r="38" customFormat="false" ht="14.25" hidden="false" customHeight="true" outlineLevel="0" collapsed="false">
      <c r="A38" s="92" t="s">
        <v>129</v>
      </c>
    </row>
    <row r="39" customFormat="false" ht="11.25" hidden="false" customHeight="false" outlineLevel="0" collapsed="false">
      <c r="A39" s="56" t="s">
        <v>130</v>
      </c>
      <c r="B39" s="92"/>
      <c r="C39" s="92"/>
    </row>
    <row r="40" customFormat="false" ht="14.25" hidden="false" customHeight="true" outlineLevel="0" collapsed="false">
      <c r="A40" s="34" t="s">
        <v>131</v>
      </c>
    </row>
    <row r="41" customFormat="false" ht="19.5" hidden="false" customHeight="true" outlineLevel="0" collapsed="false">
      <c r="A4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3.91"/>
    <col collapsed="false" customWidth="true" hidden="false" outlineLevel="0" max="5" min="2" style="1" width="18.54"/>
    <col collapsed="false" customWidth="false" hidden="false" outlineLevel="0" max="16384" min="6" style="1" width="9.18"/>
  </cols>
  <sheetData>
    <row r="3" customFormat="false" ht="15" hidden="false" customHeight="false" outlineLevel="0" collapsed="false">
      <c r="A3" s="39" t="s">
        <v>132</v>
      </c>
    </row>
    <row r="4" customFormat="false" ht="12" hidden="false" customHeight="false" outlineLevel="0" collapsed="false">
      <c r="A4" s="40" t="s">
        <v>107</v>
      </c>
    </row>
    <row r="6" customFormat="false" ht="11.25" hidden="false" customHeight="false" outlineLevel="0" collapsed="false">
      <c r="A6" s="105" t="s">
        <v>81</v>
      </c>
      <c r="B6" s="106" t="s">
        <v>93</v>
      </c>
      <c r="C6" s="106" t="s">
        <v>133</v>
      </c>
      <c r="D6" s="106" t="s">
        <v>134</v>
      </c>
      <c r="E6" s="106" t="s">
        <v>135</v>
      </c>
    </row>
    <row r="7" customFormat="false" ht="11.25" hidden="false" customHeight="false" outlineLevel="0" collapsed="false">
      <c r="A7" s="107" t="s">
        <v>136</v>
      </c>
      <c r="B7" s="108" t="n">
        <v>17357</v>
      </c>
      <c r="C7" s="108" t="n">
        <v>18224</v>
      </c>
      <c r="D7" s="108" t="n">
        <v>17183</v>
      </c>
      <c r="E7" s="109" t="n">
        <v>16181</v>
      </c>
    </row>
    <row r="8" customFormat="false" ht="11.25" hidden="false" customHeight="false" outlineLevel="0" collapsed="false">
      <c r="A8" s="110"/>
      <c r="B8" s="111"/>
      <c r="C8" s="111"/>
      <c r="D8" s="111"/>
      <c r="E8" s="112"/>
    </row>
    <row r="9" customFormat="false" ht="11.25" hidden="false" customHeight="false" outlineLevel="0" collapsed="false">
      <c r="A9" s="113" t="s">
        <v>59</v>
      </c>
      <c r="B9" s="114" t="n">
        <v>31893</v>
      </c>
      <c r="C9" s="114" t="n">
        <v>29395</v>
      </c>
      <c r="D9" s="114" t="n">
        <v>34735</v>
      </c>
      <c r="E9" s="115" t="n">
        <v>31044</v>
      </c>
    </row>
    <row r="10" customFormat="false" ht="11.25" hidden="false" customHeight="false" outlineLevel="0" collapsed="false">
      <c r="A10" s="116" t="s">
        <v>63</v>
      </c>
      <c r="B10" s="117" t="n">
        <v>22645</v>
      </c>
      <c r="C10" s="117" t="n">
        <v>22201</v>
      </c>
      <c r="D10" s="117" t="n">
        <v>23546</v>
      </c>
      <c r="E10" s="118" t="n">
        <v>22391</v>
      </c>
    </row>
    <row r="11" customFormat="false" ht="11.25" hidden="false" customHeight="false" outlineLevel="0" collapsed="false">
      <c r="A11" s="116" t="s">
        <v>44</v>
      </c>
      <c r="B11" s="117" t="n">
        <v>22578</v>
      </c>
      <c r="C11" s="117" t="n">
        <v>22277</v>
      </c>
      <c r="D11" s="117" t="n">
        <v>23221</v>
      </c>
      <c r="E11" s="118" t="n">
        <v>21340</v>
      </c>
    </row>
    <row r="12" customFormat="false" ht="11.25" hidden="false" customHeight="false" outlineLevel="0" collapsed="false">
      <c r="A12" s="116" t="s">
        <v>62</v>
      </c>
      <c r="B12" s="117" t="n">
        <v>21692</v>
      </c>
      <c r="C12" s="117" t="n">
        <v>21400</v>
      </c>
      <c r="D12" s="117" t="n">
        <v>22216</v>
      </c>
      <c r="E12" s="118" t="n">
        <v>21720</v>
      </c>
    </row>
    <row r="13" customFormat="false" ht="11.25" hidden="false" customHeight="false" outlineLevel="0" collapsed="false">
      <c r="A13" s="116" t="s">
        <v>48</v>
      </c>
      <c r="B13" s="117" t="n">
        <v>21085</v>
      </c>
      <c r="C13" s="117" t="n">
        <v>20932</v>
      </c>
      <c r="D13" s="117" t="n">
        <v>21412</v>
      </c>
      <c r="E13" s="118" t="n">
        <v>20837</v>
      </c>
    </row>
    <row r="14" customFormat="false" ht="11.25" hidden="false" customHeight="false" outlineLevel="0" collapsed="false">
      <c r="A14" s="116" t="s">
        <v>69</v>
      </c>
      <c r="B14" s="117" t="n">
        <v>20928</v>
      </c>
      <c r="C14" s="117" t="n">
        <v>21978</v>
      </c>
      <c r="D14" s="117" t="n">
        <v>20274</v>
      </c>
      <c r="E14" s="118" t="n">
        <v>20273</v>
      </c>
    </row>
    <row r="15" customFormat="false" ht="11.25" hidden="false" customHeight="false" outlineLevel="0" collapsed="false">
      <c r="A15" s="116" t="s">
        <v>47</v>
      </c>
      <c r="B15" s="117" t="n">
        <v>20384</v>
      </c>
      <c r="C15" s="117" t="n">
        <v>20797</v>
      </c>
      <c r="D15" s="117" t="n">
        <v>20812</v>
      </c>
      <c r="E15" s="118" t="n">
        <v>19528</v>
      </c>
    </row>
    <row r="16" customFormat="false" ht="11.25" hidden="false" customHeight="false" outlineLevel="0" collapsed="false">
      <c r="A16" s="116" t="s">
        <v>56</v>
      </c>
      <c r="B16" s="117" t="n">
        <v>20199</v>
      </c>
      <c r="C16" s="117" t="n">
        <v>22008</v>
      </c>
      <c r="D16" s="117" t="n">
        <v>18714</v>
      </c>
      <c r="E16" s="118" t="n">
        <v>17711</v>
      </c>
    </row>
    <row r="17" customFormat="false" ht="11.25" hidden="false" customHeight="false" outlineLevel="0" collapsed="false">
      <c r="A17" s="116" t="s">
        <v>50</v>
      </c>
      <c r="B17" s="117" t="n">
        <v>19552</v>
      </c>
      <c r="C17" s="117" t="n">
        <v>21024</v>
      </c>
      <c r="D17" s="117" t="n">
        <v>18284</v>
      </c>
      <c r="E17" s="118" t="n">
        <v>18533</v>
      </c>
    </row>
    <row r="18" customFormat="false" ht="11.25" hidden="false" customHeight="false" outlineLevel="0" collapsed="false">
      <c r="A18" s="116" t="s">
        <v>53</v>
      </c>
      <c r="B18" s="117" t="n">
        <v>19484</v>
      </c>
      <c r="C18" s="117" t="n">
        <v>20218</v>
      </c>
      <c r="D18" s="117" t="n">
        <v>18589</v>
      </c>
      <c r="E18" s="118" t="n">
        <v>18942</v>
      </c>
    </row>
    <row r="19" customFormat="false" ht="11.25" hidden="false" customHeight="false" outlineLevel="0" collapsed="false">
      <c r="A19" s="116" t="s">
        <v>70</v>
      </c>
      <c r="B19" s="117" t="n">
        <v>19286</v>
      </c>
      <c r="C19" s="119" t="n">
        <v>19642</v>
      </c>
      <c r="D19" s="117" t="n">
        <v>19751</v>
      </c>
      <c r="E19" s="120" t="n">
        <v>18959</v>
      </c>
    </row>
    <row r="20" customFormat="false" ht="11.25" hidden="false" customHeight="false" outlineLevel="0" collapsed="false">
      <c r="A20" s="116" t="s">
        <v>55</v>
      </c>
      <c r="B20" s="117" t="n">
        <v>19171</v>
      </c>
      <c r="C20" s="117" t="n">
        <v>20753</v>
      </c>
      <c r="D20" s="117" t="n">
        <v>18951</v>
      </c>
      <c r="E20" s="121" t="n">
        <v>16720</v>
      </c>
    </row>
    <row r="21" customFormat="false" ht="11.25" hidden="false" customHeight="false" outlineLevel="0" collapsed="false">
      <c r="A21" s="116" t="s">
        <v>52</v>
      </c>
      <c r="B21" s="119" t="n">
        <v>18388</v>
      </c>
      <c r="C21" s="117" t="n">
        <v>19433</v>
      </c>
      <c r="D21" s="117" t="n">
        <v>17981</v>
      </c>
      <c r="E21" s="118" t="n">
        <v>16622</v>
      </c>
    </row>
    <row r="22" customFormat="false" ht="11.25" hidden="false" customHeight="false" outlineLevel="0" collapsed="false">
      <c r="A22" s="116" t="s">
        <v>137</v>
      </c>
      <c r="B22" s="117" t="n">
        <v>16111</v>
      </c>
      <c r="C22" s="117" t="n">
        <v>16246</v>
      </c>
      <c r="D22" s="117" t="n">
        <v>14417</v>
      </c>
      <c r="E22" s="118" t="s">
        <v>86</v>
      </c>
    </row>
    <row r="23" customFormat="false" ht="11.25" hidden="false" customHeight="false" outlineLevel="0" collapsed="false">
      <c r="A23" s="116" t="s">
        <v>67</v>
      </c>
      <c r="B23" s="117" t="n">
        <v>15014</v>
      </c>
      <c r="C23" s="117" t="n">
        <v>17506</v>
      </c>
      <c r="D23" s="117" t="n">
        <v>14439</v>
      </c>
      <c r="E23" s="118" t="n">
        <v>14313</v>
      </c>
    </row>
    <row r="24" customFormat="false" ht="11.25" hidden="false" customHeight="false" outlineLevel="0" collapsed="false">
      <c r="A24" s="116" t="s">
        <v>65</v>
      </c>
      <c r="B24" s="117" t="n">
        <v>14844</v>
      </c>
      <c r="C24" s="122" t="n">
        <v>16663</v>
      </c>
      <c r="D24" s="122" t="n">
        <v>14065</v>
      </c>
      <c r="E24" s="118" t="n">
        <v>12587</v>
      </c>
    </row>
    <row r="25" customFormat="false" ht="11.25" hidden="false" customHeight="false" outlineLevel="0" collapsed="false">
      <c r="A25" s="116" t="s">
        <v>51</v>
      </c>
      <c r="B25" s="117" t="n">
        <v>14483</v>
      </c>
      <c r="C25" s="117" t="n">
        <v>15017</v>
      </c>
      <c r="D25" s="117" t="n">
        <v>15471</v>
      </c>
      <c r="E25" s="118" t="n">
        <v>12613</v>
      </c>
    </row>
    <row r="26" customFormat="false" ht="11.25" hidden="false" customHeight="false" outlineLevel="0" collapsed="false">
      <c r="A26" s="116" t="s">
        <v>54</v>
      </c>
      <c r="B26" s="117" t="n">
        <v>10986</v>
      </c>
      <c r="C26" s="117" t="n">
        <v>12598</v>
      </c>
      <c r="D26" s="117" t="n">
        <v>11384</v>
      </c>
      <c r="E26" s="123" t="n">
        <v>9512</v>
      </c>
    </row>
    <row r="27" customFormat="false" ht="11.25" hidden="false" customHeight="false" outlineLevel="0" collapsed="false">
      <c r="A27" s="116" t="s">
        <v>58</v>
      </c>
      <c r="B27" s="117" t="n">
        <v>10851</v>
      </c>
      <c r="C27" s="117" t="n">
        <v>13777</v>
      </c>
      <c r="D27" s="117" t="n">
        <v>9695</v>
      </c>
      <c r="E27" s="118" t="n">
        <v>8441</v>
      </c>
    </row>
    <row r="28" customFormat="false" ht="11.25" hidden="false" customHeight="false" outlineLevel="0" collapsed="false">
      <c r="A28" s="116" t="s">
        <v>64</v>
      </c>
      <c r="B28" s="117" t="n">
        <v>10692</v>
      </c>
      <c r="C28" s="117" t="n">
        <v>12273</v>
      </c>
      <c r="D28" s="117" t="n">
        <v>10243</v>
      </c>
      <c r="E28" s="118" t="n">
        <v>9256</v>
      </c>
    </row>
    <row r="29" customFormat="false" ht="11.25" hidden="false" customHeight="false" outlineLevel="0" collapsed="false">
      <c r="A29" s="116" t="s">
        <v>68</v>
      </c>
      <c r="B29" s="122" t="n">
        <v>10550</v>
      </c>
      <c r="C29" s="117" t="n">
        <v>11562</v>
      </c>
      <c r="D29" s="117" t="n">
        <v>10448</v>
      </c>
      <c r="E29" s="118" t="n">
        <v>9345</v>
      </c>
    </row>
    <row r="30" customFormat="false" ht="11.25" hidden="false" customHeight="false" outlineLevel="0" collapsed="false">
      <c r="A30" s="116" t="s">
        <v>60</v>
      </c>
      <c r="B30" s="117" t="n">
        <v>10319</v>
      </c>
      <c r="C30" s="117" t="n">
        <v>12634</v>
      </c>
      <c r="D30" s="117" t="n">
        <v>9957</v>
      </c>
      <c r="E30" s="118" t="n">
        <v>8702</v>
      </c>
    </row>
    <row r="31" customFormat="false" ht="11.25" hidden="false" customHeight="false" outlineLevel="0" collapsed="false">
      <c r="A31" s="116" t="s">
        <v>46</v>
      </c>
      <c r="B31" s="117" t="n">
        <v>9677</v>
      </c>
      <c r="C31" s="117" t="n">
        <v>10337</v>
      </c>
      <c r="D31" s="117" t="n">
        <v>9557</v>
      </c>
      <c r="E31" s="118" t="n">
        <v>9129</v>
      </c>
    </row>
    <row r="32" customFormat="false" ht="11.25" hidden="false" customHeight="false" outlineLevel="0" collapsed="false">
      <c r="A32" s="116" t="s">
        <v>49</v>
      </c>
      <c r="B32" s="117" t="n">
        <v>8975</v>
      </c>
      <c r="C32" s="117" t="n">
        <v>9563</v>
      </c>
      <c r="D32" s="117" t="n">
        <v>9384</v>
      </c>
      <c r="E32" s="118" t="n">
        <v>8379</v>
      </c>
    </row>
    <row r="33" customFormat="false" ht="11.25" hidden="false" customHeight="false" outlineLevel="0" collapsed="false">
      <c r="A33" s="116" t="s">
        <v>57</v>
      </c>
      <c r="B33" s="117" t="n">
        <v>8883</v>
      </c>
      <c r="C33" s="117" t="n">
        <v>9730</v>
      </c>
      <c r="D33" s="117" t="n">
        <v>9707</v>
      </c>
      <c r="E33" s="118" t="n">
        <v>7785</v>
      </c>
    </row>
    <row r="34" customFormat="false" ht="11.25" hidden="false" customHeight="false" outlineLevel="0" collapsed="false">
      <c r="A34" s="116" t="s">
        <v>45</v>
      </c>
      <c r="B34" s="117" t="n">
        <v>7821</v>
      </c>
      <c r="C34" s="117" t="n">
        <v>9700</v>
      </c>
      <c r="D34" s="117" t="n">
        <v>6599</v>
      </c>
      <c r="E34" s="118" t="n">
        <v>5443</v>
      </c>
    </row>
    <row r="35" customFormat="false" ht="11.25" hidden="false" customHeight="false" outlineLevel="0" collapsed="false">
      <c r="A35" s="124" t="s">
        <v>66</v>
      </c>
      <c r="B35" s="125" t="n">
        <v>6750</v>
      </c>
      <c r="C35" s="125" t="n">
        <v>8809</v>
      </c>
      <c r="D35" s="125" t="n">
        <v>6574</v>
      </c>
      <c r="E35" s="125" t="n">
        <v>5166</v>
      </c>
    </row>
    <row r="36" customFormat="false" ht="11.25" hidden="false" customHeight="false" outlineLevel="0" collapsed="false">
      <c r="A36" s="126"/>
      <c r="B36" s="127"/>
      <c r="C36" s="127"/>
      <c r="D36" s="127"/>
      <c r="E36" s="127"/>
    </row>
    <row r="37" customFormat="false" ht="15" hidden="false" customHeight="true" outlineLevel="0" collapsed="false">
      <c r="A37" s="56"/>
      <c r="B37" s="92"/>
      <c r="C37" s="92"/>
    </row>
    <row r="38" customFormat="false" ht="15" hidden="false" customHeight="true" outlineLevel="0" collapsed="false">
      <c r="A38" s="56" t="s">
        <v>138</v>
      </c>
      <c r="B38" s="92"/>
      <c r="C38" s="92"/>
    </row>
    <row r="39" customFormat="false" ht="12" hidden="false" customHeight="true" outlineLevel="0" collapsed="false">
      <c r="A39" s="56" t="s">
        <v>139</v>
      </c>
      <c r="B39" s="92"/>
      <c r="C39" s="92"/>
    </row>
    <row r="40" customFormat="false" ht="15" hidden="false" customHeight="true" outlineLevel="0" collapsed="false">
      <c r="A40" s="34" t="s">
        <v>140</v>
      </c>
    </row>
    <row r="46" customFormat="false" ht="39.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FA3F94CA-BF86-4012-AFC7-F9542B3A698A}" type="column" displayEmptyCellsAs="span">
          <x14:colorSeries rgb="FF376092"/>
          <x14:colorNegative rgb="FFD00000"/>
          <x14:colorAxis rgb="FF000000"/>
          <x14:colorMarkers rgb="FFD00000"/>
          <x14:colorFirst rgb="FFD00000"/>
          <x14:colorLast rgb="FFD00000"/>
          <x14:colorHigh rgb="FFD00000"/>
          <x14:colorLow rgb="FFD00000"/>
          <x14:sparklines>
            <x14:sparkline>
              <xm:f>'Figure 8'!C9:E9</xm:f>
              <xm:sqref>F9</xm:sqref>
            </x14:sparkline>
            <x14:sparkline>
              <xm:f>'Figure 8'!C10:E10</xm:f>
              <xm:sqref>F10</xm:sqref>
            </x14:sparkline>
            <x14:sparkline>
              <xm:f>'Figure 8'!C11:E11</xm:f>
              <xm:sqref>F11</xm:sqref>
            </x14:sparkline>
            <x14:sparkline>
              <xm:f>'Figure 8'!C12:E12</xm:f>
              <xm:sqref>F12</xm:sqref>
            </x14:sparkline>
            <x14:sparkline>
              <xm:f>'Figure 8'!C13:E13</xm:f>
              <xm:sqref>F13</xm:sqref>
            </x14:sparkline>
            <x14:sparkline>
              <xm:f>'Figure 8'!C14:E14</xm:f>
              <xm:sqref>F14</xm:sqref>
            </x14:sparkline>
            <x14:sparkline>
              <xm:f>'Figure 8'!C15:E15</xm:f>
              <xm:sqref>F15</xm:sqref>
            </x14:sparkline>
            <x14:sparkline>
              <xm:f>'Figure 8'!C16:E16</xm:f>
              <xm:sqref>F16</xm:sqref>
            </x14:sparkline>
            <x14:sparkline>
              <xm:f>'Figure 8'!C17:E17</xm:f>
              <xm:sqref>F17</xm:sqref>
            </x14:sparkline>
            <x14:sparkline>
              <xm:f>'Figure 8'!C18:E18</xm:f>
              <xm:sqref>F18</xm:sqref>
            </x14:sparkline>
            <x14:sparkline>
              <xm:f>'Figure 8'!C19:E19</xm:f>
              <xm:sqref>F19</xm:sqref>
            </x14:sparkline>
            <x14:sparkline>
              <xm:f>'Figure 8'!C20:E20</xm:f>
              <xm:sqref>F20</xm:sqref>
            </x14:sparkline>
            <x14:sparkline>
              <xm:f>'Figure 8'!C21:E21</xm:f>
              <xm:sqref>F21</xm:sqref>
            </x14:sparkline>
            <x14:sparkline>
              <xm:f>'Figure 8'!C22:E22</xm:f>
              <xm:sqref>F22</xm:sqref>
            </x14:sparkline>
            <x14:sparkline>
              <xm:f>'Figure 8'!C23:E23</xm:f>
              <xm:sqref>F23</xm:sqref>
            </x14:sparkline>
            <x14:sparkline>
              <xm:f>'Figure 8'!C24:E24</xm:f>
              <xm:sqref>F24</xm:sqref>
            </x14:sparkline>
            <x14:sparkline>
              <xm:f>'Figure 8'!C25:E25</xm:f>
              <xm:sqref>F25</xm:sqref>
            </x14:sparkline>
            <x14:sparkline>
              <xm:f>'Figure 8'!C26:E26</xm:f>
              <xm:sqref>F26</xm:sqref>
            </x14:sparkline>
            <x14:sparkline>
              <xm:f>'Figure 8'!C27:E27</xm:f>
              <xm:sqref>F27</xm:sqref>
            </x14:sparkline>
            <x14:sparkline>
              <xm:f>'Figure 8'!C28:E28</xm:f>
              <xm:sqref>F28</xm:sqref>
            </x14:sparkline>
            <x14:sparkline>
              <xm:f>'Figure 8'!C29:E29</xm:f>
              <xm:sqref>F29</xm:sqref>
            </x14:sparkline>
            <x14:sparkline>
              <xm:f>'Figure 8'!C30:E30</xm:f>
              <xm:sqref>F30</xm:sqref>
            </x14:sparkline>
            <x14:sparkline>
              <xm:f>'Figure 8'!C31:E31</xm:f>
              <xm:sqref>F31</xm:sqref>
            </x14:sparkline>
            <x14:sparkline>
              <xm:f>'Figure 8'!C32:E32</xm:f>
              <xm:sqref>F32</xm:sqref>
            </x14:sparkline>
            <x14:sparkline>
              <xm:f>'Figure 8'!C33:E33</xm:f>
              <xm:sqref>F33</xm:sqref>
            </x14:sparkline>
            <x14:sparkline>
              <xm:f>'Figure 8'!C34:E34</xm:f>
              <xm:sqref>F34</xm:sqref>
            </x14:sparkline>
            <x14:sparkline>
              <xm:f>'Figure 8'!C35:E35</xm:f>
              <xm:sqref>F35</xm:sqref>
            </x14:sparkline>
          </x14:sparklines>
        </x14:sparklineGroup>
      </x14:sparklineGroup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3" min="3" style="128" width="8.73"/>
  </cols>
  <sheetData>
    <row r="5" customFormat="false" ht="15" hidden="false" customHeight="false" outlineLevel="0" collapsed="false">
      <c r="B5" s="129" t="s">
        <v>141</v>
      </c>
    </row>
    <row r="6" customFormat="false" ht="14.25" hidden="false" customHeight="false" outlineLevel="0" collapsed="false">
      <c r="B6" s="3" t="s">
        <v>78</v>
      </c>
    </row>
    <row r="7" customFormat="false" ht="14.25" hidden="false" customHeight="false" outlineLevel="0" collapsed="false">
      <c r="A7" s="1"/>
    </row>
    <row r="8" customFormat="false" ht="14.25" hidden="false" customHeight="false" outlineLevel="0" collapsed="false">
      <c r="A8" s="1"/>
      <c r="B8" s="130"/>
      <c r="C8" s="130" t="s">
        <v>142</v>
      </c>
      <c r="D8" s="130" t="s">
        <v>74</v>
      </c>
    </row>
    <row r="9" customFormat="false" ht="14.25" hidden="false" customHeight="false" outlineLevel="0" collapsed="false">
      <c r="A9" s="1"/>
      <c r="B9" s="37" t="s">
        <v>43</v>
      </c>
      <c r="C9" s="131" t="n">
        <v>15921</v>
      </c>
      <c r="D9" s="131" t="n">
        <v>17357</v>
      </c>
    </row>
    <row r="10" customFormat="false" ht="14.25" hidden="false" customHeight="false" outlineLevel="0" collapsed="false">
      <c r="A10" s="1"/>
      <c r="B10" s="37"/>
      <c r="C10" s="131"/>
      <c r="D10" s="131"/>
    </row>
    <row r="11" customFormat="false" ht="14.25" hidden="false" customHeight="false" outlineLevel="0" collapsed="false">
      <c r="A11" s="1"/>
      <c r="B11" s="130" t="s">
        <v>59</v>
      </c>
      <c r="C11" s="131" t="n">
        <v>28621</v>
      </c>
      <c r="D11" s="131" t="n">
        <v>31893</v>
      </c>
    </row>
    <row r="12" customFormat="false" ht="14.25" hidden="false" customHeight="false" outlineLevel="0" collapsed="false">
      <c r="A12" s="1"/>
      <c r="B12" s="130" t="s">
        <v>56</v>
      </c>
      <c r="C12" s="131" t="n">
        <v>24111</v>
      </c>
      <c r="D12" s="131" t="n">
        <v>20199</v>
      </c>
    </row>
    <row r="13" customFormat="false" ht="14.25" hidden="false" customHeight="false" outlineLevel="0" collapsed="false">
      <c r="A13" s="1"/>
      <c r="B13" s="130" t="s">
        <v>63</v>
      </c>
      <c r="C13" s="131" t="n">
        <v>21509</v>
      </c>
      <c r="D13" s="131" t="n">
        <v>22645</v>
      </c>
    </row>
    <row r="14" customFormat="false" ht="14.25" hidden="false" customHeight="false" outlineLevel="0" collapsed="false">
      <c r="A14" s="1"/>
      <c r="B14" s="130" t="s">
        <v>44</v>
      </c>
      <c r="C14" s="131" t="n">
        <v>20139</v>
      </c>
      <c r="D14" s="131" t="n">
        <v>22578</v>
      </c>
    </row>
    <row r="15" customFormat="false" ht="14.25" hidden="false" customHeight="false" outlineLevel="0" collapsed="false">
      <c r="A15" s="1"/>
      <c r="B15" s="130" t="s">
        <v>62</v>
      </c>
      <c r="C15" s="131" t="n">
        <v>20016</v>
      </c>
      <c r="D15" s="131" t="n">
        <v>21692</v>
      </c>
    </row>
    <row r="16" customFormat="false" ht="14.25" hidden="false" customHeight="false" outlineLevel="0" collapsed="false">
      <c r="A16" s="1"/>
      <c r="B16" s="37" t="s">
        <v>48</v>
      </c>
      <c r="C16" s="131" t="n">
        <v>19234</v>
      </c>
      <c r="D16" s="131" t="n">
        <v>21085</v>
      </c>
    </row>
    <row r="17" customFormat="false" ht="14.25" hidden="false" customHeight="false" outlineLevel="0" collapsed="false">
      <c r="A17" s="1"/>
      <c r="B17" s="130" t="s">
        <v>47</v>
      </c>
      <c r="C17" s="131" t="n">
        <v>19204</v>
      </c>
      <c r="D17" s="131" t="n">
        <v>20384</v>
      </c>
    </row>
    <row r="18" customFormat="false" ht="14.25" hidden="false" customHeight="false" outlineLevel="0" collapsed="false">
      <c r="A18" s="1"/>
      <c r="B18" s="130" t="s">
        <v>50</v>
      </c>
      <c r="C18" s="131" t="n">
        <v>18950</v>
      </c>
      <c r="D18" s="131" t="n">
        <v>19552</v>
      </c>
    </row>
    <row r="19" customFormat="false" ht="14.25" hidden="false" customHeight="false" outlineLevel="0" collapsed="false">
      <c r="A19" s="1"/>
      <c r="B19" s="130" t="s">
        <v>69</v>
      </c>
      <c r="C19" s="131" t="n">
        <v>18097</v>
      </c>
      <c r="D19" s="131" t="n">
        <v>20928</v>
      </c>
    </row>
    <row r="20" customFormat="false" ht="14.25" hidden="false" customHeight="false" outlineLevel="0" collapsed="false">
      <c r="A20" s="1"/>
      <c r="B20" s="130" t="s">
        <v>53</v>
      </c>
      <c r="C20" s="131" t="n">
        <v>18085</v>
      </c>
      <c r="D20" s="131" t="n">
        <v>19484</v>
      </c>
    </row>
    <row r="21" customFormat="false" ht="14.25" hidden="false" customHeight="false" outlineLevel="0" collapsed="false">
      <c r="A21" s="1"/>
      <c r="B21" s="130" t="s">
        <v>55</v>
      </c>
      <c r="C21" s="131" t="n">
        <v>17950</v>
      </c>
      <c r="D21" s="131" t="n">
        <v>19171</v>
      </c>
    </row>
    <row r="22" customFormat="false" ht="14.25" hidden="false" customHeight="false" outlineLevel="0" collapsed="false">
      <c r="A22" s="1"/>
      <c r="B22" s="130" t="s">
        <v>52</v>
      </c>
      <c r="C22" s="131" t="n">
        <v>17858</v>
      </c>
      <c r="D22" s="131" t="n">
        <v>18388</v>
      </c>
    </row>
    <row r="23" customFormat="false" ht="14.25" hidden="false" customHeight="false" outlineLevel="0" collapsed="false">
      <c r="A23" s="1"/>
      <c r="B23" s="130" t="s">
        <v>70</v>
      </c>
      <c r="C23" s="131" t="n">
        <v>17436</v>
      </c>
      <c r="D23" s="131" t="n">
        <v>19286</v>
      </c>
    </row>
    <row r="24" customFormat="false" ht="14.25" hidden="false" customHeight="false" outlineLevel="0" collapsed="false">
      <c r="A24" s="1"/>
      <c r="B24" s="130" t="s">
        <v>51</v>
      </c>
      <c r="C24" s="131" t="n">
        <v>17036</v>
      </c>
      <c r="D24" s="131" t="n">
        <v>14483</v>
      </c>
    </row>
    <row r="25" customFormat="false" ht="14.25" hidden="false" customHeight="false" outlineLevel="0" collapsed="false">
      <c r="A25" s="1"/>
      <c r="B25" s="130" t="s">
        <v>67</v>
      </c>
      <c r="C25" s="131" t="n">
        <v>15273</v>
      </c>
      <c r="D25" s="131" t="n">
        <v>15014</v>
      </c>
    </row>
    <row r="26" customFormat="false" ht="14.25" hidden="false" customHeight="false" outlineLevel="0" collapsed="false">
      <c r="A26" s="1"/>
      <c r="B26" s="130" t="s">
        <v>61</v>
      </c>
      <c r="C26" s="131" t="n">
        <v>14576</v>
      </c>
      <c r="D26" s="131" t="n">
        <v>16111</v>
      </c>
    </row>
    <row r="27" customFormat="false" ht="14.25" hidden="false" customHeight="false" outlineLevel="0" collapsed="false">
      <c r="A27" s="1"/>
      <c r="B27" s="130" t="s">
        <v>65</v>
      </c>
      <c r="C27" s="131" t="n">
        <v>13566</v>
      </c>
      <c r="D27" s="131" t="n">
        <v>14844</v>
      </c>
    </row>
    <row r="28" customFormat="false" ht="14.25" hidden="false" customHeight="false" outlineLevel="0" collapsed="false">
      <c r="A28" s="1"/>
      <c r="B28" s="130" t="s">
        <v>54</v>
      </c>
      <c r="C28" s="131" t="n">
        <v>9605</v>
      </c>
      <c r="D28" s="131" t="n">
        <v>10986</v>
      </c>
    </row>
    <row r="29" customFormat="false" ht="14.25" hidden="false" customHeight="false" outlineLevel="0" collapsed="false">
      <c r="A29" s="1"/>
      <c r="B29" s="130" t="s">
        <v>64</v>
      </c>
      <c r="C29" s="131" t="n">
        <v>8801</v>
      </c>
      <c r="D29" s="131" t="n">
        <v>10692</v>
      </c>
    </row>
    <row r="30" customFormat="false" ht="14.25" hidden="false" customHeight="false" outlineLevel="0" collapsed="false">
      <c r="A30" s="1"/>
      <c r="B30" s="130" t="s">
        <v>58</v>
      </c>
      <c r="C30" s="131" t="n">
        <v>8668</v>
      </c>
      <c r="D30" s="131" t="n">
        <v>10851</v>
      </c>
    </row>
    <row r="31" customFormat="false" ht="14.25" hidden="false" customHeight="false" outlineLevel="0" collapsed="false">
      <c r="A31" s="1"/>
      <c r="B31" s="130" t="s">
        <v>60</v>
      </c>
      <c r="C31" s="131" t="n">
        <v>8511</v>
      </c>
      <c r="D31" s="131" t="n">
        <v>10319</v>
      </c>
    </row>
    <row r="32" customFormat="false" ht="14.25" hidden="false" customHeight="false" outlineLevel="0" collapsed="false">
      <c r="A32" s="1"/>
      <c r="B32" s="130" t="s">
        <v>46</v>
      </c>
      <c r="C32" s="131" t="n">
        <v>8328</v>
      </c>
      <c r="D32" s="131" t="n">
        <v>9677</v>
      </c>
    </row>
    <row r="33" customFormat="false" ht="14.25" hidden="false" customHeight="false" outlineLevel="0" collapsed="false">
      <c r="A33" s="1"/>
      <c r="B33" s="130" t="s">
        <v>68</v>
      </c>
      <c r="C33" s="131" t="n">
        <v>8315</v>
      </c>
      <c r="D33" s="131" t="n">
        <v>10550</v>
      </c>
    </row>
    <row r="34" customFormat="false" ht="14.25" hidden="false" customHeight="false" outlineLevel="0" collapsed="false">
      <c r="B34" s="130" t="s">
        <v>57</v>
      </c>
      <c r="C34" s="131" t="n">
        <v>6863</v>
      </c>
      <c r="D34" s="131" t="n">
        <v>8883</v>
      </c>
    </row>
    <row r="35" customFormat="false" ht="14.25" hidden="false" customHeight="false" outlineLevel="0" collapsed="false">
      <c r="B35" s="130" t="s">
        <v>49</v>
      </c>
      <c r="C35" s="131" t="n">
        <v>6755</v>
      </c>
      <c r="D35" s="131" t="n">
        <v>8975</v>
      </c>
    </row>
    <row r="36" customFormat="false" ht="14.25" hidden="false" customHeight="false" outlineLevel="0" collapsed="false">
      <c r="B36" s="130" t="s">
        <v>45</v>
      </c>
      <c r="C36" s="131" t="n">
        <v>5644</v>
      </c>
      <c r="D36" s="131" t="n">
        <v>7821</v>
      </c>
    </row>
    <row r="37" customFormat="false" ht="14.25" hidden="false" customHeight="false" outlineLevel="0" collapsed="false">
      <c r="B37" s="130" t="s">
        <v>66</v>
      </c>
      <c r="C37" s="131" t="n">
        <v>5385</v>
      </c>
      <c r="D37" s="131" t="n">
        <v>6750</v>
      </c>
    </row>
    <row r="40" customFormat="false" ht="14.25" hidden="false" customHeight="false" outlineLevel="0" collapsed="false">
      <c r="B40" s="57"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ristian Rusu</dc:creator>
  <dc:description/>
  <dc:language>en-US</dc:language>
  <cp:lastModifiedBy>Cristian Rusu</cp:lastModifiedBy>
  <dcterms:modified xsi:type="dcterms:W3CDTF">2020-04-17T15: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