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Figure 14" sheetId="15" state="visible" r:id="rId16"/>
    <sheet name="Figure 15" sheetId="16" state="visible" r:id="rId17"/>
    <sheet name="Figure 16" sheetId="17" state="visible" r:id="rId18"/>
    <sheet name="Figure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358">
  <si>
    <t xml:space="preserve">Health</t>
  </si>
  <si>
    <t xml:space="preserve">Healthcare provision statistics</t>
  </si>
  <si>
    <t xml:space="preserve">Figure 1: Number of practising physicians, EU-28, 2005-2015</t>
  </si>
  <si>
    <t xml:space="preserve">(thousands)</t>
  </si>
  <si>
    <t xml:space="preserve">Practising physicians</t>
  </si>
  <si>
    <t xml:space="preserve">Note: breaks in series. The Netherlands (2005-2013) and Slovakia: professionally active physicians. Greece and Portugal: licensed physicians. The Czech Republic, Denmark, Ireland, France, Italy, Malta, Finland and Sweden: include estimates made for the purpose of this publicatio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rs_prs1)</t>
    </r>
  </si>
  <si>
    <t xml:space="preserve">Bookmark:</t>
  </si>
  <si>
    <t xml:space="preserve">http://appsso.eurostat.ec.europa.eu/nui/show.do?query=BOOKMARK_DS-372289_QID_-279B910B_UID_-3F171EB0&amp;layout=TIME,C,X,0;WSTATUS,L,Y,0;GEO,L,Y,1;UNIT,L,Z,0;ISCO08,L,Z,1;INDICATORS,C,Z,2;&amp;zSelection=DS-372289UNIT,NR;DS-372289ISCO08,OC221;DS-372289INDICATORS,OBS_FLAG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Physicians, by speciality, 2015</t>
  </si>
  <si>
    <t xml:space="preserve">(number)</t>
  </si>
  <si>
    <t xml:space="preserve">(per 100 000 inhabitants)</t>
  </si>
  <si>
    <t xml:space="preserve">Total</t>
  </si>
  <si>
    <t xml:space="preserve">Generalist medical practitioners</t>
  </si>
  <si>
    <t xml:space="preserve">General paediatricians</t>
  </si>
  <si>
    <t xml:space="preserve">Gynaecologists and obstetricians</t>
  </si>
  <si>
    <t xml:space="preserve">Psychiatrists</t>
  </si>
  <si>
    <t xml:space="preserve">Medical group of specialists</t>
  </si>
  <si>
    <t xml:space="preserve">Surgical group of specialists</t>
  </si>
  <si>
    <t xml:space="preserve">Other specialists not elsewhere classified</t>
  </si>
  <si>
    <t xml:space="preserve">Belgium</t>
  </si>
  <si>
    <t xml:space="preserve">:</t>
  </si>
  <si>
    <t xml:space="preserve">Bulgaria</t>
  </si>
  <si>
    <t xml:space="preserve">Czech Republic (¹)</t>
  </si>
  <si>
    <t xml:space="preserve">Denmark (³)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 (²)</t>
  </si>
  <si>
    <t xml:space="preserve">Sweden (³)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ormer Yugoslav
Republic of Macedonia</t>
  </si>
  <si>
    <t xml:space="preserve">Albania (¹)</t>
  </si>
  <si>
    <t xml:space="preserve">Serbia (⁴)</t>
  </si>
  <si>
    <t xml:space="preserve">Turkey</t>
  </si>
  <si>
    <t xml:space="preserve">Note: practising physicians, except Slovakia, the former Yugoslav Republic of Macedonia, Serbia, Turkey (professionally active), Greece and Portugal (licensed).</t>
  </si>
  <si>
    <t xml:space="preserve">(¹) 2013.</t>
  </si>
  <si>
    <t xml:space="preserve">(²) Total: 2014.</t>
  </si>
  <si>
    <t xml:space="preserve">(³) 2014.</t>
  </si>
  <si>
    <t xml:space="preserve">(⁴) Specialisations per 100 000 inhabitants: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rs1 and hlth_rs_spec)</t>
    </r>
  </si>
  <si>
    <t xml:space="preserve">Bookmarks:</t>
  </si>
  <si>
    <t xml:space="preserve">http://appsso.eurostat.ec.europa.eu/nui/show.do?query=BOOKMARK_DS-372289_QID_-62B1789C_UID_-3F171EB0&amp;layout=TIME,C,X,0;WSTATUS,L,Y,0;GEO,L,Y,1;UNIT,L,Z,0;ISCO08,L,Z,1;INDICATORS,C,Z,2;&amp;zSelection=DS-372289UNIT,NR;DS-372289ISCO08,OC221;DS-372289INDICATORS,OBS_FLAG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2274_QID_7C90F3A2_UID_-3F171EB0&amp;layout=TIME,C,X,0;MED_SPEC,L,X,1;UNIT,L,Y,0;GEO,L,Y,1;INDICATORS,C,Z,0;&amp;zSelection=DS-052274INDICATORS,OBS_FLAG;&amp;rankName1=INDICATORS_1_2_-1_2&amp;rankName2=TIME_1_0_0_0&amp;rankName3=MED-SPEC_1_2_1_0&amp;rankName4=UNIT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Number of physicians, by sex, 2015</t>
  </si>
  <si>
    <t xml:space="preserve">(per 100 000 inhabitants)</t>
  </si>
  <si>
    <t xml:space="preserve">Male</t>
  </si>
  <si>
    <t xml:space="preserve">Female</t>
  </si>
  <si>
    <t xml:space="preserve">EU-28</t>
  </si>
  <si>
    <t xml:space="preserve">Lithuania (¹)</t>
  </si>
  <si>
    <t xml:space="preserve">Sweden (²)</t>
  </si>
  <si>
    <t xml:space="preserve">Czech Republic (³)</t>
  </si>
  <si>
    <t xml:space="preserve">Denmark (²)</t>
  </si>
  <si>
    <t xml:space="preserve">Finland (¹)</t>
  </si>
  <si>
    <t xml:space="preserve">Serbia (²)</t>
  </si>
  <si>
    <t xml:space="preserve">Former Yugoslav Republic of Macedonia</t>
  </si>
  <si>
    <t xml:space="preserve">Turkey (¹)</t>
  </si>
  <si>
    <t xml:space="preserve">(¹) Estimates.</t>
  </si>
  <si>
    <t xml:space="preserve">(²) 2014.</t>
  </si>
  <si>
    <t xml:space="preserve">(³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hys and demo_pjan)</t>
    </r>
  </si>
  <si>
    <t xml:space="preserve">http://appsso.eurostat.ec.europa.eu/nui/show.do?query=BOOKMARK_DS-052270_QID_2E7D0096_UID_-3F171EB0&amp;layout=SEX,L,X,0;TIME,C,X,1;GEO,L,Y,0;UNIT,L,Z,0;AGE,L,Z,1;INDICATORS,C,Z,2;&amp;zSelection=DS-052270INDICATORS,OBS_FLAG;DS-052270AGE,TOTAL;DS-052270UNIT,NR;&amp;rankName1=UNIT_1_2_-1_2&amp;rankName2=AGE_1_2_-1_2&amp;rankName3=INDICATORS_1_2_-1_2&amp;rankName4=SEX_1_2_0_0&amp;rankName5=TIME_1_0_1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4198_QID_9ECF2CE_UID_-3F171EB0&amp;layout=TIME,C,X,0;GEO,L,Y,0;AGE,L,Z,0;SEX,L,Z,1;UNIT,L,Z,2;INDICATORS,C,Z,3;&amp;zSelection=DS-054198SEX,T;DS-054198AGE,TOTAL;DS-054198INDICATORS,OBS_FLAG;DS-054198UNIT,NR;&amp;rankName1=UNIT_1_2_-1_2&amp;rankName2=AGE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Distribution of nursing and caring professionals, 2015</t>
  </si>
  <si>
    <t xml:space="preserve">(%)</t>
  </si>
  <si>
    <t xml:space="preserve">Nursing professionals</t>
  </si>
  <si>
    <t xml:space="preserve">Midwives</t>
  </si>
  <si>
    <t xml:space="preserve">Nursing associate professionals</t>
  </si>
  <si>
    <t xml:space="preserve">Health care assistants and home-based personal care workers</t>
  </si>
  <si>
    <t xml:space="preserve">Cyprus (¹)</t>
  </si>
  <si>
    <t xml:space="preserve">Poland (¹)</t>
  </si>
  <si>
    <t xml:space="preserve">Austria (²)</t>
  </si>
  <si>
    <t xml:space="preserve">Slovakia (³)</t>
  </si>
  <si>
    <t xml:space="preserve">Ireland (⁴)(⁵)</t>
  </si>
  <si>
    <t xml:space="preserve">Portugal (⁴)</t>
  </si>
  <si>
    <t xml:space="preserve">France (³)</t>
  </si>
  <si>
    <t xml:space="preserve">Denmark</t>
  </si>
  <si>
    <t xml:space="preserve">Spain (⁵)</t>
  </si>
  <si>
    <t xml:space="preserve">United Kingdom (⁶)</t>
  </si>
  <si>
    <t xml:space="preserve">Finland (⁷)</t>
  </si>
  <si>
    <t xml:space="preserve">Montenegro (¹)</t>
  </si>
  <si>
    <t xml:space="preserve">              Former Yugoslav
Republic of Macedonia (³)</t>
  </si>
  <si>
    <t xml:space="preserve">Turkey (¹)(³)</t>
  </si>
  <si>
    <t xml:space="preserve">Serbia (³)</t>
  </si>
  <si>
    <t xml:space="preserve">Note: Belgium, the Czech Republic, the Netherlands and Sweden, not available. Ranked on nursing professionals.</t>
  </si>
  <si>
    <t xml:space="preserve">(¹) Health care assistants and home-based personal care workers: not available.</t>
  </si>
  <si>
    <t xml:space="preserve">(²) Excluding the self-employed and those employed by institutions other than hospitals. </t>
  </si>
  <si>
    <t xml:space="preserve">(³) Professionally active.</t>
  </si>
  <si>
    <t xml:space="preserve">(⁴) Professionally active except for health care assistants and home-based personal care workers.</t>
  </si>
  <si>
    <t xml:space="preserve">(⁵) Nursing professionals: include also midwives.</t>
  </si>
  <si>
    <t xml:space="preserve">(⁶) Midwives: includes underestimated values for Scotland, as some midwives with low level qualifications may be excluded.</t>
  </si>
  <si>
    <t xml:space="preserve">(⁷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ns)</t>
    </r>
  </si>
  <si>
    <t xml:space="preserve">http://appsso.eurostat.ec.europa.eu/nui/show.do?query=BOOKMARK_DS-052276_QID_7FC211C7_UID_-3F171EB0&amp;layout=TIME,C,X,0;ISCO08,L,X,1;WSTATUS,L,Y,0;GEO,L,Y,1;UNIT,L,Z,0;INDICATORS,C,Z,1;&amp;zSelection=DS-052276INDICATORS,OBS_FLAG;DS-052276UNIT,NR;&amp;rankName1=INDICATORS_1_2_-1_2&amp;rankName2=UNIT_1_0_0_1&amp;rankName3=TIME_1_0_0_0&amp;rankName4=ISCO08_1_2_1_0&amp;rankName5=WSTATUS_1_0_0_1&amp;rankName6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Number of nursing and caring professionals, 2015</t>
  </si>
  <si>
    <t xml:space="preserve">Ireland (¹)(²)</t>
  </si>
  <si>
    <t xml:space="preserve">Sweden (³)(⁴)(⁵)</t>
  </si>
  <si>
    <t xml:space="preserve">Finland (⁴)</t>
  </si>
  <si>
    <t xml:space="preserve">France (⁶)</t>
  </si>
  <si>
    <t xml:space="preserve">Denmark (⁴)</t>
  </si>
  <si>
    <t xml:space="preserve">Austria (⁷)</t>
  </si>
  <si>
    <t xml:space="preserve">United Kingdom (⁸)</t>
  </si>
  <si>
    <t xml:space="preserve">Portugal (¹)</t>
  </si>
  <si>
    <t xml:space="preserve">Slovakia (⁶)</t>
  </si>
  <si>
    <t xml:space="preserve">Spain (²)</t>
  </si>
  <si>
    <t xml:space="preserve">Poland (⁵)</t>
  </si>
  <si>
    <t xml:space="preserve">Cyprus (⁵)</t>
  </si>
  <si>
    <t xml:space="preserve">Belgium (³)(⁹)(¹⁰)</t>
  </si>
  <si>
    <t xml:space="preserve">Czech Republic (³)(⁹)</t>
  </si>
  <si>
    <t xml:space="preserve">Netherlands (³)(⁹)(¹¹)</t>
  </si>
  <si>
    <t xml:space="preserve">Montenegro (⁵)</t>
  </si>
  <si>
    <t xml:space="preserve">Former Yugoslav Republic of Macedonia (⁶)</t>
  </si>
  <si>
    <t xml:space="preserve">Turkey (⁵)(⁶)</t>
  </si>
  <si>
    <t xml:space="preserve">Serbia (⁴)(⁶)</t>
  </si>
  <si>
    <t xml:space="preserve">Note: ranked on nursing professionals.</t>
  </si>
  <si>
    <t xml:space="preserve">(¹) Professionally active except for health care assistants and home-based personal care workers.</t>
  </si>
  <si>
    <t xml:space="preserve">(²) Nursing professionals: include also midwives.</t>
  </si>
  <si>
    <t xml:space="preserve">(³) Nursing associate professionals: not available.</t>
  </si>
  <si>
    <t xml:space="preserve">(⁴) 2014.</t>
  </si>
  <si>
    <t xml:space="preserve">(⁵) Health care assistants and home-based personal care workers: not available.</t>
  </si>
  <si>
    <t xml:space="preserve">(⁶) Professionally active.</t>
  </si>
  <si>
    <t xml:space="preserve">(⁷) Excluding the self-employed and those employed by institutions other than hospitals. </t>
  </si>
  <si>
    <t xml:space="preserve">(⁸) Estimates.</t>
  </si>
  <si>
    <t xml:space="preserve">(⁹) Nursing professionals: not available.</t>
  </si>
  <si>
    <t xml:space="preserve">(¹⁰) Midwives: 2014. Health care assistants and home-based personal care workers: professionally active.</t>
  </si>
  <si>
    <t xml:space="preserve">(¹¹) Midwives: 2014.</t>
  </si>
  <si>
    <t xml:space="preserve">http://appsso.eurostat.ec.europa.eu/nui/show.do?query=BOOKMARK_DS-052276_QID_60496EFD_UID_-3F171EB0&amp;layout=TIME,C,X,0;ISCO08,L,X,1;WSTATUS,L,Y,0;GEO,L,Y,1;UNIT,L,Z,0;INDICATORS,C,Z,1;&amp;zSelection=DS-052276INDICATORS,OBS_FLAG;DS-052276UNIT,P_HTHAB;&amp;rankName1=UNIT_1_2_-1_2&amp;rankName2=INDICATORS_1_2_-1_2&amp;rankName3=TIME_1_0_0_0&amp;rankName4=ISCO08_1_2_1_0&amp;rankName5=WSTATUS_1_0_0_1&amp;rankName6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Dentists, pharmacists and physiotherapists, 2015</t>
  </si>
  <si>
    <t xml:space="preserve">Dentists</t>
  </si>
  <si>
    <t xml:space="preserve">Pharmacists</t>
  </si>
  <si>
    <t xml:space="preserve">Physiotherapists</t>
  </si>
  <si>
    <t xml:space="preserve">Italy (¹)</t>
  </si>
  <si>
    <t xml:space="preserve">Greece (²)(³)</t>
  </si>
  <si>
    <t xml:space="preserve">Portugal (²)(⁴)</t>
  </si>
  <si>
    <t xml:space="preserve">Czech Republic</t>
  </si>
  <si>
    <t xml:space="preserve">Sweden (⁵)</t>
  </si>
  <si>
    <t xml:space="preserve">Bulgaria (³)</t>
  </si>
  <si>
    <t xml:space="preserve">Austria (⁶)</t>
  </si>
  <si>
    <t xml:space="preserve">Denmark (⁵)</t>
  </si>
  <si>
    <t xml:space="preserve">Finland (⁵)</t>
  </si>
  <si>
    <t xml:space="preserve">Ireland (⁷)</t>
  </si>
  <si>
    <t xml:space="preserve">Slovakia (⁸)(⁹)</t>
  </si>
  <si>
    <t xml:space="preserve">Lithuania (¹⁰)</t>
  </si>
  <si>
    <t xml:space="preserve">Luxembourg (¹¹)</t>
  </si>
  <si>
    <t xml:space="preserve">Switzerland (¹²)</t>
  </si>
  <si>
    <t xml:space="preserve">Turkey (⁸)</t>
  </si>
  <si>
    <t xml:space="preserve">Serbia (⁸)</t>
  </si>
  <si>
    <t xml:space="preserve">Former Yugoslav Republic of Macedonia (⁸)</t>
  </si>
  <si>
    <t xml:space="preserve">Montenegro (¹²)</t>
  </si>
  <si>
    <t xml:space="preserve">Albania (¹³)</t>
  </si>
  <si>
    <t xml:space="preserve">Note: ranked on dentists.</t>
  </si>
  <si>
    <t xml:space="preserve">(¹) Dentists and pharmacists: estimates.</t>
  </si>
  <si>
    <t xml:space="preserve">(²) Dentists: licensed to practise.</t>
  </si>
  <si>
    <t xml:space="preserve">(³) Pharmacists: professionally active.</t>
  </si>
  <si>
    <t xml:space="preserve">(⁴) Physiotherapists: estimate.</t>
  </si>
  <si>
    <t xml:space="preserve">(⁵) 2014.</t>
  </si>
  <si>
    <t xml:space="preserve">(⁶) Physiotherapists: the self-employed and those employed by institutions other than hospitals are excluded.</t>
  </si>
  <si>
    <t xml:space="preserve">(⁷) Dentists and pharmacists: licensed to practise.</t>
  </si>
  <si>
    <t xml:space="preserve">(⁸) Dentists and pharmacists: professionally active.</t>
  </si>
  <si>
    <t xml:space="preserve">(⁹) Physiotherapists: 2014.</t>
  </si>
  <si>
    <t xml:space="preserve">(¹⁰) Pharmacists: licensed to practise.</t>
  </si>
  <si>
    <t xml:space="preserve">(¹¹) Excluding stomatologists and maxillofacial surgeons.</t>
  </si>
  <si>
    <t xml:space="preserve">(¹²) Physiotherapists: not available.</t>
  </si>
  <si>
    <t xml:space="preserve">(¹³) 2012. Dentists and physiotherapist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1)</t>
    </r>
  </si>
  <si>
    <t xml:space="preserve">http://appsso.eurostat.ec.europa.eu/nui/show.do?query=BOOKMARK_DS-372289_QID_-4DC54778_UID_-3F171EB0&amp;layout=TIME,C,X,0;ISCO08,L,X,1;WSTATUS,L,Y,0;GEO,L,Y,1;UNIT,L,Z,0;INDICATORS,C,Z,1;&amp;zSelection=DS-372289UNIT,NR;DS-372289INDICATORS,OBS_FLAG;&amp;rankName1=UNIT_1_2_-1_2&amp;rankName2=INDICATORS_1_2_-1_2&amp;rankName3=TIME_1_0_0_0&amp;rankName4=ISCO08_1_2_1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2289_QID_1CA62641_UID_-3F171EB0&amp;layout=TIME,C,X,0;GEO,L,Y,0;UNIT,L,Z,0;ISCO08,L,Z,1;WSTATUS,L,Z,2;INDICATORS,C,Z,3;&amp;zSelection=DS-372289UNIT,NR;DS-372289ISCO08,OC2264;DS-372289INDICATORS,OBS_FLAG;DS-372289WSTATUS,NAP;&amp;rankName1=UNIT_1_2_-1_2&amp;rankName2=INDICATORS_1_2_-1_2&amp;rankName3=ISCO08_1_2_1_0&amp;rankName4=WSTATUS_1_2_0_1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Number of dentists, pharmacists and physiotherapists, 2015</t>
  </si>
  <si>
    <t xml:space="preserve">Greece (¹)(²)</t>
  </si>
  <si>
    <t xml:space="preserve">Bulgaria (²)</t>
  </si>
  <si>
    <t xml:space="preserve">Portugal (¹)(³)</t>
  </si>
  <si>
    <t xml:space="preserve">Lithuania (⁴)</t>
  </si>
  <si>
    <t xml:space="preserve">Luxembourg (⁵)</t>
  </si>
  <si>
    <t xml:space="preserve">Sweden (⁶)</t>
  </si>
  <si>
    <t xml:space="preserve">Italy (⁷)</t>
  </si>
  <si>
    <t xml:space="preserve">Denmark (⁶)</t>
  </si>
  <si>
    <t xml:space="preserve">Finland (⁶)</t>
  </si>
  <si>
    <t xml:space="preserve">Ireland (⁸)</t>
  </si>
  <si>
    <t xml:space="preserve">Austria (⁹)</t>
  </si>
  <si>
    <t xml:space="preserve">Slovakia (¹⁰)(¹²)</t>
  </si>
  <si>
    <t xml:space="preserve">Switzerland (¹¹)</t>
  </si>
  <si>
    <t xml:space="preserve">Former Yugoslav Republic of Macedonia (¹⁰)</t>
  </si>
  <si>
    <t xml:space="preserve">Serbia (⁶)(¹⁰)</t>
  </si>
  <si>
    <t xml:space="preserve">Turkey (¹⁰)</t>
  </si>
  <si>
    <t xml:space="preserve">Montenegro (¹¹)</t>
  </si>
  <si>
    <t xml:space="preserve">(¹) Dentists: licensed to practise.</t>
  </si>
  <si>
    <t xml:space="preserve">(²) Pharmacists: professionally active.</t>
  </si>
  <si>
    <t xml:space="preserve">(³) Physiotherapists: estimate.</t>
  </si>
  <si>
    <t xml:space="preserve">(⁴) Pharmacists: licensed to practise.</t>
  </si>
  <si>
    <t xml:space="preserve">(⁵) Excluding stomatologists and maxillofacial surgeons.</t>
  </si>
  <si>
    <t xml:space="preserve">(⁶) 2014.</t>
  </si>
  <si>
    <t xml:space="preserve">(⁷) Dentists and pharmacists: estimates.</t>
  </si>
  <si>
    <t xml:space="preserve">(⁸) Dentists and pharmacists: licensed to practise.</t>
  </si>
  <si>
    <t xml:space="preserve">(⁹) Physiotherapists: the self-employed and those employed by institutions other than hospitals are excluded.</t>
  </si>
  <si>
    <t xml:space="preserve">(¹⁰) Dentists and pharmacists: professionally active.</t>
  </si>
  <si>
    <t xml:space="preserve">(¹¹) Physiotherapists: not available.</t>
  </si>
  <si>
    <t xml:space="preserve">(¹²) Physiotherapists: 2014.</t>
  </si>
  <si>
    <t xml:space="preserve">http://appsso.eurostat.ec.europa.eu/nui/show.do?query=BOOKMARK_DS-372289_QID_-E02BDCF_UID_-3F171EB0&amp;layout=TIME,C,X,0;ISCO08,L,X,1;WSTATUS,L,Y,0;GEO,L,Y,1;UNIT,L,Z,0;INDICATORS,C,Z,1;&amp;zSelection=DS-372289UNIT,P_HTHAB;DS-372289INDICATORS,OBS_FLAG;&amp;rankName1=UNIT_1_2_-1_2&amp;rankName2=INDICATORS_1_2_-1_2&amp;rankName3=TIME_1_0_0_0&amp;rankName4=ISCO08_1_2_1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2289_QID_-5C8A3EBC_UID_-3F171EB0&amp;layout=ISCO08,L,X,0;TIME,C,X,1;WSTATUS,L,Y,0;GEO,L,Y,1;UNIT,L,Z,0;INDICATORS,C,Z,1;&amp;zSelection=DS-372289UNIT,P_HTHAB;DS-372289INDICATORS,OBS_FLAG;&amp;rankName1=UNIT_1_2_-1_2&amp;rankName2=INDICATORS_1_2_-1_2&amp;rankName3=ISCO08_1_2_0_0&amp;rankName4=TIME_1_0_1_0&amp;rankName5=WSTATUS_1_2_0_1&amp;rankName6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7: Number of hospital beds, EU-28, 2005-2015</t>
  </si>
  <si>
    <t xml:space="preserve">Hospital be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rs_bds)</t>
    </r>
  </si>
  <si>
    <t xml:space="preserve">http://epp.eurostat.ec.europa.eu/tgm/table.do?tab=table&amp;init=1&amp;plugin=1&amp;language=en&amp;pcode=tps00046</t>
  </si>
  <si>
    <t xml:space="preserve">(p)</t>
  </si>
  <si>
    <t xml:space="preserve">Figure 8: Distribution of hospital beds, 2015</t>
  </si>
  <si>
    <t xml:space="preserve">Curative care</t>
  </si>
  <si>
    <t xml:space="preserve">Rehabilitative care</t>
  </si>
  <si>
    <t xml:space="preserve">Long-term care</t>
  </si>
  <si>
    <t xml:space="preserve">Other</t>
  </si>
  <si>
    <t xml:space="preserve">Slovenia (²)</t>
  </si>
  <si>
    <t xml:space="preserve">Belgium (²)</t>
  </si>
  <si>
    <t xml:space="preserve">Netherlands (³)</t>
  </si>
  <si>
    <t xml:space="preserve">Estonia (²)</t>
  </si>
  <si>
    <t xml:space="preserve">Finland</t>
  </si>
  <si>
    <t xml:space="preserve">France (²)</t>
  </si>
  <si>
    <t xml:space="preserve">Latvia (⁴)</t>
  </si>
  <si>
    <t xml:space="preserve">         Former Yugoslav
Republic of Macedonia</t>
  </si>
  <si>
    <t xml:space="preserve">Note: ranked on curative care beds. The United Kingdom: not available.</t>
  </si>
  <si>
    <t xml:space="preserve">(²) Curative care beds includes all psychiatric care beds, not just those for curative care.</t>
  </si>
  <si>
    <t xml:space="preserve">(⁴) Other beds includes all psychiatric care bed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bds)</t>
    </r>
  </si>
  <si>
    <t xml:space="preserve">http://appsso.eurostat.ec.europa.eu/nui/show.do?query=BOOKMARK_DS-052266_QID_615F1F35_UID_-3F171EB0&amp;layout=TIME,C,X,0;FACILITY,C,X,1;GEO,L,Y,0;UNIT,L,Z,0;INDICATORS,C,Z,1;&amp;zSelection=DS-052266UNIT,NR;DS-052266INDICATORS,OBS_FLAG;&amp;rankName1=INDICATORS_1_2_-1_2&amp;rankName2=UNIT_1_0_0_1&amp;rankName3=TIME_1_0_0_0&amp;rankName4=FACILITY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9: Number of hospital beds, 2015</t>
  </si>
  <si>
    <t xml:space="preserve">Psychiatric care</t>
  </si>
  <si>
    <t xml:space="preserve">EU-28 (¹)</t>
  </si>
  <si>
    <t xml:space="preserve">Hungary (³)</t>
  </si>
  <si>
    <t xml:space="preserve">Netherlands (⁴)</t>
  </si>
  <si>
    <t xml:space="preserve">Latvia (⁵)</t>
  </si>
  <si>
    <t xml:space="preserve">Portugal (⁶)</t>
  </si>
  <si>
    <t xml:space="preserve">Denmark (⁷)</t>
  </si>
  <si>
    <t xml:space="preserve">United Kingdom (¹)</t>
  </si>
  <si>
    <t xml:space="preserve">Serbia (²)(⁸)</t>
  </si>
  <si>
    <t xml:space="preserve">Note: ranked on curative care beds.</t>
  </si>
  <si>
    <t xml:space="preserve">(¹) Beds for curative care, rehabilitative care, long-term care and other beds: not available.</t>
  </si>
  <si>
    <t xml:space="preserve">(³) Psychiatric care beds: estimate.</t>
  </si>
  <si>
    <t xml:space="preserve">(⁴) 2013.</t>
  </si>
  <si>
    <t xml:space="preserve">(⁵) Other beds includes all psychiatric care beds.</t>
  </si>
  <si>
    <t xml:space="preserve">(⁶) Estimates.</t>
  </si>
  <si>
    <t xml:space="preserve">(⁷) Psychiatric care beds: 2013.</t>
  </si>
  <si>
    <t xml:space="preserve">(⁸) 2014.</t>
  </si>
  <si>
    <t xml:space="preserve">http://appsso.eurostat.ec.europa.eu/nui/show.do?query=BOOKMARK_DS-052266_QID_44747931_UID_-3F171EB0&amp;layout=TIME,C,X,0;FACILITY,C,X,1;GEO,L,Y,0;UNIT,L,Z,0;INDICATORS,C,Z,1;&amp;zSelection=DS-052266INDICATORS,OBS_FLAG;DS-052266UNIT,P_HTHAB;&amp;rankName1=UNIT_1_2_-1_2&amp;rankName2=INDICATORS_1_2_-1_2&amp;rankName3=TIME_1_0_0_0&amp;rankName4=FACILITY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0: Number of hospital discharges of in-patients, 2015</t>
  </si>
  <si>
    <t xml:space="preserve">Greece (¹)</t>
  </si>
  <si>
    <t xml:space="preserve">Latvia (²)</t>
  </si>
  <si>
    <t xml:space="preserve">Sweden</t>
  </si>
  <si>
    <t xml:space="preserve">Ireland (²)(³)</t>
  </si>
  <si>
    <t xml:space="preserve">Luxembourg (²)</t>
  </si>
  <si>
    <t xml:space="preserve">Netherlands (¹)</t>
  </si>
  <si>
    <t xml:space="preserve">Portugal (³)</t>
  </si>
  <si>
    <t xml:space="preserve">Cyprus (³)</t>
  </si>
  <si>
    <t xml:space="preserve">Switzerland (⁴)</t>
  </si>
  <si>
    <t xml:space="preserve">Norway (³)</t>
  </si>
  <si>
    <t xml:space="preserve">Serbia (²)(³)</t>
  </si>
  <si>
    <t xml:space="preserve">(¹) 2012.</t>
  </si>
  <si>
    <t xml:space="preserve">(³) Public sector hospitals only.</t>
  </si>
  <si>
    <t xml:space="preserve">(⁴) Includes day cas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http://appsso.eurostat.ec.europa.eu/nui/show.do?query=BOOKMARK_DS-052702_QID_-3A9AEA4_UID_-3F171EB0&amp;layout=TIME,C,X,0;GEO,L,Y,0;AGE,L,Z,0;INDIC_HE,L,Z,1;UNIT,L,Z,2;SEX,L,Z,3;ICD10,L,Z,4;INDICATORS,C,Z,5;&amp;zSelection=DS-052702SEX,T;DS-052702AGE,TOTAL;DS-052702UNIT,P_HTHAB;DS-052702INDICATORS,OBS_FLAG;DS-052702ICD10,A-T_Z_XNB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1: Hospital discharges of in-patients by diagnosis (ISHMT) — selected diagnoses group 1, 2015</t>
  </si>
  <si>
    <t xml:space="preserve">Neoplasms</t>
  </si>
  <si>
    <t xml:space="preserve">Diseases of the circulatory system</t>
  </si>
  <si>
    <t xml:space="preserve">Diseases of the respiratory system</t>
  </si>
  <si>
    <t xml:space="preserve">Diseases of the digestive system</t>
  </si>
  <si>
    <t xml:space="preserve">Estonia (¹)</t>
  </si>
  <si>
    <t xml:space="preserve">Greece (²)</t>
  </si>
  <si>
    <t xml:space="preserve">Belgium (¹)</t>
  </si>
  <si>
    <t xml:space="preserve">Denmark (¹)</t>
  </si>
  <si>
    <t xml:space="preserve">Netherlands (²)</t>
  </si>
  <si>
    <t xml:space="preserve">Ireland (³)</t>
  </si>
  <si>
    <t xml:space="preserve">Cyprus (³)(⁴)</t>
  </si>
  <si>
    <t xml:space="preserve">Switzerland (⁵)</t>
  </si>
  <si>
    <t xml:space="preserve">Serbia (¹)(³)</t>
  </si>
  <si>
    <t xml:space="preserve">Note: ranked on diseases of the circulatory system.</t>
  </si>
  <si>
    <t xml:space="preserve">(¹) 2014.</t>
  </si>
  <si>
    <t xml:space="preserve">(²) 2012.</t>
  </si>
  <si>
    <t xml:space="preserve">(⁴) Note that the discharge rates for most of the selected diagnosis are particularly low as a relatively large proportion of discharges have unknown diagnoses and are coded under a remainder heading.</t>
  </si>
  <si>
    <t xml:space="preserve">(⁵) Includes day cases.</t>
  </si>
  <si>
    <t xml:space="preserve">http://appsso.eurostat.ec.europa.eu/nui/show.do?query=BOOKMARK_DS-052702_QID_-5C8FA18E_UID_-3F171EB0&amp;layout=TIME,C,X,0;ICD10,L,X,1;GEO,L,Y,0;AGE,L,Z,0;INDIC_HE,L,Z,1;UNIT,L,Z,2;SEX,L,Z,3;INDICATORS,C,Z,4;&amp;zSelection=DS-052702SEX,T;DS-052702AGE,TOTAL;DS-052702UNIT,P_HTHAB;DS-052702INDICATORS,OBS_FLAG;DS-052702INDIC_HE,INPAT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2: Hospital discharges of in-patients by diagnosis (ISHMT) — selected diagnoses group 2, 2015</t>
  </si>
  <si>
    <t xml:space="preserve">Pregnancy, childbirth and the puerperium</t>
  </si>
  <si>
    <t xml:space="preserve">Injury, poisoning and certain other consequences of external causes</t>
  </si>
  <si>
    <t xml:space="preserve">Diseases of the genitourinary system</t>
  </si>
  <si>
    <t xml:space="preserve">Diseases of the musculo-skeletal system and connective tissue</t>
  </si>
  <si>
    <t xml:space="preserve">Note: ranked on injury, poisoning and certain other consequences of external causes. Denmark and Estonia: not available.</t>
  </si>
  <si>
    <t xml:space="preserve">http://appsso.eurostat.ec.europa.eu/nui/show.do?query=BOOKMARK_DS-052702_QID_-3641A0FC_UID_-3F171EB0&amp;layout=TIME,C,X,0;ICD10,L,X,1;GEO,L,Y,0;AGE,L,Z,0;INDIC_HE,L,Z,1;UNIT,L,Z,2;SEX,L,Z,3;INDICATORS,C,Z,4;&amp;zSelection=DS-052702SEX,T;DS-052702AGE,TOTAL;DS-052702UNIT,P_HTHAB;DS-052702INDICATORS,OBS_FLAG;DS-052702INDIC_HE,INPAT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3: Hospital discharges of day care patients by diagnosis (ISHMT) — selected diagnoses group 1, 2015</t>
  </si>
  <si>
    <t xml:space="preserve">Ireland (¹)</t>
  </si>
  <si>
    <t xml:space="preserve">Belgium (³)</t>
  </si>
  <si>
    <t xml:space="preserve">Estonia (³)</t>
  </si>
  <si>
    <t xml:space="preserve">Cyprus (¹)(⁴)</t>
  </si>
  <si>
    <t xml:space="preserve">Norway (¹)</t>
  </si>
  <si>
    <t xml:space="preserve">Note: ranked on neoplasms. Greece and Bulgaria: not available.</t>
  </si>
  <si>
    <t xml:space="preserve">(¹) Public sector hospitals onl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4)</t>
    </r>
  </si>
  <si>
    <t xml:space="preserve">http://appsso.eurostat.ec.europa.eu/nui/show.do?query=BOOKMARK_DS-372302_QID_-621B2CE3_UID_-3F171EB0&amp;layout=TIME,C,X,0;ICD10,L,X,1;GEO,L,Y,0;AGE,L,Z,0;INDIC_HE,L,Z,1;UNIT,L,Z,2;SEX,L,Z,3;INDICATORS,C,Z,4;&amp;zSelection=DS-372302INDICATORS,OBS_FLAG;DS-372302AGE,TOTAL;DS-372302SEX,T;DS-372302INDIC_HE,ONE_DAY;DS-372302UNIT,P_HTHAB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4: Hospital discharges of day care patients by diagnosis (ISHMT) — selected diagnoses group 2, 2015</t>
  </si>
  <si>
    <t xml:space="preserve">Serbia (¹)</t>
  </si>
  <si>
    <t xml:space="preserve">Note: ranked on diseases of the musculo-skeletal system and connective tissue. Greece and Bulgaria: not available.</t>
  </si>
  <si>
    <t xml:space="preserve">http://appsso.eurostat.ec.europa.eu/nui/show.do?query=BOOKMARK_DS-372302_QID_1E3B713E_UID_-3F171EB0&amp;layout=TIME,C,X,0;ICD10,L,X,1;GEO,L,Y,0;AGE,L,Z,0;INDIC_HE,L,Z,1;UNIT,L,Z,2;SEX,L,Z,3;INDICATORS,C,Z,4;&amp;zSelection=DS-372302INDICATORS,OBS_FLAG;DS-372302AGE,TOTAL;DS-372302SEX,T;DS-372302INDIC_HE,ONE_DAY;DS-372302UNIT,P_HTHAB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5: Hospital discharges of in-patients, average length of stay, 2015</t>
  </si>
  <si>
    <t xml:space="preserve">(days)</t>
  </si>
  <si>
    <t xml:space="preserve">Males</t>
  </si>
  <si>
    <t xml:space="preserve">Females</t>
  </si>
  <si>
    <t xml:space="preserve">Latvia (¹)</t>
  </si>
  <si>
    <t xml:space="preserve">Portugal (²)</t>
  </si>
  <si>
    <t xml:space="preserve">Estonia (¹)(³)(⁴)</t>
  </si>
  <si>
    <t xml:space="preserve">Netherlands (³)(⁵)(⁶)</t>
  </si>
  <si>
    <t xml:space="preserve">Belgium (⁴)(⁵)</t>
  </si>
  <si>
    <t xml:space="preserve">Cyprus (²)</t>
  </si>
  <si>
    <t xml:space="preserve">Ireland (²)(⁵)</t>
  </si>
  <si>
    <t xml:space="preserve">Sweden (⁴)</t>
  </si>
  <si>
    <t xml:space="preserve">Switzerland (⁷)</t>
  </si>
  <si>
    <t xml:space="preserve">Norway (²)</t>
  </si>
  <si>
    <t xml:space="preserve">              Former Yugoslav
Republic of Macedonia (¹)</t>
  </si>
  <si>
    <t xml:space="preserve">Note: Greece, not available.</t>
  </si>
  <si>
    <t xml:space="preserve">(¹) Excluding live births.</t>
  </si>
  <si>
    <t xml:space="preserve">(²) Public sector hospitals only.</t>
  </si>
  <si>
    <t xml:space="preserve">(³) No analysis by sex available.</t>
  </si>
  <si>
    <t xml:space="preserve">(⁵) Excluding discharges from psychiatric hospitals or mental health care institutions.</t>
  </si>
  <si>
    <t xml:space="preserve">(⁶) 2012.</t>
  </si>
  <si>
    <t xml:space="preserve">(⁷) Includes day cas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http://appsso.eurostat.ec.europa.eu/nui/show.do?query=BOOKMARK_DS-052696_QID_-40BAD143_UID_-3F171EB0&amp;layout=TIME,C,X,0;SEX,L,X,1;ICD10,L,Y,0;GEO,L,Y,1;AGE,L,Z,0;INDIC_HE,L,Z,1;UNIT,L,Z,2;INDICATORS,C,Z,3;&amp;zSelection=DS-052696INDICATORS,OBS_FLAG;DS-052696AGE,TOTAL;DS-052696UNIT,NR;DS-052696INDIC_HE,ALOS;&amp;rankName1=INDIC-HE_1_2_-1_2&amp;rankName2=UNIT_1_2_-1_2&amp;rankName3=AGE_1_2_-1_2&amp;rankName4=INDICATORS_1_2_-1_2&amp;rankName5=TIME_1_0_0_0&amp;rankName6=SEX_1_2_1_0&amp;rankName7=ICD10_1_0_0_1&amp;rankName8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6: Hospital discharges of in-patients by diagnosis (ISHMT) — selected diagnoses group 1, average length of stay, 2015</t>
  </si>
  <si>
    <t xml:space="preserve">Germany (²)</t>
  </si>
  <si>
    <t xml:space="preserve">Belgium (¹)(²)</t>
  </si>
  <si>
    <t xml:space="preserve">Iceland (²)</t>
  </si>
  <si>
    <t xml:space="preserve">Note: ranked on diseases of the circulatory system. Greece: not available.</t>
  </si>
  <si>
    <t xml:space="preserve">(²) Excluding some or all long-stay hospitals.</t>
  </si>
  <si>
    <t xml:space="preserve">(⁴) 2012.</t>
  </si>
  <si>
    <t xml:space="preserve">http://appsso.eurostat.ec.europa.eu/nui/show.do?query=BOOKMARK_DS-052696_QID_736C4867_UID_-3F171EB0&amp;layout=TIME,C,X,0;ICD10,L,X,1;GEO,L,Y,0;INDIC_HE,L,Z,0;UNIT,L,Z,1;SEX,L,Z,2;AGE,L,Z,3;INDICATORS,C,Z,4;&amp;zSelection=DS-052696INDICATORS,OBS_FLAG;DS-052696SEX,T;DS-052696AGE,TOTAL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7: Hospital discharges of inpatients by diagnosis (ISHMT) — selected diagnoses group 2, average length of stay, 2015</t>
  </si>
  <si>
    <t xml:space="preserve">Belgium (²)(³)</t>
  </si>
  <si>
    <t xml:space="preserve">Note: ranked on injury, poisoning and certain other consequences of external causes. Greece: not available.</t>
  </si>
  <si>
    <t xml:space="preserve">http://appsso.eurostat.ec.europa.eu/nui/show.do?query=BOOKMARK_DS-052696_QID_113CDB59_UID_-3F171EB0&amp;layout=TIME,C,X,0;ICD10,L,X,1;GEO,L,Y,0;INDIC_HE,L,Z,0;UNIT,L,Z,1;SEX,L,Z,2;AGE,L,Z,3;INDICATORS,C,Z,4;&amp;zSelection=DS-052696INDICATORS,OBS_FLAG;DS-052696AGE,TOTAL;DS-052696SEX,T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#,##0.0"/>
    <numFmt numFmtId="167" formatCode="#,##0"/>
    <numFmt numFmtId="168" formatCode="0.0"/>
    <numFmt numFmtId="169" formatCode="0"/>
    <numFmt numFmtId="170" formatCode="#,##0_i"/>
    <numFmt numFmtId="171" formatCode="#,##0.00"/>
    <numFmt numFmtId="172" formatCode="@_i"/>
    <numFmt numFmtId="173" formatCode="#\ ##0_i"/>
    <numFmt numFmtId="174" formatCode="#,##0.0000"/>
    <numFmt numFmtId="175" formatCode="#,##0.0000000000000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</font>
    <font>
      <sz val="10"/>
      <name val="Arial"/>
      <family val="2"/>
      <charset val="1"/>
    </font>
    <font>
      <sz val="9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18396564066"/>
          <c:y val="0.0396666666666667"/>
          <c:w val="0.936292054402291"/>
          <c:h val="0.90022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Practising physicia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543</c:v>
                </c:pt>
                <c:pt idx="1">
                  <c:v>1566</c:v>
                </c:pt>
                <c:pt idx="2">
                  <c:v>1575</c:v>
                </c:pt>
                <c:pt idx="3">
                  <c:v>1611</c:v>
                </c:pt>
                <c:pt idx="4">
                  <c:v>1643</c:v>
                </c:pt>
                <c:pt idx="5">
                  <c:v>1683</c:v>
                </c:pt>
                <c:pt idx="6">
                  <c:v>1712</c:v>
                </c:pt>
                <c:pt idx="7">
                  <c:v>1733</c:v>
                </c:pt>
                <c:pt idx="8">
                  <c:v>1757</c:v>
                </c:pt>
                <c:pt idx="9">
                  <c:v>1782</c:v>
                </c:pt>
                <c:pt idx="10">
                  <c:v>1796</c:v>
                </c:pt>
              </c:numCache>
            </c:numRef>
          </c:val>
        </c:ser>
        <c:gapWidth val="150"/>
        <c:overlap val="0"/>
        <c:axId val="46064793"/>
        <c:axId val="21279210"/>
      </c:barChart>
      <c:catAx>
        <c:axId val="460647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79210"/>
        <c:crosses val="autoZero"/>
        <c:auto val="1"/>
        <c:lblAlgn val="ctr"/>
        <c:lblOffset val="100"/>
        <c:noMultiLvlLbl val="0"/>
      </c:catAx>
      <c:valAx>
        <c:axId val="21279210"/>
        <c:scaling>
          <c:orientation val="minMax"/>
          <c:max val="18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647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6</c:f>
              <c:strCache>
                <c:ptCount val="36"/>
                <c:pt idx="0">
                  <c:v>Bulgaria</c:v>
                </c:pt>
                <c:pt idx="1">
                  <c:v>Austria</c:v>
                </c:pt>
                <c:pt idx="2">
                  <c:v>Germany</c:v>
                </c:pt>
                <c:pt idx="3">
                  <c:v>Lithuania</c:v>
                </c:pt>
                <c:pt idx="4">
                  <c:v>Romania</c:v>
                </c:pt>
                <c:pt idx="5">
                  <c:v>Greece (¹)</c:v>
                </c:pt>
                <c:pt idx="6">
                  <c:v>Hungary</c:v>
                </c:pt>
                <c:pt idx="7">
                  <c:v>Czech Republic</c:v>
                </c:pt>
                <c:pt idx="8">
                  <c:v>Slovakia</c:v>
                </c:pt>
                <c:pt idx="9">
                  <c:v>Slovenia</c:v>
                </c:pt>
                <c:pt idx="10">
                  <c:v>Finland</c:v>
                </c:pt>
                <c:pt idx="11">
                  <c:v>Estonia (²)</c:v>
                </c:pt>
                <c:pt idx="12">
                  <c:v>Poland</c:v>
                </c:pt>
                <c:pt idx="13">
                  <c:v>Latvia (²)</c:v>
                </c:pt>
                <c:pt idx="14">
                  <c:v>Belgium (²)</c:v>
                </c:pt>
                <c:pt idx="15">
                  <c:v>Croatia</c:v>
                </c:pt>
                <c:pt idx="16">
                  <c:v>France</c:v>
                </c:pt>
                <c:pt idx="17">
                  <c:v>Malta</c:v>
                </c:pt>
                <c:pt idx="18">
                  <c:v>Denmark (²)</c:v>
                </c:pt>
                <c:pt idx="19">
                  <c:v>Sweden</c:v>
                </c:pt>
                <c:pt idx="20">
                  <c:v>Ireland (²)(³)</c:v>
                </c:pt>
                <c:pt idx="21">
                  <c:v>Luxembourg (²)</c:v>
                </c:pt>
                <c:pt idx="22">
                  <c:v>United Kingdom</c:v>
                </c:pt>
                <c:pt idx="23">
                  <c:v>Italy</c:v>
                </c:pt>
                <c:pt idx="24">
                  <c:v>Netherlands (¹)</c:v>
                </c:pt>
                <c:pt idx="25">
                  <c:v>Spain</c:v>
                </c:pt>
                <c:pt idx="26">
                  <c:v>Portugal (³)</c:v>
                </c:pt>
                <c:pt idx="27">
                  <c:v>Cyprus (³)</c:v>
                </c:pt>
                <c:pt idx="28">
                  <c:v/>
                </c:pt>
                <c:pt idx="29">
                  <c:v>Switzerland (⁴)</c:v>
                </c:pt>
                <c:pt idx="30">
                  <c:v>Norway (³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</c:v>
                </c:pt>
                <c:pt idx="35">
                  <c:v>Serbia (²)(³)</c:v>
                </c:pt>
              </c:strCache>
            </c:strRef>
          </c:cat>
          <c:val>
            <c:numRef>
              <c:f>'Figure 10'!$D$11:$D$46</c:f>
              <c:numCache>
                <c:formatCode>General</c:formatCode>
                <c:ptCount val="36"/>
                <c:pt idx="0">
                  <c:v>31474.2</c:v>
                </c:pt>
                <c:pt idx="1">
                  <c:v>25579.6</c:v>
                </c:pt>
                <c:pt idx="2">
                  <c:v>24906.7</c:v>
                </c:pt>
                <c:pt idx="3">
                  <c:v>23064.8</c:v>
                </c:pt>
                <c:pt idx="4">
                  <c:v>20659.9</c:v>
                </c:pt>
                <c:pt idx="5">
                  <c:v>19645.6</c:v>
                </c:pt>
                <c:pt idx="6">
                  <c:v>19622.3</c:v>
                </c:pt>
                <c:pt idx="7">
                  <c:v>19439.1</c:v>
                </c:pt>
                <c:pt idx="8">
                  <c:v>19321.9</c:v>
                </c:pt>
                <c:pt idx="9">
                  <c:v>17737.7</c:v>
                </c:pt>
                <c:pt idx="10">
                  <c:v>16912.2</c:v>
                </c:pt>
                <c:pt idx="11">
                  <c:v>16908.7</c:v>
                </c:pt>
                <c:pt idx="12">
                  <c:v>16148.5</c:v>
                </c:pt>
                <c:pt idx="13">
                  <c:v>15904.9</c:v>
                </c:pt>
                <c:pt idx="14">
                  <c:v>15833.3</c:v>
                </c:pt>
                <c:pt idx="15">
                  <c:v>15464.9</c:v>
                </c:pt>
                <c:pt idx="16">
                  <c:v>15352.7</c:v>
                </c:pt>
                <c:pt idx="17">
                  <c:v>15257.7</c:v>
                </c:pt>
                <c:pt idx="18">
                  <c:v>14959.3</c:v>
                </c:pt>
                <c:pt idx="19">
                  <c:v>14129.9</c:v>
                </c:pt>
                <c:pt idx="20">
                  <c:v>13685.4</c:v>
                </c:pt>
                <c:pt idx="21">
                  <c:v>13214.2</c:v>
                </c:pt>
                <c:pt idx="22">
                  <c:v>12335</c:v>
                </c:pt>
                <c:pt idx="23">
                  <c:v>11174.1</c:v>
                </c:pt>
                <c:pt idx="24">
                  <c:v>10817.8</c:v>
                </c:pt>
                <c:pt idx="25">
                  <c:v>10217.7</c:v>
                </c:pt>
                <c:pt idx="26">
                  <c:v>7831.8</c:v>
                </c:pt>
                <c:pt idx="27">
                  <c:v>6917.7</c:v>
                </c:pt>
                <c:pt idx="29">
                  <c:v>16282.4</c:v>
                </c:pt>
                <c:pt idx="30">
                  <c:v>15874.5</c:v>
                </c:pt>
                <c:pt idx="31">
                  <c:v>10316</c:v>
                </c:pt>
                <c:pt idx="32">
                  <c:v>5344.9</c:v>
                </c:pt>
                <c:pt idx="34">
                  <c:v>16062.6</c:v>
                </c:pt>
                <c:pt idx="35">
                  <c:v>14007.5</c:v>
                </c:pt>
              </c:numCache>
            </c:numRef>
          </c:val>
        </c:ser>
        <c:gapWidth val="150"/>
        <c:overlap val="0"/>
        <c:axId val="66357652"/>
        <c:axId val="75292299"/>
      </c:barChart>
      <c:catAx>
        <c:axId val="6635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92299"/>
        <c:crosses val="autoZero"/>
        <c:auto val="1"/>
        <c:lblAlgn val="ctr"/>
        <c:lblOffset val="100"/>
        <c:noMultiLvlLbl val="0"/>
      </c:catAx>
      <c:valAx>
        <c:axId val="75292299"/>
        <c:scaling>
          <c:orientation val="minMax"/>
          <c:max val="3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576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020317915621"/>
          <c:y val="0.0215543580912172"/>
          <c:w val="0.950958129158201"/>
          <c:h val="0.678684517526804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E$10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6</c:f>
              <c:strCache>
                <c:ptCount val="36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Estonia (¹)</c:v>
                </c:pt>
                <c:pt idx="8">
                  <c:v>Roma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Greece (²)</c:v>
                </c:pt>
                <c:pt idx="12">
                  <c:v>Finland</c:v>
                </c:pt>
                <c:pt idx="13">
                  <c:v>Slovenia</c:v>
                </c:pt>
                <c:pt idx="14">
                  <c:v>Croatia</c:v>
                </c:pt>
                <c:pt idx="15">
                  <c:v>Sweden</c:v>
                </c:pt>
                <c:pt idx="16">
                  <c:v>Belgium (¹)</c:v>
                </c:pt>
                <c:pt idx="17">
                  <c:v>France</c:v>
                </c:pt>
                <c:pt idx="18">
                  <c:v>Italy</c:v>
                </c:pt>
                <c:pt idx="19">
                  <c:v>Denmark (¹)</c:v>
                </c:pt>
                <c:pt idx="20">
                  <c:v>Malta</c:v>
                </c:pt>
                <c:pt idx="21">
                  <c:v>Luxembourg</c:v>
                </c:pt>
                <c:pt idx="22">
                  <c:v>Netherlands (²)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 (³)</c:v>
                </c:pt>
                <c:pt idx="26">
                  <c:v>Portugal (³)</c:v>
                </c:pt>
                <c:pt idx="27">
                  <c:v>Cyprus (³)(⁴)</c:v>
                </c:pt>
                <c:pt idx="28">
                  <c:v/>
                </c:pt>
                <c:pt idx="29">
                  <c:v>Norway (³)</c:v>
                </c:pt>
                <c:pt idx="30">
                  <c:v>Switzerland (⁵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Serbia (¹)(³)</c:v>
                </c:pt>
                <c:pt idx="35">
                  <c:v>Turkey</c:v>
                </c:pt>
              </c:strCache>
            </c:strRef>
          </c:cat>
          <c:val>
            <c:numRef>
              <c:f>'Figure 11'!$E$11:$E$46</c:f>
              <c:numCache>
                <c:formatCode>General</c:formatCode>
                <c:ptCount val="36"/>
                <c:pt idx="0">
                  <c:v>4423</c:v>
                </c:pt>
                <c:pt idx="1">
                  <c:v>4339.1</c:v>
                </c:pt>
                <c:pt idx="2">
                  <c:v>3744.7</c:v>
                </c:pt>
                <c:pt idx="3">
                  <c:v>3354.9</c:v>
                </c:pt>
                <c:pt idx="4">
                  <c:v>3352.9</c:v>
                </c:pt>
                <c:pt idx="5">
                  <c:v>3126.9</c:v>
                </c:pt>
                <c:pt idx="6">
                  <c:v>2971.3</c:v>
                </c:pt>
                <c:pt idx="7">
                  <c:v>2935.9</c:v>
                </c:pt>
                <c:pt idx="8">
                  <c:v>2895</c:v>
                </c:pt>
                <c:pt idx="9">
                  <c:v>2715</c:v>
                </c:pt>
                <c:pt idx="10">
                  <c:v>2682.2</c:v>
                </c:pt>
                <c:pt idx="11">
                  <c:v>2630.7</c:v>
                </c:pt>
                <c:pt idx="12">
                  <c:v>2603.7</c:v>
                </c:pt>
                <c:pt idx="13">
                  <c:v>2112.6</c:v>
                </c:pt>
                <c:pt idx="14">
                  <c:v>2092.6</c:v>
                </c:pt>
                <c:pt idx="15">
                  <c:v>1952</c:v>
                </c:pt>
                <c:pt idx="16">
                  <c:v>1934.2</c:v>
                </c:pt>
                <c:pt idx="17">
                  <c:v>1908.5</c:v>
                </c:pt>
                <c:pt idx="18">
                  <c:v>1879.4</c:v>
                </c:pt>
                <c:pt idx="19">
                  <c:v>1629.3</c:v>
                </c:pt>
                <c:pt idx="20">
                  <c:v>1566.7</c:v>
                </c:pt>
                <c:pt idx="21">
                  <c:v>1524</c:v>
                </c:pt>
                <c:pt idx="22">
                  <c:v>1405.6</c:v>
                </c:pt>
                <c:pt idx="23">
                  <c:v>1280.5</c:v>
                </c:pt>
                <c:pt idx="24">
                  <c:v>1205.9</c:v>
                </c:pt>
                <c:pt idx="25">
                  <c:v>1167.3</c:v>
                </c:pt>
                <c:pt idx="26">
                  <c:v>1112.4</c:v>
                </c:pt>
                <c:pt idx="27">
                  <c:v>844.1</c:v>
                </c:pt>
                <c:pt idx="29">
                  <c:v>1992.5</c:v>
                </c:pt>
                <c:pt idx="30">
                  <c:v>1836.9</c:v>
                </c:pt>
                <c:pt idx="31">
                  <c:v>1063.7</c:v>
                </c:pt>
                <c:pt idx="32">
                  <c:v>738.8</c:v>
                </c:pt>
                <c:pt idx="34">
                  <c:v>1997.2</c:v>
                </c:pt>
                <c:pt idx="35">
                  <c:v>14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6</c:f>
              <c:strCache>
                <c:ptCount val="36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Estonia (¹)</c:v>
                </c:pt>
                <c:pt idx="8">
                  <c:v>Roma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Greece (²)</c:v>
                </c:pt>
                <c:pt idx="12">
                  <c:v>Finland</c:v>
                </c:pt>
                <c:pt idx="13">
                  <c:v>Slovenia</c:v>
                </c:pt>
                <c:pt idx="14">
                  <c:v>Croatia</c:v>
                </c:pt>
                <c:pt idx="15">
                  <c:v>Sweden</c:v>
                </c:pt>
                <c:pt idx="16">
                  <c:v>Belgium (¹)</c:v>
                </c:pt>
                <c:pt idx="17">
                  <c:v>France</c:v>
                </c:pt>
                <c:pt idx="18">
                  <c:v>Italy</c:v>
                </c:pt>
                <c:pt idx="19">
                  <c:v>Denmark (¹)</c:v>
                </c:pt>
                <c:pt idx="20">
                  <c:v>Malta</c:v>
                </c:pt>
                <c:pt idx="21">
                  <c:v>Luxembourg</c:v>
                </c:pt>
                <c:pt idx="22">
                  <c:v>Netherlands (²)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 (³)</c:v>
                </c:pt>
                <c:pt idx="26">
                  <c:v>Portugal (³)</c:v>
                </c:pt>
                <c:pt idx="27">
                  <c:v>Cyprus (³)(⁴)</c:v>
                </c:pt>
                <c:pt idx="28">
                  <c:v/>
                </c:pt>
                <c:pt idx="29">
                  <c:v>Norway (³)</c:v>
                </c:pt>
                <c:pt idx="30">
                  <c:v>Switzerland (⁵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Serbia (¹)(³)</c:v>
                </c:pt>
                <c:pt idx="35">
                  <c:v>Turkey</c:v>
                </c:pt>
              </c:strCache>
            </c:strRef>
          </c:cat>
          <c:val>
            <c:numRef>
              <c:f>'Figure 11'!$D$11:$D$46</c:f>
              <c:numCache>
                <c:formatCode>General</c:formatCode>
                <c:ptCount val="36"/>
                <c:pt idx="0">
                  <c:v>2187.2</c:v>
                </c:pt>
                <c:pt idx="1">
                  <c:v>1973.1</c:v>
                </c:pt>
                <c:pt idx="2">
                  <c:v>2440.4</c:v>
                </c:pt>
                <c:pt idx="3">
                  <c:v>2862</c:v>
                </c:pt>
                <c:pt idx="4">
                  <c:v>2368.7</c:v>
                </c:pt>
                <c:pt idx="5">
                  <c:v>1727.2</c:v>
                </c:pt>
                <c:pt idx="6">
                  <c:v>1713.9</c:v>
                </c:pt>
                <c:pt idx="7">
                  <c:v>2029.8</c:v>
                </c:pt>
                <c:pt idx="8">
                  <c:v>1989.9</c:v>
                </c:pt>
                <c:pt idx="9">
                  <c:v>1437.1</c:v>
                </c:pt>
                <c:pt idx="10">
                  <c:v>1326.4</c:v>
                </c:pt>
                <c:pt idx="11">
                  <c:v>2444.4</c:v>
                </c:pt>
                <c:pt idx="12">
                  <c:v>1523.9</c:v>
                </c:pt>
                <c:pt idx="13">
                  <c:v>1815.4</c:v>
                </c:pt>
                <c:pt idx="14">
                  <c:v>1983.2</c:v>
                </c:pt>
                <c:pt idx="15">
                  <c:v>1054.2</c:v>
                </c:pt>
                <c:pt idx="16">
                  <c:v>1122.8</c:v>
                </c:pt>
                <c:pt idx="17">
                  <c:v>1099.7</c:v>
                </c:pt>
                <c:pt idx="18">
                  <c:v>1109.2</c:v>
                </c:pt>
                <c:pt idx="19">
                  <c:v>1136.1</c:v>
                </c:pt>
                <c:pt idx="20">
                  <c:v>812</c:v>
                </c:pt>
                <c:pt idx="21">
                  <c:v>1236.1</c:v>
                </c:pt>
                <c:pt idx="22">
                  <c:v>1036.5</c:v>
                </c:pt>
                <c:pt idx="23">
                  <c:v>903.1</c:v>
                </c:pt>
                <c:pt idx="24">
                  <c:v>787.4</c:v>
                </c:pt>
                <c:pt idx="25">
                  <c:v>693.2</c:v>
                </c:pt>
                <c:pt idx="26">
                  <c:v>734.9</c:v>
                </c:pt>
                <c:pt idx="27">
                  <c:v>668.3</c:v>
                </c:pt>
                <c:pt idx="29">
                  <c:v>1470.1</c:v>
                </c:pt>
                <c:pt idx="30">
                  <c:v>1418.6</c:v>
                </c:pt>
                <c:pt idx="31">
                  <c:v>1226.4</c:v>
                </c:pt>
                <c:pt idx="32">
                  <c:v>378.7</c:v>
                </c:pt>
                <c:pt idx="34">
                  <c:v>1802.1</c:v>
                </c:pt>
                <c:pt idx="35">
                  <c:v>65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G$10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6</c:f>
              <c:strCache>
                <c:ptCount val="36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Estonia (¹)</c:v>
                </c:pt>
                <c:pt idx="8">
                  <c:v>Roma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Greece (²)</c:v>
                </c:pt>
                <c:pt idx="12">
                  <c:v>Finland</c:v>
                </c:pt>
                <c:pt idx="13">
                  <c:v>Slovenia</c:v>
                </c:pt>
                <c:pt idx="14">
                  <c:v>Croatia</c:v>
                </c:pt>
                <c:pt idx="15">
                  <c:v>Sweden</c:v>
                </c:pt>
                <c:pt idx="16">
                  <c:v>Belgium (¹)</c:v>
                </c:pt>
                <c:pt idx="17">
                  <c:v>France</c:v>
                </c:pt>
                <c:pt idx="18">
                  <c:v>Italy</c:v>
                </c:pt>
                <c:pt idx="19">
                  <c:v>Denmark (¹)</c:v>
                </c:pt>
                <c:pt idx="20">
                  <c:v>Malta</c:v>
                </c:pt>
                <c:pt idx="21">
                  <c:v>Luxembourg</c:v>
                </c:pt>
                <c:pt idx="22">
                  <c:v>Netherlands (²)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 (³)</c:v>
                </c:pt>
                <c:pt idx="26">
                  <c:v>Portugal (³)</c:v>
                </c:pt>
                <c:pt idx="27">
                  <c:v>Cyprus (³)(⁴)</c:v>
                </c:pt>
                <c:pt idx="28">
                  <c:v/>
                </c:pt>
                <c:pt idx="29">
                  <c:v>Norway (³)</c:v>
                </c:pt>
                <c:pt idx="30">
                  <c:v>Switzerland (⁵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Serbia (¹)(³)</c:v>
                </c:pt>
                <c:pt idx="35">
                  <c:v>Turkey</c:v>
                </c:pt>
              </c:strCache>
            </c:strRef>
          </c:cat>
          <c:val>
            <c:numRef>
              <c:f>'Figure 11'!$G$11:$G$46</c:f>
              <c:numCache>
                <c:formatCode>General</c:formatCode>
                <c:ptCount val="36"/>
                <c:pt idx="0">
                  <c:v>2815.3</c:v>
                </c:pt>
                <c:pt idx="1">
                  <c:v>1988.5</c:v>
                </c:pt>
                <c:pt idx="2">
                  <c:v>2344.6</c:v>
                </c:pt>
                <c:pt idx="3">
                  <c:v>2379.7</c:v>
                </c:pt>
                <c:pt idx="4">
                  <c:v>1401.3</c:v>
                </c:pt>
                <c:pt idx="5">
                  <c:v>1363.8</c:v>
                </c:pt>
                <c:pt idx="6">
                  <c:v>1850.1</c:v>
                </c:pt>
                <c:pt idx="7">
                  <c:v>1461</c:v>
                </c:pt>
                <c:pt idx="8">
                  <c:v>2113.7</c:v>
                </c:pt>
                <c:pt idx="9">
                  <c:v>1798.8</c:v>
                </c:pt>
                <c:pt idx="10">
                  <c:v>1441.5</c:v>
                </c:pt>
                <c:pt idx="11">
                  <c:v>2006.9</c:v>
                </c:pt>
                <c:pt idx="12">
                  <c:v>1265.3</c:v>
                </c:pt>
                <c:pt idx="13">
                  <c:v>1365.7</c:v>
                </c:pt>
                <c:pt idx="14">
                  <c:v>1174.2</c:v>
                </c:pt>
                <c:pt idx="15">
                  <c:v>1166.4</c:v>
                </c:pt>
                <c:pt idx="16">
                  <c:v>1617.8</c:v>
                </c:pt>
                <c:pt idx="17">
                  <c:v>1389.6</c:v>
                </c:pt>
                <c:pt idx="18">
                  <c:v>1040.9</c:v>
                </c:pt>
                <c:pt idx="19">
                  <c:v>1262</c:v>
                </c:pt>
                <c:pt idx="20">
                  <c:v>1512</c:v>
                </c:pt>
                <c:pt idx="21">
                  <c:v>1093.9</c:v>
                </c:pt>
                <c:pt idx="22">
                  <c:v>938.1</c:v>
                </c:pt>
                <c:pt idx="23">
                  <c:v>1203.5</c:v>
                </c:pt>
                <c:pt idx="24">
                  <c:v>1096.5</c:v>
                </c:pt>
                <c:pt idx="25">
                  <c:v>1084.7</c:v>
                </c:pt>
                <c:pt idx="26">
                  <c:v>864.9</c:v>
                </c:pt>
                <c:pt idx="27">
                  <c:v>728.9</c:v>
                </c:pt>
                <c:pt idx="29">
                  <c:v>1221.7</c:v>
                </c:pt>
                <c:pt idx="30">
                  <c:v>1455.6</c:v>
                </c:pt>
                <c:pt idx="31">
                  <c:v>729.7</c:v>
                </c:pt>
                <c:pt idx="32">
                  <c:v>589.4</c:v>
                </c:pt>
                <c:pt idx="34">
                  <c:v>1153.1</c:v>
                </c:pt>
                <c:pt idx="35">
                  <c:v>188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F$1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6</c:f>
              <c:strCache>
                <c:ptCount val="36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Estonia (¹)</c:v>
                </c:pt>
                <c:pt idx="8">
                  <c:v>Roma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Greece (²)</c:v>
                </c:pt>
                <c:pt idx="12">
                  <c:v>Finland</c:v>
                </c:pt>
                <c:pt idx="13">
                  <c:v>Slovenia</c:v>
                </c:pt>
                <c:pt idx="14">
                  <c:v>Croatia</c:v>
                </c:pt>
                <c:pt idx="15">
                  <c:v>Sweden</c:v>
                </c:pt>
                <c:pt idx="16">
                  <c:v>Belgium (¹)</c:v>
                </c:pt>
                <c:pt idx="17">
                  <c:v>France</c:v>
                </c:pt>
                <c:pt idx="18">
                  <c:v>Italy</c:v>
                </c:pt>
                <c:pt idx="19">
                  <c:v>Denmark (¹)</c:v>
                </c:pt>
                <c:pt idx="20">
                  <c:v>Malta</c:v>
                </c:pt>
                <c:pt idx="21">
                  <c:v>Luxembourg</c:v>
                </c:pt>
                <c:pt idx="22">
                  <c:v>Netherlands (²)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 (³)</c:v>
                </c:pt>
                <c:pt idx="26">
                  <c:v>Portugal (³)</c:v>
                </c:pt>
                <c:pt idx="27">
                  <c:v>Cyprus (³)(⁴)</c:v>
                </c:pt>
                <c:pt idx="28">
                  <c:v/>
                </c:pt>
                <c:pt idx="29">
                  <c:v>Norway (³)</c:v>
                </c:pt>
                <c:pt idx="30">
                  <c:v>Switzerland (⁵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Serbia (¹)(³)</c:v>
                </c:pt>
                <c:pt idx="35">
                  <c:v>Turkey</c:v>
                </c:pt>
              </c:strCache>
            </c:strRef>
          </c:cat>
          <c:val>
            <c:numRef>
              <c:f>'Figure 11'!$F$11:$F$46</c:f>
              <c:numCache>
                <c:formatCode>General</c:formatCode>
                <c:ptCount val="36"/>
                <c:pt idx="0">
                  <c:v>3115.9</c:v>
                </c:pt>
                <c:pt idx="1">
                  <c:v>2276.6</c:v>
                </c:pt>
                <c:pt idx="2">
                  <c:v>1642.6</c:v>
                </c:pt>
                <c:pt idx="3">
                  <c:v>1703.6</c:v>
                </c:pt>
                <c:pt idx="4">
                  <c:v>1555.5</c:v>
                </c:pt>
                <c:pt idx="5">
                  <c:v>1612</c:v>
                </c:pt>
                <c:pt idx="6">
                  <c:v>1475.3</c:v>
                </c:pt>
                <c:pt idx="7">
                  <c:v>1539.4</c:v>
                </c:pt>
                <c:pt idx="8">
                  <c:v>2533.2</c:v>
                </c:pt>
                <c:pt idx="9">
                  <c:v>1336.9</c:v>
                </c:pt>
                <c:pt idx="10">
                  <c:v>1301.9</c:v>
                </c:pt>
                <c:pt idx="11">
                  <c:v>1635.3</c:v>
                </c:pt>
                <c:pt idx="12">
                  <c:v>1451.5</c:v>
                </c:pt>
                <c:pt idx="13">
                  <c:v>1522.6</c:v>
                </c:pt>
                <c:pt idx="14">
                  <c:v>1037.7</c:v>
                </c:pt>
                <c:pt idx="15">
                  <c:v>1048.5</c:v>
                </c:pt>
                <c:pt idx="16">
                  <c:v>1277.8</c:v>
                </c:pt>
                <c:pt idx="17">
                  <c:v>1062.8</c:v>
                </c:pt>
                <c:pt idx="18">
                  <c:v>1004.7</c:v>
                </c:pt>
                <c:pt idx="19">
                  <c:v>1390.4</c:v>
                </c:pt>
                <c:pt idx="20">
                  <c:v>1244.6</c:v>
                </c:pt>
                <c:pt idx="21">
                  <c:v>1148.2</c:v>
                </c:pt>
                <c:pt idx="22">
                  <c:v>799.6</c:v>
                </c:pt>
                <c:pt idx="23">
                  <c:v>919.1</c:v>
                </c:pt>
                <c:pt idx="24">
                  <c:v>1393.4</c:v>
                </c:pt>
                <c:pt idx="25">
                  <c:v>1505.5</c:v>
                </c:pt>
                <c:pt idx="26">
                  <c:v>557.6</c:v>
                </c:pt>
                <c:pt idx="27">
                  <c:v>769.4</c:v>
                </c:pt>
                <c:pt idx="29">
                  <c:v>1257.5</c:v>
                </c:pt>
                <c:pt idx="30">
                  <c:v>1019</c:v>
                </c:pt>
                <c:pt idx="31">
                  <c:v>407.2</c:v>
                </c:pt>
                <c:pt idx="32">
                  <c:v>429.4</c:v>
                </c:pt>
                <c:pt idx="34">
                  <c:v>1056.8</c:v>
                </c:pt>
                <c:pt idx="35">
                  <c:v>22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4703"/>
        <c:axId val="98721990"/>
      </c:lineChart>
      <c:catAx>
        <c:axId val="4868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21990"/>
        <c:crosses val="autoZero"/>
        <c:auto val="1"/>
        <c:lblAlgn val="ctr"/>
        <c:lblOffset val="100"/>
        <c:noMultiLvlLbl val="0"/>
      </c:catAx>
      <c:valAx>
        <c:axId val="98721990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847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205879265092"/>
          <c:y val="0.86081512345679"/>
          <c:w val="0.286127454068241"/>
          <c:h val="0.13483580246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255071074908"/>
          <c:y val="0.0215555555555556"/>
          <c:w val="0.957634563168823"/>
          <c:h val="0.641444444444445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E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Belgium (¹)</c:v>
                </c:pt>
                <c:pt idx="4">
                  <c:v>Finland</c:v>
                </c:pt>
                <c:pt idx="5">
                  <c:v>Bulgaria</c:v>
                </c:pt>
                <c:pt idx="6">
                  <c:v>Slovenia</c:v>
                </c:pt>
                <c:pt idx="7">
                  <c:v>Lithuania</c:v>
                </c:pt>
                <c:pt idx="8">
                  <c:v>Slovakia</c:v>
                </c:pt>
                <c:pt idx="9">
                  <c:v>Greece (²)</c:v>
                </c:pt>
                <c:pt idx="10">
                  <c:v>Latvia</c:v>
                </c:pt>
                <c:pt idx="11">
                  <c:v>Hungary</c:v>
                </c:pt>
                <c:pt idx="12">
                  <c:v>Sweden</c:v>
                </c:pt>
                <c:pt idx="13">
                  <c:v>Denmark (¹)</c:v>
                </c:pt>
                <c:pt idx="14">
                  <c:v>France</c:v>
                </c:pt>
                <c:pt idx="15">
                  <c:v>Malta</c:v>
                </c:pt>
                <c:pt idx="16">
                  <c:v>United Kingdom</c:v>
                </c:pt>
                <c:pt idx="17">
                  <c:v>Ireland (³)</c:v>
                </c:pt>
                <c:pt idx="18">
                  <c:v>Estonia (¹)</c:v>
                </c:pt>
                <c:pt idx="19">
                  <c:v>Croatia</c:v>
                </c:pt>
                <c:pt idx="20">
                  <c:v>Poland</c:v>
                </c:pt>
                <c:pt idx="21">
                  <c:v>Italy</c:v>
                </c:pt>
                <c:pt idx="22">
                  <c:v>Romania</c:v>
                </c:pt>
                <c:pt idx="23">
                  <c:v>Luxembourg</c:v>
                </c:pt>
                <c:pt idx="24">
                  <c:v>Netherlands (²)</c:v>
                </c:pt>
                <c:pt idx="25">
                  <c:v>Spain</c:v>
                </c:pt>
                <c:pt idx="26">
                  <c:v>Cyprus (³)(⁴)</c:v>
                </c:pt>
                <c:pt idx="27">
                  <c:v>Portugal (³)</c:v>
                </c:pt>
                <c:pt idx="28">
                  <c:v/>
                </c:pt>
                <c:pt idx="29">
                  <c:v>Switzerland (⁵)</c:v>
                </c:pt>
                <c:pt idx="30">
                  <c:v>Norway (³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</c:v>
                </c:pt>
                <c:pt idx="35">
                  <c:v>Serbia (¹)(³)</c:v>
                </c:pt>
              </c:strCache>
            </c:strRef>
          </c:cat>
          <c:val>
            <c:numRef>
              <c:f>'Figure 12'!$E$11:$E$46</c:f>
              <c:numCache>
                <c:formatCode>General</c:formatCode>
                <c:ptCount val="36"/>
                <c:pt idx="0">
                  <c:v>2922.9</c:v>
                </c:pt>
                <c:pt idx="1">
                  <c:v>2432.4</c:v>
                </c:pt>
                <c:pt idx="2">
                  <c:v>1772</c:v>
                </c:pt>
                <c:pt idx="3">
                  <c:v>1712</c:v>
                </c:pt>
                <c:pt idx="4">
                  <c:v>1691.3</c:v>
                </c:pt>
                <c:pt idx="5">
                  <c:v>1663.5</c:v>
                </c:pt>
                <c:pt idx="6">
                  <c:v>1509.6</c:v>
                </c:pt>
                <c:pt idx="7">
                  <c:v>1461.6</c:v>
                </c:pt>
                <c:pt idx="8">
                  <c:v>1452.6</c:v>
                </c:pt>
                <c:pt idx="9">
                  <c:v>1435.3</c:v>
                </c:pt>
                <c:pt idx="10">
                  <c:v>1411.8</c:v>
                </c:pt>
                <c:pt idx="11">
                  <c:v>1350.3</c:v>
                </c:pt>
                <c:pt idx="12">
                  <c:v>1333.4</c:v>
                </c:pt>
                <c:pt idx="13">
                  <c:v>1319.5</c:v>
                </c:pt>
                <c:pt idx="14">
                  <c:v>1287.5</c:v>
                </c:pt>
                <c:pt idx="15">
                  <c:v>1245.3</c:v>
                </c:pt>
                <c:pt idx="16">
                  <c:v>1189.6</c:v>
                </c:pt>
                <c:pt idx="17">
                  <c:v>1150.5</c:v>
                </c:pt>
                <c:pt idx="18">
                  <c:v>1140.9</c:v>
                </c:pt>
                <c:pt idx="19">
                  <c:v>1078.1</c:v>
                </c:pt>
                <c:pt idx="20">
                  <c:v>1029.7</c:v>
                </c:pt>
                <c:pt idx="21">
                  <c:v>998.3</c:v>
                </c:pt>
                <c:pt idx="22">
                  <c:v>985.1</c:v>
                </c:pt>
                <c:pt idx="23">
                  <c:v>976.8</c:v>
                </c:pt>
                <c:pt idx="24">
                  <c:v>918.9</c:v>
                </c:pt>
                <c:pt idx="25">
                  <c:v>907.8</c:v>
                </c:pt>
                <c:pt idx="26">
                  <c:v>835</c:v>
                </c:pt>
                <c:pt idx="27">
                  <c:v>702.6</c:v>
                </c:pt>
                <c:pt idx="29">
                  <c:v>2162.7</c:v>
                </c:pt>
                <c:pt idx="30">
                  <c:v>1537.1</c:v>
                </c:pt>
                <c:pt idx="31">
                  <c:v>607.6</c:v>
                </c:pt>
                <c:pt idx="32">
                  <c:v>477.4</c:v>
                </c:pt>
                <c:pt idx="34">
                  <c:v>820.7</c:v>
                </c:pt>
                <c:pt idx="35">
                  <c:v>7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D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Belgium (¹)</c:v>
                </c:pt>
                <c:pt idx="4">
                  <c:v>Finland</c:v>
                </c:pt>
                <c:pt idx="5">
                  <c:v>Bulgaria</c:v>
                </c:pt>
                <c:pt idx="6">
                  <c:v>Slovenia</c:v>
                </c:pt>
                <c:pt idx="7">
                  <c:v>Lithuania</c:v>
                </c:pt>
                <c:pt idx="8">
                  <c:v>Slovakia</c:v>
                </c:pt>
                <c:pt idx="9">
                  <c:v>Greece (²)</c:v>
                </c:pt>
                <c:pt idx="10">
                  <c:v>Latvia</c:v>
                </c:pt>
                <c:pt idx="11">
                  <c:v>Hungary</c:v>
                </c:pt>
                <c:pt idx="12">
                  <c:v>Sweden</c:v>
                </c:pt>
                <c:pt idx="13">
                  <c:v>Denmark (¹)</c:v>
                </c:pt>
                <c:pt idx="14">
                  <c:v>France</c:v>
                </c:pt>
                <c:pt idx="15">
                  <c:v>Malta</c:v>
                </c:pt>
                <c:pt idx="16">
                  <c:v>United Kingdom</c:v>
                </c:pt>
                <c:pt idx="17">
                  <c:v>Ireland (³)</c:v>
                </c:pt>
                <c:pt idx="18">
                  <c:v>Estonia (¹)</c:v>
                </c:pt>
                <c:pt idx="19">
                  <c:v>Croatia</c:v>
                </c:pt>
                <c:pt idx="20">
                  <c:v>Poland</c:v>
                </c:pt>
                <c:pt idx="21">
                  <c:v>Italy</c:v>
                </c:pt>
                <c:pt idx="22">
                  <c:v>Romania</c:v>
                </c:pt>
                <c:pt idx="23">
                  <c:v>Luxembourg</c:v>
                </c:pt>
                <c:pt idx="24">
                  <c:v>Netherlands (²)</c:v>
                </c:pt>
                <c:pt idx="25">
                  <c:v>Spain</c:v>
                </c:pt>
                <c:pt idx="26">
                  <c:v>Cyprus (³)(⁴)</c:v>
                </c:pt>
                <c:pt idx="27">
                  <c:v>Portugal (³)</c:v>
                </c:pt>
                <c:pt idx="28">
                  <c:v/>
                </c:pt>
                <c:pt idx="29">
                  <c:v>Switzerland (⁵)</c:v>
                </c:pt>
                <c:pt idx="30">
                  <c:v>Norway (³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</c:v>
                </c:pt>
                <c:pt idx="35">
                  <c:v>Serbia (¹)(³)</c:v>
                </c:pt>
              </c:strCache>
            </c:strRef>
          </c:cat>
          <c:val>
            <c:numRef>
              <c:f>'Figure 12'!$D$11:$D$46</c:f>
              <c:numCache>
                <c:formatCode>General</c:formatCode>
                <c:ptCount val="36"/>
                <c:pt idx="0">
                  <c:v>1276.8</c:v>
                </c:pt>
                <c:pt idx="1">
                  <c:v>1194.8</c:v>
                </c:pt>
                <c:pt idx="2">
                  <c:v>1398.4</c:v>
                </c:pt>
                <c:pt idx="3">
                  <c:v>1308.7</c:v>
                </c:pt>
                <c:pt idx="4">
                  <c:v>1103</c:v>
                </c:pt>
                <c:pt idx="5">
                  <c:v>1883.4</c:v>
                </c:pt>
                <c:pt idx="6">
                  <c:v>1350.9</c:v>
                </c:pt>
                <c:pt idx="7">
                  <c:v>1520.6</c:v>
                </c:pt>
                <c:pt idx="8">
                  <c:v>1525.9</c:v>
                </c:pt>
                <c:pt idx="9">
                  <c:v>1332.1</c:v>
                </c:pt>
                <c:pt idx="10">
                  <c:v>1510.2</c:v>
                </c:pt>
                <c:pt idx="11">
                  <c:v>1324.2</c:v>
                </c:pt>
                <c:pt idx="12">
                  <c:v>1312.5</c:v>
                </c:pt>
                <c:pt idx="13">
                  <c:v>945.5</c:v>
                </c:pt>
                <c:pt idx="14">
                  <c:v>1438.8</c:v>
                </c:pt>
                <c:pt idx="15">
                  <c:v>1468.9</c:v>
                </c:pt>
                <c:pt idx="16">
                  <c:v>1281.5</c:v>
                </c:pt>
                <c:pt idx="17">
                  <c:v>2377.1</c:v>
                </c:pt>
                <c:pt idx="18">
                  <c:v>1535.5</c:v>
                </c:pt>
                <c:pt idx="19">
                  <c:v>1101.9</c:v>
                </c:pt>
                <c:pt idx="20">
                  <c:v>1403.3</c:v>
                </c:pt>
                <c:pt idx="21">
                  <c:v>999.9</c:v>
                </c:pt>
                <c:pt idx="22">
                  <c:v>1370.8</c:v>
                </c:pt>
                <c:pt idx="23">
                  <c:v>1089.7</c:v>
                </c:pt>
                <c:pt idx="24">
                  <c:v>802.5</c:v>
                </c:pt>
                <c:pt idx="25">
                  <c:v>947.4</c:v>
                </c:pt>
                <c:pt idx="26">
                  <c:v>533.7</c:v>
                </c:pt>
                <c:pt idx="27">
                  <c:v>681.9</c:v>
                </c:pt>
                <c:pt idx="29">
                  <c:v>1242.7</c:v>
                </c:pt>
                <c:pt idx="30">
                  <c:v>470.4</c:v>
                </c:pt>
                <c:pt idx="31">
                  <c:v>1146.3</c:v>
                </c:pt>
                <c:pt idx="32">
                  <c:v>8</c:v>
                </c:pt>
                <c:pt idx="34">
                  <c:v>2120.6</c:v>
                </c:pt>
                <c:pt idx="35">
                  <c:v>11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G$10</c:f>
              <c:strCache>
                <c:ptCount val="1"/>
                <c:pt idx="0">
                  <c:v>Diseases of 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Belgium (¹)</c:v>
                </c:pt>
                <c:pt idx="4">
                  <c:v>Finland</c:v>
                </c:pt>
                <c:pt idx="5">
                  <c:v>Bulgaria</c:v>
                </c:pt>
                <c:pt idx="6">
                  <c:v>Slovenia</c:v>
                </c:pt>
                <c:pt idx="7">
                  <c:v>Lithuania</c:v>
                </c:pt>
                <c:pt idx="8">
                  <c:v>Slovakia</c:v>
                </c:pt>
                <c:pt idx="9">
                  <c:v>Greece (²)</c:v>
                </c:pt>
                <c:pt idx="10">
                  <c:v>Latvia</c:v>
                </c:pt>
                <c:pt idx="11">
                  <c:v>Hungary</c:v>
                </c:pt>
                <c:pt idx="12">
                  <c:v>Sweden</c:v>
                </c:pt>
                <c:pt idx="13">
                  <c:v>Denmark (¹)</c:v>
                </c:pt>
                <c:pt idx="14">
                  <c:v>France</c:v>
                </c:pt>
                <c:pt idx="15">
                  <c:v>Malta</c:v>
                </c:pt>
                <c:pt idx="16">
                  <c:v>United Kingdom</c:v>
                </c:pt>
                <c:pt idx="17">
                  <c:v>Ireland (³)</c:v>
                </c:pt>
                <c:pt idx="18">
                  <c:v>Estonia (¹)</c:v>
                </c:pt>
                <c:pt idx="19">
                  <c:v>Croatia</c:v>
                </c:pt>
                <c:pt idx="20">
                  <c:v>Poland</c:v>
                </c:pt>
                <c:pt idx="21">
                  <c:v>Italy</c:v>
                </c:pt>
                <c:pt idx="22">
                  <c:v>Romania</c:v>
                </c:pt>
                <c:pt idx="23">
                  <c:v>Luxembourg</c:v>
                </c:pt>
                <c:pt idx="24">
                  <c:v>Netherlands (²)</c:v>
                </c:pt>
                <c:pt idx="25">
                  <c:v>Spain</c:v>
                </c:pt>
                <c:pt idx="26">
                  <c:v>Cyprus (³)(⁴)</c:v>
                </c:pt>
                <c:pt idx="27">
                  <c:v>Portugal (³)</c:v>
                </c:pt>
                <c:pt idx="28">
                  <c:v/>
                </c:pt>
                <c:pt idx="29">
                  <c:v>Switzerland (⁵)</c:v>
                </c:pt>
                <c:pt idx="30">
                  <c:v>Norway (³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</c:v>
                </c:pt>
                <c:pt idx="35">
                  <c:v>Serbia (¹)(³)</c:v>
                </c:pt>
              </c:strCache>
            </c:strRef>
          </c:cat>
          <c:val>
            <c:numRef>
              <c:f>'Figure 12'!$G$11:$G$46</c:f>
              <c:numCache>
                <c:formatCode>General</c:formatCode>
                <c:ptCount val="36"/>
                <c:pt idx="0">
                  <c:v>3041.4</c:v>
                </c:pt>
                <c:pt idx="1">
                  <c:v>2799.7</c:v>
                </c:pt>
                <c:pt idx="2">
                  <c:v>1630.5</c:v>
                </c:pt>
                <c:pt idx="3">
                  <c:v>1441.6</c:v>
                </c:pt>
                <c:pt idx="4">
                  <c:v>1180.5</c:v>
                </c:pt>
                <c:pt idx="5">
                  <c:v>1594.3</c:v>
                </c:pt>
                <c:pt idx="6">
                  <c:v>1061.7</c:v>
                </c:pt>
                <c:pt idx="7">
                  <c:v>1762.8</c:v>
                </c:pt>
                <c:pt idx="8">
                  <c:v>1396.2</c:v>
                </c:pt>
                <c:pt idx="9">
                  <c:v>784</c:v>
                </c:pt>
                <c:pt idx="10">
                  <c:v>827.2</c:v>
                </c:pt>
                <c:pt idx="11">
                  <c:v>1967.3</c:v>
                </c:pt>
                <c:pt idx="12">
                  <c:v>852.5</c:v>
                </c:pt>
                <c:pt idx="13">
                  <c:v>836.7</c:v>
                </c:pt>
                <c:pt idx="14">
                  <c:v>1175.4</c:v>
                </c:pt>
                <c:pt idx="15">
                  <c:v>534.4</c:v>
                </c:pt>
                <c:pt idx="16">
                  <c:v>784.2</c:v>
                </c:pt>
                <c:pt idx="17">
                  <c:v>583.7</c:v>
                </c:pt>
                <c:pt idx="18">
                  <c:v>1115.8</c:v>
                </c:pt>
                <c:pt idx="19">
                  <c:v>1018.1</c:v>
                </c:pt>
                <c:pt idx="20">
                  <c:v>826.7</c:v>
                </c:pt>
                <c:pt idx="21">
                  <c:v>765.9</c:v>
                </c:pt>
                <c:pt idx="22">
                  <c:v>1556.3</c:v>
                </c:pt>
                <c:pt idx="23">
                  <c:v>1513.7</c:v>
                </c:pt>
                <c:pt idx="24">
                  <c:v>896</c:v>
                </c:pt>
                <c:pt idx="25">
                  <c:v>742.5</c:v>
                </c:pt>
                <c:pt idx="26">
                  <c:v>175.4</c:v>
                </c:pt>
                <c:pt idx="27">
                  <c:v>369.5</c:v>
                </c:pt>
                <c:pt idx="29">
                  <c:v>2235.9</c:v>
                </c:pt>
                <c:pt idx="30">
                  <c:v>1044.9</c:v>
                </c:pt>
                <c:pt idx="31">
                  <c:v>477.6</c:v>
                </c:pt>
                <c:pt idx="32">
                  <c:v>1232.2</c:v>
                </c:pt>
                <c:pt idx="34">
                  <c:v>730.2</c:v>
                </c:pt>
                <c:pt idx="35">
                  <c:v>85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2'!$F$10</c:f>
              <c:strCache>
                <c:ptCount val="1"/>
                <c:pt idx="0">
                  <c:v>Diseases of 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Belgium (¹)</c:v>
                </c:pt>
                <c:pt idx="4">
                  <c:v>Finland</c:v>
                </c:pt>
                <c:pt idx="5">
                  <c:v>Bulgaria</c:v>
                </c:pt>
                <c:pt idx="6">
                  <c:v>Slovenia</c:v>
                </c:pt>
                <c:pt idx="7">
                  <c:v>Lithuania</c:v>
                </c:pt>
                <c:pt idx="8">
                  <c:v>Slovakia</c:v>
                </c:pt>
                <c:pt idx="9">
                  <c:v>Greece (²)</c:v>
                </c:pt>
                <c:pt idx="10">
                  <c:v>Latvia</c:v>
                </c:pt>
                <c:pt idx="11">
                  <c:v>Hungary</c:v>
                </c:pt>
                <c:pt idx="12">
                  <c:v>Sweden</c:v>
                </c:pt>
                <c:pt idx="13">
                  <c:v>Denmark (¹)</c:v>
                </c:pt>
                <c:pt idx="14">
                  <c:v>France</c:v>
                </c:pt>
                <c:pt idx="15">
                  <c:v>Malta</c:v>
                </c:pt>
                <c:pt idx="16">
                  <c:v>United Kingdom</c:v>
                </c:pt>
                <c:pt idx="17">
                  <c:v>Ireland (³)</c:v>
                </c:pt>
                <c:pt idx="18">
                  <c:v>Estonia (¹)</c:v>
                </c:pt>
                <c:pt idx="19">
                  <c:v>Croatia</c:v>
                </c:pt>
                <c:pt idx="20">
                  <c:v>Poland</c:v>
                </c:pt>
                <c:pt idx="21">
                  <c:v>Italy</c:v>
                </c:pt>
                <c:pt idx="22">
                  <c:v>Romania</c:v>
                </c:pt>
                <c:pt idx="23">
                  <c:v>Luxembourg</c:v>
                </c:pt>
                <c:pt idx="24">
                  <c:v>Netherlands (²)</c:v>
                </c:pt>
                <c:pt idx="25">
                  <c:v>Spain</c:v>
                </c:pt>
                <c:pt idx="26">
                  <c:v>Cyprus (³)(⁴)</c:v>
                </c:pt>
                <c:pt idx="27">
                  <c:v>Portugal (³)</c:v>
                </c:pt>
                <c:pt idx="28">
                  <c:v/>
                </c:pt>
                <c:pt idx="29">
                  <c:v>Switzerland (⁵)</c:v>
                </c:pt>
                <c:pt idx="30">
                  <c:v>Norway (³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</c:v>
                </c:pt>
                <c:pt idx="35">
                  <c:v>Serbia (¹)(³)</c:v>
                </c:pt>
              </c:strCache>
            </c:strRef>
          </c:cat>
          <c:val>
            <c:numRef>
              <c:f>'Figure 12'!$F$11:$F$46</c:f>
              <c:numCache>
                <c:formatCode>General</c:formatCode>
                <c:ptCount val="36"/>
                <c:pt idx="0">
                  <c:v>1454</c:v>
                </c:pt>
                <c:pt idx="1">
                  <c:v>1254</c:v>
                </c:pt>
                <c:pt idx="2">
                  <c:v>1476.5</c:v>
                </c:pt>
                <c:pt idx="3">
                  <c:v>884.1</c:v>
                </c:pt>
                <c:pt idx="4">
                  <c:v>939.6</c:v>
                </c:pt>
                <c:pt idx="5">
                  <c:v>2290.8</c:v>
                </c:pt>
                <c:pt idx="6">
                  <c:v>1057.6</c:v>
                </c:pt>
                <c:pt idx="7">
                  <c:v>1321.5</c:v>
                </c:pt>
                <c:pt idx="8">
                  <c:v>1095.8</c:v>
                </c:pt>
                <c:pt idx="9">
                  <c:v>1697.5</c:v>
                </c:pt>
                <c:pt idx="10">
                  <c:v>805.7</c:v>
                </c:pt>
                <c:pt idx="11">
                  <c:v>1310.9</c:v>
                </c:pt>
                <c:pt idx="12">
                  <c:v>715.9</c:v>
                </c:pt>
                <c:pt idx="13">
                  <c:v>739.9</c:v>
                </c:pt>
                <c:pt idx="14">
                  <c:v>883.9</c:v>
                </c:pt>
                <c:pt idx="15">
                  <c:v>928</c:v>
                </c:pt>
                <c:pt idx="16">
                  <c:v>879.3</c:v>
                </c:pt>
                <c:pt idx="17">
                  <c:v>708.6</c:v>
                </c:pt>
                <c:pt idx="18">
                  <c:v>944.4</c:v>
                </c:pt>
                <c:pt idx="19">
                  <c:v>805.1</c:v>
                </c:pt>
                <c:pt idx="20">
                  <c:v>1033.1</c:v>
                </c:pt>
                <c:pt idx="21">
                  <c:v>707.8</c:v>
                </c:pt>
                <c:pt idx="22">
                  <c:v>1105.3</c:v>
                </c:pt>
                <c:pt idx="23">
                  <c:v>866.9</c:v>
                </c:pt>
                <c:pt idx="24">
                  <c:v>603.6</c:v>
                </c:pt>
                <c:pt idx="25">
                  <c:v>672.3</c:v>
                </c:pt>
                <c:pt idx="26">
                  <c:v>562.1</c:v>
                </c:pt>
                <c:pt idx="27">
                  <c:v>573.1</c:v>
                </c:pt>
                <c:pt idx="29">
                  <c:v>981.2</c:v>
                </c:pt>
                <c:pt idx="30">
                  <c:v>889.2</c:v>
                </c:pt>
                <c:pt idx="31">
                  <c:v>423.5</c:v>
                </c:pt>
                <c:pt idx="32">
                  <c:v>434.7</c:v>
                </c:pt>
                <c:pt idx="34">
                  <c:v>1335.1</c:v>
                </c:pt>
                <c:pt idx="35">
                  <c:v>9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6994"/>
        <c:axId val="67128819"/>
      </c:lineChart>
      <c:catAx>
        <c:axId val="2969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28819"/>
        <c:crosses val="autoZero"/>
        <c:auto val="1"/>
        <c:lblAlgn val="ctr"/>
        <c:lblOffset val="100"/>
        <c:noMultiLvlLbl val="0"/>
      </c:catAx>
      <c:valAx>
        <c:axId val="67128819"/>
        <c:scaling>
          <c:orientation val="minMax"/>
          <c:max val="3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969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0539212598425"/>
          <c:y val="0.845136111111111"/>
          <c:w val="0.434127454068242"/>
          <c:h val="0.15443456790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9958242195267"/>
          <c:y val="0.0215555555555556"/>
          <c:w val="0.949572479618214"/>
          <c:h val="0.6845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E$10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Croatia</c:v>
                </c:pt>
                <c:pt idx="1">
                  <c:v>United Kingdom</c:v>
                </c:pt>
                <c:pt idx="2">
                  <c:v>Romania</c:v>
                </c:pt>
                <c:pt idx="3">
                  <c:v>Ireland (¹)</c:v>
                </c:pt>
                <c:pt idx="4">
                  <c:v>Austria</c:v>
                </c:pt>
                <c:pt idx="5">
                  <c:v>Netherlands (²)</c:v>
                </c:pt>
                <c:pt idx="6">
                  <c:v>Belgium (³)</c:v>
                </c:pt>
                <c:pt idx="7">
                  <c:v>Spain</c:v>
                </c:pt>
                <c:pt idx="8">
                  <c:v>France</c:v>
                </c:pt>
                <c:pt idx="9">
                  <c:v>Luxembourg</c:v>
                </c:pt>
                <c:pt idx="10">
                  <c:v>Latvia</c:v>
                </c:pt>
                <c:pt idx="11">
                  <c:v>Estonia (³)</c:v>
                </c:pt>
                <c:pt idx="12">
                  <c:v>Cyprus (¹)(⁴)</c:v>
                </c:pt>
                <c:pt idx="13">
                  <c:v>Poland</c:v>
                </c:pt>
                <c:pt idx="14">
                  <c:v>Denmark (³)</c:v>
                </c:pt>
                <c:pt idx="15">
                  <c:v>Italy</c:v>
                </c:pt>
                <c:pt idx="16">
                  <c:v>Finland</c:v>
                </c:pt>
                <c:pt idx="17">
                  <c:v>Lithuania</c:v>
                </c:pt>
                <c:pt idx="18">
                  <c:v>Malta</c:v>
                </c:pt>
                <c:pt idx="19">
                  <c:v>Portugal (¹)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 (¹)</c:v>
                </c:pt>
                <c:pt idx="28">
                  <c:v>Iceland</c:v>
                </c:pt>
                <c:pt idx="29">
                  <c:v/>
                </c:pt>
                <c:pt idx="30">
                  <c:v>Serbia (¹)(³)</c:v>
                </c:pt>
              </c:strCache>
            </c:strRef>
          </c:cat>
          <c:val>
            <c:numRef>
              <c:f>'Figure 13'!$E$11:$E$41</c:f>
              <c:numCache>
                <c:formatCode>General</c:formatCode>
                <c:ptCount val="31"/>
                <c:pt idx="0">
                  <c:v>397.3</c:v>
                </c:pt>
                <c:pt idx="1">
                  <c:v>742.6</c:v>
                </c:pt>
                <c:pt idx="2">
                  <c:v>1396.2</c:v>
                </c:pt>
                <c:pt idx="3">
                  <c:v>402.8</c:v>
                </c:pt>
                <c:pt idx="4">
                  <c:v>341.3</c:v>
                </c:pt>
                <c:pt idx="5">
                  <c:v>792.2</c:v>
                </c:pt>
                <c:pt idx="6">
                  <c:v>579.3</c:v>
                </c:pt>
                <c:pt idx="7">
                  <c:v>258.9</c:v>
                </c:pt>
                <c:pt idx="8">
                  <c:v>313</c:v>
                </c:pt>
                <c:pt idx="9">
                  <c:v>480</c:v>
                </c:pt>
                <c:pt idx="10">
                  <c:v>986.8</c:v>
                </c:pt>
                <c:pt idx="11">
                  <c:v>398.4</c:v>
                </c:pt>
                <c:pt idx="12">
                  <c:v>63.5</c:v>
                </c:pt>
                <c:pt idx="13">
                  <c:v>190.8</c:v>
                </c:pt>
                <c:pt idx="14">
                  <c:v>523.2</c:v>
                </c:pt>
                <c:pt idx="15">
                  <c:v>218.5</c:v>
                </c:pt>
                <c:pt idx="16">
                  <c:v>371</c:v>
                </c:pt>
                <c:pt idx="17">
                  <c:v>144.6</c:v>
                </c:pt>
                <c:pt idx="18">
                  <c:v>148.2</c:v>
                </c:pt>
                <c:pt idx="19">
                  <c:v>251.1</c:v>
                </c:pt>
                <c:pt idx="20">
                  <c:v>84.9</c:v>
                </c:pt>
                <c:pt idx="21">
                  <c:v>182.6</c:v>
                </c:pt>
                <c:pt idx="22">
                  <c:v>122</c:v>
                </c:pt>
                <c:pt idx="23">
                  <c:v>68.8</c:v>
                </c:pt>
                <c:pt idx="24">
                  <c:v>109.4</c:v>
                </c:pt>
                <c:pt idx="25">
                  <c:v>0</c:v>
                </c:pt>
                <c:pt idx="27">
                  <c:v>535.3</c:v>
                </c:pt>
                <c:pt idx="28">
                  <c:v>0</c:v>
                </c:pt>
                <c:pt idx="30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Croatia</c:v>
                </c:pt>
                <c:pt idx="1">
                  <c:v>United Kingdom</c:v>
                </c:pt>
                <c:pt idx="2">
                  <c:v>Romania</c:v>
                </c:pt>
                <c:pt idx="3">
                  <c:v>Ireland (¹)</c:v>
                </c:pt>
                <c:pt idx="4">
                  <c:v>Austria</c:v>
                </c:pt>
                <c:pt idx="5">
                  <c:v>Netherlands (²)</c:v>
                </c:pt>
                <c:pt idx="6">
                  <c:v>Belgium (³)</c:v>
                </c:pt>
                <c:pt idx="7">
                  <c:v>Spain</c:v>
                </c:pt>
                <c:pt idx="8">
                  <c:v>France</c:v>
                </c:pt>
                <c:pt idx="9">
                  <c:v>Luxembourg</c:v>
                </c:pt>
                <c:pt idx="10">
                  <c:v>Latvia</c:v>
                </c:pt>
                <c:pt idx="11">
                  <c:v>Estonia (³)</c:v>
                </c:pt>
                <c:pt idx="12">
                  <c:v>Cyprus (¹)(⁴)</c:v>
                </c:pt>
                <c:pt idx="13">
                  <c:v>Poland</c:v>
                </c:pt>
                <c:pt idx="14">
                  <c:v>Denmark (³)</c:v>
                </c:pt>
                <c:pt idx="15">
                  <c:v>Italy</c:v>
                </c:pt>
                <c:pt idx="16">
                  <c:v>Finland</c:v>
                </c:pt>
                <c:pt idx="17">
                  <c:v>Lithuania</c:v>
                </c:pt>
                <c:pt idx="18">
                  <c:v>Malta</c:v>
                </c:pt>
                <c:pt idx="19">
                  <c:v>Portugal (¹)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 (¹)</c:v>
                </c:pt>
                <c:pt idx="28">
                  <c:v>Iceland</c:v>
                </c:pt>
                <c:pt idx="29">
                  <c:v/>
                </c:pt>
                <c:pt idx="30">
                  <c:v>Serbia (¹)(³)</c:v>
                </c:pt>
              </c:strCache>
            </c:strRef>
          </c:cat>
          <c:val>
            <c:numRef>
              <c:f>'Figure 13'!$D$11:$D$41</c:f>
              <c:numCache>
                <c:formatCode>General</c:formatCode>
                <c:ptCount val="31"/>
                <c:pt idx="0">
                  <c:v>3019.6</c:v>
                </c:pt>
                <c:pt idx="1">
                  <c:v>2889</c:v>
                </c:pt>
                <c:pt idx="2">
                  <c:v>2656.6</c:v>
                </c:pt>
                <c:pt idx="3">
                  <c:v>2066.8</c:v>
                </c:pt>
                <c:pt idx="4">
                  <c:v>2052.6</c:v>
                </c:pt>
                <c:pt idx="5">
                  <c:v>1965</c:v>
                </c:pt>
                <c:pt idx="6">
                  <c:v>1661.2</c:v>
                </c:pt>
                <c:pt idx="7">
                  <c:v>935</c:v>
                </c:pt>
                <c:pt idx="8">
                  <c:v>886</c:v>
                </c:pt>
                <c:pt idx="9">
                  <c:v>884.3</c:v>
                </c:pt>
                <c:pt idx="10">
                  <c:v>852.9</c:v>
                </c:pt>
                <c:pt idx="11">
                  <c:v>741.3</c:v>
                </c:pt>
                <c:pt idx="12">
                  <c:v>538.3</c:v>
                </c:pt>
                <c:pt idx="13">
                  <c:v>515.7</c:v>
                </c:pt>
                <c:pt idx="14">
                  <c:v>499.7</c:v>
                </c:pt>
                <c:pt idx="15">
                  <c:v>415.8</c:v>
                </c:pt>
                <c:pt idx="16">
                  <c:v>380.5</c:v>
                </c:pt>
                <c:pt idx="17">
                  <c:v>376.2</c:v>
                </c:pt>
                <c:pt idx="18">
                  <c:v>352.9</c:v>
                </c:pt>
                <c:pt idx="19">
                  <c:v>305.3</c:v>
                </c:pt>
                <c:pt idx="20">
                  <c:v>186.7</c:v>
                </c:pt>
                <c:pt idx="21">
                  <c:v>63.1</c:v>
                </c:pt>
                <c:pt idx="22">
                  <c:v>54.5</c:v>
                </c:pt>
                <c:pt idx="23">
                  <c:v>26.3</c:v>
                </c:pt>
                <c:pt idx="24">
                  <c:v>25.8</c:v>
                </c:pt>
                <c:pt idx="25">
                  <c:v>0</c:v>
                </c:pt>
                <c:pt idx="27">
                  <c:v>569.7</c:v>
                </c:pt>
                <c:pt idx="28">
                  <c:v>0</c:v>
                </c:pt>
                <c:pt idx="30">
                  <c:v>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G$10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Croatia</c:v>
                </c:pt>
                <c:pt idx="1">
                  <c:v>United Kingdom</c:v>
                </c:pt>
                <c:pt idx="2">
                  <c:v>Romania</c:v>
                </c:pt>
                <c:pt idx="3">
                  <c:v>Ireland (¹)</c:v>
                </c:pt>
                <c:pt idx="4">
                  <c:v>Austria</c:v>
                </c:pt>
                <c:pt idx="5">
                  <c:v>Netherlands (²)</c:v>
                </c:pt>
                <c:pt idx="6">
                  <c:v>Belgium (³)</c:v>
                </c:pt>
                <c:pt idx="7">
                  <c:v>Spain</c:v>
                </c:pt>
                <c:pt idx="8">
                  <c:v>France</c:v>
                </c:pt>
                <c:pt idx="9">
                  <c:v>Luxembourg</c:v>
                </c:pt>
                <c:pt idx="10">
                  <c:v>Latvia</c:v>
                </c:pt>
                <c:pt idx="11">
                  <c:v>Estonia (³)</c:v>
                </c:pt>
                <c:pt idx="12">
                  <c:v>Cyprus (¹)(⁴)</c:v>
                </c:pt>
                <c:pt idx="13">
                  <c:v>Poland</c:v>
                </c:pt>
                <c:pt idx="14">
                  <c:v>Denmark (³)</c:v>
                </c:pt>
                <c:pt idx="15">
                  <c:v>Italy</c:v>
                </c:pt>
                <c:pt idx="16">
                  <c:v>Finland</c:v>
                </c:pt>
                <c:pt idx="17">
                  <c:v>Lithuania</c:v>
                </c:pt>
                <c:pt idx="18">
                  <c:v>Malta</c:v>
                </c:pt>
                <c:pt idx="19">
                  <c:v>Portugal (¹)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 (¹)</c:v>
                </c:pt>
                <c:pt idx="28">
                  <c:v>Iceland</c:v>
                </c:pt>
                <c:pt idx="29">
                  <c:v/>
                </c:pt>
                <c:pt idx="30">
                  <c:v>Serbia (¹)(³)</c:v>
                </c:pt>
              </c:strCache>
            </c:strRef>
          </c:cat>
          <c:val>
            <c:numRef>
              <c:f>'Figure 13'!$G$11:$G$41</c:f>
              <c:numCache>
                <c:formatCode>General</c:formatCode>
                <c:ptCount val="31"/>
                <c:pt idx="0">
                  <c:v>394.2</c:v>
                </c:pt>
                <c:pt idx="1">
                  <c:v>2592</c:v>
                </c:pt>
                <c:pt idx="2">
                  <c:v>1432</c:v>
                </c:pt>
                <c:pt idx="3">
                  <c:v>2302.9</c:v>
                </c:pt>
                <c:pt idx="4">
                  <c:v>323.4</c:v>
                </c:pt>
                <c:pt idx="5">
                  <c:v>1113.6</c:v>
                </c:pt>
                <c:pt idx="6">
                  <c:v>2405.4</c:v>
                </c:pt>
                <c:pt idx="7">
                  <c:v>656.3</c:v>
                </c:pt>
                <c:pt idx="8">
                  <c:v>2071.8</c:v>
                </c:pt>
                <c:pt idx="9">
                  <c:v>1244.7</c:v>
                </c:pt>
                <c:pt idx="10">
                  <c:v>725.7</c:v>
                </c:pt>
                <c:pt idx="11">
                  <c:v>162.3</c:v>
                </c:pt>
                <c:pt idx="12">
                  <c:v>81.6</c:v>
                </c:pt>
                <c:pt idx="13">
                  <c:v>156.4</c:v>
                </c:pt>
                <c:pt idx="14">
                  <c:v>430.6</c:v>
                </c:pt>
                <c:pt idx="15">
                  <c:v>322.2</c:v>
                </c:pt>
                <c:pt idx="16">
                  <c:v>431.3</c:v>
                </c:pt>
                <c:pt idx="17">
                  <c:v>140.6</c:v>
                </c:pt>
                <c:pt idx="18">
                  <c:v>1064.7</c:v>
                </c:pt>
                <c:pt idx="19">
                  <c:v>263.4</c:v>
                </c:pt>
                <c:pt idx="20">
                  <c:v>64.4</c:v>
                </c:pt>
                <c:pt idx="21">
                  <c:v>73.2</c:v>
                </c:pt>
                <c:pt idx="22">
                  <c:v>103.5</c:v>
                </c:pt>
                <c:pt idx="23">
                  <c:v>33.4</c:v>
                </c:pt>
                <c:pt idx="24">
                  <c:v>39.7</c:v>
                </c:pt>
                <c:pt idx="25">
                  <c:v>0</c:v>
                </c:pt>
                <c:pt idx="27">
                  <c:v>451.7</c:v>
                </c:pt>
                <c:pt idx="28">
                  <c:v>0</c:v>
                </c:pt>
                <c:pt idx="30">
                  <c:v>8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F$1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Croatia</c:v>
                </c:pt>
                <c:pt idx="1">
                  <c:v>United Kingdom</c:v>
                </c:pt>
                <c:pt idx="2">
                  <c:v>Romania</c:v>
                </c:pt>
                <c:pt idx="3">
                  <c:v>Ireland (¹)</c:v>
                </c:pt>
                <c:pt idx="4">
                  <c:v>Austria</c:v>
                </c:pt>
                <c:pt idx="5">
                  <c:v>Netherlands (²)</c:v>
                </c:pt>
                <c:pt idx="6">
                  <c:v>Belgium (³)</c:v>
                </c:pt>
                <c:pt idx="7">
                  <c:v>Spain</c:v>
                </c:pt>
                <c:pt idx="8">
                  <c:v>France</c:v>
                </c:pt>
                <c:pt idx="9">
                  <c:v>Luxembourg</c:v>
                </c:pt>
                <c:pt idx="10">
                  <c:v>Latvia</c:v>
                </c:pt>
                <c:pt idx="11">
                  <c:v>Estonia (³)</c:v>
                </c:pt>
                <c:pt idx="12">
                  <c:v>Cyprus (¹)(⁴)</c:v>
                </c:pt>
                <c:pt idx="13">
                  <c:v>Poland</c:v>
                </c:pt>
                <c:pt idx="14">
                  <c:v>Denmark (³)</c:v>
                </c:pt>
                <c:pt idx="15">
                  <c:v>Italy</c:v>
                </c:pt>
                <c:pt idx="16">
                  <c:v>Finland</c:v>
                </c:pt>
                <c:pt idx="17">
                  <c:v>Lithuania</c:v>
                </c:pt>
                <c:pt idx="18">
                  <c:v>Malta</c:v>
                </c:pt>
                <c:pt idx="19">
                  <c:v>Portugal (¹)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 (¹)</c:v>
                </c:pt>
                <c:pt idx="28">
                  <c:v>Iceland</c:v>
                </c:pt>
                <c:pt idx="29">
                  <c:v/>
                </c:pt>
                <c:pt idx="30">
                  <c:v>Serbia (¹)(³)</c:v>
                </c:pt>
              </c:strCache>
            </c:strRef>
          </c:cat>
          <c:val>
            <c:numRef>
              <c:f>'Figure 13'!$F$11:$F$41</c:f>
              <c:numCache>
                <c:formatCode>General</c:formatCode>
                <c:ptCount val="31"/>
                <c:pt idx="0">
                  <c:v>671.2</c:v>
                </c:pt>
                <c:pt idx="1">
                  <c:v>536.5</c:v>
                </c:pt>
                <c:pt idx="2">
                  <c:v>1032.8</c:v>
                </c:pt>
                <c:pt idx="3">
                  <c:v>232.7</c:v>
                </c:pt>
                <c:pt idx="4">
                  <c:v>114.7</c:v>
                </c:pt>
                <c:pt idx="5">
                  <c:v>497.6</c:v>
                </c:pt>
                <c:pt idx="6">
                  <c:v>413.4</c:v>
                </c:pt>
                <c:pt idx="7">
                  <c:v>190.3</c:v>
                </c:pt>
                <c:pt idx="8">
                  <c:v>227.3</c:v>
                </c:pt>
                <c:pt idx="9">
                  <c:v>185.7</c:v>
                </c:pt>
                <c:pt idx="10">
                  <c:v>369.8</c:v>
                </c:pt>
                <c:pt idx="11">
                  <c:v>441</c:v>
                </c:pt>
                <c:pt idx="12">
                  <c:v>33</c:v>
                </c:pt>
                <c:pt idx="13">
                  <c:v>117</c:v>
                </c:pt>
                <c:pt idx="14">
                  <c:v>370.3</c:v>
                </c:pt>
                <c:pt idx="15">
                  <c:v>121.1</c:v>
                </c:pt>
                <c:pt idx="16">
                  <c:v>303.9</c:v>
                </c:pt>
                <c:pt idx="17">
                  <c:v>119.3</c:v>
                </c:pt>
                <c:pt idx="18">
                  <c:v>105.6</c:v>
                </c:pt>
                <c:pt idx="19">
                  <c:v>147.7</c:v>
                </c:pt>
                <c:pt idx="20">
                  <c:v>14.7</c:v>
                </c:pt>
                <c:pt idx="21">
                  <c:v>54</c:v>
                </c:pt>
                <c:pt idx="22">
                  <c:v>12.7</c:v>
                </c:pt>
                <c:pt idx="23">
                  <c:v>39.3</c:v>
                </c:pt>
                <c:pt idx="24">
                  <c:v>24.3</c:v>
                </c:pt>
                <c:pt idx="25">
                  <c:v>0</c:v>
                </c:pt>
                <c:pt idx="27">
                  <c:v>347.5</c:v>
                </c:pt>
                <c:pt idx="28">
                  <c:v>0</c:v>
                </c:pt>
                <c:pt idx="30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3905"/>
        <c:axId val="52825217"/>
      </c:lineChart>
      <c:catAx>
        <c:axId val="1689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25217"/>
        <c:crosses val="autoZero"/>
        <c:auto val="1"/>
        <c:lblAlgn val="ctr"/>
        <c:lblOffset val="100"/>
        <c:noMultiLvlLbl val="0"/>
      </c:catAx>
      <c:valAx>
        <c:axId val="52825217"/>
        <c:scaling>
          <c:orientation val="minMax"/>
          <c:max val="3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93905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933152683554"/>
          <c:y val="0.85885524691358"/>
          <c:w val="0.271534875698406"/>
          <c:h val="0.1407154320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613881132828"/>
          <c:y val="0.0215555555555556"/>
          <c:w val="0.957598723573993"/>
          <c:h val="0.6845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Figure 14'!$G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 (³)</c:v>
                </c:pt>
                <c:pt idx="5">
                  <c:v>Latvia</c:v>
                </c:pt>
                <c:pt idx="6">
                  <c:v>Romania</c:v>
                </c:pt>
                <c:pt idx="7">
                  <c:v>France</c:v>
                </c:pt>
                <c:pt idx="8">
                  <c:v>Croatia</c:v>
                </c:pt>
                <c:pt idx="9">
                  <c:v>Estonia (¹)</c:v>
                </c:pt>
                <c:pt idx="10">
                  <c:v>Spain</c:v>
                </c:pt>
                <c:pt idx="11">
                  <c:v>Austria</c:v>
                </c:pt>
                <c:pt idx="12">
                  <c:v>Finland</c:v>
                </c:pt>
                <c:pt idx="13">
                  <c:v>Denmark (¹)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Portugal (³)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(⁴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/>
                </c:pt>
                <c:pt idx="30">
                  <c:v>Serbia (¹)</c:v>
                </c:pt>
              </c:strCache>
            </c:strRef>
          </c:cat>
          <c:val>
            <c:numRef>
              <c:f>'Figure 14'!$G$11:$G$41</c:f>
              <c:numCache>
                <c:formatCode>General</c:formatCode>
                <c:ptCount val="31"/>
                <c:pt idx="0">
                  <c:v>572.3</c:v>
                </c:pt>
                <c:pt idx="1">
                  <c:v>226.3</c:v>
                </c:pt>
                <c:pt idx="2">
                  <c:v>656.2</c:v>
                </c:pt>
                <c:pt idx="3">
                  <c:v>366.4</c:v>
                </c:pt>
                <c:pt idx="4">
                  <c:v>113.5</c:v>
                </c:pt>
                <c:pt idx="5">
                  <c:v>281.3</c:v>
                </c:pt>
                <c:pt idx="6">
                  <c:v>167.6</c:v>
                </c:pt>
                <c:pt idx="7">
                  <c:v>419.2</c:v>
                </c:pt>
                <c:pt idx="8">
                  <c:v>159.1</c:v>
                </c:pt>
                <c:pt idx="9">
                  <c:v>64.8</c:v>
                </c:pt>
                <c:pt idx="10">
                  <c:v>145.1</c:v>
                </c:pt>
                <c:pt idx="11">
                  <c:v>294.3</c:v>
                </c:pt>
                <c:pt idx="12">
                  <c:v>609.3</c:v>
                </c:pt>
                <c:pt idx="13">
                  <c:v>509.8</c:v>
                </c:pt>
                <c:pt idx="14">
                  <c:v>101.7</c:v>
                </c:pt>
                <c:pt idx="15">
                  <c:v>138.7</c:v>
                </c:pt>
                <c:pt idx="16">
                  <c:v>782.8</c:v>
                </c:pt>
                <c:pt idx="17">
                  <c:v>46.9</c:v>
                </c:pt>
                <c:pt idx="18">
                  <c:v>84.7</c:v>
                </c:pt>
                <c:pt idx="19">
                  <c:v>55.7</c:v>
                </c:pt>
                <c:pt idx="20">
                  <c:v>113.5</c:v>
                </c:pt>
                <c:pt idx="21">
                  <c:v>98</c:v>
                </c:pt>
                <c:pt idx="22">
                  <c:v>172.5</c:v>
                </c:pt>
                <c:pt idx="23">
                  <c:v>26</c:v>
                </c:pt>
                <c:pt idx="24">
                  <c:v>83.7</c:v>
                </c:pt>
                <c:pt idx="25">
                  <c:v>0</c:v>
                </c:pt>
                <c:pt idx="27">
                  <c:v>550.7</c:v>
                </c:pt>
                <c:pt idx="28">
                  <c:v>0</c:v>
                </c:pt>
                <c:pt idx="30">
                  <c:v>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4'!$F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 (³)</c:v>
                </c:pt>
                <c:pt idx="5">
                  <c:v>Latvia</c:v>
                </c:pt>
                <c:pt idx="6">
                  <c:v>Romania</c:v>
                </c:pt>
                <c:pt idx="7">
                  <c:v>France</c:v>
                </c:pt>
                <c:pt idx="8">
                  <c:v>Croatia</c:v>
                </c:pt>
                <c:pt idx="9">
                  <c:v>Estonia (¹)</c:v>
                </c:pt>
                <c:pt idx="10">
                  <c:v>Spain</c:v>
                </c:pt>
                <c:pt idx="11">
                  <c:v>Austria</c:v>
                </c:pt>
                <c:pt idx="12">
                  <c:v>Finland</c:v>
                </c:pt>
                <c:pt idx="13">
                  <c:v>Denmark (¹)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Portugal (³)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(⁴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/>
                </c:pt>
                <c:pt idx="30">
                  <c:v>Serbia (¹)</c:v>
                </c:pt>
              </c:strCache>
            </c:strRef>
          </c:cat>
          <c:val>
            <c:numRef>
              <c:f>'Figure 14'!$F$11:$F$41</c:f>
              <c:numCache>
                <c:formatCode>General</c:formatCode>
                <c:ptCount val="31"/>
                <c:pt idx="0">
                  <c:v>150.7</c:v>
                </c:pt>
                <c:pt idx="1">
                  <c:v>363.8</c:v>
                </c:pt>
                <c:pt idx="2">
                  <c:v>858.5</c:v>
                </c:pt>
                <c:pt idx="3">
                  <c:v>113.9</c:v>
                </c:pt>
                <c:pt idx="4">
                  <c:v>207</c:v>
                </c:pt>
                <c:pt idx="5">
                  <c:v>84</c:v>
                </c:pt>
                <c:pt idx="6">
                  <c:v>256.6</c:v>
                </c:pt>
                <c:pt idx="7">
                  <c:v>392.9</c:v>
                </c:pt>
                <c:pt idx="8">
                  <c:v>216.4</c:v>
                </c:pt>
                <c:pt idx="9">
                  <c:v>806.8</c:v>
                </c:pt>
                <c:pt idx="10">
                  <c:v>47.8</c:v>
                </c:pt>
                <c:pt idx="11">
                  <c:v>127.8</c:v>
                </c:pt>
                <c:pt idx="12">
                  <c:v>126.7</c:v>
                </c:pt>
                <c:pt idx="13">
                  <c:v>356.1</c:v>
                </c:pt>
                <c:pt idx="14">
                  <c:v>188.3</c:v>
                </c:pt>
                <c:pt idx="15">
                  <c:v>43.5</c:v>
                </c:pt>
                <c:pt idx="16">
                  <c:v>82.7</c:v>
                </c:pt>
                <c:pt idx="17">
                  <c:v>8.8</c:v>
                </c:pt>
                <c:pt idx="18">
                  <c:v>175.4</c:v>
                </c:pt>
                <c:pt idx="19">
                  <c:v>195.2</c:v>
                </c:pt>
                <c:pt idx="20">
                  <c:v>322.2</c:v>
                </c:pt>
                <c:pt idx="21">
                  <c:v>39.4</c:v>
                </c:pt>
                <c:pt idx="22">
                  <c:v>135.5</c:v>
                </c:pt>
                <c:pt idx="23">
                  <c:v>127.3</c:v>
                </c:pt>
                <c:pt idx="24">
                  <c:v>48.4</c:v>
                </c:pt>
                <c:pt idx="25">
                  <c:v>0</c:v>
                </c:pt>
                <c:pt idx="27">
                  <c:v>138.4</c:v>
                </c:pt>
                <c:pt idx="28">
                  <c:v>0</c:v>
                </c:pt>
                <c:pt idx="30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4'!$D$10</c:f>
              <c:strCache>
                <c:ptCount val="1"/>
                <c:pt idx="0">
                  <c:v>Diseases of 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 (³)</c:v>
                </c:pt>
                <c:pt idx="5">
                  <c:v>Latvia</c:v>
                </c:pt>
                <c:pt idx="6">
                  <c:v>Romania</c:v>
                </c:pt>
                <c:pt idx="7">
                  <c:v>France</c:v>
                </c:pt>
                <c:pt idx="8">
                  <c:v>Croatia</c:v>
                </c:pt>
                <c:pt idx="9">
                  <c:v>Estonia (¹)</c:v>
                </c:pt>
                <c:pt idx="10">
                  <c:v>Spain</c:v>
                </c:pt>
                <c:pt idx="11">
                  <c:v>Austria</c:v>
                </c:pt>
                <c:pt idx="12">
                  <c:v>Finland</c:v>
                </c:pt>
                <c:pt idx="13">
                  <c:v>Denmark (¹)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Portugal (³)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(⁴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/>
                </c:pt>
                <c:pt idx="30">
                  <c:v>Serbia (¹)</c:v>
                </c:pt>
              </c:strCache>
            </c:strRef>
          </c:cat>
          <c:val>
            <c:numRef>
              <c:f>'Figure 14'!$D$11:$D$41</c:f>
              <c:numCache>
                <c:formatCode>General</c:formatCode>
                <c:ptCount val="31"/>
                <c:pt idx="0">
                  <c:v>2103.8</c:v>
                </c:pt>
                <c:pt idx="1">
                  <c:v>1817.8</c:v>
                </c:pt>
                <c:pt idx="2">
                  <c:v>1516.4</c:v>
                </c:pt>
                <c:pt idx="3">
                  <c:v>1414.5</c:v>
                </c:pt>
                <c:pt idx="4">
                  <c:v>1122.7</c:v>
                </c:pt>
                <c:pt idx="5">
                  <c:v>952.2</c:v>
                </c:pt>
                <c:pt idx="6">
                  <c:v>661.8</c:v>
                </c:pt>
                <c:pt idx="7">
                  <c:v>600.4</c:v>
                </c:pt>
                <c:pt idx="8">
                  <c:v>566.3</c:v>
                </c:pt>
                <c:pt idx="9">
                  <c:v>562.6</c:v>
                </c:pt>
                <c:pt idx="10">
                  <c:v>545.3</c:v>
                </c:pt>
                <c:pt idx="11">
                  <c:v>541.9</c:v>
                </c:pt>
                <c:pt idx="12">
                  <c:v>511.2</c:v>
                </c:pt>
                <c:pt idx="13">
                  <c:v>385.3</c:v>
                </c:pt>
                <c:pt idx="14">
                  <c:v>301.9</c:v>
                </c:pt>
                <c:pt idx="15">
                  <c:v>270</c:v>
                </c:pt>
                <c:pt idx="16">
                  <c:v>195.8</c:v>
                </c:pt>
                <c:pt idx="17">
                  <c:v>136.4</c:v>
                </c:pt>
                <c:pt idx="18">
                  <c:v>127.2</c:v>
                </c:pt>
                <c:pt idx="19">
                  <c:v>103.4</c:v>
                </c:pt>
                <c:pt idx="20">
                  <c:v>95.7</c:v>
                </c:pt>
                <c:pt idx="21">
                  <c:v>61.8</c:v>
                </c:pt>
                <c:pt idx="22">
                  <c:v>44</c:v>
                </c:pt>
                <c:pt idx="23">
                  <c:v>29.7</c:v>
                </c:pt>
                <c:pt idx="24">
                  <c:v>17.1</c:v>
                </c:pt>
                <c:pt idx="25">
                  <c:v>0</c:v>
                </c:pt>
                <c:pt idx="27">
                  <c:v>1035.4</c:v>
                </c:pt>
                <c:pt idx="28">
                  <c:v>0</c:v>
                </c:pt>
                <c:pt idx="30">
                  <c:v>4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4'!$E$10</c:f>
              <c:strCache>
                <c:ptCount val="1"/>
                <c:pt idx="0">
                  <c:v>Diseases of 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 (³)</c:v>
                </c:pt>
                <c:pt idx="5">
                  <c:v>Latvia</c:v>
                </c:pt>
                <c:pt idx="6">
                  <c:v>Romania</c:v>
                </c:pt>
                <c:pt idx="7">
                  <c:v>France</c:v>
                </c:pt>
                <c:pt idx="8">
                  <c:v>Croatia</c:v>
                </c:pt>
                <c:pt idx="9">
                  <c:v>Estonia (¹)</c:v>
                </c:pt>
                <c:pt idx="10">
                  <c:v>Spain</c:v>
                </c:pt>
                <c:pt idx="11">
                  <c:v>Austria</c:v>
                </c:pt>
                <c:pt idx="12">
                  <c:v>Finland</c:v>
                </c:pt>
                <c:pt idx="13">
                  <c:v>Denmark (¹)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Portugal (³)</c:v>
                </c:pt>
                <c:pt idx="18">
                  <c:v>Slovenia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(⁴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/>
                </c:pt>
                <c:pt idx="30">
                  <c:v>Serbia (¹)</c:v>
                </c:pt>
              </c:strCache>
            </c:strRef>
          </c:cat>
          <c:val>
            <c:numRef>
              <c:f>'Figure 14'!$E$11:$E$41</c:f>
              <c:numCache>
                <c:formatCode>General</c:formatCode>
                <c:ptCount val="31"/>
                <c:pt idx="0">
                  <c:v>798.1</c:v>
                </c:pt>
                <c:pt idx="1">
                  <c:v>530.4</c:v>
                </c:pt>
                <c:pt idx="2">
                  <c:v>1000.3</c:v>
                </c:pt>
                <c:pt idx="3">
                  <c:v>626.6</c:v>
                </c:pt>
                <c:pt idx="4">
                  <c:v>908.2</c:v>
                </c:pt>
                <c:pt idx="5">
                  <c:v>1384.1</c:v>
                </c:pt>
                <c:pt idx="6">
                  <c:v>766.4</c:v>
                </c:pt>
                <c:pt idx="7">
                  <c:v>560.3</c:v>
                </c:pt>
                <c:pt idx="8">
                  <c:v>873.1</c:v>
                </c:pt>
                <c:pt idx="9">
                  <c:v>1484</c:v>
                </c:pt>
                <c:pt idx="10">
                  <c:v>303.6</c:v>
                </c:pt>
                <c:pt idx="11">
                  <c:v>401.4</c:v>
                </c:pt>
                <c:pt idx="12">
                  <c:v>286.7</c:v>
                </c:pt>
                <c:pt idx="13">
                  <c:v>412.7</c:v>
                </c:pt>
                <c:pt idx="14">
                  <c:v>435.4</c:v>
                </c:pt>
                <c:pt idx="15">
                  <c:v>715</c:v>
                </c:pt>
                <c:pt idx="16">
                  <c:v>566.2</c:v>
                </c:pt>
                <c:pt idx="17">
                  <c:v>282.2</c:v>
                </c:pt>
                <c:pt idx="18">
                  <c:v>268.8</c:v>
                </c:pt>
                <c:pt idx="19">
                  <c:v>472.9</c:v>
                </c:pt>
                <c:pt idx="20">
                  <c:v>488.5</c:v>
                </c:pt>
                <c:pt idx="21">
                  <c:v>87.3</c:v>
                </c:pt>
                <c:pt idx="22">
                  <c:v>53.8</c:v>
                </c:pt>
                <c:pt idx="23">
                  <c:v>168.1</c:v>
                </c:pt>
                <c:pt idx="24">
                  <c:v>25.8</c:v>
                </c:pt>
                <c:pt idx="25">
                  <c:v>0</c:v>
                </c:pt>
                <c:pt idx="27">
                  <c:v>610</c:v>
                </c:pt>
                <c:pt idx="28">
                  <c:v>0</c:v>
                </c:pt>
                <c:pt idx="30">
                  <c:v>2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8818"/>
        <c:axId val="22530649"/>
      </c:lineChart>
      <c:catAx>
        <c:axId val="3397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30649"/>
        <c:crosses val="autoZero"/>
        <c:auto val="1"/>
        <c:lblAlgn val="ctr"/>
        <c:lblOffset val="100"/>
        <c:noMultiLvlLbl val="0"/>
      </c:catAx>
      <c:valAx>
        <c:axId val="22530649"/>
        <c:scaling>
          <c:orientation val="minMax"/>
          <c:max val="2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78818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77571719891858"/>
          <c:y val="0.86081512345679"/>
          <c:w val="0.454280902914154"/>
          <c:h val="0.1387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257932892287"/>
          <c:y val="0.0215543580912172"/>
          <c:w val="0.952977062948144"/>
          <c:h val="0.726792955946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5'!$D$10:$D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1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25"/>
            <c:invertIfNegative val="0"/>
            <c:spPr>
              <a:pattFill prst="dkVert">
                <a:fgClr>
                  <a:srgbClr val="286eb4"/>
                </a:fgClr>
                <a:bgClr>
                  <a:srgbClr val="faa519"/>
                </a:bgClr>
              </a:patt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2:$C$47</c:f>
              <c:strCache>
                <c:ptCount val="36"/>
                <c:pt idx="0">
                  <c:v>Hungary</c:v>
                </c:pt>
                <c:pt idx="1">
                  <c:v>Croatia</c:v>
                </c:pt>
                <c:pt idx="2">
                  <c:v>Czech Republic</c:v>
                </c:pt>
                <c:pt idx="3">
                  <c:v>Finland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Malta</c:v>
                </c:pt>
                <c:pt idx="8">
                  <c:v>Latvia (¹)</c:v>
                </c:pt>
                <c:pt idx="9">
                  <c:v>Italy</c:v>
                </c:pt>
                <c:pt idx="10">
                  <c:v>Lithuania</c:v>
                </c:pt>
                <c:pt idx="11">
                  <c:v>Portugal (²)</c:v>
                </c:pt>
                <c:pt idx="12">
                  <c:v>Romania</c:v>
                </c:pt>
                <c:pt idx="13">
                  <c:v>Estonia (¹)(³)(⁴)</c:v>
                </c:pt>
                <c:pt idx="14">
                  <c:v>Slovakia</c:v>
                </c:pt>
                <c:pt idx="15">
                  <c:v>Netherlands (³)(⁵)(⁶)</c:v>
                </c:pt>
                <c:pt idx="16">
                  <c:v>Poland</c:v>
                </c:pt>
                <c:pt idx="17">
                  <c:v>Slovenia</c:v>
                </c:pt>
                <c:pt idx="18">
                  <c:v>United Kingdom</c:v>
                </c:pt>
                <c:pt idx="19">
                  <c:v>Spain</c:v>
                </c:pt>
                <c:pt idx="20">
                  <c:v>Belgium (⁴)(⁵)</c:v>
                </c:pt>
                <c:pt idx="21">
                  <c:v>Cyprus (²)</c:v>
                </c:pt>
                <c:pt idx="22">
                  <c:v>Ireland (²)(⁵)</c:v>
                </c:pt>
                <c:pt idx="23">
                  <c:v>Sweden (⁴)</c:v>
                </c:pt>
                <c:pt idx="24">
                  <c:v>Denmark</c:v>
                </c:pt>
                <c:pt idx="25">
                  <c:v>France</c:v>
                </c:pt>
                <c:pt idx="26">
                  <c:v>Bulgaria (³)</c:v>
                </c:pt>
                <c:pt idx="27">
                  <c:v/>
                </c:pt>
                <c:pt idx="28">
                  <c:v>Switzerland (⁷)</c:v>
                </c:pt>
                <c:pt idx="29">
                  <c:v>Iceland</c:v>
                </c:pt>
                <c:pt idx="30">
                  <c:v>Liechtenstein</c:v>
                </c:pt>
                <c:pt idx="31">
                  <c:v>Norway (²)</c:v>
                </c:pt>
                <c:pt idx="32">
                  <c:v/>
                </c:pt>
                <c:pt idx="33">
                  <c:v>Serbia (²)</c:v>
                </c:pt>
                <c:pt idx="34">
                  <c:v>              Former Yugoslav
Republic of Macedonia (¹)</c:v>
                </c:pt>
                <c:pt idx="35">
                  <c:v>Turkey</c:v>
                </c:pt>
              </c:strCache>
            </c:strRef>
          </c:cat>
          <c:val>
            <c:numRef>
              <c:f>'Figure 15'!$D$12:$D$47</c:f>
              <c:numCache>
                <c:formatCode>General</c:formatCode>
                <c:ptCount val="36"/>
                <c:pt idx="0">
                  <c:v>9.1</c:v>
                </c:pt>
                <c:pt idx="1">
                  <c:v>10.1</c:v>
                </c:pt>
                <c:pt idx="2">
                  <c:v>9.4</c:v>
                </c:pt>
                <c:pt idx="3">
                  <c:v>8.9</c:v>
                </c:pt>
                <c:pt idx="4">
                  <c:v>9</c:v>
                </c:pt>
                <c:pt idx="5">
                  <c:v>9.4</c:v>
                </c:pt>
                <c:pt idx="6">
                  <c:v>8.4</c:v>
                </c:pt>
                <c:pt idx="7">
                  <c:v>8</c:v>
                </c:pt>
                <c:pt idx="8">
                  <c:v>8.4</c:v>
                </c:pt>
                <c:pt idx="9">
                  <c:v>8</c:v>
                </c:pt>
                <c:pt idx="10">
                  <c:v>8.2</c:v>
                </c:pt>
                <c:pt idx="11">
                  <c:v>8.3</c:v>
                </c:pt>
                <c:pt idx="12">
                  <c:v>8</c:v>
                </c:pt>
                <c:pt idx="13">
                  <c:v>7.4</c:v>
                </c:pt>
                <c:pt idx="14">
                  <c:v>7.6</c:v>
                </c:pt>
                <c:pt idx="15">
                  <c:v>6.9</c:v>
                </c:pt>
                <c:pt idx="16">
                  <c:v>7.5</c:v>
                </c:pt>
                <c:pt idx="17">
                  <c:v>7.2</c:v>
                </c:pt>
                <c:pt idx="18">
                  <c:v>7.3</c:v>
                </c:pt>
                <c:pt idx="19">
                  <c:v>7.2</c:v>
                </c:pt>
                <c:pt idx="20">
                  <c:v>6.2</c:v>
                </c:pt>
                <c:pt idx="21">
                  <c:v>5.9</c:v>
                </c:pt>
                <c:pt idx="22">
                  <c:v>6.5</c:v>
                </c:pt>
                <c:pt idx="23">
                  <c:v>6</c:v>
                </c:pt>
                <c:pt idx="24">
                  <c:v>5.8</c:v>
                </c:pt>
                <c:pt idx="25">
                  <c:v>5.6</c:v>
                </c:pt>
                <c:pt idx="26">
                  <c:v>5.3</c:v>
                </c:pt>
                <c:pt idx="28">
                  <c:v>8.5</c:v>
                </c:pt>
                <c:pt idx="29">
                  <c:v>6.9</c:v>
                </c:pt>
                <c:pt idx="30">
                  <c:v>5.5</c:v>
                </c:pt>
                <c:pt idx="31">
                  <c:v>5.9</c:v>
                </c:pt>
                <c:pt idx="33">
                  <c:v>10.2</c:v>
                </c:pt>
                <c:pt idx="34">
                  <c:v>8.7</c:v>
                </c:pt>
                <c:pt idx="35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15'!$E$10:$E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1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25"/>
            <c:invertIfNegative val="0"/>
            <c:spPr>
              <a:pattFill prst="dkVert">
                <a:fgClr>
                  <a:srgbClr val="286eb4"/>
                </a:fgClr>
                <a:bgClr>
                  <a:srgbClr val="faa519"/>
                </a:bgClr>
              </a:patt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2:$C$47</c:f>
              <c:strCache>
                <c:ptCount val="36"/>
                <c:pt idx="0">
                  <c:v>Hungary</c:v>
                </c:pt>
                <c:pt idx="1">
                  <c:v>Croatia</c:v>
                </c:pt>
                <c:pt idx="2">
                  <c:v>Czech Republic</c:v>
                </c:pt>
                <c:pt idx="3">
                  <c:v>Finland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Malta</c:v>
                </c:pt>
                <c:pt idx="8">
                  <c:v>Latvia (¹)</c:v>
                </c:pt>
                <c:pt idx="9">
                  <c:v>Italy</c:v>
                </c:pt>
                <c:pt idx="10">
                  <c:v>Lithuania</c:v>
                </c:pt>
                <c:pt idx="11">
                  <c:v>Portugal (²)</c:v>
                </c:pt>
                <c:pt idx="12">
                  <c:v>Romania</c:v>
                </c:pt>
                <c:pt idx="13">
                  <c:v>Estonia (¹)(³)(⁴)</c:v>
                </c:pt>
                <c:pt idx="14">
                  <c:v>Slovakia</c:v>
                </c:pt>
                <c:pt idx="15">
                  <c:v>Netherlands (³)(⁵)(⁶)</c:v>
                </c:pt>
                <c:pt idx="16">
                  <c:v>Poland</c:v>
                </c:pt>
                <c:pt idx="17">
                  <c:v>Slovenia</c:v>
                </c:pt>
                <c:pt idx="18">
                  <c:v>United Kingdom</c:v>
                </c:pt>
                <c:pt idx="19">
                  <c:v>Spain</c:v>
                </c:pt>
                <c:pt idx="20">
                  <c:v>Belgium (⁴)(⁵)</c:v>
                </c:pt>
                <c:pt idx="21">
                  <c:v>Cyprus (²)</c:v>
                </c:pt>
                <c:pt idx="22">
                  <c:v>Ireland (²)(⁵)</c:v>
                </c:pt>
                <c:pt idx="23">
                  <c:v>Sweden (⁴)</c:v>
                </c:pt>
                <c:pt idx="24">
                  <c:v>Denmark</c:v>
                </c:pt>
                <c:pt idx="25">
                  <c:v>France</c:v>
                </c:pt>
                <c:pt idx="26">
                  <c:v>Bulgaria (³)</c:v>
                </c:pt>
                <c:pt idx="27">
                  <c:v/>
                </c:pt>
                <c:pt idx="28">
                  <c:v>Switzerland (⁷)</c:v>
                </c:pt>
                <c:pt idx="29">
                  <c:v>Iceland</c:v>
                </c:pt>
                <c:pt idx="30">
                  <c:v>Liechtenstein</c:v>
                </c:pt>
                <c:pt idx="31">
                  <c:v>Norway (²)</c:v>
                </c:pt>
                <c:pt idx="32">
                  <c:v/>
                </c:pt>
                <c:pt idx="33">
                  <c:v>Serbia (²)</c:v>
                </c:pt>
                <c:pt idx="34">
                  <c:v>              Former Yugoslav
Republic of Macedonia (¹)</c:v>
                </c:pt>
                <c:pt idx="35">
                  <c:v>Turkey</c:v>
                </c:pt>
              </c:strCache>
            </c:strRef>
          </c:cat>
          <c:val>
            <c:numRef>
              <c:f>'Figure 15'!$E$12:$E$47</c:f>
              <c:numCache>
                <c:formatCode>General</c:formatCode>
                <c:ptCount val="36"/>
                <c:pt idx="0">
                  <c:v>9.8</c:v>
                </c:pt>
                <c:pt idx="1">
                  <c:v>8.8</c:v>
                </c:pt>
                <c:pt idx="2">
                  <c:v>9.2</c:v>
                </c:pt>
                <c:pt idx="3">
                  <c:v>9.5</c:v>
                </c:pt>
                <c:pt idx="4">
                  <c:v>9</c:v>
                </c:pt>
                <c:pt idx="5">
                  <c:v>8.5</c:v>
                </c:pt>
                <c:pt idx="6">
                  <c:v>8.5</c:v>
                </c:pt>
                <c:pt idx="7">
                  <c:v>8</c:v>
                </c:pt>
                <c:pt idx="8">
                  <c:v>7.5</c:v>
                </c:pt>
                <c:pt idx="9">
                  <c:v>7.6</c:v>
                </c:pt>
                <c:pt idx="10">
                  <c:v>7.2</c:v>
                </c:pt>
                <c:pt idx="11">
                  <c:v>7.1</c:v>
                </c:pt>
                <c:pt idx="12">
                  <c:v>7.1</c:v>
                </c:pt>
                <c:pt idx="13">
                  <c:v>7.4</c:v>
                </c:pt>
                <c:pt idx="14">
                  <c:v>6.9</c:v>
                </c:pt>
                <c:pt idx="15">
                  <c:v>6.9</c:v>
                </c:pt>
                <c:pt idx="16">
                  <c:v>6.4</c:v>
                </c:pt>
                <c:pt idx="17">
                  <c:v>6.4</c:v>
                </c:pt>
                <c:pt idx="18">
                  <c:v>6.4</c:v>
                </c:pt>
                <c:pt idx="19">
                  <c:v>6.2</c:v>
                </c:pt>
                <c:pt idx="20">
                  <c:v>6.7</c:v>
                </c:pt>
                <c:pt idx="21">
                  <c:v>5.6</c:v>
                </c:pt>
                <c:pt idx="22">
                  <c:v>5.2</c:v>
                </c:pt>
                <c:pt idx="23">
                  <c:v>5.5</c:v>
                </c:pt>
                <c:pt idx="24">
                  <c:v>5.2</c:v>
                </c:pt>
                <c:pt idx="25">
                  <c:v>5.4</c:v>
                </c:pt>
                <c:pt idx="26">
                  <c:v>5.3</c:v>
                </c:pt>
                <c:pt idx="28">
                  <c:v>8.3</c:v>
                </c:pt>
                <c:pt idx="29">
                  <c:v>5.9</c:v>
                </c:pt>
                <c:pt idx="30">
                  <c:v>6.2</c:v>
                </c:pt>
                <c:pt idx="31">
                  <c:v>5.2</c:v>
                </c:pt>
                <c:pt idx="33">
                  <c:v>9.2</c:v>
                </c:pt>
                <c:pt idx="34">
                  <c:v>8.4</c:v>
                </c:pt>
                <c:pt idx="35">
                  <c:v>3.6</c:v>
                </c:pt>
              </c:numCache>
            </c:numRef>
          </c:val>
        </c:ser>
        <c:gapWidth val="150"/>
        <c:overlap val="0"/>
        <c:axId val="76522429"/>
        <c:axId val="71925566"/>
      </c:barChart>
      <c:catAx>
        <c:axId val="7652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25566"/>
        <c:crosses val="autoZero"/>
        <c:auto val="1"/>
        <c:lblAlgn val="ctr"/>
        <c:lblOffset val="100"/>
        <c:noMultiLvlLbl val="0"/>
      </c:catAx>
      <c:valAx>
        <c:axId val="719255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224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03727034121"/>
          <c:y val="0.968740895061728"/>
          <c:w val="0.167925879265092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06359300477"/>
          <c:y val="0.0215555555555556"/>
          <c:w val="0.949483306836248"/>
          <c:h val="0.700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E$10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5</c:f>
              <c:strCache>
                <c:ptCount val="35"/>
                <c:pt idx="0">
                  <c:v>Hungary</c:v>
                </c:pt>
                <c:pt idx="1">
                  <c:v>Czech Republic</c:v>
                </c:pt>
                <c:pt idx="2">
                  <c:v>Finland</c:v>
                </c:pt>
                <c:pt idx="3">
                  <c:v>Austria</c:v>
                </c:pt>
                <c:pt idx="4">
                  <c:v>Malta</c:v>
                </c:pt>
                <c:pt idx="5">
                  <c:v>Estonia (¹)</c:v>
                </c:pt>
                <c:pt idx="6">
                  <c:v>Germany (²)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 (³)</c:v>
                </c:pt>
                <c:pt idx="11">
                  <c:v>Croatia</c:v>
                </c:pt>
                <c:pt idx="12">
                  <c:v>Ireland (²)(³)</c:v>
                </c:pt>
                <c:pt idx="13">
                  <c:v>Lithuania</c:v>
                </c:pt>
                <c:pt idx="14">
                  <c:v>Slovenia</c:v>
                </c:pt>
                <c:pt idx="15">
                  <c:v>Romania</c:v>
                </c:pt>
                <c:pt idx="16">
                  <c:v>Belgium (¹)(²)</c:v>
                </c:pt>
                <c:pt idx="17">
                  <c:v>Spain</c:v>
                </c:pt>
                <c:pt idx="18">
                  <c:v>Slovakia</c:v>
                </c:pt>
                <c:pt idx="19">
                  <c:v>France (²)</c:v>
                </c:pt>
                <c:pt idx="20">
                  <c:v>Latvia</c:v>
                </c:pt>
                <c:pt idx="21">
                  <c:v>Netherlands (⁴)</c:v>
                </c:pt>
                <c:pt idx="22">
                  <c:v>Poland</c:v>
                </c:pt>
                <c:pt idx="23">
                  <c:v>Cyprus (³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³)</c:v>
                </c:pt>
                <c:pt idx="32">
                  <c:v/>
                </c:pt>
                <c:pt idx="33">
                  <c:v>Serbia (³)</c:v>
                </c:pt>
                <c:pt idx="34">
                  <c:v>Turkey</c:v>
                </c:pt>
              </c:strCache>
            </c:strRef>
          </c:cat>
          <c:val>
            <c:numRef>
              <c:f>'Figure 16'!$E$11:$E$45</c:f>
              <c:numCache>
                <c:formatCode>General</c:formatCode>
                <c:ptCount val="35"/>
                <c:pt idx="0">
                  <c:v>12.4</c:v>
                </c:pt>
                <c:pt idx="1">
                  <c:v>11.3</c:v>
                </c:pt>
                <c:pt idx="2">
                  <c:v>10.9</c:v>
                </c:pt>
                <c:pt idx="3">
                  <c:v>10.7</c:v>
                </c:pt>
                <c:pt idx="4">
                  <c:v>9.9</c:v>
                </c:pt>
                <c:pt idx="5">
                  <c:v>9.8</c:v>
                </c:pt>
                <c:pt idx="6">
                  <c:v>9.4</c:v>
                </c:pt>
                <c:pt idx="7">
                  <c:v>9.4</c:v>
                </c:pt>
                <c:pt idx="8">
                  <c:v>9.1</c:v>
                </c:pt>
                <c:pt idx="9">
                  <c:v>9</c:v>
                </c:pt>
                <c:pt idx="10">
                  <c:v>8.9</c:v>
                </c:pt>
                <c:pt idx="11">
                  <c:v>8.3</c:v>
                </c:pt>
                <c:pt idx="12">
                  <c:v>8.1</c:v>
                </c:pt>
                <c:pt idx="13">
                  <c:v>7.7</c:v>
                </c:pt>
                <c:pt idx="14">
                  <c:v>7.7</c:v>
                </c:pt>
                <c:pt idx="15">
                  <c:v>7.5</c:v>
                </c:pt>
                <c:pt idx="16">
                  <c:v>7.4</c:v>
                </c:pt>
                <c:pt idx="17">
                  <c:v>7.4</c:v>
                </c:pt>
                <c:pt idx="18">
                  <c:v>7</c:v>
                </c:pt>
                <c:pt idx="19">
                  <c:v>6.9</c:v>
                </c:pt>
                <c:pt idx="20">
                  <c:v>6.8</c:v>
                </c:pt>
                <c:pt idx="21">
                  <c:v>6.3</c:v>
                </c:pt>
                <c:pt idx="22">
                  <c:v>6.3</c:v>
                </c:pt>
                <c:pt idx="23">
                  <c:v>6.1</c:v>
                </c:pt>
                <c:pt idx="24">
                  <c:v>5.7</c:v>
                </c:pt>
                <c:pt idx="25">
                  <c:v>4.9</c:v>
                </c:pt>
                <c:pt idx="26">
                  <c:v>4.2</c:v>
                </c:pt>
                <c:pt idx="28">
                  <c:v>8.7</c:v>
                </c:pt>
                <c:pt idx="29">
                  <c:v>8.2</c:v>
                </c:pt>
                <c:pt idx="30">
                  <c:v>5.4</c:v>
                </c:pt>
                <c:pt idx="31">
                  <c:v>4.5</c:v>
                </c:pt>
                <c:pt idx="33">
                  <c:v>8.3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5</c:f>
              <c:strCache>
                <c:ptCount val="35"/>
                <c:pt idx="0">
                  <c:v>Hungary</c:v>
                </c:pt>
                <c:pt idx="1">
                  <c:v>Czech Republic</c:v>
                </c:pt>
                <c:pt idx="2">
                  <c:v>Finland</c:v>
                </c:pt>
                <c:pt idx="3">
                  <c:v>Austria</c:v>
                </c:pt>
                <c:pt idx="4">
                  <c:v>Malta</c:v>
                </c:pt>
                <c:pt idx="5">
                  <c:v>Estonia (¹)</c:v>
                </c:pt>
                <c:pt idx="6">
                  <c:v>Germany (²)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 (³)</c:v>
                </c:pt>
                <c:pt idx="11">
                  <c:v>Croatia</c:v>
                </c:pt>
                <c:pt idx="12">
                  <c:v>Ireland (²)(³)</c:v>
                </c:pt>
                <c:pt idx="13">
                  <c:v>Lithuania</c:v>
                </c:pt>
                <c:pt idx="14">
                  <c:v>Slovenia</c:v>
                </c:pt>
                <c:pt idx="15">
                  <c:v>Romania</c:v>
                </c:pt>
                <c:pt idx="16">
                  <c:v>Belgium (¹)(²)</c:v>
                </c:pt>
                <c:pt idx="17">
                  <c:v>Spain</c:v>
                </c:pt>
                <c:pt idx="18">
                  <c:v>Slovakia</c:v>
                </c:pt>
                <c:pt idx="19">
                  <c:v>France (²)</c:v>
                </c:pt>
                <c:pt idx="20">
                  <c:v>Latvia</c:v>
                </c:pt>
                <c:pt idx="21">
                  <c:v>Netherlands (⁴)</c:v>
                </c:pt>
                <c:pt idx="22">
                  <c:v>Poland</c:v>
                </c:pt>
                <c:pt idx="23">
                  <c:v>Cyprus (³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³)</c:v>
                </c:pt>
                <c:pt idx="32">
                  <c:v/>
                </c:pt>
                <c:pt idx="33">
                  <c:v>Serbia (³)</c:v>
                </c:pt>
                <c:pt idx="34">
                  <c:v>Turkey</c:v>
                </c:pt>
              </c:strCache>
            </c:strRef>
          </c:cat>
          <c:val>
            <c:numRef>
              <c:f>'Figure 16'!$D$11:$D$45</c:f>
              <c:numCache>
                <c:formatCode>General</c:formatCode>
                <c:ptCount val="35"/>
                <c:pt idx="0">
                  <c:v>6.9</c:v>
                </c:pt>
                <c:pt idx="1">
                  <c:v>8.4</c:v>
                </c:pt>
                <c:pt idx="2">
                  <c:v>7.8</c:v>
                </c:pt>
                <c:pt idx="3">
                  <c:v>6.5</c:v>
                </c:pt>
                <c:pt idx="4">
                  <c:v>8.8</c:v>
                </c:pt>
                <c:pt idx="5">
                  <c:v>7.4</c:v>
                </c:pt>
                <c:pt idx="6">
                  <c:v>9.1</c:v>
                </c:pt>
                <c:pt idx="7">
                  <c:v>8.6</c:v>
                </c:pt>
                <c:pt idx="8">
                  <c:v>8.1</c:v>
                </c:pt>
                <c:pt idx="9">
                  <c:v>9.8</c:v>
                </c:pt>
                <c:pt idx="10">
                  <c:v>10.1</c:v>
                </c:pt>
                <c:pt idx="11">
                  <c:v>8.3</c:v>
                </c:pt>
                <c:pt idx="12">
                  <c:v>9.7</c:v>
                </c:pt>
                <c:pt idx="13">
                  <c:v>7.9</c:v>
                </c:pt>
                <c:pt idx="14">
                  <c:v>7.3</c:v>
                </c:pt>
                <c:pt idx="15">
                  <c:v>6.5</c:v>
                </c:pt>
                <c:pt idx="16">
                  <c:v>8.2</c:v>
                </c:pt>
                <c:pt idx="17">
                  <c:v>8.2</c:v>
                </c:pt>
                <c:pt idx="18">
                  <c:v>7.9</c:v>
                </c:pt>
                <c:pt idx="19">
                  <c:v>7.5</c:v>
                </c:pt>
                <c:pt idx="20">
                  <c:v>8</c:v>
                </c:pt>
                <c:pt idx="21">
                  <c:v>5.9</c:v>
                </c:pt>
                <c:pt idx="22">
                  <c:v>6.2</c:v>
                </c:pt>
                <c:pt idx="23">
                  <c:v>6.9</c:v>
                </c:pt>
                <c:pt idx="24">
                  <c:v>6.9</c:v>
                </c:pt>
                <c:pt idx="25">
                  <c:v>5.3</c:v>
                </c:pt>
                <c:pt idx="26">
                  <c:v>4.8</c:v>
                </c:pt>
                <c:pt idx="28">
                  <c:v>8.5</c:v>
                </c:pt>
                <c:pt idx="29">
                  <c:v>8.7</c:v>
                </c:pt>
                <c:pt idx="30">
                  <c:v>8.1</c:v>
                </c:pt>
                <c:pt idx="31">
                  <c:v>5.7</c:v>
                </c:pt>
                <c:pt idx="33">
                  <c:v>8.7</c:v>
                </c:pt>
                <c:pt idx="34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6'!$G$10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5</c:f>
              <c:strCache>
                <c:ptCount val="35"/>
                <c:pt idx="0">
                  <c:v>Hungary</c:v>
                </c:pt>
                <c:pt idx="1">
                  <c:v>Czech Republic</c:v>
                </c:pt>
                <c:pt idx="2">
                  <c:v>Finland</c:v>
                </c:pt>
                <c:pt idx="3">
                  <c:v>Austria</c:v>
                </c:pt>
                <c:pt idx="4">
                  <c:v>Malta</c:v>
                </c:pt>
                <c:pt idx="5">
                  <c:v>Estonia (¹)</c:v>
                </c:pt>
                <c:pt idx="6">
                  <c:v>Germany (²)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 (³)</c:v>
                </c:pt>
                <c:pt idx="11">
                  <c:v>Croatia</c:v>
                </c:pt>
                <c:pt idx="12">
                  <c:v>Ireland (²)(³)</c:v>
                </c:pt>
                <c:pt idx="13">
                  <c:v>Lithuania</c:v>
                </c:pt>
                <c:pt idx="14">
                  <c:v>Slovenia</c:v>
                </c:pt>
                <c:pt idx="15">
                  <c:v>Romania</c:v>
                </c:pt>
                <c:pt idx="16">
                  <c:v>Belgium (¹)(²)</c:v>
                </c:pt>
                <c:pt idx="17">
                  <c:v>Spain</c:v>
                </c:pt>
                <c:pt idx="18">
                  <c:v>Slovakia</c:v>
                </c:pt>
                <c:pt idx="19">
                  <c:v>France (²)</c:v>
                </c:pt>
                <c:pt idx="20">
                  <c:v>Latvia</c:v>
                </c:pt>
                <c:pt idx="21">
                  <c:v>Netherlands (⁴)</c:v>
                </c:pt>
                <c:pt idx="22">
                  <c:v>Poland</c:v>
                </c:pt>
                <c:pt idx="23">
                  <c:v>Cyprus (³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³)</c:v>
                </c:pt>
                <c:pt idx="32">
                  <c:v/>
                </c:pt>
                <c:pt idx="33">
                  <c:v>Serbia (³)</c:v>
                </c:pt>
                <c:pt idx="34">
                  <c:v>Turkey</c:v>
                </c:pt>
              </c:strCache>
            </c:strRef>
          </c:cat>
          <c:val>
            <c:numRef>
              <c:f>'Figure 16'!$G$11:$G$45</c:f>
              <c:numCache>
                <c:formatCode>General</c:formatCode>
                <c:ptCount val="35"/>
                <c:pt idx="0">
                  <c:v>6.1</c:v>
                </c:pt>
                <c:pt idx="1">
                  <c:v>6.2</c:v>
                </c:pt>
                <c:pt idx="2">
                  <c:v>4.8</c:v>
                </c:pt>
                <c:pt idx="3">
                  <c:v>5.1</c:v>
                </c:pt>
                <c:pt idx="4">
                  <c:v>4.6</c:v>
                </c:pt>
                <c:pt idx="5">
                  <c:v>4.7</c:v>
                </c:pt>
                <c:pt idx="6">
                  <c:v>6</c:v>
                </c:pt>
                <c:pt idx="7">
                  <c:v>6.7</c:v>
                </c:pt>
                <c:pt idx="8">
                  <c:v>6</c:v>
                </c:pt>
                <c:pt idx="9">
                  <c:v>5.5</c:v>
                </c:pt>
                <c:pt idx="10">
                  <c:v>6.6</c:v>
                </c:pt>
                <c:pt idx="11">
                  <c:v>6.8</c:v>
                </c:pt>
                <c:pt idx="12">
                  <c:v>5.7</c:v>
                </c:pt>
                <c:pt idx="13">
                  <c:v>5.5</c:v>
                </c:pt>
                <c:pt idx="14">
                  <c:v>5.6</c:v>
                </c:pt>
                <c:pt idx="15">
                  <c:v>6</c:v>
                </c:pt>
                <c:pt idx="16">
                  <c:v>5.3</c:v>
                </c:pt>
                <c:pt idx="17">
                  <c:v>5.4</c:v>
                </c:pt>
                <c:pt idx="18">
                  <c:v>5.6</c:v>
                </c:pt>
                <c:pt idx="19">
                  <c:v>5.3</c:v>
                </c:pt>
                <c:pt idx="20">
                  <c:v>5.7</c:v>
                </c:pt>
                <c:pt idx="21">
                  <c:v>4.7</c:v>
                </c:pt>
                <c:pt idx="22">
                  <c:v>5.2</c:v>
                </c:pt>
                <c:pt idx="23">
                  <c:v>4.6</c:v>
                </c:pt>
                <c:pt idx="24">
                  <c:v>4.4</c:v>
                </c:pt>
                <c:pt idx="25">
                  <c:v>4.5</c:v>
                </c:pt>
                <c:pt idx="26">
                  <c:v>4.4</c:v>
                </c:pt>
                <c:pt idx="28">
                  <c:v>5.6</c:v>
                </c:pt>
                <c:pt idx="29">
                  <c:v>4.4</c:v>
                </c:pt>
                <c:pt idx="30">
                  <c:v>4.1</c:v>
                </c:pt>
                <c:pt idx="31">
                  <c:v>4.2</c:v>
                </c:pt>
                <c:pt idx="33">
                  <c:v>6.4</c:v>
                </c:pt>
                <c:pt idx="34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6'!$F$1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5</c:f>
              <c:strCache>
                <c:ptCount val="35"/>
                <c:pt idx="0">
                  <c:v>Hungary</c:v>
                </c:pt>
                <c:pt idx="1">
                  <c:v>Czech Republic</c:v>
                </c:pt>
                <c:pt idx="2">
                  <c:v>Finland</c:v>
                </c:pt>
                <c:pt idx="3">
                  <c:v>Austria</c:v>
                </c:pt>
                <c:pt idx="4">
                  <c:v>Malta</c:v>
                </c:pt>
                <c:pt idx="5">
                  <c:v>Estonia (¹)</c:v>
                </c:pt>
                <c:pt idx="6">
                  <c:v>Germany (²)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 (³)</c:v>
                </c:pt>
                <c:pt idx="11">
                  <c:v>Croatia</c:v>
                </c:pt>
                <c:pt idx="12">
                  <c:v>Ireland (²)(³)</c:v>
                </c:pt>
                <c:pt idx="13">
                  <c:v>Lithuania</c:v>
                </c:pt>
                <c:pt idx="14">
                  <c:v>Slovenia</c:v>
                </c:pt>
                <c:pt idx="15">
                  <c:v>Romania</c:v>
                </c:pt>
                <c:pt idx="16">
                  <c:v>Belgium (¹)(²)</c:v>
                </c:pt>
                <c:pt idx="17">
                  <c:v>Spain</c:v>
                </c:pt>
                <c:pt idx="18">
                  <c:v>Slovakia</c:v>
                </c:pt>
                <c:pt idx="19">
                  <c:v>France (²)</c:v>
                </c:pt>
                <c:pt idx="20">
                  <c:v>Latvia</c:v>
                </c:pt>
                <c:pt idx="21">
                  <c:v>Netherlands (⁴)</c:v>
                </c:pt>
                <c:pt idx="22">
                  <c:v>Poland</c:v>
                </c:pt>
                <c:pt idx="23">
                  <c:v>Cyprus (³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³)</c:v>
                </c:pt>
                <c:pt idx="32">
                  <c:v/>
                </c:pt>
                <c:pt idx="33">
                  <c:v>Serbia (³)</c:v>
                </c:pt>
                <c:pt idx="34">
                  <c:v>Turkey</c:v>
                </c:pt>
              </c:strCache>
            </c:strRef>
          </c:cat>
          <c:val>
            <c:numRef>
              <c:f>'Figure 16'!$F$11:$F$45</c:f>
              <c:numCache>
                <c:formatCode>General</c:formatCode>
                <c:ptCount val="35"/>
                <c:pt idx="0">
                  <c:v>8.7</c:v>
                </c:pt>
                <c:pt idx="1">
                  <c:v>9.7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4.9</c:v>
                </c:pt>
                <c:pt idx="6">
                  <c:v>7.9</c:v>
                </c:pt>
                <c:pt idx="7">
                  <c:v>9.3</c:v>
                </c:pt>
                <c:pt idx="8">
                  <c:v>7.3</c:v>
                </c:pt>
                <c:pt idx="9">
                  <c:v>6.7</c:v>
                </c:pt>
                <c:pt idx="10">
                  <c:v>8.4</c:v>
                </c:pt>
                <c:pt idx="11">
                  <c:v>7.8</c:v>
                </c:pt>
                <c:pt idx="12">
                  <c:v>6.6</c:v>
                </c:pt>
                <c:pt idx="13">
                  <c:v>6.5</c:v>
                </c:pt>
                <c:pt idx="14">
                  <c:v>6.6</c:v>
                </c:pt>
                <c:pt idx="15">
                  <c:v>6.9</c:v>
                </c:pt>
                <c:pt idx="16">
                  <c:v>7.6</c:v>
                </c:pt>
                <c:pt idx="17">
                  <c:v>6.7</c:v>
                </c:pt>
                <c:pt idx="18">
                  <c:v>7.4</c:v>
                </c:pt>
                <c:pt idx="19">
                  <c:v>7</c:v>
                </c:pt>
                <c:pt idx="20">
                  <c:v>6.2</c:v>
                </c:pt>
                <c:pt idx="21">
                  <c:v>6</c:v>
                </c:pt>
                <c:pt idx="22">
                  <c:v>6.6</c:v>
                </c:pt>
                <c:pt idx="23">
                  <c:v>5.1</c:v>
                </c:pt>
                <c:pt idx="24">
                  <c:v>5.5</c:v>
                </c:pt>
                <c:pt idx="25">
                  <c:v>5.5</c:v>
                </c:pt>
                <c:pt idx="26">
                  <c:v>6.5</c:v>
                </c:pt>
                <c:pt idx="28">
                  <c:v>6.9</c:v>
                </c:pt>
                <c:pt idx="29">
                  <c:v>6.5</c:v>
                </c:pt>
                <c:pt idx="30">
                  <c:v>8.8</c:v>
                </c:pt>
                <c:pt idx="31">
                  <c:v>5.5</c:v>
                </c:pt>
                <c:pt idx="33">
                  <c:v>8.9</c:v>
                </c:pt>
                <c:pt idx="3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0927"/>
        <c:axId val="33894622"/>
      </c:lineChart>
      <c:catAx>
        <c:axId val="9174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94622"/>
        <c:crosses val="autoZero"/>
        <c:auto val="1"/>
        <c:lblAlgn val="ctr"/>
        <c:lblOffset val="100"/>
        <c:noMultiLvlLbl val="0"/>
      </c:catAx>
      <c:valAx>
        <c:axId val="338946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40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1872545931759"/>
          <c:y val="0.86081512345679"/>
          <c:w val="0.335460787401575"/>
          <c:h val="0.1387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6664944971989"/>
          <c:y val="0.00983333333333333"/>
          <c:w val="0.974293774087171"/>
          <c:h val="0.6923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G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5</c:f>
              <c:strCache>
                <c:ptCount val="35"/>
                <c:pt idx="0">
                  <c:v>Portugal (¹)</c:v>
                </c:pt>
                <c:pt idx="1">
                  <c:v>Czech Republic</c:v>
                </c:pt>
                <c:pt idx="2">
                  <c:v>Italy</c:v>
                </c:pt>
                <c:pt idx="3">
                  <c:v>Luxembourg</c:v>
                </c:pt>
                <c:pt idx="4">
                  <c:v>Finland</c:v>
                </c:pt>
                <c:pt idx="5">
                  <c:v>Hungary</c:v>
                </c:pt>
                <c:pt idx="6">
                  <c:v>Germany (²)</c:v>
                </c:pt>
                <c:pt idx="7">
                  <c:v>Belgium (²)(³)</c:v>
                </c:pt>
                <c:pt idx="8">
                  <c:v>Estonia (³)</c:v>
                </c:pt>
                <c:pt idx="9">
                  <c:v>Croat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Latvia</c:v>
                </c:pt>
                <c:pt idx="14">
                  <c:v>Malta</c:v>
                </c:pt>
                <c:pt idx="15">
                  <c:v>Lithuania</c:v>
                </c:pt>
                <c:pt idx="16">
                  <c:v>Romania</c:v>
                </c:pt>
                <c:pt idx="17">
                  <c:v>Slovenia</c:v>
                </c:pt>
                <c:pt idx="18">
                  <c:v>Cyprus (¹)</c:v>
                </c:pt>
                <c:pt idx="19">
                  <c:v>Ireland (¹)(²)</c:v>
                </c:pt>
                <c:pt idx="20">
                  <c:v>Slovakia</c:v>
                </c:pt>
                <c:pt idx="21">
                  <c:v>Netherlands (⁴)</c:v>
                </c:pt>
                <c:pt idx="22">
                  <c:v>Sweden</c:v>
                </c:pt>
                <c:pt idx="23">
                  <c:v>France (²)</c:v>
                </c:pt>
                <c:pt idx="24">
                  <c:v>Poland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¹)</c:v>
                </c:pt>
                <c:pt idx="32">
                  <c:v/>
                </c:pt>
                <c:pt idx="33">
                  <c:v>Serbia (¹)</c:v>
                </c:pt>
                <c:pt idx="34">
                  <c:v>Turkey</c:v>
                </c:pt>
              </c:strCache>
            </c:strRef>
          </c:cat>
          <c:val>
            <c:numRef>
              <c:f>'Figure 17'!$G$11:$G$45</c:f>
              <c:numCache>
                <c:formatCode>General</c:formatCode>
                <c:ptCount val="35"/>
                <c:pt idx="0">
                  <c:v>10.3</c:v>
                </c:pt>
                <c:pt idx="1">
                  <c:v>10.1</c:v>
                </c:pt>
                <c:pt idx="2">
                  <c:v>9.5</c:v>
                </c:pt>
                <c:pt idx="3">
                  <c:v>9.3</c:v>
                </c:pt>
                <c:pt idx="4">
                  <c:v>9.1</c:v>
                </c:pt>
                <c:pt idx="5">
                  <c:v>8.5</c:v>
                </c:pt>
                <c:pt idx="6">
                  <c:v>8.2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7.8</c:v>
                </c:pt>
                <c:pt idx="11">
                  <c:v>7.7</c:v>
                </c:pt>
                <c:pt idx="12">
                  <c:v>7.5</c:v>
                </c:pt>
                <c:pt idx="13">
                  <c:v>6.9</c:v>
                </c:pt>
                <c:pt idx="14">
                  <c:v>6.9</c:v>
                </c:pt>
                <c:pt idx="15">
                  <c:v>6.7</c:v>
                </c:pt>
                <c:pt idx="16">
                  <c:v>6.4</c:v>
                </c:pt>
                <c:pt idx="17">
                  <c:v>6.4</c:v>
                </c:pt>
                <c:pt idx="18">
                  <c:v>6.3</c:v>
                </c:pt>
                <c:pt idx="19">
                  <c:v>6.2</c:v>
                </c:pt>
                <c:pt idx="20">
                  <c:v>6.1</c:v>
                </c:pt>
                <c:pt idx="21">
                  <c:v>5.9</c:v>
                </c:pt>
                <c:pt idx="22">
                  <c:v>5.5</c:v>
                </c:pt>
                <c:pt idx="23">
                  <c:v>5.4</c:v>
                </c:pt>
                <c:pt idx="24">
                  <c:v>5.2</c:v>
                </c:pt>
                <c:pt idx="25">
                  <c:v>4.6</c:v>
                </c:pt>
                <c:pt idx="26">
                  <c:v>4.5</c:v>
                </c:pt>
                <c:pt idx="28">
                  <c:v>7.2</c:v>
                </c:pt>
                <c:pt idx="29">
                  <c:v>5.6</c:v>
                </c:pt>
                <c:pt idx="30">
                  <c:v>5.4</c:v>
                </c:pt>
                <c:pt idx="31">
                  <c:v>4.3</c:v>
                </c:pt>
                <c:pt idx="33">
                  <c:v>11.5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F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5</c:f>
              <c:strCache>
                <c:ptCount val="35"/>
                <c:pt idx="0">
                  <c:v>Portugal (¹)</c:v>
                </c:pt>
                <c:pt idx="1">
                  <c:v>Czech Republic</c:v>
                </c:pt>
                <c:pt idx="2">
                  <c:v>Italy</c:v>
                </c:pt>
                <c:pt idx="3">
                  <c:v>Luxembourg</c:v>
                </c:pt>
                <c:pt idx="4">
                  <c:v>Finland</c:v>
                </c:pt>
                <c:pt idx="5">
                  <c:v>Hungary</c:v>
                </c:pt>
                <c:pt idx="6">
                  <c:v>Germany (²)</c:v>
                </c:pt>
                <c:pt idx="7">
                  <c:v>Belgium (²)(³)</c:v>
                </c:pt>
                <c:pt idx="8">
                  <c:v>Estonia (³)</c:v>
                </c:pt>
                <c:pt idx="9">
                  <c:v>Croat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Latvia</c:v>
                </c:pt>
                <c:pt idx="14">
                  <c:v>Malta</c:v>
                </c:pt>
                <c:pt idx="15">
                  <c:v>Lithuania</c:v>
                </c:pt>
                <c:pt idx="16">
                  <c:v>Romania</c:v>
                </c:pt>
                <c:pt idx="17">
                  <c:v>Slovenia</c:v>
                </c:pt>
                <c:pt idx="18">
                  <c:v>Cyprus (¹)</c:v>
                </c:pt>
                <c:pt idx="19">
                  <c:v>Ireland (¹)(²)</c:v>
                </c:pt>
                <c:pt idx="20">
                  <c:v>Slovakia</c:v>
                </c:pt>
                <c:pt idx="21">
                  <c:v>Netherlands (⁴)</c:v>
                </c:pt>
                <c:pt idx="22">
                  <c:v>Sweden</c:v>
                </c:pt>
                <c:pt idx="23">
                  <c:v>France (²)</c:v>
                </c:pt>
                <c:pt idx="24">
                  <c:v>Poland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¹)</c:v>
                </c:pt>
                <c:pt idx="32">
                  <c:v/>
                </c:pt>
                <c:pt idx="33">
                  <c:v>Serbia (¹)</c:v>
                </c:pt>
                <c:pt idx="34">
                  <c:v>Turkey</c:v>
                </c:pt>
              </c:strCache>
            </c:strRef>
          </c:cat>
          <c:val>
            <c:numRef>
              <c:f>'Figure 17'!$F$11:$F$45</c:f>
              <c:numCache>
                <c:formatCode>General</c:formatCode>
                <c:ptCount val="35"/>
                <c:pt idx="0">
                  <c:v>3.7</c:v>
                </c:pt>
                <c:pt idx="1">
                  <c:v>4.4</c:v>
                </c:pt>
                <c:pt idx="2">
                  <c:v>3.8</c:v>
                </c:pt>
                <c:pt idx="3">
                  <c:v>4.5</c:v>
                </c:pt>
                <c:pt idx="4">
                  <c:v>3.3</c:v>
                </c:pt>
                <c:pt idx="5">
                  <c:v>5</c:v>
                </c:pt>
                <c:pt idx="6">
                  <c:v>4</c:v>
                </c:pt>
                <c:pt idx="7">
                  <c:v>4.3</c:v>
                </c:pt>
                <c:pt idx="8">
                  <c:v>2.8</c:v>
                </c:pt>
                <c:pt idx="9">
                  <c:v>5.3</c:v>
                </c:pt>
                <c:pt idx="10">
                  <c:v>2.5</c:v>
                </c:pt>
                <c:pt idx="11">
                  <c:v>3.9</c:v>
                </c:pt>
                <c:pt idx="12">
                  <c:v>3</c:v>
                </c:pt>
                <c:pt idx="13">
                  <c:v>3.8</c:v>
                </c:pt>
                <c:pt idx="14">
                  <c:v>2.9</c:v>
                </c:pt>
                <c:pt idx="15">
                  <c:v>4</c:v>
                </c:pt>
                <c:pt idx="16">
                  <c:v>4.6</c:v>
                </c:pt>
                <c:pt idx="17">
                  <c:v>3.9</c:v>
                </c:pt>
                <c:pt idx="18">
                  <c:v>4.9</c:v>
                </c:pt>
                <c:pt idx="19">
                  <c:v>2.7</c:v>
                </c:pt>
                <c:pt idx="20">
                  <c:v>5.1</c:v>
                </c:pt>
                <c:pt idx="21">
                  <c:v>2.8</c:v>
                </c:pt>
                <c:pt idx="22">
                  <c:v>2.6</c:v>
                </c:pt>
                <c:pt idx="23">
                  <c:v>4.4</c:v>
                </c:pt>
                <c:pt idx="24">
                  <c:v>4.6</c:v>
                </c:pt>
                <c:pt idx="25">
                  <c:v>4</c:v>
                </c:pt>
                <c:pt idx="26">
                  <c:v>3</c:v>
                </c:pt>
                <c:pt idx="28">
                  <c:v>4.3</c:v>
                </c:pt>
                <c:pt idx="29">
                  <c:v>1.9</c:v>
                </c:pt>
                <c:pt idx="30">
                  <c:v>1.3</c:v>
                </c:pt>
                <c:pt idx="31">
                  <c:v>3.7</c:v>
                </c:pt>
                <c:pt idx="33">
                  <c:v>5.2</c:v>
                </c:pt>
                <c:pt idx="34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D$10</c:f>
              <c:strCache>
                <c:ptCount val="1"/>
                <c:pt idx="0">
                  <c:v>Diseases of 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5</c:f>
              <c:strCache>
                <c:ptCount val="35"/>
                <c:pt idx="0">
                  <c:v>Portugal (¹)</c:v>
                </c:pt>
                <c:pt idx="1">
                  <c:v>Czech Republic</c:v>
                </c:pt>
                <c:pt idx="2">
                  <c:v>Italy</c:v>
                </c:pt>
                <c:pt idx="3">
                  <c:v>Luxembourg</c:v>
                </c:pt>
                <c:pt idx="4">
                  <c:v>Finland</c:v>
                </c:pt>
                <c:pt idx="5">
                  <c:v>Hungary</c:v>
                </c:pt>
                <c:pt idx="6">
                  <c:v>Germany (²)</c:v>
                </c:pt>
                <c:pt idx="7">
                  <c:v>Belgium (²)(³)</c:v>
                </c:pt>
                <c:pt idx="8">
                  <c:v>Estonia (³)</c:v>
                </c:pt>
                <c:pt idx="9">
                  <c:v>Croat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Latvia</c:v>
                </c:pt>
                <c:pt idx="14">
                  <c:v>Malta</c:v>
                </c:pt>
                <c:pt idx="15">
                  <c:v>Lithuania</c:v>
                </c:pt>
                <c:pt idx="16">
                  <c:v>Romania</c:v>
                </c:pt>
                <c:pt idx="17">
                  <c:v>Slovenia</c:v>
                </c:pt>
                <c:pt idx="18">
                  <c:v>Cyprus (¹)</c:v>
                </c:pt>
                <c:pt idx="19">
                  <c:v>Ireland (¹)(²)</c:v>
                </c:pt>
                <c:pt idx="20">
                  <c:v>Slovakia</c:v>
                </c:pt>
                <c:pt idx="21">
                  <c:v>Netherlands (⁴)</c:v>
                </c:pt>
                <c:pt idx="22">
                  <c:v>Sweden</c:v>
                </c:pt>
                <c:pt idx="23">
                  <c:v>France (²)</c:v>
                </c:pt>
                <c:pt idx="24">
                  <c:v>Poland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¹)</c:v>
                </c:pt>
                <c:pt idx="32">
                  <c:v/>
                </c:pt>
                <c:pt idx="33">
                  <c:v>Serbia (¹)</c:v>
                </c:pt>
                <c:pt idx="34">
                  <c:v>Turkey</c:v>
                </c:pt>
              </c:strCache>
            </c:strRef>
          </c:cat>
          <c:val>
            <c:numRef>
              <c:f>'Figure 17'!$D$11:$D$45</c:f>
              <c:numCache>
                <c:formatCode>General</c:formatCode>
                <c:ptCount val="35"/>
                <c:pt idx="0">
                  <c:v>6.2</c:v>
                </c:pt>
                <c:pt idx="1">
                  <c:v>9.7</c:v>
                </c:pt>
                <c:pt idx="2">
                  <c:v>6.6</c:v>
                </c:pt>
                <c:pt idx="3">
                  <c:v>5.9</c:v>
                </c:pt>
                <c:pt idx="4">
                  <c:v>5.7</c:v>
                </c:pt>
                <c:pt idx="5">
                  <c:v>12.5</c:v>
                </c:pt>
                <c:pt idx="6">
                  <c:v>10.7</c:v>
                </c:pt>
                <c:pt idx="7">
                  <c:v>6.2</c:v>
                </c:pt>
                <c:pt idx="8">
                  <c:v>6.3</c:v>
                </c:pt>
                <c:pt idx="9">
                  <c:v>11.2</c:v>
                </c:pt>
                <c:pt idx="10">
                  <c:v>5.3</c:v>
                </c:pt>
                <c:pt idx="11">
                  <c:v>9.9</c:v>
                </c:pt>
                <c:pt idx="12">
                  <c:v>4.4</c:v>
                </c:pt>
                <c:pt idx="13">
                  <c:v>8.7</c:v>
                </c:pt>
                <c:pt idx="14">
                  <c:v>5.2</c:v>
                </c:pt>
                <c:pt idx="15">
                  <c:v>6.6</c:v>
                </c:pt>
                <c:pt idx="16">
                  <c:v>8.3</c:v>
                </c:pt>
                <c:pt idx="17">
                  <c:v>6.8</c:v>
                </c:pt>
                <c:pt idx="18">
                  <c:v>7.6</c:v>
                </c:pt>
                <c:pt idx="19">
                  <c:v>5.1</c:v>
                </c:pt>
                <c:pt idx="20">
                  <c:v>7.3</c:v>
                </c:pt>
                <c:pt idx="21">
                  <c:v>4.2</c:v>
                </c:pt>
                <c:pt idx="22">
                  <c:v>4.4</c:v>
                </c:pt>
                <c:pt idx="23">
                  <c:v>5.7</c:v>
                </c:pt>
                <c:pt idx="24">
                  <c:v>6.5</c:v>
                </c:pt>
                <c:pt idx="25">
                  <c:v>4.9</c:v>
                </c:pt>
                <c:pt idx="26">
                  <c:v>3.6</c:v>
                </c:pt>
                <c:pt idx="28">
                  <c:v>7.4</c:v>
                </c:pt>
                <c:pt idx="29">
                  <c:v>5.2</c:v>
                </c:pt>
                <c:pt idx="30">
                  <c:v>5.1</c:v>
                </c:pt>
                <c:pt idx="31">
                  <c:v>4.1</c:v>
                </c:pt>
                <c:pt idx="33">
                  <c:v>11.7</c:v>
                </c:pt>
                <c:pt idx="3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7'!$E$10</c:f>
              <c:strCache>
                <c:ptCount val="1"/>
                <c:pt idx="0">
                  <c:v>Diseases of 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5</c:f>
              <c:strCache>
                <c:ptCount val="35"/>
                <c:pt idx="0">
                  <c:v>Portugal (¹)</c:v>
                </c:pt>
                <c:pt idx="1">
                  <c:v>Czech Republic</c:v>
                </c:pt>
                <c:pt idx="2">
                  <c:v>Italy</c:v>
                </c:pt>
                <c:pt idx="3">
                  <c:v>Luxembourg</c:v>
                </c:pt>
                <c:pt idx="4">
                  <c:v>Finland</c:v>
                </c:pt>
                <c:pt idx="5">
                  <c:v>Hungary</c:v>
                </c:pt>
                <c:pt idx="6">
                  <c:v>Germany (²)</c:v>
                </c:pt>
                <c:pt idx="7">
                  <c:v>Belgium (²)(³)</c:v>
                </c:pt>
                <c:pt idx="8">
                  <c:v>Estonia (³)</c:v>
                </c:pt>
                <c:pt idx="9">
                  <c:v>Croat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Latvia</c:v>
                </c:pt>
                <c:pt idx="14">
                  <c:v>Malta</c:v>
                </c:pt>
                <c:pt idx="15">
                  <c:v>Lithuania</c:v>
                </c:pt>
                <c:pt idx="16">
                  <c:v>Romania</c:v>
                </c:pt>
                <c:pt idx="17">
                  <c:v>Slovenia</c:v>
                </c:pt>
                <c:pt idx="18">
                  <c:v>Cyprus (¹)</c:v>
                </c:pt>
                <c:pt idx="19">
                  <c:v>Ireland (¹)(²)</c:v>
                </c:pt>
                <c:pt idx="20">
                  <c:v>Slovakia</c:v>
                </c:pt>
                <c:pt idx="21">
                  <c:v>Netherlands (⁴)</c:v>
                </c:pt>
                <c:pt idx="22">
                  <c:v>Sweden</c:v>
                </c:pt>
                <c:pt idx="23">
                  <c:v>France (²)</c:v>
                </c:pt>
                <c:pt idx="24">
                  <c:v>Poland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witzerland (⁵)</c:v>
                </c:pt>
                <c:pt idx="29">
                  <c:v>Iceland (²)</c:v>
                </c:pt>
                <c:pt idx="30">
                  <c:v>Liechtenstein</c:v>
                </c:pt>
                <c:pt idx="31">
                  <c:v>Norway (¹)</c:v>
                </c:pt>
                <c:pt idx="32">
                  <c:v/>
                </c:pt>
                <c:pt idx="33">
                  <c:v>Serbia (¹)</c:v>
                </c:pt>
                <c:pt idx="34">
                  <c:v>Turkey</c:v>
                </c:pt>
              </c:strCache>
            </c:strRef>
          </c:cat>
          <c:val>
            <c:numRef>
              <c:f>'Figure 17'!$E$11:$E$45</c:f>
              <c:numCache>
                <c:formatCode>General</c:formatCode>
                <c:ptCount val="35"/>
                <c:pt idx="0">
                  <c:v>6.5</c:v>
                </c:pt>
                <c:pt idx="1">
                  <c:v>5.4</c:v>
                </c:pt>
                <c:pt idx="2">
                  <c:v>5.7</c:v>
                </c:pt>
                <c:pt idx="3">
                  <c:v>5.2</c:v>
                </c:pt>
                <c:pt idx="4">
                  <c:v>5.4</c:v>
                </c:pt>
                <c:pt idx="5">
                  <c:v>6.8</c:v>
                </c:pt>
                <c:pt idx="6">
                  <c:v>5.5</c:v>
                </c:pt>
                <c:pt idx="7">
                  <c:v>4.6</c:v>
                </c:pt>
                <c:pt idx="8">
                  <c:v>4.6</c:v>
                </c:pt>
                <c:pt idx="9">
                  <c:v>6.1</c:v>
                </c:pt>
                <c:pt idx="10">
                  <c:v>6.3</c:v>
                </c:pt>
                <c:pt idx="11">
                  <c:v>5.1</c:v>
                </c:pt>
                <c:pt idx="12">
                  <c:v>4.7</c:v>
                </c:pt>
                <c:pt idx="13">
                  <c:v>5.2</c:v>
                </c:pt>
                <c:pt idx="14">
                  <c:v>6</c:v>
                </c:pt>
                <c:pt idx="15">
                  <c:v>5</c:v>
                </c:pt>
                <c:pt idx="16">
                  <c:v>5.4</c:v>
                </c:pt>
                <c:pt idx="17">
                  <c:v>4.9</c:v>
                </c:pt>
                <c:pt idx="18">
                  <c:v>5.3</c:v>
                </c:pt>
                <c:pt idx="19">
                  <c:v>6</c:v>
                </c:pt>
                <c:pt idx="20">
                  <c:v>4.4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  <c:pt idx="24">
                  <c:v>4.5</c:v>
                </c:pt>
                <c:pt idx="25">
                  <c:v>3.6</c:v>
                </c:pt>
                <c:pt idx="26">
                  <c:v>3.7</c:v>
                </c:pt>
                <c:pt idx="28">
                  <c:v>4.4</c:v>
                </c:pt>
                <c:pt idx="29">
                  <c:v>3.1</c:v>
                </c:pt>
                <c:pt idx="30">
                  <c:v>4.6</c:v>
                </c:pt>
                <c:pt idx="31">
                  <c:v>3.6</c:v>
                </c:pt>
                <c:pt idx="33">
                  <c:v>6.9</c:v>
                </c:pt>
                <c:pt idx="3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7270"/>
        <c:axId val="72674457"/>
      </c:lineChart>
      <c:catAx>
        <c:axId val="2044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74457"/>
        <c:crosses val="autoZero"/>
        <c:auto val="1"/>
        <c:lblAlgn val="ctr"/>
        <c:lblOffset val="100"/>
        <c:noMultiLvlLbl val="0"/>
      </c:catAx>
      <c:valAx>
        <c:axId val="726744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472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069758376591"/>
          <c:y val="0.854935361892691"/>
          <c:w val="0.459378039132215"/>
          <c:h val="0.144635162864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385053831539"/>
          <c:y val="0.0350935669730013"/>
          <c:w val="0.967621912602913"/>
          <c:h val="0.603637922003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Austria</c:v>
                </c:pt>
                <c:pt idx="4">
                  <c:v>Estonia</c:v>
                </c:pt>
                <c:pt idx="5">
                  <c:v>Lithuania (¹)</c:v>
                </c:pt>
                <c:pt idx="6">
                  <c:v>Portugal</c:v>
                </c:pt>
                <c:pt idx="7">
                  <c:v>Sweden (²)</c:v>
                </c:pt>
                <c:pt idx="8">
                  <c:v>Germany</c:v>
                </c:pt>
                <c:pt idx="9">
                  <c:v>Bulgaria</c:v>
                </c:pt>
                <c:pt idx="10">
                  <c:v>Spain</c:v>
                </c:pt>
                <c:pt idx="11">
                  <c:v>Italy</c:v>
                </c:pt>
                <c:pt idx="12">
                  <c:v>Malta</c:v>
                </c:pt>
                <c:pt idx="13">
                  <c:v>Czech Republic (³)</c:v>
                </c:pt>
                <c:pt idx="14">
                  <c:v>Denmark (²)</c:v>
                </c:pt>
                <c:pt idx="15">
                  <c:v>Cyprus</c:v>
                </c:pt>
                <c:pt idx="16">
                  <c:v>Netherlands</c:v>
                </c:pt>
                <c:pt idx="17">
                  <c:v>Slovakia</c:v>
                </c:pt>
                <c:pt idx="18">
                  <c:v>France</c:v>
                </c:pt>
                <c:pt idx="19">
                  <c:v>Finland (¹)</c:v>
                </c:pt>
                <c:pt idx="20">
                  <c:v>Latvia</c:v>
                </c:pt>
                <c:pt idx="21">
                  <c:v>Croatia</c:v>
                </c:pt>
                <c:pt idx="22">
                  <c:v>Ireland</c:v>
                </c:pt>
                <c:pt idx="23">
                  <c:v>Hungary</c:v>
                </c:pt>
                <c:pt idx="24">
                  <c:v>Belgium</c:v>
                </c:pt>
                <c:pt idx="25">
                  <c:v>Luxembourg</c:v>
                </c:pt>
                <c:pt idx="26">
                  <c:v>Slovenia</c:v>
                </c:pt>
                <c:pt idx="27">
                  <c:v>Romania</c:v>
                </c:pt>
                <c:pt idx="28">
                  <c:v>United Kingdom</c:v>
                </c:pt>
                <c:pt idx="29">
                  <c:v>Po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Serbia (²)</c:v>
                </c:pt>
                <c:pt idx="37">
                  <c:v>Former Yugoslav Republic of Macedonia</c:v>
                </c:pt>
                <c:pt idx="38">
                  <c:v>Montenegro</c:v>
                </c:pt>
                <c:pt idx="39">
                  <c:v>Turkey (¹)</c:v>
                </c:pt>
              </c:strCache>
            </c:strRef>
          </c:cat>
          <c:val>
            <c:numRef>
              <c:f>'Figure 2'!$D$11:$D$50</c:f>
              <c:numCache>
                <c:formatCode>General</c:formatCode>
                <c:ptCount val="40"/>
                <c:pt idx="0">
                  <c:v>182.789794194865</c:v>
                </c:pt>
                <c:pt idx="2">
                  <c:v>369.699147671334</c:v>
                </c:pt>
                <c:pt idx="3">
                  <c:v>274.478586880693</c:v>
                </c:pt>
                <c:pt idx="4">
                  <c:v>131.191676743709</c:v>
                </c:pt>
                <c:pt idx="5">
                  <c:v>139.836823948006</c:v>
                </c:pt>
                <c:pt idx="6">
                  <c:v>211.666282081755</c:v>
                </c:pt>
                <c:pt idx="7">
                  <c:v>220.842927386016</c:v>
                </c:pt>
                <c:pt idx="8">
                  <c:v>226.067202013775</c:v>
                </c:pt>
                <c:pt idx="9">
                  <c:v>181.069723437206</c:v>
                </c:pt>
                <c:pt idx="10">
                  <c:v>182.419361731375</c:v>
                </c:pt>
                <c:pt idx="11">
                  <c:v>227.225280666638</c:v>
                </c:pt>
                <c:pt idx="12">
                  <c:v>228.721025564582</c:v>
                </c:pt>
                <c:pt idx="13">
                  <c:v>167.770923225047</c:v>
                </c:pt>
                <c:pt idx="14">
                  <c:v>187.214502326631</c:v>
                </c:pt>
                <c:pt idx="15">
                  <c:v>223.49257622124</c:v>
                </c:pt>
                <c:pt idx="16">
                  <c:v>165.217754550899</c:v>
                </c:pt>
                <c:pt idx="17">
                  <c:v>146.826924442606</c:v>
                </c:pt>
                <c:pt idx="18">
                  <c:v>186.222556891536</c:v>
                </c:pt>
                <c:pt idx="19">
                  <c:v>141.051688553924</c:v>
                </c:pt>
                <c:pt idx="20">
                  <c:v>81.4663540936591</c:v>
                </c:pt>
                <c:pt idx="21">
                  <c:v>119.565021882387</c:v>
                </c:pt>
                <c:pt idx="22">
                  <c:v>179.997662536355</c:v>
                </c:pt>
                <c:pt idx="23">
                  <c:v>136.481184093748</c:v>
                </c:pt>
                <c:pt idx="24">
                  <c:v>179.741100911128</c:v>
                </c:pt>
                <c:pt idx="25">
                  <c:v>194.153027401689</c:v>
                </c:pt>
                <c:pt idx="26">
                  <c:v>106.307995544081</c:v>
                </c:pt>
                <c:pt idx="27">
                  <c:v>84.2649965046433</c:v>
                </c:pt>
                <c:pt idx="28">
                  <c:v>141.840101678354</c:v>
                </c:pt>
                <c:pt idx="29">
                  <c:v>100.232560379106</c:v>
                </c:pt>
                <c:pt idx="31">
                  <c:v>231.84005088171</c:v>
                </c:pt>
                <c:pt idx="32">
                  <c:v>250.823473542142</c:v>
                </c:pt>
                <c:pt idx="33">
                  <c:v>237.61774536615</c:v>
                </c:pt>
                <c:pt idx="34">
                  <c:v>224.803297115024</c:v>
                </c:pt>
                <c:pt idx="36">
                  <c:v>107.475290547785</c:v>
                </c:pt>
                <c:pt idx="37">
                  <c:v>112.218800563704</c:v>
                </c:pt>
                <c:pt idx="38">
                  <c:v>87.9281271951892</c:v>
                </c:pt>
                <c:pt idx="39">
                  <c:v>108.54111434239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8</c:v>
                </c:pt>
                <c:pt idx="1">
                  <c:v/>
                </c:pt>
                <c:pt idx="2">
                  <c:v>Greece</c:v>
                </c:pt>
                <c:pt idx="3">
                  <c:v>Austria</c:v>
                </c:pt>
                <c:pt idx="4">
                  <c:v>Estonia</c:v>
                </c:pt>
                <c:pt idx="5">
                  <c:v>Lithuania (¹)</c:v>
                </c:pt>
                <c:pt idx="6">
                  <c:v>Portugal</c:v>
                </c:pt>
                <c:pt idx="7">
                  <c:v>Sweden (²)</c:v>
                </c:pt>
                <c:pt idx="8">
                  <c:v>Germany</c:v>
                </c:pt>
                <c:pt idx="9">
                  <c:v>Bulgaria</c:v>
                </c:pt>
                <c:pt idx="10">
                  <c:v>Spain</c:v>
                </c:pt>
                <c:pt idx="11">
                  <c:v>Italy</c:v>
                </c:pt>
                <c:pt idx="12">
                  <c:v>Malta</c:v>
                </c:pt>
                <c:pt idx="13">
                  <c:v>Czech Republic (³)</c:v>
                </c:pt>
                <c:pt idx="14">
                  <c:v>Denmark (²)</c:v>
                </c:pt>
                <c:pt idx="15">
                  <c:v>Cyprus</c:v>
                </c:pt>
                <c:pt idx="16">
                  <c:v>Netherlands</c:v>
                </c:pt>
                <c:pt idx="17">
                  <c:v>Slovakia</c:v>
                </c:pt>
                <c:pt idx="18">
                  <c:v>France</c:v>
                </c:pt>
                <c:pt idx="19">
                  <c:v>Finland (¹)</c:v>
                </c:pt>
                <c:pt idx="20">
                  <c:v>Latvia</c:v>
                </c:pt>
                <c:pt idx="21">
                  <c:v>Croatia</c:v>
                </c:pt>
                <c:pt idx="22">
                  <c:v>Ireland</c:v>
                </c:pt>
                <c:pt idx="23">
                  <c:v>Hungary</c:v>
                </c:pt>
                <c:pt idx="24">
                  <c:v>Belgium</c:v>
                </c:pt>
                <c:pt idx="25">
                  <c:v>Luxembourg</c:v>
                </c:pt>
                <c:pt idx="26">
                  <c:v>Slovenia</c:v>
                </c:pt>
                <c:pt idx="27">
                  <c:v>Romania</c:v>
                </c:pt>
                <c:pt idx="28">
                  <c:v>United Kingdom</c:v>
                </c:pt>
                <c:pt idx="29">
                  <c:v>Poland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Serbia (²)</c:v>
                </c:pt>
                <c:pt idx="37">
                  <c:v>Former Yugoslav Republic of Macedonia</c:v>
                </c:pt>
                <c:pt idx="38">
                  <c:v>Montenegro</c:v>
                </c:pt>
                <c:pt idx="39">
                  <c:v>Turkey (¹)</c:v>
                </c:pt>
              </c:strCache>
            </c:strRef>
          </c:cat>
          <c:val>
            <c:numRef>
              <c:f>'Figure 2'!$E$11:$E$50</c:f>
              <c:numCache>
                <c:formatCode>General</c:formatCode>
                <c:ptCount val="40"/>
                <c:pt idx="0">
                  <c:v>172.45359882095</c:v>
                </c:pt>
                <c:pt idx="2">
                  <c:v>260.259284889747</c:v>
                </c:pt>
                <c:pt idx="3">
                  <c:v>238.588820932572</c:v>
                </c:pt>
                <c:pt idx="4">
                  <c:v>357.069520180702</c:v>
                </c:pt>
                <c:pt idx="5">
                  <c:v>321.949896996572</c:v>
                </c:pt>
                <c:pt idx="6">
                  <c:v>248.987404314021</c:v>
                </c:pt>
                <c:pt idx="7">
                  <c:v>200.490126143821</c:v>
                </c:pt>
                <c:pt idx="8">
                  <c:v>190.360453913768</c:v>
                </c:pt>
                <c:pt idx="9">
                  <c:v>222.112749468982</c:v>
                </c:pt>
                <c:pt idx="10">
                  <c:v>202.083700891494</c:v>
                </c:pt>
                <c:pt idx="11">
                  <c:v>156.19383846321</c:v>
                </c:pt>
                <c:pt idx="12">
                  <c:v>152.325408064396</c:v>
                </c:pt>
                <c:pt idx="13">
                  <c:v>200.958052514591</c:v>
                </c:pt>
                <c:pt idx="14">
                  <c:v>179.555323351522</c:v>
                </c:pt>
                <c:pt idx="15">
                  <c:v>134.473346178549</c:v>
                </c:pt>
                <c:pt idx="16">
                  <c:v>183.039474162234</c:v>
                </c:pt>
                <c:pt idx="17">
                  <c:v>198.456140713317</c:v>
                </c:pt>
                <c:pt idx="18">
                  <c:v>148.281982005044</c:v>
                </c:pt>
                <c:pt idx="19">
                  <c:v>192.625653972319</c:v>
                </c:pt>
                <c:pt idx="20">
                  <c:v>236.947257332979</c:v>
                </c:pt>
                <c:pt idx="21">
                  <c:v>198.281027975186</c:v>
                </c:pt>
                <c:pt idx="22">
                  <c:v>136.834516863331</c:v>
                </c:pt>
                <c:pt idx="23">
                  <c:v>172.846403318489</c:v>
                </c:pt>
                <c:pt idx="24">
                  <c:v>123.001361362195</c:v>
                </c:pt>
                <c:pt idx="25">
                  <c:v>100.185093737011</c:v>
                </c:pt>
                <c:pt idx="26">
                  <c:v>176.307423526594</c:v>
                </c:pt>
                <c:pt idx="27">
                  <c:v>191.553903604649</c:v>
                </c:pt>
                <c:pt idx="28">
                  <c:v>127.655937368329</c:v>
                </c:pt>
                <c:pt idx="29">
                  <c:v>132.462009428397</c:v>
                </c:pt>
                <c:pt idx="31">
                  <c:v>210.394168733026</c:v>
                </c:pt>
                <c:pt idx="32">
                  <c:v>171.164987752599</c:v>
                </c:pt>
                <c:pt idx="33">
                  <c:v>141.902157398967</c:v>
                </c:pt>
                <c:pt idx="34">
                  <c:v>96.3442701921533</c:v>
                </c:pt>
                <c:pt idx="36">
                  <c:v>198.957317575701</c:v>
                </c:pt>
                <c:pt idx="37">
                  <c:v>176.544047570719</c:v>
                </c:pt>
                <c:pt idx="38">
                  <c:v>151.583590393169</c:v>
                </c:pt>
                <c:pt idx="39">
                  <c:v>73.2689846816121</c:v>
                </c:pt>
              </c:numCache>
            </c:numRef>
          </c:val>
        </c:ser>
        <c:gapWidth val="150"/>
        <c:overlap val="100"/>
        <c:axId val="75032267"/>
        <c:axId val="77072551"/>
      </c:barChart>
      <c:catAx>
        <c:axId val="7503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72551"/>
        <c:crosses val="autoZero"/>
        <c:auto val="1"/>
        <c:lblAlgn val="ctr"/>
        <c:lblOffset val="100"/>
        <c:noMultiLvlLbl val="0"/>
      </c:catAx>
      <c:valAx>
        <c:axId val="770725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322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0615394305871"/>
          <c:y val="0.929311904761905"/>
          <c:w val="0.0614135433070866"/>
          <c:h val="0.0613982804232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23035983795"/>
          <c:y val="0.0215714285714286"/>
          <c:w val="0.96095797918818"/>
          <c:h val="0.65361904761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Nursing professional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pattFill prst="dkVert">
                <a:fgClr>
                  <a:srgbClr val="faa519"/>
                </a:fgClr>
                <a:bgClr>
                  <a:srgbClr val="fcc975"/>
                </a:bgClr>
              </a:pattFill>
              <a:ln w="0">
                <a:noFill/>
              </a:ln>
            </c:spPr>
          </c:dPt>
          <c:dPt>
            <c:idx val="17"/>
            <c:invertIfNegative val="0"/>
            <c:spPr>
              <a:pattFill prst="dkVert">
                <a:fgClr>
                  <a:srgbClr val="faa519"/>
                </a:fgClr>
                <a:bgClr>
                  <a:srgbClr val="fddba3"/>
                </a:bgClr>
              </a:pattFill>
              <a:ln w="0">
                <a:noFill/>
              </a:ln>
            </c:spPr>
          </c:dPt>
          <c:dLbls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Latvia</c:v>
                </c:pt>
                <c:pt idx="4">
                  <c:v>Austria (²)</c:v>
                </c:pt>
                <c:pt idx="5">
                  <c:v>Lithuania</c:v>
                </c:pt>
                <c:pt idx="6">
                  <c:v>Slovakia (³)</c:v>
                </c:pt>
                <c:pt idx="7">
                  <c:v>Ireland (⁴)(⁵)</c:v>
                </c:pt>
                <c:pt idx="8">
                  <c:v>Portugal (⁴)</c:v>
                </c:pt>
                <c:pt idx="9">
                  <c:v>Estonia</c:v>
                </c:pt>
                <c:pt idx="10">
                  <c:v>Luxembourg</c:v>
                </c:pt>
                <c:pt idx="11">
                  <c:v>Germany</c:v>
                </c:pt>
                <c:pt idx="12">
                  <c:v>France (³)</c:v>
                </c:pt>
                <c:pt idx="13">
                  <c:v>Hungary</c:v>
                </c:pt>
                <c:pt idx="14">
                  <c:v>Malta</c:v>
                </c:pt>
                <c:pt idx="15">
                  <c:v>Greece</c:v>
                </c:pt>
                <c:pt idx="16">
                  <c:v>Denmark</c:v>
                </c:pt>
                <c:pt idx="17">
                  <c:v>Spain (⁵)</c:v>
                </c:pt>
                <c:pt idx="18">
                  <c:v>Italy</c:v>
                </c:pt>
                <c:pt idx="19">
                  <c:v>United Kingdom (⁶)</c:v>
                </c:pt>
                <c:pt idx="20">
                  <c:v>Finland (⁷)</c:v>
                </c:pt>
                <c:pt idx="21">
                  <c:v>Slovenia</c:v>
                </c:pt>
                <c:pt idx="22">
                  <c:v>Croatia</c:v>
                </c:pt>
                <c:pt idx="23">
                  <c:v>Romania</c:v>
                </c:pt>
                <c:pt idx="24">
                  <c:v/>
                </c:pt>
                <c:pt idx="25">
                  <c:v>Norway</c:v>
                </c:pt>
                <c:pt idx="26">
                  <c:v>Switzerland</c:v>
                </c:pt>
                <c:pt idx="27">
                  <c:v>Liechtenstein</c:v>
                </c:pt>
                <c:pt idx="28">
                  <c:v>Iceland</c:v>
                </c:pt>
                <c:pt idx="29">
                  <c:v/>
                </c:pt>
                <c:pt idx="30">
                  <c:v>Montenegro (¹)</c:v>
                </c:pt>
                <c:pt idx="31">
                  <c:v>              Former Yugoslav
Republic of Macedonia (³)</c:v>
                </c:pt>
                <c:pt idx="32">
                  <c:v>Turkey (¹)(³)</c:v>
                </c:pt>
                <c:pt idx="33">
                  <c:v>Serbia (³)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92.1434671221179</c:v>
                </c:pt>
                <c:pt idx="1">
                  <c:v>90.2342290558988</c:v>
                </c:pt>
                <c:pt idx="2">
                  <c:v>89.7818917873957</c:v>
                </c:pt>
                <c:pt idx="3">
                  <c:v>78.7000849617672</c:v>
                </c:pt>
                <c:pt idx="4">
                  <c:v>77.6621487603306</c:v>
                </c:pt>
                <c:pt idx="5">
                  <c:v>73.2068273752754</c:v>
                </c:pt>
                <c:pt idx="6">
                  <c:v>72.4035330225148</c:v>
                </c:pt>
                <c:pt idx="7">
                  <c:v>69.9344599854356</c:v>
                </c:pt>
                <c:pt idx="8">
                  <c:v>67.3118657379658</c:v>
                </c:pt>
                <c:pt idx="9">
                  <c:v>65.7463617463617</c:v>
                </c:pt>
                <c:pt idx="10">
                  <c:v>65.1898125901009</c:v>
                </c:pt>
                <c:pt idx="11">
                  <c:v>61.8432522813962</c:v>
                </c:pt>
                <c:pt idx="12">
                  <c:v>60.3438976724113</c:v>
                </c:pt>
                <c:pt idx="13">
                  <c:v>52.1701734203481</c:v>
                </c:pt>
                <c:pt idx="14">
                  <c:v>51.3085090474054</c:v>
                </c:pt>
                <c:pt idx="15">
                  <c:v>45.5874203380438</c:v>
                </c:pt>
                <c:pt idx="16">
                  <c:v>37.7812442525017</c:v>
                </c:pt>
                <c:pt idx="17">
                  <c:v>36.4256615821003</c:v>
                </c:pt>
                <c:pt idx="18">
                  <c:v>34.8474196095131</c:v>
                </c:pt>
                <c:pt idx="19">
                  <c:v>34.3987245113124</c:v>
                </c:pt>
                <c:pt idx="20">
                  <c:v>28.0183666574526</c:v>
                </c:pt>
                <c:pt idx="21">
                  <c:v>24.2174405436014</c:v>
                </c:pt>
                <c:pt idx="22">
                  <c:v>21.4299132133599</c:v>
                </c:pt>
                <c:pt idx="23">
                  <c:v>6.27030051233701</c:v>
                </c:pt>
                <c:pt idx="25">
                  <c:v>49.7935553858245</c:v>
                </c:pt>
                <c:pt idx="26">
                  <c:v>43.9358930473148</c:v>
                </c:pt>
                <c:pt idx="27">
                  <c:v>42.1238938053097</c:v>
                </c:pt>
                <c:pt idx="28">
                  <c:v>30.3327770688132</c:v>
                </c:pt>
                <c:pt idx="30">
                  <c:v>92.6479378362224</c:v>
                </c:pt>
                <c:pt idx="31">
                  <c:v>84.8642692577382</c:v>
                </c:pt>
                <c:pt idx="32">
                  <c:v>74.2162038768463</c:v>
                </c:pt>
                <c:pt idx="33">
                  <c:v>12.5204836352363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idwive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Latvia</c:v>
                </c:pt>
                <c:pt idx="4">
                  <c:v>Austria (²)</c:v>
                </c:pt>
                <c:pt idx="5">
                  <c:v>Lithuania</c:v>
                </c:pt>
                <c:pt idx="6">
                  <c:v>Slovakia (³)</c:v>
                </c:pt>
                <c:pt idx="7">
                  <c:v>Ireland (⁴)(⁵)</c:v>
                </c:pt>
                <c:pt idx="8">
                  <c:v>Portugal (⁴)</c:v>
                </c:pt>
                <c:pt idx="9">
                  <c:v>Estonia</c:v>
                </c:pt>
                <c:pt idx="10">
                  <c:v>Luxembourg</c:v>
                </c:pt>
                <c:pt idx="11">
                  <c:v>Germany</c:v>
                </c:pt>
                <c:pt idx="12">
                  <c:v>France (³)</c:v>
                </c:pt>
                <c:pt idx="13">
                  <c:v>Hungary</c:v>
                </c:pt>
                <c:pt idx="14">
                  <c:v>Malta</c:v>
                </c:pt>
                <c:pt idx="15">
                  <c:v>Greece</c:v>
                </c:pt>
                <c:pt idx="16">
                  <c:v>Denmark</c:v>
                </c:pt>
                <c:pt idx="17">
                  <c:v>Spain (⁵)</c:v>
                </c:pt>
                <c:pt idx="18">
                  <c:v>Italy</c:v>
                </c:pt>
                <c:pt idx="19">
                  <c:v>United Kingdom (⁶)</c:v>
                </c:pt>
                <c:pt idx="20">
                  <c:v>Finland (⁷)</c:v>
                </c:pt>
                <c:pt idx="21">
                  <c:v>Slovenia</c:v>
                </c:pt>
                <c:pt idx="22">
                  <c:v>Croatia</c:v>
                </c:pt>
                <c:pt idx="23">
                  <c:v>Romania</c:v>
                </c:pt>
                <c:pt idx="24">
                  <c:v/>
                </c:pt>
                <c:pt idx="25">
                  <c:v>Norway</c:v>
                </c:pt>
                <c:pt idx="26">
                  <c:v>Switzerland</c:v>
                </c:pt>
                <c:pt idx="27">
                  <c:v>Liechtenstein</c:v>
                </c:pt>
                <c:pt idx="28">
                  <c:v>Iceland</c:v>
                </c:pt>
                <c:pt idx="29">
                  <c:v/>
                </c:pt>
                <c:pt idx="30">
                  <c:v>Montenegro (¹)</c:v>
                </c:pt>
                <c:pt idx="31">
                  <c:v>              Former Yugoslav
Republic of Macedonia (³)</c:v>
                </c:pt>
                <c:pt idx="32">
                  <c:v>Turkey (¹)(³)</c:v>
                </c:pt>
                <c:pt idx="33">
                  <c:v>Serbia (³)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5.33731853116994</c:v>
                </c:pt>
                <c:pt idx="1">
                  <c:v>9.40939790199741</c:v>
                </c:pt>
                <c:pt idx="2">
                  <c:v>10.2181082126043</c:v>
                </c:pt>
                <c:pt idx="3">
                  <c:v>3.38147833474936</c:v>
                </c:pt>
                <c:pt idx="4">
                  <c:v>1.90280991735537</c:v>
                </c:pt>
                <c:pt idx="5">
                  <c:v>2.99930936955306</c:v>
                </c:pt>
                <c:pt idx="6">
                  <c:v>4.123421502706</c:v>
                </c:pt>
                <c:pt idx="8">
                  <c:v>2.68172705289048</c:v>
                </c:pt>
                <c:pt idx="9">
                  <c:v>3.75051975051975</c:v>
                </c:pt>
                <c:pt idx="10">
                  <c:v>1.98942815953868</c:v>
                </c:pt>
                <c:pt idx="11">
                  <c:v>1.54944967589555</c:v>
                </c:pt>
                <c:pt idx="12">
                  <c:v>2.03810267292982</c:v>
                </c:pt>
                <c:pt idx="13">
                  <c:v>1.82128995495156</c:v>
                </c:pt>
                <c:pt idx="14">
                  <c:v>2.96096904441454</c:v>
                </c:pt>
                <c:pt idx="15">
                  <c:v>6.00812782857671</c:v>
                </c:pt>
                <c:pt idx="16">
                  <c:v>1.24384379065823</c:v>
                </c:pt>
                <c:pt idx="18">
                  <c:v>1.64612480275911</c:v>
                </c:pt>
                <c:pt idx="19">
                  <c:v>2.56882897593228</c:v>
                </c:pt>
                <c:pt idx="20">
                  <c:v>1.16864768573973</c:v>
                </c:pt>
                <c:pt idx="21">
                  <c:v>0.702151755379389</c:v>
                </c:pt>
                <c:pt idx="22">
                  <c:v>6.22910170191983</c:v>
                </c:pt>
                <c:pt idx="23">
                  <c:v>1.72920217367655</c:v>
                </c:pt>
                <c:pt idx="25">
                  <c:v>1.61281395632008</c:v>
                </c:pt>
                <c:pt idx="26">
                  <c:v>1.23278944165526</c:v>
                </c:pt>
                <c:pt idx="27">
                  <c:v>1.76991150442478</c:v>
                </c:pt>
                <c:pt idx="28">
                  <c:v>2.69951899479729</c:v>
                </c:pt>
                <c:pt idx="30">
                  <c:v>7.35206216377765</c:v>
                </c:pt>
                <c:pt idx="31">
                  <c:v>10.7482720625063</c:v>
                </c:pt>
                <c:pt idx="32">
                  <c:v>25.7837961231537</c:v>
                </c:pt>
                <c:pt idx="33">
                  <c:v>5.69777226626511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Nursing associate profession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Latvia</c:v>
                </c:pt>
                <c:pt idx="4">
                  <c:v>Austria (²)</c:v>
                </c:pt>
                <c:pt idx="5">
                  <c:v>Lithuania</c:v>
                </c:pt>
                <c:pt idx="6">
                  <c:v>Slovakia (³)</c:v>
                </c:pt>
                <c:pt idx="7">
                  <c:v>Ireland (⁴)(⁵)</c:v>
                </c:pt>
                <c:pt idx="8">
                  <c:v>Portugal (⁴)</c:v>
                </c:pt>
                <c:pt idx="9">
                  <c:v>Estonia</c:v>
                </c:pt>
                <c:pt idx="10">
                  <c:v>Luxembourg</c:v>
                </c:pt>
                <c:pt idx="11">
                  <c:v>Germany</c:v>
                </c:pt>
                <c:pt idx="12">
                  <c:v>France (³)</c:v>
                </c:pt>
                <c:pt idx="13">
                  <c:v>Hungary</c:v>
                </c:pt>
                <c:pt idx="14">
                  <c:v>Malta</c:v>
                </c:pt>
                <c:pt idx="15">
                  <c:v>Greece</c:v>
                </c:pt>
                <c:pt idx="16">
                  <c:v>Denmark</c:v>
                </c:pt>
                <c:pt idx="17">
                  <c:v>Spain (⁵)</c:v>
                </c:pt>
                <c:pt idx="18">
                  <c:v>Italy</c:v>
                </c:pt>
                <c:pt idx="19">
                  <c:v>United Kingdom (⁶)</c:v>
                </c:pt>
                <c:pt idx="20">
                  <c:v>Finland (⁷)</c:v>
                </c:pt>
                <c:pt idx="21">
                  <c:v>Slovenia</c:v>
                </c:pt>
                <c:pt idx="22">
                  <c:v>Croatia</c:v>
                </c:pt>
                <c:pt idx="23">
                  <c:v>Romania</c:v>
                </c:pt>
                <c:pt idx="24">
                  <c:v/>
                </c:pt>
                <c:pt idx="25">
                  <c:v>Norway</c:v>
                </c:pt>
                <c:pt idx="26">
                  <c:v>Switzerland</c:v>
                </c:pt>
                <c:pt idx="27">
                  <c:v>Liechtenstein</c:v>
                </c:pt>
                <c:pt idx="28">
                  <c:v>Iceland</c:v>
                </c:pt>
                <c:pt idx="29">
                  <c:v/>
                </c:pt>
                <c:pt idx="30">
                  <c:v>Montenegro (¹)</c:v>
                </c:pt>
                <c:pt idx="31">
                  <c:v>              Former Yugoslav
Republic of Macedonia (³)</c:v>
                </c:pt>
                <c:pt idx="32">
                  <c:v>Turkey (¹)(³)</c:v>
                </c:pt>
                <c:pt idx="33">
                  <c:v>Serbia (³)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2.519214346712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25983471074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.5871888806102</c:v>
                </c:pt>
                <c:pt idx="12">
                  <c:v>0</c:v>
                </c:pt>
                <c:pt idx="13">
                  <c:v>16.2873208545226</c:v>
                </c:pt>
                <c:pt idx="14">
                  <c:v>0</c:v>
                </c:pt>
                <c:pt idx="15">
                  <c:v>34.5779070841415</c:v>
                </c:pt>
                <c:pt idx="16">
                  <c:v>26.421803369141</c:v>
                </c:pt>
                <c:pt idx="17">
                  <c:v>0</c:v>
                </c:pt>
                <c:pt idx="18">
                  <c:v>0</c:v>
                </c:pt>
                <c:pt idx="19">
                  <c:v>7.77330759864033</c:v>
                </c:pt>
                <c:pt idx="20">
                  <c:v>12.9764427654412</c:v>
                </c:pt>
                <c:pt idx="21">
                  <c:v>57.8754246885617</c:v>
                </c:pt>
                <c:pt idx="22">
                  <c:v>70.8118871397979</c:v>
                </c:pt>
                <c:pt idx="23">
                  <c:v>59.5264120349985</c:v>
                </c:pt>
                <c:pt idx="25">
                  <c:v>0</c:v>
                </c:pt>
                <c:pt idx="26">
                  <c:v>26.7581393579796</c:v>
                </c:pt>
                <c:pt idx="27">
                  <c:v>10.6194690265487</c:v>
                </c:pt>
                <c:pt idx="28">
                  <c:v>19.848826936291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1.7817440984986</c:v>
                </c:pt>
              </c:numCache>
            </c:numRef>
          </c:val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Health care assistants and home-based personal care worker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Latvia</c:v>
                </c:pt>
                <c:pt idx="4">
                  <c:v>Austria (²)</c:v>
                </c:pt>
                <c:pt idx="5">
                  <c:v>Lithuania</c:v>
                </c:pt>
                <c:pt idx="6">
                  <c:v>Slovakia (³)</c:v>
                </c:pt>
                <c:pt idx="7">
                  <c:v>Ireland (⁴)(⁵)</c:v>
                </c:pt>
                <c:pt idx="8">
                  <c:v>Portugal (⁴)</c:v>
                </c:pt>
                <c:pt idx="9">
                  <c:v>Estonia</c:v>
                </c:pt>
                <c:pt idx="10">
                  <c:v>Luxembourg</c:v>
                </c:pt>
                <c:pt idx="11">
                  <c:v>Germany</c:v>
                </c:pt>
                <c:pt idx="12">
                  <c:v>France (³)</c:v>
                </c:pt>
                <c:pt idx="13">
                  <c:v>Hungary</c:v>
                </c:pt>
                <c:pt idx="14">
                  <c:v>Malta</c:v>
                </c:pt>
                <c:pt idx="15">
                  <c:v>Greece</c:v>
                </c:pt>
                <c:pt idx="16">
                  <c:v>Denmark</c:v>
                </c:pt>
                <c:pt idx="17">
                  <c:v>Spain (⁵)</c:v>
                </c:pt>
                <c:pt idx="18">
                  <c:v>Italy</c:v>
                </c:pt>
                <c:pt idx="19">
                  <c:v>United Kingdom (⁶)</c:v>
                </c:pt>
                <c:pt idx="20">
                  <c:v>Finland (⁷)</c:v>
                </c:pt>
                <c:pt idx="21">
                  <c:v>Slovenia</c:v>
                </c:pt>
                <c:pt idx="22">
                  <c:v>Croatia</c:v>
                </c:pt>
                <c:pt idx="23">
                  <c:v>Romania</c:v>
                </c:pt>
                <c:pt idx="24">
                  <c:v/>
                </c:pt>
                <c:pt idx="25">
                  <c:v>Norway</c:v>
                </c:pt>
                <c:pt idx="26">
                  <c:v>Switzerland</c:v>
                </c:pt>
                <c:pt idx="27">
                  <c:v>Liechtenstein</c:v>
                </c:pt>
                <c:pt idx="28">
                  <c:v>Iceland</c:v>
                </c:pt>
                <c:pt idx="29">
                  <c:v/>
                </c:pt>
                <c:pt idx="30">
                  <c:v>Montenegro (¹)</c:v>
                </c:pt>
                <c:pt idx="31">
                  <c:v>              Former Yugoslav
Republic of Macedonia (³)</c:v>
                </c:pt>
                <c:pt idx="32">
                  <c:v>Turkey (¹)(³)</c:v>
                </c:pt>
                <c:pt idx="33">
                  <c:v>Serbia (³)</c:v>
                </c:pt>
              </c:strCache>
            </c:strRef>
          </c:cat>
          <c:val>
            <c:numRef>
              <c:f>'Figure 3'!$G$11:$G$44</c:f>
              <c:numCache>
                <c:formatCode>General</c:formatCode>
                <c:ptCount val="34"/>
                <c:pt idx="1">
                  <c:v>0.356373042103751</c:v>
                </c:pt>
                <c:pt idx="3">
                  <c:v>17.9184367034834</c:v>
                </c:pt>
                <c:pt idx="4">
                  <c:v>6.17520661157025</c:v>
                </c:pt>
                <c:pt idx="5">
                  <c:v>23.7938632551715</c:v>
                </c:pt>
                <c:pt idx="6">
                  <c:v>23.4730454747792</c:v>
                </c:pt>
                <c:pt idx="7">
                  <c:v>30.0655400145644</c:v>
                </c:pt>
                <c:pt idx="8">
                  <c:v>30.0064072091437</c:v>
                </c:pt>
                <c:pt idx="9">
                  <c:v>30.5031185031185</c:v>
                </c:pt>
                <c:pt idx="10">
                  <c:v>32.8207592503604</c:v>
                </c:pt>
                <c:pt idx="11">
                  <c:v>25.020109162098</c:v>
                </c:pt>
                <c:pt idx="12">
                  <c:v>37.6179996546589</c:v>
                </c:pt>
                <c:pt idx="13">
                  <c:v>29.7212157701777</c:v>
                </c:pt>
                <c:pt idx="14">
                  <c:v>45.7305219081801</c:v>
                </c:pt>
                <c:pt idx="15">
                  <c:v>13.826544749238</c:v>
                </c:pt>
                <c:pt idx="16">
                  <c:v>34.5531085876992</c:v>
                </c:pt>
                <c:pt idx="17">
                  <c:v>63.5743384178997</c:v>
                </c:pt>
                <c:pt idx="18">
                  <c:v>63.5064555877278</c:v>
                </c:pt>
                <c:pt idx="19">
                  <c:v>55.259138914115</c:v>
                </c:pt>
                <c:pt idx="20">
                  <c:v>57.8365428913664</c:v>
                </c:pt>
                <c:pt idx="21">
                  <c:v>17.2049830124575</c:v>
                </c:pt>
                <c:pt idx="22">
                  <c:v>1.52909794492242</c:v>
                </c:pt>
                <c:pt idx="23">
                  <c:v>32.474085278988</c:v>
                </c:pt>
                <c:pt idx="25">
                  <c:v>48.5936306578554</c:v>
                </c:pt>
                <c:pt idx="26">
                  <c:v>28.0731781530504</c:v>
                </c:pt>
                <c:pt idx="27">
                  <c:v>45.4867256637168</c:v>
                </c:pt>
                <c:pt idx="28">
                  <c:v>47.1188770000982</c:v>
                </c:pt>
                <c:pt idx="31">
                  <c:v>4.38745867975559</c:v>
                </c:pt>
                <c:pt idx="33">
                  <c:v>0</c:v>
                </c:pt>
              </c:numCache>
            </c:numRef>
          </c:val>
        </c:ser>
        <c:gapWidth val="150"/>
        <c:overlap val="100"/>
        <c:axId val="78122795"/>
        <c:axId val="72723209"/>
      </c:barChart>
      <c:catAx>
        <c:axId val="7812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23209"/>
        <c:crosses val="autoZero"/>
        <c:auto val="1"/>
        <c:lblAlgn val="ctr"/>
        <c:lblOffset val="100"/>
        <c:noMultiLvlLbl val="0"/>
      </c:catAx>
      <c:valAx>
        <c:axId val="7272320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227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96539212598425"/>
          <c:y val="0.877614021164021"/>
          <c:w val="0.402127454068241"/>
          <c:h val="0.115237037037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512521933323"/>
          <c:y val="0.0142083333333333"/>
          <c:w val="0.957608869038124"/>
          <c:h val="0.611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ursing professional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Ireland (¹)(²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³)(⁴)(⁵)</c:v>
                </c:pt>
                <c:pt idx="4">
                  <c:v>Finland (⁴)</c:v>
                </c:pt>
                <c:pt idx="5">
                  <c:v>France (⁶)</c:v>
                </c:pt>
                <c:pt idx="6">
                  <c:v>Denmark (⁴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⁷)</c:v>
                </c:pt>
                <c:pt idx="10">
                  <c:v>United Kingdom (⁸)</c:v>
                </c:pt>
                <c:pt idx="11">
                  <c:v>Portugal (¹)</c:v>
                </c:pt>
                <c:pt idx="12">
                  <c:v>Estonia</c:v>
                </c:pt>
                <c:pt idx="13">
                  <c:v>Slovakia (⁶)</c:v>
                </c:pt>
                <c:pt idx="14">
                  <c:v>Italy</c:v>
                </c:pt>
                <c:pt idx="15">
                  <c:v>Spain (²)</c:v>
                </c:pt>
                <c:pt idx="16">
                  <c:v>Poland (⁵)</c:v>
                </c:pt>
                <c:pt idx="17">
                  <c:v>Cyprus (⁵)</c:v>
                </c:pt>
                <c:pt idx="18">
                  <c:v>Hungary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Belgium (³)(⁹)(¹⁰)</c:v>
                </c:pt>
                <c:pt idx="26">
                  <c:v>Czech Republic (³)(⁹)</c:v>
                </c:pt>
                <c:pt idx="27">
                  <c:v>Netherlands (³)(⁹)(¹¹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Montenegro (⁵)</c:v>
                </c:pt>
                <c:pt idx="35">
                  <c:v>Former Yugoslav Republic of Macedonia (⁶)</c:v>
                </c:pt>
                <c:pt idx="36">
                  <c:v>Turkey (⁵)(⁶)</c:v>
                </c:pt>
                <c:pt idx="37">
                  <c:v>Serbia (⁴)(⁶)</c:v>
                </c:pt>
              </c:strCache>
            </c:strRef>
          </c:cat>
          <c:val>
            <c:numRef>
              <c:f>'Figure 4'!$D$11:$D$48</c:f>
              <c:numCache>
                <c:formatCode>General</c:formatCode>
                <c:ptCount val="38"/>
                <c:pt idx="0">
                  <c:v>1190.98</c:v>
                </c:pt>
                <c:pt idx="1">
                  <c:v>1190.83</c:v>
                </c:pt>
                <c:pt idx="2">
                  <c:v>1123.81</c:v>
                </c:pt>
                <c:pt idx="3">
                  <c:v>1113.72</c:v>
                </c:pt>
                <c:pt idx="4">
                  <c:v>1002.19</c:v>
                </c:pt>
                <c:pt idx="5">
                  <c:v>991.55</c:v>
                </c:pt>
                <c:pt idx="6">
                  <c:v>982.8</c:v>
                </c:pt>
                <c:pt idx="7">
                  <c:v>794.44</c:v>
                </c:pt>
                <c:pt idx="8">
                  <c:v>766.29</c:v>
                </c:pt>
                <c:pt idx="9">
                  <c:v>680.31</c:v>
                </c:pt>
                <c:pt idx="10">
                  <c:v>644.98</c:v>
                </c:pt>
                <c:pt idx="11">
                  <c:v>628.83</c:v>
                </c:pt>
                <c:pt idx="12">
                  <c:v>601.03</c:v>
                </c:pt>
                <c:pt idx="13">
                  <c:v>569.78</c:v>
                </c:pt>
                <c:pt idx="14">
                  <c:v>544.37</c:v>
                </c:pt>
                <c:pt idx="15">
                  <c:v>528.62</c:v>
                </c:pt>
                <c:pt idx="16">
                  <c:v>519.61</c:v>
                </c:pt>
                <c:pt idx="17">
                  <c:v>509.16</c:v>
                </c:pt>
                <c:pt idx="18">
                  <c:v>492.98</c:v>
                </c:pt>
                <c:pt idx="19">
                  <c:v>468.41</c:v>
                </c:pt>
                <c:pt idx="20">
                  <c:v>437.41</c:v>
                </c:pt>
                <c:pt idx="21">
                  <c:v>259.07</c:v>
                </c:pt>
                <c:pt idx="22">
                  <c:v>182.45</c:v>
                </c:pt>
                <c:pt idx="23">
                  <c:v>135.55</c:v>
                </c:pt>
                <c:pt idx="24">
                  <c:v>61.08</c:v>
                </c:pt>
                <c:pt idx="29">
                  <c:v>1733.91</c:v>
                </c:pt>
                <c:pt idx="30">
                  <c:v>1115.78</c:v>
                </c:pt>
                <c:pt idx="31">
                  <c:v>934.06</c:v>
                </c:pt>
                <c:pt idx="32">
                  <c:v>634.77</c:v>
                </c:pt>
                <c:pt idx="34">
                  <c:v>498.26</c:v>
                </c:pt>
                <c:pt idx="35">
                  <c:v>409.23</c:v>
                </c:pt>
                <c:pt idx="36">
                  <c:v>195.35</c:v>
                </c:pt>
                <c:pt idx="37">
                  <c:v>76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G$10</c:f>
              <c:strCache>
                <c:ptCount val="1"/>
                <c:pt idx="0">
                  <c:v>Health care assistants and home-based personal care worker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Ireland (¹)(²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³)(⁴)(⁵)</c:v>
                </c:pt>
                <c:pt idx="4">
                  <c:v>Finland (⁴)</c:v>
                </c:pt>
                <c:pt idx="5">
                  <c:v>France (⁶)</c:v>
                </c:pt>
                <c:pt idx="6">
                  <c:v>Denmark (⁴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⁷)</c:v>
                </c:pt>
                <c:pt idx="10">
                  <c:v>United Kingdom (⁸)</c:v>
                </c:pt>
                <c:pt idx="11">
                  <c:v>Portugal (¹)</c:v>
                </c:pt>
                <c:pt idx="12">
                  <c:v>Estonia</c:v>
                </c:pt>
                <c:pt idx="13">
                  <c:v>Slovakia (⁶)</c:v>
                </c:pt>
                <c:pt idx="14">
                  <c:v>Italy</c:v>
                </c:pt>
                <c:pt idx="15">
                  <c:v>Spain (²)</c:v>
                </c:pt>
                <c:pt idx="16">
                  <c:v>Poland (⁵)</c:v>
                </c:pt>
                <c:pt idx="17">
                  <c:v>Cyprus (⁵)</c:v>
                </c:pt>
                <c:pt idx="18">
                  <c:v>Hungary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Belgium (³)(⁹)(¹⁰)</c:v>
                </c:pt>
                <c:pt idx="26">
                  <c:v>Czech Republic (³)(⁹)</c:v>
                </c:pt>
                <c:pt idx="27">
                  <c:v>Netherlands (³)(⁹)(¹¹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Montenegro (⁵)</c:v>
                </c:pt>
                <c:pt idx="35">
                  <c:v>Former Yugoslav Republic of Macedonia (⁶)</c:v>
                </c:pt>
                <c:pt idx="36">
                  <c:v>Turkey (⁵)(⁶)</c:v>
                </c:pt>
                <c:pt idx="37">
                  <c:v>Serbia (⁴)(⁶)</c:v>
                </c:pt>
              </c:strCache>
            </c:strRef>
          </c:cat>
          <c:val>
            <c:numRef>
              <c:f>'Figure 4'!$G$11:$G$48</c:f>
              <c:numCache>
                <c:formatCode>General</c:formatCode>
                <c:ptCount val="38"/>
                <c:pt idx="0">
                  <c:v>512.01</c:v>
                </c:pt>
                <c:pt idx="1">
                  <c:v>599.54</c:v>
                </c:pt>
                <c:pt idx="2">
                  <c:v>454.66</c:v>
                </c:pt>
                <c:pt idx="4">
                  <c:v>2068.77</c:v>
                </c:pt>
                <c:pt idx="5">
                  <c:v>618.13</c:v>
                </c:pt>
                <c:pt idx="6">
                  <c:v>898.83</c:v>
                </c:pt>
                <c:pt idx="7">
                  <c:v>708.08</c:v>
                </c:pt>
                <c:pt idx="8">
                  <c:v>249.06</c:v>
                </c:pt>
                <c:pt idx="9">
                  <c:v>54.09</c:v>
                </c:pt>
                <c:pt idx="10">
                  <c:v>1036.12</c:v>
                </c:pt>
                <c:pt idx="11">
                  <c:v>280.32</c:v>
                </c:pt>
                <c:pt idx="12">
                  <c:v>278.85</c:v>
                </c:pt>
                <c:pt idx="13">
                  <c:v>184.72</c:v>
                </c:pt>
                <c:pt idx="14">
                  <c:v>992.08</c:v>
                </c:pt>
                <c:pt idx="15">
                  <c:v>922.61</c:v>
                </c:pt>
                <c:pt idx="18">
                  <c:v>280.85</c:v>
                </c:pt>
                <c:pt idx="19">
                  <c:v>106.65</c:v>
                </c:pt>
                <c:pt idx="20">
                  <c:v>1.73</c:v>
                </c:pt>
                <c:pt idx="21">
                  <c:v>184.05</c:v>
                </c:pt>
                <c:pt idx="22">
                  <c:v>55.34</c:v>
                </c:pt>
                <c:pt idx="23">
                  <c:v>9.67</c:v>
                </c:pt>
                <c:pt idx="24">
                  <c:v>316.35</c:v>
                </c:pt>
                <c:pt idx="25">
                  <c:v>1013.01</c:v>
                </c:pt>
                <c:pt idx="26">
                  <c:v>249.02</c:v>
                </c:pt>
                <c:pt idx="27">
                  <c:v>1180.64</c:v>
                </c:pt>
                <c:pt idx="29">
                  <c:v>1692.13</c:v>
                </c:pt>
                <c:pt idx="30">
                  <c:v>712.93</c:v>
                </c:pt>
                <c:pt idx="31">
                  <c:v>1450.96</c:v>
                </c:pt>
                <c:pt idx="32">
                  <c:v>685.44</c:v>
                </c:pt>
                <c:pt idx="35">
                  <c:v>21.16</c:v>
                </c:pt>
                <c:pt idx="3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Nursing associate professional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Ireland (¹)(²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³)(⁴)(⁵)</c:v>
                </c:pt>
                <c:pt idx="4">
                  <c:v>Finland (⁴)</c:v>
                </c:pt>
                <c:pt idx="5">
                  <c:v>France (⁶)</c:v>
                </c:pt>
                <c:pt idx="6">
                  <c:v>Denmark (⁴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⁷)</c:v>
                </c:pt>
                <c:pt idx="10">
                  <c:v>United Kingdom (⁸)</c:v>
                </c:pt>
                <c:pt idx="11">
                  <c:v>Portugal (¹)</c:v>
                </c:pt>
                <c:pt idx="12">
                  <c:v>Estonia</c:v>
                </c:pt>
                <c:pt idx="13">
                  <c:v>Slovakia (⁶)</c:v>
                </c:pt>
                <c:pt idx="14">
                  <c:v>Italy</c:v>
                </c:pt>
                <c:pt idx="15">
                  <c:v>Spain (²)</c:v>
                </c:pt>
                <c:pt idx="16">
                  <c:v>Poland (⁵)</c:v>
                </c:pt>
                <c:pt idx="17">
                  <c:v>Cyprus (⁵)</c:v>
                </c:pt>
                <c:pt idx="18">
                  <c:v>Hungary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Belgium (³)(⁹)(¹⁰)</c:v>
                </c:pt>
                <c:pt idx="26">
                  <c:v>Czech Republic (³)(⁹)</c:v>
                </c:pt>
                <c:pt idx="27">
                  <c:v>Netherlands (³)(⁹)(¹¹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Montenegro (⁵)</c:v>
                </c:pt>
                <c:pt idx="35">
                  <c:v>Former Yugoslav Republic of Macedonia (⁶)</c:v>
                </c:pt>
                <c:pt idx="36">
                  <c:v>Turkey (⁵)(⁶)</c:v>
                </c:pt>
                <c:pt idx="37">
                  <c:v>Serbia (⁴)(⁶)</c:v>
                </c:pt>
              </c:strCache>
            </c:strRef>
          </c:cat>
          <c:val>
            <c:numRef>
              <c:f>'Figure 4'!$F$11:$F$4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210.56</c:v>
                </c:pt>
                <c:pt idx="4">
                  <c:v>464.16</c:v>
                </c:pt>
                <c:pt idx="5">
                  <c:v>0</c:v>
                </c:pt>
                <c:pt idx="6">
                  <c:v>687.31</c:v>
                </c:pt>
                <c:pt idx="7">
                  <c:v>0</c:v>
                </c:pt>
                <c:pt idx="8">
                  <c:v>0</c:v>
                </c:pt>
                <c:pt idx="9">
                  <c:v>124.91</c:v>
                </c:pt>
                <c:pt idx="10">
                  <c:v>145.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.92</c:v>
                </c:pt>
                <c:pt idx="18">
                  <c:v>153.91</c:v>
                </c:pt>
                <c:pt idx="19">
                  <c:v>0</c:v>
                </c:pt>
                <c:pt idx="20">
                  <c:v>0</c:v>
                </c:pt>
                <c:pt idx="21">
                  <c:v>619.13</c:v>
                </c:pt>
                <c:pt idx="22">
                  <c:v>138.39</c:v>
                </c:pt>
                <c:pt idx="23">
                  <c:v>447.91</c:v>
                </c:pt>
                <c:pt idx="24">
                  <c:v>579.89</c:v>
                </c:pt>
                <c:pt idx="29">
                  <c:v>0</c:v>
                </c:pt>
                <c:pt idx="30">
                  <c:v>679.54</c:v>
                </c:pt>
                <c:pt idx="31">
                  <c:v>611.22</c:v>
                </c:pt>
                <c:pt idx="32">
                  <c:v>160.0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15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E$10</c:f>
              <c:strCache>
                <c:ptCount val="1"/>
                <c:pt idx="0">
                  <c:v>Midwives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cc9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Ireland (¹)(²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³)(⁴)(⁵)</c:v>
                </c:pt>
                <c:pt idx="4">
                  <c:v>Finland (⁴)</c:v>
                </c:pt>
                <c:pt idx="5">
                  <c:v>France (⁶)</c:v>
                </c:pt>
                <c:pt idx="6">
                  <c:v>Denmark (⁴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⁷)</c:v>
                </c:pt>
                <c:pt idx="10">
                  <c:v>United Kingdom (⁸)</c:v>
                </c:pt>
                <c:pt idx="11">
                  <c:v>Portugal (¹)</c:v>
                </c:pt>
                <c:pt idx="12">
                  <c:v>Estonia</c:v>
                </c:pt>
                <c:pt idx="13">
                  <c:v>Slovakia (⁶)</c:v>
                </c:pt>
                <c:pt idx="14">
                  <c:v>Italy</c:v>
                </c:pt>
                <c:pt idx="15">
                  <c:v>Spain (²)</c:v>
                </c:pt>
                <c:pt idx="16">
                  <c:v>Poland (⁵)</c:v>
                </c:pt>
                <c:pt idx="17">
                  <c:v>Cyprus (⁵)</c:v>
                </c:pt>
                <c:pt idx="18">
                  <c:v>Hungary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Belgium (³)(⁹)(¹⁰)</c:v>
                </c:pt>
                <c:pt idx="26">
                  <c:v>Czech Republic (³)(⁹)</c:v>
                </c:pt>
                <c:pt idx="27">
                  <c:v>Netherlands (³)(⁹)(¹¹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Montenegro (⁵)</c:v>
                </c:pt>
                <c:pt idx="35">
                  <c:v>Former Yugoslav Republic of Macedonia (⁶)</c:v>
                </c:pt>
                <c:pt idx="36">
                  <c:v>Turkey (⁵)(⁶)</c:v>
                </c:pt>
                <c:pt idx="37">
                  <c:v>Serbia (⁴)(⁶)</c:v>
                </c:pt>
              </c:strCache>
            </c:strRef>
          </c:cat>
          <c:val>
            <c:numRef>
              <c:f>'Figure 4'!$E$11:$E$48</c:f>
              <c:numCache>
                <c:formatCode>General</c:formatCode>
                <c:ptCount val="38"/>
                <c:pt idx="1">
                  <c:v>36.34</c:v>
                </c:pt>
                <c:pt idx="2">
                  <c:v>28.16</c:v>
                </c:pt>
                <c:pt idx="3">
                  <c:v>74.76</c:v>
                </c:pt>
                <c:pt idx="4">
                  <c:v>41.8</c:v>
                </c:pt>
                <c:pt idx="5">
                  <c:v>33.49</c:v>
                </c:pt>
                <c:pt idx="6">
                  <c:v>32.36</c:v>
                </c:pt>
                <c:pt idx="7">
                  <c:v>45.85</c:v>
                </c:pt>
                <c:pt idx="8">
                  <c:v>31.4</c:v>
                </c:pt>
                <c:pt idx="9">
                  <c:v>16.67</c:v>
                </c:pt>
                <c:pt idx="10">
                  <c:v>48.17</c:v>
                </c:pt>
                <c:pt idx="11">
                  <c:v>25.05</c:v>
                </c:pt>
                <c:pt idx="12">
                  <c:v>34.29</c:v>
                </c:pt>
                <c:pt idx="13">
                  <c:v>32.45</c:v>
                </c:pt>
                <c:pt idx="14">
                  <c:v>25.72</c:v>
                </c:pt>
                <c:pt idx="16">
                  <c:v>59.14</c:v>
                </c:pt>
                <c:pt idx="17">
                  <c:v>29.49</c:v>
                </c:pt>
                <c:pt idx="18">
                  <c:v>17.21</c:v>
                </c:pt>
                <c:pt idx="19">
                  <c:v>20.13</c:v>
                </c:pt>
                <c:pt idx="20">
                  <c:v>45.61</c:v>
                </c:pt>
                <c:pt idx="21">
                  <c:v>7.51</c:v>
                </c:pt>
                <c:pt idx="22">
                  <c:v>24.05</c:v>
                </c:pt>
                <c:pt idx="23">
                  <c:v>39.4</c:v>
                </c:pt>
                <c:pt idx="24">
                  <c:v>16.85</c:v>
                </c:pt>
                <c:pt idx="25">
                  <c:v>44.34</c:v>
                </c:pt>
                <c:pt idx="26">
                  <c:v>40.72</c:v>
                </c:pt>
                <c:pt idx="27">
                  <c:v>20.78</c:v>
                </c:pt>
                <c:pt idx="29">
                  <c:v>56.16</c:v>
                </c:pt>
                <c:pt idx="30">
                  <c:v>31.31</c:v>
                </c:pt>
                <c:pt idx="31">
                  <c:v>83.13</c:v>
                </c:pt>
                <c:pt idx="32">
                  <c:v>26.67</c:v>
                </c:pt>
                <c:pt idx="34">
                  <c:v>39.54</c:v>
                </c:pt>
                <c:pt idx="35">
                  <c:v>51.83</c:v>
                </c:pt>
                <c:pt idx="36">
                  <c:v>67.87</c:v>
                </c:pt>
                <c:pt idx="37">
                  <c:v>36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8686"/>
        <c:axId val="62811590"/>
      </c:lineChart>
      <c:catAx>
        <c:axId val="1078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11590"/>
        <c:crosses val="autoZero"/>
        <c:auto val="1"/>
        <c:lblAlgn val="ctr"/>
        <c:lblOffset val="100"/>
        <c:noMultiLvlLbl val="0"/>
      </c:catAx>
      <c:valAx>
        <c:axId val="628115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886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872545931759"/>
          <c:y val="0.892663078703704"/>
          <c:w val="0.388794120734908"/>
          <c:h val="0.10690752314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0199117682127"/>
          <c:y val="0.0215407691346194"/>
          <c:w val="0.939589046540281"/>
          <c:h val="0.669430440398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Dentis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Germany</c:v>
                </c:pt>
                <c:pt idx="1">
                  <c:v>Italy (¹)</c:v>
                </c:pt>
                <c:pt idx="2">
                  <c:v>France</c:v>
                </c:pt>
                <c:pt idx="3">
                  <c:v>Spain (²)</c:v>
                </c:pt>
                <c:pt idx="4">
                  <c:v>United Kingdom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</c:v>
                </c:pt>
                <c:pt idx="10">
                  <c:v>Czech Republic</c:v>
                </c:pt>
                <c:pt idx="11">
                  <c:v>Belgium</c:v>
                </c:pt>
                <c:pt idx="12">
                  <c:v>Sweden (⁵)</c:v>
                </c:pt>
                <c:pt idx="13">
                  <c:v>Bulgaria (³)</c:v>
                </c:pt>
                <c:pt idx="14">
                  <c:v>Hungary</c:v>
                </c:pt>
                <c:pt idx="15">
                  <c:v>Austria (⁶)</c:v>
                </c:pt>
                <c:pt idx="16">
                  <c:v>Denmark (⁵)</c:v>
                </c:pt>
                <c:pt idx="17">
                  <c:v>Finland (⁵)</c:v>
                </c:pt>
                <c:pt idx="18">
                  <c:v>Croatia</c:v>
                </c:pt>
                <c:pt idx="19">
                  <c:v>Ireland (⁷)</c:v>
                </c:pt>
                <c:pt idx="20">
                  <c:v>Slovakia (⁸)(⁹)</c:v>
                </c:pt>
                <c:pt idx="21">
                  <c:v>Lithuania (¹⁰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¹)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  <c:pt idx="30">
                  <c:v>Switzerland (¹²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 (⁸)</c:v>
                </c:pt>
                <c:pt idx="35">
                  <c:v>Serbia (⁸)</c:v>
                </c:pt>
                <c:pt idx="36">
                  <c:v>Former Yugoslav Republic of Macedonia (⁸)</c:v>
                </c:pt>
                <c:pt idx="37">
                  <c:v>Montenegro (¹²)</c:v>
                </c:pt>
                <c:pt idx="38">
                  <c:v>Albania (¹³)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69863</c:v>
                </c:pt>
                <c:pt idx="1">
                  <c:v>47604</c:v>
                </c:pt>
                <c:pt idx="2">
                  <c:v>42602</c:v>
                </c:pt>
                <c:pt idx="3">
                  <c:v>34641</c:v>
                </c:pt>
                <c:pt idx="4">
                  <c:v>34621</c:v>
                </c:pt>
                <c:pt idx="5">
                  <c:v>15389</c:v>
                </c:pt>
                <c:pt idx="6">
                  <c:v>13301</c:v>
                </c:pt>
                <c:pt idx="7">
                  <c:v>12603</c:v>
                </c:pt>
                <c:pt idx="8">
                  <c:v>9468</c:v>
                </c:pt>
                <c:pt idx="9">
                  <c:v>8561</c:v>
                </c:pt>
                <c:pt idx="10">
                  <c:v>8461</c:v>
                </c:pt>
                <c:pt idx="11">
                  <c:v>8291</c:v>
                </c:pt>
                <c:pt idx="12">
                  <c:v>7777</c:v>
                </c:pt>
                <c:pt idx="13">
                  <c:v>7547</c:v>
                </c:pt>
                <c:pt idx="14">
                  <c:v>5936</c:v>
                </c:pt>
                <c:pt idx="15">
                  <c:v>4906</c:v>
                </c:pt>
                <c:pt idx="16">
                  <c:v>4244</c:v>
                </c:pt>
                <c:pt idx="17">
                  <c:v>3925</c:v>
                </c:pt>
                <c:pt idx="18">
                  <c:v>3347</c:v>
                </c:pt>
                <c:pt idx="19">
                  <c:v>2828</c:v>
                </c:pt>
                <c:pt idx="20">
                  <c:v>2647</c:v>
                </c:pt>
                <c:pt idx="21">
                  <c:v>2644</c:v>
                </c:pt>
                <c:pt idx="22">
                  <c:v>1419</c:v>
                </c:pt>
                <c:pt idx="23">
                  <c:v>1392</c:v>
                </c:pt>
                <c:pt idx="24">
                  <c:v>1239</c:v>
                </c:pt>
                <c:pt idx="25">
                  <c:v>874</c:v>
                </c:pt>
                <c:pt idx="26">
                  <c:v>506</c:v>
                </c:pt>
                <c:pt idx="27">
                  <c:v>206</c:v>
                </c:pt>
                <c:pt idx="29">
                  <c:v>4434</c:v>
                </c:pt>
                <c:pt idx="30">
                  <c:v>4200</c:v>
                </c:pt>
                <c:pt idx="31">
                  <c:v>278</c:v>
                </c:pt>
                <c:pt idx="32">
                  <c:v>52</c:v>
                </c:pt>
                <c:pt idx="34">
                  <c:v>24834</c:v>
                </c:pt>
                <c:pt idx="35">
                  <c:v>2229</c:v>
                </c:pt>
                <c:pt idx="36">
                  <c:v>1824</c:v>
                </c:pt>
                <c:pt idx="37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Pharmacis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Germany</c:v>
                </c:pt>
                <c:pt idx="1">
                  <c:v>Italy (¹)</c:v>
                </c:pt>
                <c:pt idx="2">
                  <c:v>France</c:v>
                </c:pt>
                <c:pt idx="3">
                  <c:v>Spain (²)</c:v>
                </c:pt>
                <c:pt idx="4">
                  <c:v>United Kingdom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</c:v>
                </c:pt>
                <c:pt idx="10">
                  <c:v>Czech Republic</c:v>
                </c:pt>
                <c:pt idx="11">
                  <c:v>Belgium</c:v>
                </c:pt>
                <c:pt idx="12">
                  <c:v>Sweden (⁵)</c:v>
                </c:pt>
                <c:pt idx="13">
                  <c:v>Bulgaria (³)</c:v>
                </c:pt>
                <c:pt idx="14">
                  <c:v>Hungary</c:v>
                </c:pt>
                <c:pt idx="15">
                  <c:v>Austria (⁶)</c:v>
                </c:pt>
                <c:pt idx="16">
                  <c:v>Denmark (⁵)</c:v>
                </c:pt>
                <c:pt idx="17">
                  <c:v>Finland (⁵)</c:v>
                </c:pt>
                <c:pt idx="18">
                  <c:v>Croatia</c:v>
                </c:pt>
                <c:pt idx="19">
                  <c:v>Ireland (⁷)</c:v>
                </c:pt>
                <c:pt idx="20">
                  <c:v>Slovakia (⁸)(⁹)</c:v>
                </c:pt>
                <c:pt idx="21">
                  <c:v>Lithuania (¹⁰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¹)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  <c:pt idx="30">
                  <c:v>Switzerland (¹²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 (⁸)</c:v>
                </c:pt>
                <c:pt idx="35">
                  <c:v>Serbia (⁸)</c:v>
                </c:pt>
                <c:pt idx="36">
                  <c:v>Former Yugoslav Republic of Macedonia (⁸)</c:v>
                </c:pt>
                <c:pt idx="37">
                  <c:v>Montenegro (¹²)</c:v>
                </c:pt>
                <c:pt idx="38">
                  <c:v>Albania (¹³)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52568</c:v>
                </c:pt>
                <c:pt idx="1">
                  <c:v>69939</c:v>
                </c:pt>
                <c:pt idx="2">
                  <c:v>70247</c:v>
                </c:pt>
                <c:pt idx="3">
                  <c:v>55400</c:v>
                </c:pt>
                <c:pt idx="4">
                  <c:v>54380</c:v>
                </c:pt>
                <c:pt idx="5">
                  <c:v>17063</c:v>
                </c:pt>
                <c:pt idx="6">
                  <c:v>11299</c:v>
                </c:pt>
                <c:pt idx="7">
                  <c:v>28121</c:v>
                </c:pt>
                <c:pt idx="8">
                  <c:v>8711</c:v>
                </c:pt>
                <c:pt idx="9">
                  <c:v>3597</c:v>
                </c:pt>
                <c:pt idx="10">
                  <c:v>6965</c:v>
                </c:pt>
                <c:pt idx="11">
                  <c:v>13643</c:v>
                </c:pt>
                <c:pt idx="12">
                  <c:v>7367</c:v>
                </c:pt>
                <c:pt idx="13">
                  <c:v>6022</c:v>
                </c:pt>
                <c:pt idx="14">
                  <c:v>7039</c:v>
                </c:pt>
                <c:pt idx="15">
                  <c:v>6104</c:v>
                </c:pt>
                <c:pt idx="16">
                  <c:v>2862</c:v>
                </c:pt>
                <c:pt idx="17">
                  <c:v>5988</c:v>
                </c:pt>
                <c:pt idx="18">
                  <c:v>3042</c:v>
                </c:pt>
                <c:pt idx="19">
                  <c:v>5191</c:v>
                </c:pt>
                <c:pt idx="20">
                  <c:v>3826</c:v>
                </c:pt>
                <c:pt idx="21">
                  <c:v>3192</c:v>
                </c:pt>
                <c:pt idx="22">
                  <c:v>1574</c:v>
                </c:pt>
                <c:pt idx="23">
                  <c:v>1295</c:v>
                </c:pt>
                <c:pt idx="24">
                  <c:v>948</c:v>
                </c:pt>
                <c:pt idx="25">
                  <c:v>750</c:v>
                </c:pt>
                <c:pt idx="26">
                  <c:v>397</c:v>
                </c:pt>
                <c:pt idx="27">
                  <c:v>558</c:v>
                </c:pt>
                <c:pt idx="29">
                  <c:v>3863</c:v>
                </c:pt>
                <c:pt idx="30">
                  <c:v>4498</c:v>
                </c:pt>
                <c:pt idx="31">
                  <c:v>370</c:v>
                </c:pt>
                <c:pt idx="32">
                  <c:v>16</c:v>
                </c:pt>
                <c:pt idx="34">
                  <c:v>27530</c:v>
                </c:pt>
                <c:pt idx="35">
                  <c:v>2347</c:v>
                </c:pt>
                <c:pt idx="36">
                  <c:v>1029</c:v>
                </c:pt>
                <c:pt idx="37">
                  <c:v>109</c:v>
                </c:pt>
                <c:pt idx="38">
                  <c:v>2441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Physiotherapis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Germany</c:v>
                </c:pt>
                <c:pt idx="1">
                  <c:v>Italy (¹)</c:v>
                </c:pt>
                <c:pt idx="2">
                  <c:v>France</c:v>
                </c:pt>
                <c:pt idx="3">
                  <c:v>Spain (²)</c:v>
                </c:pt>
                <c:pt idx="4">
                  <c:v>United Kingdom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</c:v>
                </c:pt>
                <c:pt idx="10">
                  <c:v>Czech Republic</c:v>
                </c:pt>
                <c:pt idx="11">
                  <c:v>Belgium</c:v>
                </c:pt>
                <c:pt idx="12">
                  <c:v>Sweden (⁵)</c:v>
                </c:pt>
                <c:pt idx="13">
                  <c:v>Bulgaria (³)</c:v>
                </c:pt>
                <c:pt idx="14">
                  <c:v>Hungary</c:v>
                </c:pt>
                <c:pt idx="15">
                  <c:v>Austria (⁶)</c:v>
                </c:pt>
                <c:pt idx="16">
                  <c:v>Denmark (⁵)</c:v>
                </c:pt>
                <c:pt idx="17">
                  <c:v>Finland (⁵)</c:v>
                </c:pt>
                <c:pt idx="18">
                  <c:v>Croatia</c:v>
                </c:pt>
                <c:pt idx="19">
                  <c:v>Ireland (⁷)</c:v>
                </c:pt>
                <c:pt idx="20">
                  <c:v>Slovakia (⁸)(⁹)</c:v>
                </c:pt>
                <c:pt idx="21">
                  <c:v>Lithuania (¹⁰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¹)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  <c:pt idx="30">
                  <c:v>Switzerland (¹²)</c:v>
                </c:pt>
                <c:pt idx="31">
                  <c:v>Iceland</c:v>
                </c:pt>
                <c:pt idx="32">
                  <c:v>Liechtenstein</c:v>
                </c:pt>
                <c:pt idx="33">
                  <c:v/>
                </c:pt>
                <c:pt idx="34">
                  <c:v>Turkey (⁸)</c:v>
                </c:pt>
                <c:pt idx="35">
                  <c:v>Serbia (⁸)</c:v>
                </c:pt>
                <c:pt idx="36">
                  <c:v>Former Yugoslav Republic of Macedonia (⁸)</c:v>
                </c:pt>
                <c:pt idx="37">
                  <c:v>Montenegro (¹²)</c:v>
                </c:pt>
                <c:pt idx="38">
                  <c:v>Albania (¹³)</c:v>
                </c:pt>
              </c:strCache>
            </c: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181000</c:v>
                </c:pt>
                <c:pt idx="1">
                  <c:v>59566</c:v>
                </c:pt>
                <c:pt idx="2">
                  <c:v>86459</c:v>
                </c:pt>
                <c:pt idx="3">
                  <c:v>45045</c:v>
                </c:pt>
                <c:pt idx="4">
                  <c:v>26928</c:v>
                </c:pt>
                <c:pt idx="5">
                  <c:v>1280</c:v>
                </c:pt>
                <c:pt idx="6">
                  <c:v>7213</c:v>
                </c:pt>
                <c:pt idx="7">
                  <c:v>25145</c:v>
                </c:pt>
                <c:pt idx="8">
                  <c:v>1330</c:v>
                </c:pt>
                <c:pt idx="9">
                  <c:v>28453</c:v>
                </c:pt>
                <c:pt idx="10">
                  <c:v>8580</c:v>
                </c:pt>
                <c:pt idx="11">
                  <c:v>21556</c:v>
                </c:pt>
                <c:pt idx="12">
                  <c:v>12867</c:v>
                </c:pt>
                <c:pt idx="13">
                  <c:v>1612</c:v>
                </c:pt>
                <c:pt idx="14">
                  <c:v>3309</c:v>
                </c:pt>
                <c:pt idx="15">
                  <c:v>3621</c:v>
                </c:pt>
                <c:pt idx="16">
                  <c:v>9235</c:v>
                </c:pt>
                <c:pt idx="17">
                  <c:v>14765</c:v>
                </c:pt>
                <c:pt idx="18">
                  <c:v>3030</c:v>
                </c:pt>
                <c:pt idx="19">
                  <c:v>2711</c:v>
                </c:pt>
                <c:pt idx="20">
                  <c:v>1818</c:v>
                </c:pt>
                <c:pt idx="21">
                  <c:v>3186</c:v>
                </c:pt>
                <c:pt idx="22">
                  <c:v>679</c:v>
                </c:pt>
                <c:pt idx="23">
                  <c:v>1163</c:v>
                </c:pt>
                <c:pt idx="24">
                  <c:v>405</c:v>
                </c:pt>
                <c:pt idx="25">
                  <c:v>733</c:v>
                </c:pt>
                <c:pt idx="26">
                  <c:v>1113</c:v>
                </c:pt>
                <c:pt idx="27">
                  <c:v>437</c:v>
                </c:pt>
                <c:pt idx="29">
                  <c:v>12354</c:v>
                </c:pt>
                <c:pt idx="31">
                  <c:v>548</c:v>
                </c:pt>
                <c:pt idx="32">
                  <c:v>99</c:v>
                </c:pt>
                <c:pt idx="34">
                  <c:v>3564</c:v>
                </c:pt>
                <c:pt idx="35">
                  <c:v>2736</c:v>
                </c:pt>
                <c:pt idx="36">
                  <c:v>340</c:v>
                </c:pt>
              </c:numCache>
            </c:numRef>
          </c:val>
        </c:ser>
        <c:gapWidth val="150"/>
        <c:overlap val="0"/>
        <c:axId val="49077674"/>
        <c:axId val="71758171"/>
      </c:barChart>
      <c:catAx>
        <c:axId val="4907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58171"/>
        <c:crosses val="autoZero"/>
        <c:auto val="1"/>
        <c:lblAlgn val="ctr"/>
        <c:lblOffset val="100"/>
        <c:noMultiLvlLbl val="0"/>
      </c:catAx>
      <c:valAx>
        <c:axId val="717581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776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7713910761155"/>
          <c:y val="0.965801041666667"/>
          <c:w val="0.38857217847769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238104670972"/>
          <c:y val="0.0161666666666667"/>
          <c:w val="0.960183827899053"/>
          <c:h val="0.61487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Dentist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Greece (¹)(²)</c:v>
                </c:pt>
                <c:pt idx="1">
                  <c:v>Bulgaria (²)</c:v>
                </c:pt>
                <c:pt idx="2">
                  <c:v>Cyprus</c:v>
                </c:pt>
                <c:pt idx="3">
                  <c:v>Estonia</c:v>
                </c:pt>
                <c:pt idx="4">
                  <c:v>Portugal (¹)(³)</c:v>
                </c:pt>
                <c:pt idx="5">
                  <c:v>Lithuania (⁴)</c:v>
                </c:pt>
                <c:pt idx="6">
                  <c:v>Luxembourg (⁵)</c:v>
                </c:pt>
                <c:pt idx="7">
                  <c:v>Germany</c:v>
                </c:pt>
                <c:pt idx="8">
                  <c:v>Czech Republic</c:v>
                </c:pt>
                <c:pt idx="9">
                  <c:v>Sweden (⁶)</c:v>
                </c:pt>
                <c:pt idx="10">
                  <c:v>Croatia</c:v>
                </c:pt>
                <c:pt idx="11">
                  <c:v>Italy (⁷)</c:v>
                </c:pt>
                <c:pt idx="12">
                  <c:v>Romania</c:v>
                </c:pt>
                <c:pt idx="13">
                  <c:v>Denmark (⁶)</c:v>
                </c:pt>
                <c:pt idx="14">
                  <c:v>Spain</c:v>
                </c:pt>
                <c:pt idx="15">
                  <c:v>Belgium</c:v>
                </c:pt>
                <c:pt idx="16">
                  <c:v>Finland (⁶)</c:v>
                </c:pt>
                <c:pt idx="17">
                  <c:v>Latvia</c:v>
                </c:pt>
                <c:pt idx="18">
                  <c:v>Slovenia</c:v>
                </c:pt>
                <c:pt idx="19">
                  <c:v>France</c:v>
                </c:pt>
                <c:pt idx="20">
                  <c:v>Ireland (⁸)</c:v>
                </c:pt>
                <c:pt idx="21">
                  <c:v>Hungary</c:v>
                </c:pt>
                <c:pt idx="22">
                  <c:v>Austria (⁹)</c:v>
                </c:pt>
                <c:pt idx="23">
                  <c:v>United Kingdom</c:v>
                </c:pt>
                <c:pt idx="24">
                  <c:v>Netherlands</c:v>
                </c:pt>
                <c:pt idx="25">
                  <c:v>Slovakia (¹⁰)(¹²)</c:v>
                </c:pt>
                <c:pt idx="26">
                  <c:v>Malta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 (¹¹)</c:v>
                </c:pt>
                <c:pt idx="33">
                  <c:v/>
                </c:pt>
                <c:pt idx="34">
                  <c:v>Former Yugoslav Republic of Macedonia (¹⁰)</c:v>
                </c:pt>
                <c:pt idx="35">
                  <c:v>Serbia (⁶)(¹⁰)</c:v>
                </c:pt>
                <c:pt idx="36">
                  <c:v>Turkey (¹⁰)</c:v>
                </c:pt>
                <c:pt idx="37">
                  <c:v>Montenegro (¹¹)</c:v>
                </c:pt>
              </c:strCache>
            </c:strRef>
          </c:cat>
          <c:val>
            <c:numRef>
              <c:f>'Figure 6'!$D$11:$D$48</c:f>
              <c:numCache>
                <c:formatCode>General</c:formatCode>
                <c:ptCount val="38"/>
                <c:pt idx="0">
                  <c:v>122.92</c:v>
                </c:pt>
                <c:pt idx="1">
                  <c:v>105.14</c:v>
                </c:pt>
                <c:pt idx="2">
                  <c:v>103.11</c:v>
                </c:pt>
                <c:pt idx="3">
                  <c:v>94.19</c:v>
                </c:pt>
                <c:pt idx="4">
                  <c:v>91.41</c:v>
                </c:pt>
                <c:pt idx="5">
                  <c:v>91.02</c:v>
                </c:pt>
                <c:pt idx="6">
                  <c:v>88.83</c:v>
                </c:pt>
                <c:pt idx="7">
                  <c:v>85.53</c:v>
                </c:pt>
                <c:pt idx="8">
                  <c:v>80.23</c:v>
                </c:pt>
                <c:pt idx="9">
                  <c:v>80.21</c:v>
                </c:pt>
                <c:pt idx="10">
                  <c:v>79.54</c:v>
                </c:pt>
                <c:pt idx="11">
                  <c:v>78.39</c:v>
                </c:pt>
                <c:pt idx="12">
                  <c:v>77.66</c:v>
                </c:pt>
                <c:pt idx="13">
                  <c:v>75.2</c:v>
                </c:pt>
                <c:pt idx="14">
                  <c:v>74.58</c:v>
                </c:pt>
                <c:pt idx="15">
                  <c:v>73.54</c:v>
                </c:pt>
                <c:pt idx="16">
                  <c:v>71.87</c:v>
                </c:pt>
                <c:pt idx="17">
                  <c:v>71.76</c:v>
                </c:pt>
                <c:pt idx="18">
                  <c:v>67.46</c:v>
                </c:pt>
                <c:pt idx="19">
                  <c:v>63.94</c:v>
                </c:pt>
                <c:pt idx="20">
                  <c:v>60.47</c:v>
                </c:pt>
                <c:pt idx="21">
                  <c:v>60.31</c:v>
                </c:pt>
                <c:pt idx="22">
                  <c:v>56.83</c:v>
                </c:pt>
                <c:pt idx="23">
                  <c:v>53.16</c:v>
                </c:pt>
                <c:pt idx="24">
                  <c:v>50.54</c:v>
                </c:pt>
                <c:pt idx="25">
                  <c:v>48.8</c:v>
                </c:pt>
                <c:pt idx="26">
                  <c:v>47.7</c:v>
                </c:pt>
                <c:pt idx="27">
                  <c:v>33.18</c:v>
                </c:pt>
                <c:pt idx="29">
                  <c:v>138.69</c:v>
                </c:pt>
                <c:pt idx="30">
                  <c:v>85.46</c:v>
                </c:pt>
                <c:pt idx="31">
                  <c:v>84.03</c:v>
                </c:pt>
                <c:pt idx="32">
                  <c:v>50.71</c:v>
                </c:pt>
                <c:pt idx="34">
                  <c:v>88.11</c:v>
                </c:pt>
                <c:pt idx="35">
                  <c:v>32.4</c:v>
                </c:pt>
                <c:pt idx="36">
                  <c:v>31.75</c:v>
                </c:pt>
                <c:pt idx="37">
                  <c:v>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Pharmacis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Greece (¹)(²)</c:v>
                </c:pt>
                <c:pt idx="1">
                  <c:v>Bulgaria (²)</c:v>
                </c:pt>
                <c:pt idx="2">
                  <c:v>Cyprus</c:v>
                </c:pt>
                <c:pt idx="3">
                  <c:v>Estonia</c:v>
                </c:pt>
                <c:pt idx="4">
                  <c:v>Portugal (¹)(³)</c:v>
                </c:pt>
                <c:pt idx="5">
                  <c:v>Lithuania (⁴)</c:v>
                </c:pt>
                <c:pt idx="6">
                  <c:v>Luxembourg (⁵)</c:v>
                </c:pt>
                <c:pt idx="7">
                  <c:v>Germany</c:v>
                </c:pt>
                <c:pt idx="8">
                  <c:v>Czech Republic</c:v>
                </c:pt>
                <c:pt idx="9">
                  <c:v>Sweden (⁶)</c:v>
                </c:pt>
                <c:pt idx="10">
                  <c:v>Croatia</c:v>
                </c:pt>
                <c:pt idx="11">
                  <c:v>Italy (⁷)</c:v>
                </c:pt>
                <c:pt idx="12">
                  <c:v>Romania</c:v>
                </c:pt>
                <c:pt idx="13">
                  <c:v>Denmark (⁶)</c:v>
                </c:pt>
                <c:pt idx="14">
                  <c:v>Spain</c:v>
                </c:pt>
                <c:pt idx="15">
                  <c:v>Belgium</c:v>
                </c:pt>
                <c:pt idx="16">
                  <c:v>Finland (⁶)</c:v>
                </c:pt>
                <c:pt idx="17">
                  <c:v>Latvia</c:v>
                </c:pt>
                <c:pt idx="18">
                  <c:v>Slovenia</c:v>
                </c:pt>
                <c:pt idx="19">
                  <c:v>France</c:v>
                </c:pt>
                <c:pt idx="20">
                  <c:v>Ireland (⁸)</c:v>
                </c:pt>
                <c:pt idx="21">
                  <c:v>Hungary</c:v>
                </c:pt>
                <c:pt idx="22">
                  <c:v>Austria (⁹)</c:v>
                </c:pt>
                <c:pt idx="23">
                  <c:v>United Kingdom</c:v>
                </c:pt>
                <c:pt idx="24">
                  <c:v>Netherlands</c:v>
                </c:pt>
                <c:pt idx="25">
                  <c:v>Slovakia (¹⁰)(¹²)</c:v>
                </c:pt>
                <c:pt idx="26">
                  <c:v>Malta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 (¹¹)</c:v>
                </c:pt>
                <c:pt idx="33">
                  <c:v/>
                </c:pt>
                <c:pt idx="34">
                  <c:v>Former Yugoslav Republic of Macedonia (¹⁰)</c:v>
                </c:pt>
                <c:pt idx="35">
                  <c:v>Serbia (⁶)(¹⁰)</c:v>
                </c:pt>
                <c:pt idx="36">
                  <c:v>Turkey (¹⁰)</c:v>
                </c:pt>
                <c:pt idx="37">
                  <c:v>Montenegro (¹¹)</c:v>
                </c:pt>
              </c:strCache>
            </c:strRef>
          </c:cat>
          <c:val>
            <c:numRef>
              <c:f>'Figure 6'!$E$11:$E$48</c:f>
              <c:numCache>
                <c:formatCode>General</c:formatCode>
                <c:ptCount val="38"/>
                <c:pt idx="0">
                  <c:v>104.42</c:v>
                </c:pt>
                <c:pt idx="1">
                  <c:v>83.9</c:v>
                </c:pt>
                <c:pt idx="2">
                  <c:v>88.48</c:v>
                </c:pt>
                <c:pt idx="3">
                  <c:v>72.07</c:v>
                </c:pt>
                <c:pt idx="4">
                  <c:v>84.1</c:v>
                </c:pt>
                <c:pt idx="5">
                  <c:v>109.88</c:v>
                </c:pt>
                <c:pt idx="6">
                  <c:v>69.7</c:v>
                </c:pt>
                <c:pt idx="7">
                  <c:v>64.35</c:v>
                </c:pt>
                <c:pt idx="8">
                  <c:v>66.04</c:v>
                </c:pt>
                <c:pt idx="9">
                  <c:v>75.98</c:v>
                </c:pt>
                <c:pt idx="10">
                  <c:v>72.29</c:v>
                </c:pt>
                <c:pt idx="11">
                  <c:v>115.16</c:v>
                </c:pt>
                <c:pt idx="12">
                  <c:v>86.11</c:v>
                </c:pt>
                <c:pt idx="13">
                  <c:v>50.71</c:v>
                </c:pt>
                <c:pt idx="14">
                  <c:v>119.27</c:v>
                </c:pt>
                <c:pt idx="15">
                  <c:v>121.01</c:v>
                </c:pt>
                <c:pt idx="16">
                  <c:v>109.64</c:v>
                </c:pt>
                <c:pt idx="17">
                  <c:v>79.59</c:v>
                </c:pt>
                <c:pt idx="18">
                  <c:v>62.76</c:v>
                </c:pt>
                <c:pt idx="19">
                  <c:v>105.44</c:v>
                </c:pt>
                <c:pt idx="20">
                  <c:v>110.99</c:v>
                </c:pt>
                <c:pt idx="21">
                  <c:v>71.51</c:v>
                </c:pt>
                <c:pt idx="22">
                  <c:v>70.7</c:v>
                </c:pt>
                <c:pt idx="23">
                  <c:v>83.5</c:v>
                </c:pt>
                <c:pt idx="24">
                  <c:v>21.23</c:v>
                </c:pt>
                <c:pt idx="25">
                  <c:v>70.54</c:v>
                </c:pt>
                <c:pt idx="26">
                  <c:v>129.2</c:v>
                </c:pt>
                <c:pt idx="27">
                  <c:v>74.03</c:v>
                </c:pt>
                <c:pt idx="29">
                  <c:v>42.67</c:v>
                </c:pt>
                <c:pt idx="30">
                  <c:v>74.45</c:v>
                </c:pt>
                <c:pt idx="31">
                  <c:v>111.84</c:v>
                </c:pt>
                <c:pt idx="32">
                  <c:v>54.31</c:v>
                </c:pt>
                <c:pt idx="34">
                  <c:v>49.7</c:v>
                </c:pt>
                <c:pt idx="35">
                  <c:v>32.87</c:v>
                </c:pt>
                <c:pt idx="36">
                  <c:v>35.2</c:v>
                </c:pt>
                <c:pt idx="37">
                  <c:v>17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Physiotherapis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Greece (¹)(²)</c:v>
                </c:pt>
                <c:pt idx="1">
                  <c:v>Bulgaria (²)</c:v>
                </c:pt>
                <c:pt idx="2">
                  <c:v>Cyprus</c:v>
                </c:pt>
                <c:pt idx="3">
                  <c:v>Estonia</c:v>
                </c:pt>
                <c:pt idx="4">
                  <c:v>Portugal (¹)(³)</c:v>
                </c:pt>
                <c:pt idx="5">
                  <c:v>Lithuania (⁴)</c:v>
                </c:pt>
                <c:pt idx="6">
                  <c:v>Luxembourg (⁵)</c:v>
                </c:pt>
                <c:pt idx="7">
                  <c:v>Germany</c:v>
                </c:pt>
                <c:pt idx="8">
                  <c:v>Czech Republic</c:v>
                </c:pt>
                <c:pt idx="9">
                  <c:v>Sweden (⁶)</c:v>
                </c:pt>
                <c:pt idx="10">
                  <c:v>Croatia</c:v>
                </c:pt>
                <c:pt idx="11">
                  <c:v>Italy (⁷)</c:v>
                </c:pt>
                <c:pt idx="12">
                  <c:v>Romania</c:v>
                </c:pt>
                <c:pt idx="13">
                  <c:v>Denmark (⁶)</c:v>
                </c:pt>
                <c:pt idx="14">
                  <c:v>Spain</c:v>
                </c:pt>
                <c:pt idx="15">
                  <c:v>Belgium</c:v>
                </c:pt>
                <c:pt idx="16">
                  <c:v>Finland (⁶)</c:v>
                </c:pt>
                <c:pt idx="17">
                  <c:v>Latvia</c:v>
                </c:pt>
                <c:pt idx="18">
                  <c:v>Slovenia</c:v>
                </c:pt>
                <c:pt idx="19">
                  <c:v>France</c:v>
                </c:pt>
                <c:pt idx="20">
                  <c:v>Ireland (⁸)</c:v>
                </c:pt>
                <c:pt idx="21">
                  <c:v>Hungary</c:v>
                </c:pt>
                <c:pt idx="22">
                  <c:v>Austria (⁹)</c:v>
                </c:pt>
                <c:pt idx="23">
                  <c:v>United Kingdom</c:v>
                </c:pt>
                <c:pt idx="24">
                  <c:v>Netherlands</c:v>
                </c:pt>
                <c:pt idx="25">
                  <c:v>Slovakia (¹⁰)(¹²)</c:v>
                </c:pt>
                <c:pt idx="26">
                  <c:v>Malta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 (¹¹)</c:v>
                </c:pt>
                <c:pt idx="33">
                  <c:v/>
                </c:pt>
                <c:pt idx="34">
                  <c:v>Former Yugoslav Republic of Macedonia (¹⁰)</c:v>
                </c:pt>
                <c:pt idx="35">
                  <c:v>Serbia (⁶)(¹⁰)</c:v>
                </c:pt>
                <c:pt idx="36">
                  <c:v>Turkey (¹⁰)</c:v>
                </c:pt>
                <c:pt idx="37">
                  <c:v>Montenegro (¹¹)</c:v>
                </c:pt>
              </c:strCache>
            </c:strRef>
          </c:cat>
          <c:val>
            <c:numRef>
              <c:f>'Figure 6'!$F$11:$F$48</c:f>
              <c:numCache>
                <c:formatCode>General</c:formatCode>
                <c:ptCount val="38"/>
                <c:pt idx="0">
                  <c:v>66.66</c:v>
                </c:pt>
                <c:pt idx="1">
                  <c:v>22.46</c:v>
                </c:pt>
                <c:pt idx="2">
                  <c:v>86.47</c:v>
                </c:pt>
                <c:pt idx="3">
                  <c:v>30.79</c:v>
                </c:pt>
                <c:pt idx="4">
                  <c:v>12.84</c:v>
                </c:pt>
                <c:pt idx="5">
                  <c:v>109.68</c:v>
                </c:pt>
                <c:pt idx="6">
                  <c:v>195.4</c:v>
                </c:pt>
                <c:pt idx="7">
                  <c:v>221.58</c:v>
                </c:pt>
                <c:pt idx="8">
                  <c:v>81.36</c:v>
                </c:pt>
                <c:pt idx="9">
                  <c:v>132.7</c:v>
                </c:pt>
                <c:pt idx="10">
                  <c:v>72.01</c:v>
                </c:pt>
                <c:pt idx="11">
                  <c:v>98.08</c:v>
                </c:pt>
                <c:pt idx="12">
                  <c:v>6.46</c:v>
                </c:pt>
                <c:pt idx="13">
                  <c:v>163.64</c:v>
                </c:pt>
                <c:pt idx="14">
                  <c:v>96.98</c:v>
                </c:pt>
                <c:pt idx="15">
                  <c:v>191.2</c:v>
                </c:pt>
                <c:pt idx="16">
                  <c:v>270.35</c:v>
                </c:pt>
                <c:pt idx="17">
                  <c:v>34.34</c:v>
                </c:pt>
                <c:pt idx="18">
                  <c:v>56.36</c:v>
                </c:pt>
                <c:pt idx="19">
                  <c:v>129.77</c:v>
                </c:pt>
                <c:pt idx="20">
                  <c:v>57.97</c:v>
                </c:pt>
                <c:pt idx="21">
                  <c:v>33.62</c:v>
                </c:pt>
                <c:pt idx="22">
                  <c:v>41.94</c:v>
                </c:pt>
                <c:pt idx="23">
                  <c:v>41.35</c:v>
                </c:pt>
                <c:pt idx="24">
                  <c:v>167.96</c:v>
                </c:pt>
                <c:pt idx="25">
                  <c:v>33.55</c:v>
                </c:pt>
                <c:pt idx="26">
                  <c:v>101.19</c:v>
                </c:pt>
                <c:pt idx="27">
                  <c:v>66.19</c:v>
                </c:pt>
                <c:pt idx="29">
                  <c:v>264.04</c:v>
                </c:pt>
                <c:pt idx="30">
                  <c:v>238.1</c:v>
                </c:pt>
                <c:pt idx="31">
                  <c:v>165.65</c:v>
                </c:pt>
                <c:pt idx="34">
                  <c:v>16.42</c:v>
                </c:pt>
                <c:pt idx="35">
                  <c:v>37.68</c:v>
                </c:pt>
                <c:pt idx="36">
                  <c:v>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4402"/>
        <c:axId val="61860412"/>
      </c:lineChart>
      <c:catAx>
        <c:axId val="8902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60412"/>
        <c:crosses val="autoZero"/>
        <c:auto val="1"/>
        <c:lblAlgn val="ctr"/>
        <c:lblOffset val="100"/>
        <c:noMultiLvlLbl val="0"/>
      </c:catAx>
      <c:valAx>
        <c:axId val="618604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244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5239475065617"/>
          <c:y val="0.899473148148148"/>
          <c:w val="0.116760524934383"/>
          <c:h val="0.094267245370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53146214618"/>
          <c:y val="0.0377222222222222"/>
          <c:w val="0.936281710270356"/>
          <c:h val="0.892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Hospital be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7'!$D$11:$N$11</c:f>
              <c:numCache>
                <c:formatCode>General</c:formatCode>
                <c:ptCount val="11"/>
                <c:pt idx="0">
                  <c:v>583.86</c:v>
                </c:pt>
                <c:pt idx="1">
                  <c:v>573.63</c:v>
                </c:pt>
                <c:pt idx="2">
                  <c:v>564.43</c:v>
                </c:pt>
                <c:pt idx="3">
                  <c:v>558.82</c:v>
                </c:pt>
                <c:pt idx="4">
                  <c:v>550.3</c:v>
                </c:pt>
                <c:pt idx="5">
                  <c:v>537.41</c:v>
                </c:pt>
                <c:pt idx="6">
                  <c:v>533.08</c:v>
                </c:pt>
                <c:pt idx="7">
                  <c:v>527.4</c:v>
                </c:pt>
                <c:pt idx="8">
                  <c:v>522.43</c:v>
                </c:pt>
                <c:pt idx="9">
                  <c:v>519.01</c:v>
                </c:pt>
                <c:pt idx="10">
                  <c:v>514.54</c:v>
                </c:pt>
              </c:numCache>
            </c:numRef>
          </c:val>
        </c:ser>
        <c:gapWidth val="150"/>
        <c:overlap val="0"/>
        <c:axId val="70088553"/>
        <c:axId val="48794826"/>
      </c:barChart>
      <c:catAx>
        <c:axId val="700885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94826"/>
        <c:crosses val="autoZero"/>
        <c:auto val="1"/>
        <c:lblAlgn val="ctr"/>
        <c:lblOffset val="100"/>
        <c:noMultiLvlLbl val="0"/>
      </c:catAx>
      <c:valAx>
        <c:axId val="48794826"/>
        <c:scaling>
          <c:orientation val="minMax"/>
          <c:max val="6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88553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88263729297"/>
          <c:y val="0.0215543580912172"/>
          <c:w val="0.953522466122514"/>
          <c:h val="0.611910449419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Curative ca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Cyprus</c:v>
                </c:pt>
                <c:pt idx="1">
                  <c:v>Denmark</c:v>
                </c:pt>
                <c:pt idx="2">
                  <c:v>Portugal (¹)</c:v>
                </c:pt>
                <c:pt idx="3">
                  <c:v>Ireland</c:v>
                </c:pt>
                <c:pt idx="4">
                  <c:v>Slovenia (²)</c:v>
                </c:pt>
                <c:pt idx="5">
                  <c:v>Sweden (²)</c:v>
                </c:pt>
                <c:pt idx="6">
                  <c:v>Belgium (²)</c:v>
                </c:pt>
                <c:pt idx="7">
                  <c:v>Lithuania</c:v>
                </c:pt>
                <c:pt idx="8">
                  <c:v>Netherlands (³)</c:v>
                </c:pt>
                <c:pt idx="9">
                  <c:v>Luxembourg</c:v>
                </c:pt>
                <c:pt idx="10">
                  <c:v>Greece</c:v>
                </c:pt>
                <c:pt idx="11">
                  <c:v>Slovakia</c:v>
                </c:pt>
                <c:pt idx="12">
                  <c:v>Bulgaria</c:v>
                </c:pt>
                <c:pt idx="13">
                  <c:v>Italy</c:v>
                </c:pt>
                <c:pt idx="14">
                  <c:v>Spain</c:v>
                </c:pt>
                <c:pt idx="15">
                  <c:v>Germany</c:v>
                </c:pt>
                <c:pt idx="16">
                  <c:v>Austria</c:v>
                </c:pt>
                <c:pt idx="17">
                  <c:v>Estonia (²)</c:v>
                </c:pt>
                <c:pt idx="18">
                  <c:v>Romania</c:v>
                </c:pt>
                <c:pt idx="19">
                  <c:v>Poland</c:v>
                </c:pt>
                <c:pt idx="20">
                  <c:v>Finland</c:v>
                </c:pt>
                <c:pt idx="21">
                  <c:v>Malta</c:v>
                </c:pt>
                <c:pt idx="22">
                  <c:v>France (²)</c:v>
                </c:pt>
                <c:pt idx="23">
                  <c:v>Czech Republic</c:v>
                </c:pt>
                <c:pt idx="24">
                  <c:v>Croatia</c:v>
                </c:pt>
                <c:pt idx="25">
                  <c:v>Hungary</c:v>
                </c:pt>
                <c:pt idx="26">
                  <c:v>Latvia (⁴)</c:v>
                </c:pt>
                <c:pt idx="27">
                  <c:v/>
                </c:pt>
                <c:pt idx="28">
                  <c:v>Liechtenstein</c:v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/>
                </c:pt>
                <c:pt idx="33">
                  <c:v>Turkey</c:v>
                </c:pt>
                <c:pt idx="34">
                  <c:v>Serbia (²)</c:v>
                </c:pt>
                <c:pt idx="35">
                  <c:v>         Former Yugoslav
Republic of Macedonia</c:v>
                </c:pt>
              </c:strCache>
            </c:strRef>
          </c:cat>
          <c:val>
            <c:numRef>
              <c:f>'Figure 8'!$D$11:$D$46</c:f>
              <c:numCache>
                <c:formatCode>General</c:formatCode>
                <c:ptCount val="36"/>
                <c:pt idx="0">
                  <c:v>100</c:v>
                </c:pt>
                <c:pt idx="1">
                  <c:v>97.0931849791377</c:v>
                </c:pt>
                <c:pt idx="2">
                  <c:v>96.0054509837322</c:v>
                </c:pt>
                <c:pt idx="3">
                  <c:v>93.4341359191388</c:v>
                </c:pt>
                <c:pt idx="4">
                  <c:v>93.3762748255502</c:v>
                </c:pt>
                <c:pt idx="5">
                  <c:v>92.7444002512037</c:v>
                </c:pt>
                <c:pt idx="6">
                  <c:v>91.3408862756346</c:v>
                </c:pt>
                <c:pt idx="7">
                  <c:v>87.324570073137</c:v>
                </c:pt>
                <c:pt idx="8">
                  <c:v>86.3348030152183</c:v>
                </c:pt>
                <c:pt idx="9">
                  <c:v>84.9235251274581</c:v>
                </c:pt>
                <c:pt idx="10">
                  <c:v>84.8819240396126</c:v>
                </c:pt>
                <c:pt idx="11">
                  <c:v>84.8229180033363</c:v>
                </c:pt>
                <c:pt idx="12">
                  <c:v>83.0608668861803</c:v>
                </c:pt>
                <c:pt idx="13">
                  <c:v>82.4904027001262</c:v>
                </c:pt>
                <c:pt idx="14">
                  <c:v>80.8286598057354</c:v>
                </c:pt>
                <c:pt idx="15">
                  <c:v>75.162260447586</c:v>
                </c:pt>
                <c:pt idx="16">
                  <c:v>75.0099788142098</c:v>
                </c:pt>
                <c:pt idx="17">
                  <c:v>74.202942979767</c:v>
                </c:pt>
                <c:pt idx="18">
                  <c:v>74.0919359153464</c:v>
                </c:pt>
                <c:pt idx="19">
                  <c:v>74.0458439306588</c:v>
                </c:pt>
                <c:pt idx="20">
                  <c:v>70.1433721807663</c:v>
                </c:pt>
                <c:pt idx="21">
                  <c:v>68.59382655561</c:v>
                </c:pt>
                <c:pt idx="22">
                  <c:v>66.384891425492</c:v>
                </c:pt>
                <c:pt idx="23">
                  <c:v>65.5661480874956</c:v>
                </c:pt>
                <c:pt idx="24">
                  <c:v>64.3769490366953</c:v>
                </c:pt>
                <c:pt idx="25">
                  <c:v>61.1478291184289</c:v>
                </c:pt>
                <c:pt idx="26">
                  <c:v>59.4973803392239</c:v>
                </c:pt>
                <c:pt idx="28">
                  <c:v>100</c:v>
                </c:pt>
                <c:pt idx="29">
                  <c:v>89.3129770992367</c:v>
                </c:pt>
                <c:pt idx="30">
                  <c:v>83.9805825242718</c:v>
                </c:pt>
                <c:pt idx="31">
                  <c:v>81.1958382720927</c:v>
                </c:pt>
                <c:pt idx="33">
                  <c:v>99.0278943753339</c:v>
                </c:pt>
                <c:pt idx="34">
                  <c:v>82.8534626458554</c:v>
                </c:pt>
                <c:pt idx="35">
                  <c:v>67.910612065169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Rehabilitative care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Cyprus</c:v>
                </c:pt>
                <c:pt idx="1">
                  <c:v>Denmark</c:v>
                </c:pt>
                <c:pt idx="2">
                  <c:v>Portugal (¹)</c:v>
                </c:pt>
                <c:pt idx="3">
                  <c:v>Ireland</c:v>
                </c:pt>
                <c:pt idx="4">
                  <c:v>Slovenia (²)</c:v>
                </c:pt>
                <c:pt idx="5">
                  <c:v>Sweden (²)</c:v>
                </c:pt>
                <c:pt idx="6">
                  <c:v>Belgium (²)</c:v>
                </c:pt>
                <c:pt idx="7">
                  <c:v>Lithuania</c:v>
                </c:pt>
                <c:pt idx="8">
                  <c:v>Netherlands (³)</c:v>
                </c:pt>
                <c:pt idx="9">
                  <c:v>Luxembourg</c:v>
                </c:pt>
                <c:pt idx="10">
                  <c:v>Greece</c:v>
                </c:pt>
                <c:pt idx="11">
                  <c:v>Slovakia</c:v>
                </c:pt>
                <c:pt idx="12">
                  <c:v>Bulgaria</c:v>
                </c:pt>
                <c:pt idx="13">
                  <c:v>Italy</c:v>
                </c:pt>
                <c:pt idx="14">
                  <c:v>Spain</c:v>
                </c:pt>
                <c:pt idx="15">
                  <c:v>Germany</c:v>
                </c:pt>
                <c:pt idx="16">
                  <c:v>Austria</c:v>
                </c:pt>
                <c:pt idx="17">
                  <c:v>Estonia (²)</c:v>
                </c:pt>
                <c:pt idx="18">
                  <c:v>Romania</c:v>
                </c:pt>
                <c:pt idx="19">
                  <c:v>Poland</c:v>
                </c:pt>
                <c:pt idx="20">
                  <c:v>Finland</c:v>
                </c:pt>
                <c:pt idx="21">
                  <c:v>Malta</c:v>
                </c:pt>
                <c:pt idx="22">
                  <c:v>France (²)</c:v>
                </c:pt>
                <c:pt idx="23">
                  <c:v>Czech Republic</c:v>
                </c:pt>
                <c:pt idx="24">
                  <c:v>Croatia</c:v>
                </c:pt>
                <c:pt idx="25">
                  <c:v>Hungary</c:v>
                </c:pt>
                <c:pt idx="26">
                  <c:v>Latvia (⁴)</c:v>
                </c:pt>
                <c:pt idx="27">
                  <c:v/>
                </c:pt>
                <c:pt idx="28">
                  <c:v>Liechtenstein</c:v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/>
                </c:pt>
                <c:pt idx="33">
                  <c:v>Turkey</c:v>
                </c:pt>
                <c:pt idx="34">
                  <c:v>Serbia (²)</c:v>
                </c:pt>
                <c:pt idx="35">
                  <c:v>         Former Yugoslav
Republic of Macedonia</c:v>
                </c:pt>
              </c:strCache>
            </c:strRef>
          </c:cat>
          <c:val>
            <c:numRef>
              <c:f>'Figure 8'!$E$11:$E$46</c:f>
              <c:numCache>
                <c:formatCode>General</c:formatCode>
                <c:ptCount val="36"/>
                <c:pt idx="0">
                  <c:v>0</c:v>
                </c:pt>
                <c:pt idx="1">
                  <c:v>1.1961057023644</c:v>
                </c:pt>
                <c:pt idx="2">
                  <c:v>1.6693637679925</c:v>
                </c:pt>
                <c:pt idx="3">
                  <c:v>1.30659873448928</c:v>
                </c:pt>
                <c:pt idx="4">
                  <c:v>2.14707461084273</c:v>
                </c:pt>
                <c:pt idx="7">
                  <c:v>8.11425182842459</c:v>
                </c:pt>
                <c:pt idx="8">
                  <c:v>2.87583558526525</c:v>
                </c:pt>
                <c:pt idx="9">
                  <c:v>6.44573925710124</c:v>
                </c:pt>
                <c:pt idx="10">
                  <c:v>0.818369789966264</c:v>
                </c:pt>
                <c:pt idx="11">
                  <c:v>2.56640574874888</c:v>
                </c:pt>
                <c:pt idx="12">
                  <c:v>11.9307569368224</c:v>
                </c:pt>
                <c:pt idx="13">
                  <c:v>12.7977739417206</c:v>
                </c:pt>
                <c:pt idx="14">
                  <c:v>1.29798797409806</c:v>
                </c:pt>
                <c:pt idx="15">
                  <c:v>24.837739552414</c:v>
                </c:pt>
                <c:pt idx="16">
                  <c:v>16.5540851730173</c:v>
                </c:pt>
                <c:pt idx="17">
                  <c:v>5.34947884733292</c:v>
                </c:pt>
                <c:pt idx="18">
                  <c:v>8.94316796956276</c:v>
                </c:pt>
                <c:pt idx="19">
                  <c:v>25.7537823028302</c:v>
                </c:pt>
                <c:pt idx="20">
                  <c:v>1.73136580866941</c:v>
                </c:pt>
                <c:pt idx="21">
                  <c:v>21.3620774130328</c:v>
                </c:pt>
                <c:pt idx="22">
                  <c:v>25.8651055126211</c:v>
                </c:pt>
                <c:pt idx="23">
                  <c:v>6.93940811790853</c:v>
                </c:pt>
                <c:pt idx="24">
                  <c:v>18.1853133410227</c:v>
                </c:pt>
                <c:pt idx="25">
                  <c:v>13.2664177912061</c:v>
                </c:pt>
                <c:pt idx="26">
                  <c:v>7.04200337447829</c:v>
                </c:pt>
                <c:pt idx="28">
                  <c:v>0</c:v>
                </c:pt>
                <c:pt idx="30">
                  <c:v>6.11650485436893</c:v>
                </c:pt>
                <c:pt idx="31">
                  <c:v>18.8041617279073</c:v>
                </c:pt>
                <c:pt idx="33">
                  <c:v>0.972105624666107</c:v>
                </c:pt>
                <c:pt idx="34">
                  <c:v>15.4467848663939</c:v>
                </c:pt>
                <c:pt idx="35">
                  <c:v>3.79788639365918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Long-term car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Cyprus</c:v>
                </c:pt>
                <c:pt idx="1">
                  <c:v>Denmark</c:v>
                </c:pt>
                <c:pt idx="2">
                  <c:v>Portugal (¹)</c:v>
                </c:pt>
                <c:pt idx="3">
                  <c:v>Ireland</c:v>
                </c:pt>
                <c:pt idx="4">
                  <c:v>Slovenia (²)</c:v>
                </c:pt>
                <c:pt idx="5">
                  <c:v>Sweden (²)</c:v>
                </c:pt>
                <c:pt idx="6">
                  <c:v>Belgium (²)</c:v>
                </c:pt>
                <c:pt idx="7">
                  <c:v>Lithuania</c:v>
                </c:pt>
                <c:pt idx="8">
                  <c:v>Netherlands (³)</c:v>
                </c:pt>
                <c:pt idx="9">
                  <c:v>Luxembourg</c:v>
                </c:pt>
                <c:pt idx="10">
                  <c:v>Greece</c:v>
                </c:pt>
                <c:pt idx="11">
                  <c:v>Slovakia</c:v>
                </c:pt>
                <c:pt idx="12">
                  <c:v>Bulgaria</c:v>
                </c:pt>
                <c:pt idx="13">
                  <c:v>Italy</c:v>
                </c:pt>
                <c:pt idx="14">
                  <c:v>Spain</c:v>
                </c:pt>
                <c:pt idx="15">
                  <c:v>Germany</c:v>
                </c:pt>
                <c:pt idx="16">
                  <c:v>Austria</c:v>
                </c:pt>
                <c:pt idx="17">
                  <c:v>Estonia (²)</c:v>
                </c:pt>
                <c:pt idx="18">
                  <c:v>Romania</c:v>
                </c:pt>
                <c:pt idx="19">
                  <c:v>Poland</c:v>
                </c:pt>
                <c:pt idx="20">
                  <c:v>Finland</c:v>
                </c:pt>
                <c:pt idx="21">
                  <c:v>Malta</c:v>
                </c:pt>
                <c:pt idx="22">
                  <c:v>France (²)</c:v>
                </c:pt>
                <c:pt idx="23">
                  <c:v>Czech Republic</c:v>
                </c:pt>
                <c:pt idx="24">
                  <c:v>Croatia</c:v>
                </c:pt>
                <c:pt idx="25">
                  <c:v>Hungary</c:v>
                </c:pt>
                <c:pt idx="26">
                  <c:v>Latvia (⁴)</c:v>
                </c:pt>
                <c:pt idx="27">
                  <c:v/>
                </c:pt>
                <c:pt idx="28">
                  <c:v>Liechtenstein</c:v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/>
                </c:pt>
                <c:pt idx="33">
                  <c:v>Turkey</c:v>
                </c:pt>
                <c:pt idx="34">
                  <c:v>Serbia (²)</c:v>
                </c:pt>
                <c:pt idx="35">
                  <c:v>         Former Yugoslav
Republic of Macedonia</c:v>
                </c:pt>
              </c:strCache>
            </c:strRef>
          </c:cat>
          <c:val>
            <c:numRef>
              <c:f>'Figure 8'!$F$11:$F$46</c:f>
              <c:numCache>
                <c:formatCode>General</c:formatCode>
                <c:ptCount val="36"/>
                <c:pt idx="0">
                  <c:v>0</c:v>
                </c:pt>
                <c:pt idx="1">
                  <c:v>1.71070931849791</c:v>
                </c:pt>
                <c:pt idx="3">
                  <c:v>5.25926534637193</c:v>
                </c:pt>
                <c:pt idx="4">
                  <c:v>3.2313472893183</c:v>
                </c:pt>
                <c:pt idx="5">
                  <c:v>6.85367385388319</c:v>
                </c:pt>
                <c:pt idx="6">
                  <c:v>2.14972034992112</c:v>
                </c:pt>
                <c:pt idx="7">
                  <c:v>4.56117809843843</c:v>
                </c:pt>
                <c:pt idx="8">
                  <c:v>10.7893613995164</c:v>
                </c:pt>
                <c:pt idx="9">
                  <c:v>0</c:v>
                </c:pt>
                <c:pt idx="10">
                  <c:v>14.2997061704212</c:v>
                </c:pt>
                <c:pt idx="11">
                  <c:v>12.6106762479148</c:v>
                </c:pt>
                <c:pt idx="12">
                  <c:v>2.93840140180617</c:v>
                </c:pt>
                <c:pt idx="13">
                  <c:v>4.7118233581532</c:v>
                </c:pt>
                <c:pt idx="14">
                  <c:v>17.8733522201665</c:v>
                </c:pt>
                <c:pt idx="15">
                  <c:v>0</c:v>
                </c:pt>
                <c:pt idx="16">
                  <c:v>8.43593601277288</c:v>
                </c:pt>
                <c:pt idx="17">
                  <c:v>18.5469037400368</c:v>
                </c:pt>
                <c:pt idx="18">
                  <c:v>16.9648961150908</c:v>
                </c:pt>
                <c:pt idx="19">
                  <c:v>0.200373766510997</c:v>
                </c:pt>
                <c:pt idx="20">
                  <c:v>27.4670914731282</c:v>
                </c:pt>
                <c:pt idx="21">
                  <c:v>10.0440960313572</c:v>
                </c:pt>
                <c:pt idx="22">
                  <c:v>7.75000306188686</c:v>
                </c:pt>
                <c:pt idx="23">
                  <c:v>24.1402503216751</c:v>
                </c:pt>
                <c:pt idx="24">
                  <c:v>17.437737622282</c:v>
                </c:pt>
                <c:pt idx="25">
                  <c:v>25.585753090365</c:v>
                </c:pt>
                <c:pt idx="26">
                  <c:v>11.2956220584318</c:v>
                </c:pt>
                <c:pt idx="28">
                  <c:v>0</c:v>
                </c:pt>
                <c:pt idx="29">
                  <c:v>0</c:v>
                </c:pt>
                <c:pt idx="30">
                  <c:v>9.90291262135922</c:v>
                </c:pt>
                <c:pt idx="33">
                  <c:v>0</c:v>
                </c:pt>
                <c:pt idx="34">
                  <c:v>1.64671414860838</c:v>
                </c:pt>
                <c:pt idx="35">
                  <c:v>19.0224570673712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Cyprus</c:v>
                </c:pt>
                <c:pt idx="1">
                  <c:v>Denmark</c:v>
                </c:pt>
                <c:pt idx="2">
                  <c:v>Portugal (¹)</c:v>
                </c:pt>
                <c:pt idx="3">
                  <c:v>Ireland</c:v>
                </c:pt>
                <c:pt idx="4">
                  <c:v>Slovenia (²)</c:v>
                </c:pt>
                <c:pt idx="5">
                  <c:v>Sweden (²)</c:v>
                </c:pt>
                <c:pt idx="6">
                  <c:v>Belgium (²)</c:v>
                </c:pt>
                <c:pt idx="7">
                  <c:v>Lithuania</c:v>
                </c:pt>
                <c:pt idx="8">
                  <c:v>Netherlands (³)</c:v>
                </c:pt>
                <c:pt idx="9">
                  <c:v>Luxembourg</c:v>
                </c:pt>
                <c:pt idx="10">
                  <c:v>Greece</c:v>
                </c:pt>
                <c:pt idx="11">
                  <c:v>Slovakia</c:v>
                </c:pt>
                <c:pt idx="12">
                  <c:v>Bulgaria</c:v>
                </c:pt>
                <c:pt idx="13">
                  <c:v>Italy</c:v>
                </c:pt>
                <c:pt idx="14">
                  <c:v>Spain</c:v>
                </c:pt>
                <c:pt idx="15">
                  <c:v>Germany</c:v>
                </c:pt>
                <c:pt idx="16">
                  <c:v>Austria</c:v>
                </c:pt>
                <c:pt idx="17">
                  <c:v>Estonia (²)</c:v>
                </c:pt>
                <c:pt idx="18">
                  <c:v>Romania</c:v>
                </c:pt>
                <c:pt idx="19">
                  <c:v>Poland</c:v>
                </c:pt>
                <c:pt idx="20">
                  <c:v>Finland</c:v>
                </c:pt>
                <c:pt idx="21">
                  <c:v>Malta</c:v>
                </c:pt>
                <c:pt idx="22">
                  <c:v>France (²)</c:v>
                </c:pt>
                <c:pt idx="23">
                  <c:v>Czech Republic</c:v>
                </c:pt>
                <c:pt idx="24">
                  <c:v>Croatia</c:v>
                </c:pt>
                <c:pt idx="25">
                  <c:v>Hungary</c:v>
                </c:pt>
                <c:pt idx="26">
                  <c:v>Latvia (⁴)</c:v>
                </c:pt>
                <c:pt idx="27">
                  <c:v/>
                </c:pt>
                <c:pt idx="28">
                  <c:v>Liechtenstein</c:v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/>
                </c:pt>
                <c:pt idx="33">
                  <c:v>Turkey</c:v>
                </c:pt>
                <c:pt idx="34">
                  <c:v>Serbia (²)</c:v>
                </c:pt>
                <c:pt idx="35">
                  <c:v>         Former Yugoslav
Republic of Macedonia</c:v>
                </c:pt>
              </c:strCache>
            </c:strRef>
          </c:cat>
          <c:val>
            <c:numRef>
              <c:f>'Figure 8'!$G$11:$G$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2.32518524827528</c:v>
                </c:pt>
                <c:pt idx="3">
                  <c:v>0</c:v>
                </c:pt>
                <c:pt idx="4">
                  <c:v>1.24530327428878</c:v>
                </c:pt>
                <c:pt idx="5">
                  <c:v>0.401925894913125</c:v>
                </c:pt>
                <c:pt idx="6">
                  <c:v>6.50939337444429</c:v>
                </c:pt>
                <c:pt idx="7">
                  <c:v>0</c:v>
                </c:pt>
                <c:pt idx="8">
                  <c:v>0</c:v>
                </c:pt>
                <c:pt idx="9">
                  <c:v>8.63073561544064</c:v>
                </c:pt>
                <c:pt idx="10">
                  <c:v>0</c:v>
                </c:pt>
                <c:pt idx="11">
                  <c:v>0</c:v>
                </c:pt>
                <c:pt idx="12">
                  <c:v>2.069974775191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0067443286327</c:v>
                </c:pt>
                <c:pt idx="18">
                  <c:v>0</c:v>
                </c:pt>
                <c:pt idx="19">
                  <c:v>0</c:v>
                </c:pt>
                <c:pt idx="20">
                  <c:v>0.65817053743607</c:v>
                </c:pt>
                <c:pt idx="21">
                  <c:v>0</c:v>
                </c:pt>
                <c:pt idx="23">
                  <c:v>3.35419347292081</c:v>
                </c:pt>
                <c:pt idx="24">
                  <c:v>0</c:v>
                </c:pt>
                <c:pt idx="25">
                  <c:v>0</c:v>
                </c:pt>
                <c:pt idx="26">
                  <c:v>22.1649942278661</c:v>
                </c:pt>
                <c:pt idx="28">
                  <c:v>0</c:v>
                </c:pt>
                <c:pt idx="29">
                  <c:v>10.6870229007634</c:v>
                </c:pt>
                <c:pt idx="30">
                  <c:v>0</c:v>
                </c:pt>
                <c:pt idx="33">
                  <c:v>0</c:v>
                </c:pt>
                <c:pt idx="34">
                  <c:v>0.0530383391422943</c:v>
                </c:pt>
                <c:pt idx="35">
                  <c:v>9.26904447380009</c:v>
                </c:pt>
              </c:numCache>
            </c:numRef>
          </c:val>
        </c:ser>
        <c:gapWidth val="150"/>
        <c:overlap val="100"/>
        <c:axId val="51791073"/>
        <c:axId val="95878963"/>
      </c:barChart>
      <c:catAx>
        <c:axId val="5179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78963"/>
        <c:crosses val="autoZero"/>
        <c:auto val="1"/>
        <c:lblAlgn val="ctr"/>
        <c:lblOffset val="100"/>
        <c:noMultiLvlLbl val="0"/>
      </c:catAx>
      <c:valAx>
        <c:axId val="9587896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910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9899422572179"/>
          <c:y val="0.831713734567901"/>
          <c:w val="0.123433910761155"/>
          <c:h val="0.1636404320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21689334288"/>
          <c:y val="0.0215407691346194"/>
          <c:w val="0.960948063310268"/>
          <c:h val="0.585558935044373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Curative car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50</c:f>
              <c:strCache>
                <c:ptCount val="40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Lithuania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Estonia (²)</c:v>
                </c:pt>
                <c:pt idx="16">
                  <c:v>Netherlands (⁴)</c:v>
                </c:pt>
                <c:pt idx="17">
                  <c:v>Greece</c:v>
                </c:pt>
                <c:pt idx="18">
                  <c:v>Croatia</c:v>
                </c:pt>
                <c:pt idx="19">
                  <c:v>Cyprus</c:v>
                </c:pt>
                <c:pt idx="20">
                  <c:v>Latvia (⁵)</c:v>
                </c:pt>
                <c:pt idx="21">
                  <c:v>Portugal 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</c:v>
                </c:pt>
                <c:pt idx="25">
                  <c:v>Denmark (⁷)</c:v>
                </c:pt>
                <c:pt idx="26">
                  <c:v>Ireland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¹)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Montenegro (¹)</c:v>
                </c:pt>
                <c:pt idx="37">
                  <c:v>Serbia (²)(⁸)</c:v>
                </c:pt>
                <c:pt idx="38">
                  <c:v>Former Yugoslav Republic of Macedonia</c:v>
                </c:pt>
                <c:pt idx="39">
                  <c:v>Turkey</c:v>
                </c:pt>
              </c:strCache>
            </c:strRef>
          </c:cat>
          <c:val>
            <c:numRef>
              <c:f>'Figure 9'!$D$11:$D$50</c:f>
              <c:numCache>
                <c:formatCode>General</c:formatCode>
                <c:ptCount val="40"/>
                <c:pt idx="2">
                  <c:v>611.3</c:v>
                </c:pt>
                <c:pt idx="3">
                  <c:v>608.31</c:v>
                </c:pt>
                <c:pt idx="4">
                  <c:v>600.95</c:v>
                </c:pt>
                <c:pt idx="5">
                  <c:v>565.96</c:v>
                </c:pt>
                <c:pt idx="6">
                  <c:v>564.94</c:v>
                </c:pt>
                <c:pt idx="7">
                  <c:v>503.18</c:v>
                </c:pt>
                <c:pt idx="8">
                  <c:v>491.27</c:v>
                </c:pt>
                <c:pt idx="9">
                  <c:v>487.5</c:v>
                </c:pt>
                <c:pt idx="10">
                  <c:v>427.67</c:v>
                </c:pt>
                <c:pt idx="11">
                  <c:v>425.2</c:v>
                </c:pt>
                <c:pt idx="12">
                  <c:v>421.51</c:v>
                </c:pt>
                <c:pt idx="13">
                  <c:v>409.41</c:v>
                </c:pt>
                <c:pt idx="14">
                  <c:v>406.78</c:v>
                </c:pt>
                <c:pt idx="15">
                  <c:v>368.02</c:v>
                </c:pt>
                <c:pt idx="16">
                  <c:v>361.23</c:v>
                </c:pt>
                <c:pt idx="17">
                  <c:v>360.4</c:v>
                </c:pt>
                <c:pt idx="18">
                  <c:v>358.13</c:v>
                </c:pt>
                <c:pt idx="19">
                  <c:v>341.53</c:v>
                </c:pt>
                <c:pt idx="20">
                  <c:v>338.81</c:v>
                </c:pt>
                <c:pt idx="21">
                  <c:v>326.47</c:v>
                </c:pt>
                <c:pt idx="22">
                  <c:v>324.17</c:v>
                </c:pt>
                <c:pt idx="23">
                  <c:v>305.35</c:v>
                </c:pt>
                <c:pt idx="24">
                  <c:v>263.6</c:v>
                </c:pt>
                <c:pt idx="25">
                  <c:v>245.66</c:v>
                </c:pt>
                <c:pt idx="26">
                  <c:v>243.11</c:v>
                </c:pt>
                <c:pt idx="27">
                  <c:v>240.79</c:v>
                </c:pt>
                <c:pt idx="28">
                  <c:v>226.06</c:v>
                </c:pt>
                <c:pt idx="31">
                  <c:v>372.19</c:v>
                </c:pt>
                <c:pt idx="32">
                  <c:v>335.99</c:v>
                </c:pt>
                <c:pt idx="33">
                  <c:v>261.48</c:v>
                </c:pt>
                <c:pt idx="34">
                  <c:v>160.03</c:v>
                </c:pt>
                <c:pt idx="37">
                  <c:v>456.33</c:v>
                </c:pt>
                <c:pt idx="38">
                  <c:v>297.99</c:v>
                </c:pt>
                <c:pt idx="39">
                  <c:v>26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H$10</c:f>
              <c:strCache>
                <c:ptCount val="1"/>
                <c:pt idx="0">
                  <c:v>Psychiatric car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50</c:f>
              <c:strCache>
                <c:ptCount val="40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Lithuania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Estonia (²)</c:v>
                </c:pt>
                <c:pt idx="16">
                  <c:v>Netherlands (⁴)</c:v>
                </c:pt>
                <c:pt idx="17">
                  <c:v>Greece</c:v>
                </c:pt>
                <c:pt idx="18">
                  <c:v>Croatia</c:v>
                </c:pt>
                <c:pt idx="19">
                  <c:v>Cyprus</c:v>
                </c:pt>
                <c:pt idx="20">
                  <c:v>Latvia (⁵)</c:v>
                </c:pt>
                <c:pt idx="21">
                  <c:v>Portugal 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</c:v>
                </c:pt>
                <c:pt idx="25">
                  <c:v>Denmark (⁷)</c:v>
                </c:pt>
                <c:pt idx="26">
                  <c:v>Ireland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¹)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Montenegro (¹)</c:v>
                </c:pt>
                <c:pt idx="37">
                  <c:v>Serbia (²)(⁸)</c:v>
                </c:pt>
                <c:pt idx="38">
                  <c:v>Former Yugoslav Republic of Macedonia</c:v>
                </c:pt>
                <c:pt idx="39">
                  <c:v>Turkey</c:v>
                </c:pt>
              </c:strCache>
            </c:strRef>
          </c:cat>
          <c:val>
            <c:numRef>
              <c:f>'Figure 9'!$H$11:$H$50</c:f>
              <c:numCache>
                <c:formatCode>General</c:formatCode>
                <c:ptCount val="40"/>
                <c:pt idx="0">
                  <c:v>71.96</c:v>
                </c:pt>
                <c:pt idx="2">
                  <c:v>127.31</c:v>
                </c:pt>
                <c:pt idx="3">
                  <c:v>102.79</c:v>
                </c:pt>
                <c:pt idx="4">
                  <c:v>68.67</c:v>
                </c:pt>
                <c:pt idx="5">
                  <c:v>61.32</c:v>
                </c:pt>
                <c:pt idx="6">
                  <c:v>173.8</c:v>
                </c:pt>
                <c:pt idx="7">
                  <c:v>84.71</c:v>
                </c:pt>
                <c:pt idx="8">
                  <c:v>65.32</c:v>
                </c:pt>
                <c:pt idx="9">
                  <c:v>80.81</c:v>
                </c:pt>
                <c:pt idx="10">
                  <c:v>88.62</c:v>
                </c:pt>
                <c:pt idx="11">
                  <c:v>96.78</c:v>
                </c:pt>
                <c:pt idx="12">
                  <c:v>67.02</c:v>
                </c:pt>
                <c:pt idx="13">
                  <c:v>79.35</c:v>
                </c:pt>
                <c:pt idx="14">
                  <c:v>86.31</c:v>
                </c:pt>
                <c:pt idx="15">
                  <c:v>55.5</c:v>
                </c:pt>
                <c:pt idx="16">
                  <c:v>126.63</c:v>
                </c:pt>
                <c:pt idx="17">
                  <c:v>73.11</c:v>
                </c:pt>
                <c:pt idx="18">
                  <c:v>94.08</c:v>
                </c:pt>
                <c:pt idx="19">
                  <c:v>21.94</c:v>
                </c:pt>
                <c:pt idx="20">
                  <c:v>126.22</c:v>
                </c:pt>
                <c:pt idx="21">
                  <c:v>63.56</c:v>
                </c:pt>
                <c:pt idx="22">
                  <c:v>131.75</c:v>
                </c:pt>
                <c:pt idx="23">
                  <c:v>62.2</c:v>
                </c:pt>
                <c:pt idx="24">
                  <c:v>9.34</c:v>
                </c:pt>
                <c:pt idx="25">
                  <c:v>53.79</c:v>
                </c:pt>
                <c:pt idx="26">
                  <c:v>34.83</c:v>
                </c:pt>
                <c:pt idx="27">
                  <c:v>35.89</c:v>
                </c:pt>
                <c:pt idx="28">
                  <c:v>44.3</c:v>
                </c:pt>
                <c:pt idx="29">
                  <c:v>41.52</c:v>
                </c:pt>
                <c:pt idx="31">
                  <c:v>91.88</c:v>
                </c:pt>
                <c:pt idx="32">
                  <c:v>113.67</c:v>
                </c:pt>
                <c:pt idx="33">
                  <c:v>43.83</c:v>
                </c:pt>
                <c:pt idx="34">
                  <c:v>0</c:v>
                </c:pt>
                <c:pt idx="36">
                  <c:v>49.34</c:v>
                </c:pt>
                <c:pt idx="37">
                  <c:v>75.51</c:v>
                </c:pt>
                <c:pt idx="38">
                  <c:v>50.38</c:v>
                </c:pt>
                <c:pt idx="39">
                  <c:v>5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E$10</c:f>
              <c:strCache>
                <c:ptCount val="1"/>
                <c:pt idx="0">
                  <c:v>Rehabilitative care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c9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50</c:f>
              <c:strCache>
                <c:ptCount val="40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Lithuania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Estonia (²)</c:v>
                </c:pt>
                <c:pt idx="16">
                  <c:v>Netherlands (⁴)</c:v>
                </c:pt>
                <c:pt idx="17">
                  <c:v>Greece</c:v>
                </c:pt>
                <c:pt idx="18">
                  <c:v>Croatia</c:v>
                </c:pt>
                <c:pt idx="19">
                  <c:v>Cyprus</c:v>
                </c:pt>
                <c:pt idx="20">
                  <c:v>Latvia (⁵)</c:v>
                </c:pt>
                <c:pt idx="21">
                  <c:v>Portugal 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</c:v>
                </c:pt>
                <c:pt idx="25">
                  <c:v>Denmark (⁷)</c:v>
                </c:pt>
                <c:pt idx="26">
                  <c:v>Ireland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¹)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Montenegro (¹)</c:v>
                </c:pt>
                <c:pt idx="37">
                  <c:v>Serbia (²)(⁸)</c:v>
                </c:pt>
                <c:pt idx="38">
                  <c:v>Former Yugoslav Republic of Macedonia</c:v>
                </c:pt>
                <c:pt idx="39">
                  <c:v>Turkey</c:v>
                </c:pt>
              </c:strCache>
            </c:strRef>
          </c:cat>
          <c:val>
            <c:numRef>
              <c:f>'Figure 9'!$E$11:$E$50</c:f>
              <c:numCache>
                <c:formatCode>General</c:formatCode>
                <c:ptCount val="40"/>
                <c:pt idx="2">
                  <c:v>202.01</c:v>
                </c:pt>
                <c:pt idx="3">
                  <c:v>56.52</c:v>
                </c:pt>
                <c:pt idx="4">
                  <c:v>86.32</c:v>
                </c:pt>
                <c:pt idx="5">
                  <c:v>124.9</c:v>
                </c:pt>
                <c:pt idx="7">
                  <c:v>60.74</c:v>
                </c:pt>
                <c:pt idx="8">
                  <c:v>170.87</c:v>
                </c:pt>
                <c:pt idx="9">
                  <c:v>14.75</c:v>
                </c:pt>
                <c:pt idx="10">
                  <c:v>92.79</c:v>
                </c:pt>
                <c:pt idx="11">
                  <c:v>45</c:v>
                </c:pt>
                <c:pt idx="12">
                  <c:v>9.69</c:v>
                </c:pt>
                <c:pt idx="13">
                  <c:v>31.07</c:v>
                </c:pt>
                <c:pt idx="14">
                  <c:v>158.49</c:v>
                </c:pt>
                <c:pt idx="15">
                  <c:v>26.53</c:v>
                </c:pt>
                <c:pt idx="16">
                  <c:v>12.03</c:v>
                </c:pt>
                <c:pt idx="17">
                  <c:v>3.47</c:v>
                </c:pt>
                <c:pt idx="18">
                  <c:v>101.16</c:v>
                </c:pt>
                <c:pt idx="19">
                  <c:v>0</c:v>
                </c:pt>
                <c:pt idx="20">
                  <c:v>40.1</c:v>
                </c:pt>
                <c:pt idx="21">
                  <c:v>5.68</c:v>
                </c:pt>
                <c:pt idx="22">
                  <c:v>100.96</c:v>
                </c:pt>
                <c:pt idx="23">
                  <c:v>7.54</c:v>
                </c:pt>
                <c:pt idx="24">
                  <c:v>40.9</c:v>
                </c:pt>
                <c:pt idx="25">
                  <c:v>3.03</c:v>
                </c:pt>
                <c:pt idx="26">
                  <c:v>3.4</c:v>
                </c:pt>
                <c:pt idx="27">
                  <c:v>3.87</c:v>
                </c:pt>
                <c:pt idx="31">
                  <c:v>86.19</c:v>
                </c:pt>
                <c:pt idx="33">
                  <c:v>19.04</c:v>
                </c:pt>
                <c:pt idx="34">
                  <c:v>0</c:v>
                </c:pt>
                <c:pt idx="37">
                  <c:v>86.98</c:v>
                </c:pt>
                <c:pt idx="38">
                  <c:v>16.66</c:v>
                </c:pt>
                <c:pt idx="39">
                  <c:v>2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'!$F$10</c:f>
              <c:strCache>
                <c:ptCount val="1"/>
                <c:pt idx="0">
                  <c:v>Long-term car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50</c:f>
              <c:strCache>
                <c:ptCount val="40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Lithuania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Estonia (²)</c:v>
                </c:pt>
                <c:pt idx="16">
                  <c:v>Netherlands (⁴)</c:v>
                </c:pt>
                <c:pt idx="17">
                  <c:v>Greece</c:v>
                </c:pt>
                <c:pt idx="18">
                  <c:v>Croatia</c:v>
                </c:pt>
                <c:pt idx="19">
                  <c:v>Cyprus</c:v>
                </c:pt>
                <c:pt idx="20">
                  <c:v>Latvia (⁵)</c:v>
                </c:pt>
                <c:pt idx="21">
                  <c:v>Portugal 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</c:v>
                </c:pt>
                <c:pt idx="25">
                  <c:v>Denmark (⁷)</c:v>
                </c:pt>
                <c:pt idx="26">
                  <c:v>Ireland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¹)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Montenegro (¹)</c:v>
                </c:pt>
                <c:pt idx="37">
                  <c:v>Serbia (²)(⁸)</c:v>
                </c:pt>
                <c:pt idx="38">
                  <c:v>Former Yugoslav Republic of Macedonia</c:v>
                </c:pt>
                <c:pt idx="39">
                  <c:v>Turkey</c:v>
                </c:pt>
              </c:strCache>
            </c:strRef>
          </c:cat>
          <c:val>
            <c:numRef>
              <c:f>'Figure 9'!$F$11:$F$50</c:f>
              <c:numCache>
                <c:formatCode>General</c:formatCode>
                <c:ptCount val="40"/>
                <c:pt idx="2">
                  <c:v>0</c:v>
                </c:pt>
                <c:pt idx="3">
                  <c:v>31.77</c:v>
                </c:pt>
                <c:pt idx="4">
                  <c:v>21.26</c:v>
                </c:pt>
                <c:pt idx="5">
                  <c:v>63.65</c:v>
                </c:pt>
                <c:pt idx="6">
                  <c:v>13.3</c:v>
                </c:pt>
                <c:pt idx="7">
                  <c:v>115.21</c:v>
                </c:pt>
                <c:pt idx="8">
                  <c:v>1.33</c:v>
                </c:pt>
                <c:pt idx="9">
                  <c:v>72.48</c:v>
                </c:pt>
                <c:pt idx="10">
                  <c:v>178.95</c:v>
                </c:pt>
                <c:pt idx="11">
                  <c:v>156.55</c:v>
                </c:pt>
                <c:pt idx="12">
                  <c:v>14.59</c:v>
                </c:pt>
                <c:pt idx="13">
                  <c:v>0</c:v>
                </c:pt>
                <c:pt idx="14">
                  <c:v>47.49</c:v>
                </c:pt>
                <c:pt idx="15">
                  <c:v>91.99</c:v>
                </c:pt>
                <c:pt idx="16">
                  <c:v>45.14</c:v>
                </c:pt>
                <c:pt idx="17">
                  <c:v>60.72</c:v>
                </c:pt>
                <c:pt idx="18">
                  <c:v>97.01</c:v>
                </c:pt>
                <c:pt idx="19">
                  <c:v>0</c:v>
                </c:pt>
                <c:pt idx="20">
                  <c:v>64.32</c:v>
                </c:pt>
                <c:pt idx="22">
                  <c:v>47.47</c:v>
                </c:pt>
                <c:pt idx="23">
                  <c:v>119.57</c:v>
                </c:pt>
                <c:pt idx="24">
                  <c:v>15.06</c:v>
                </c:pt>
                <c:pt idx="25">
                  <c:v>4.33</c:v>
                </c:pt>
                <c:pt idx="26">
                  <c:v>13.68</c:v>
                </c:pt>
                <c:pt idx="27">
                  <c:v>53.24</c:v>
                </c:pt>
                <c:pt idx="28">
                  <c:v>16.71</c:v>
                </c:pt>
                <c:pt idx="32">
                  <c:v>0</c:v>
                </c:pt>
                <c:pt idx="33">
                  <c:v>30.83</c:v>
                </c:pt>
                <c:pt idx="34">
                  <c:v>0</c:v>
                </c:pt>
                <c:pt idx="37">
                  <c:v>8.88</c:v>
                </c:pt>
                <c:pt idx="38">
                  <c:v>83.47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9'!$G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50</c:f>
              <c:strCache>
                <c:ptCount val="40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Lithuania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Estonia (²)</c:v>
                </c:pt>
                <c:pt idx="16">
                  <c:v>Netherlands (⁴)</c:v>
                </c:pt>
                <c:pt idx="17">
                  <c:v>Greece</c:v>
                </c:pt>
                <c:pt idx="18">
                  <c:v>Croatia</c:v>
                </c:pt>
                <c:pt idx="19">
                  <c:v>Cyprus</c:v>
                </c:pt>
                <c:pt idx="20">
                  <c:v>Latvia (⁵)</c:v>
                </c:pt>
                <c:pt idx="21">
                  <c:v>Portugal 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</c:v>
                </c:pt>
                <c:pt idx="25">
                  <c:v>Denmark (⁷)</c:v>
                </c:pt>
                <c:pt idx="26">
                  <c:v>Ireland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¹)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Liechtenstein</c:v>
                </c:pt>
                <c:pt idx="35">
                  <c:v/>
                </c:pt>
                <c:pt idx="36">
                  <c:v>Montenegro (¹)</c:v>
                </c:pt>
                <c:pt idx="37">
                  <c:v>Serbia (²)(⁸)</c:v>
                </c:pt>
                <c:pt idx="38">
                  <c:v>Former Yugoslav Republic of Macedonia</c:v>
                </c:pt>
                <c:pt idx="39">
                  <c:v>Turkey</c:v>
                </c:pt>
              </c:strCache>
            </c:strRef>
          </c:cat>
          <c:val>
            <c:numRef>
              <c:f>'Figure 9'!$G$11:$G$50</c:f>
              <c:numCache>
                <c:formatCode>General</c:formatCode>
                <c:ptCount val="40"/>
                <c:pt idx="2">
                  <c:v>0</c:v>
                </c:pt>
                <c:pt idx="3">
                  <c:v>0</c:v>
                </c:pt>
                <c:pt idx="4">
                  <c:v>14.98</c:v>
                </c:pt>
                <c:pt idx="5">
                  <c:v>0</c:v>
                </c:pt>
                <c:pt idx="6">
                  <c:v>40.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1.75</c:v>
                </c:pt>
                <c:pt idx="12">
                  <c:v>5.62</c:v>
                </c:pt>
                <c:pt idx="13">
                  <c:v>41.61</c:v>
                </c:pt>
                <c:pt idx="15">
                  <c:v>9.4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6.22</c:v>
                </c:pt>
                <c:pt idx="21">
                  <c:v>7.91</c:v>
                </c:pt>
                <c:pt idx="22">
                  <c:v>0</c:v>
                </c:pt>
                <c:pt idx="23">
                  <c:v>2.8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98</c:v>
                </c:pt>
                <c:pt idx="32">
                  <c:v>40.2</c:v>
                </c:pt>
                <c:pt idx="33">
                  <c:v>0</c:v>
                </c:pt>
                <c:pt idx="34">
                  <c:v>0</c:v>
                </c:pt>
                <c:pt idx="37">
                  <c:v>0.29</c:v>
                </c:pt>
                <c:pt idx="38">
                  <c:v>40.67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5188"/>
        <c:axId val="65385242"/>
      </c:lineChart>
      <c:catAx>
        <c:axId val="8872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85242"/>
        <c:crosses val="autoZero"/>
        <c:auto val="1"/>
        <c:lblAlgn val="ctr"/>
        <c:lblOffset val="100"/>
        <c:noMultiLvlLbl val="0"/>
      </c:catAx>
      <c:valAx>
        <c:axId val="653852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25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20566089238845"/>
          <c:y val="0.864051736111111"/>
          <c:w val="0.202100577427822"/>
          <c:h val="0.135712152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1</xdr:row>
      <xdr:rowOff>38160</xdr:rowOff>
    </xdr:from>
    <xdr:to>
      <xdr:col>16</xdr:col>
      <xdr:colOff>171000</xdr:colOff>
      <xdr:row>63</xdr:row>
      <xdr:rowOff>117000</xdr:rowOff>
    </xdr:to>
    <xdr:graphicFrame>
      <xdr:nvGraphicFramePr>
        <xdr:cNvPr id="0" name="Chart 1"/>
        <xdr:cNvGraphicFramePr/>
      </xdr:nvGraphicFramePr>
      <xdr:xfrm>
        <a:off x="1113840" y="3429000"/>
        <a:ext cx="90522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</xdr:row>
      <xdr:rowOff>47520</xdr:rowOff>
    </xdr:from>
    <xdr:to>
      <xdr:col>25</xdr:col>
      <xdr:colOff>362160</xdr:colOff>
      <xdr:row>44</xdr:row>
      <xdr:rowOff>88200</xdr:rowOff>
    </xdr:to>
    <xdr:graphicFrame>
      <xdr:nvGraphicFramePr>
        <xdr:cNvPr id="9" name="Chart 1"/>
        <xdr:cNvGraphicFramePr/>
      </xdr:nvGraphicFramePr>
      <xdr:xfrm>
        <a:off x="7148520" y="352440"/>
        <a:ext cx="9058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4880</xdr:colOff>
      <xdr:row>1</xdr:row>
      <xdr:rowOff>123840</xdr:rowOff>
    </xdr:from>
    <xdr:to>
      <xdr:col>24</xdr:col>
      <xdr:colOff>9360</xdr:colOff>
      <xdr:row>42</xdr:row>
      <xdr:rowOff>12240</xdr:rowOff>
    </xdr:to>
    <xdr:graphicFrame>
      <xdr:nvGraphicFramePr>
        <xdr:cNvPr id="10" name="Chart 1"/>
        <xdr:cNvGraphicFramePr/>
      </xdr:nvGraphicFramePr>
      <xdr:xfrm>
        <a:off x="9477360" y="276120"/>
        <a:ext cx="90360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5000</xdr:colOff>
      <xdr:row>4</xdr:row>
      <xdr:rowOff>19080</xdr:rowOff>
    </xdr:from>
    <xdr:to>
      <xdr:col>26</xdr:col>
      <xdr:colOff>199800</xdr:colOff>
      <xdr:row>41</xdr:row>
      <xdr:rowOff>59760</xdr:rowOff>
    </xdr:to>
    <xdr:graphicFrame>
      <xdr:nvGraphicFramePr>
        <xdr:cNvPr id="11" name="Chart 1"/>
        <xdr:cNvGraphicFramePr/>
      </xdr:nvGraphicFramePr>
      <xdr:xfrm>
        <a:off x="8870400" y="628560"/>
        <a:ext cx="9015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7800</xdr:colOff>
      <xdr:row>3</xdr:row>
      <xdr:rowOff>77400</xdr:rowOff>
    </xdr:from>
    <xdr:to>
      <xdr:col>28</xdr:col>
      <xdr:colOff>73440</xdr:colOff>
      <xdr:row>43</xdr:row>
      <xdr:rowOff>118080</xdr:rowOff>
    </xdr:to>
    <xdr:graphicFrame>
      <xdr:nvGraphicFramePr>
        <xdr:cNvPr id="12" name="Chart 2"/>
        <xdr:cNvGraphicFramePr/>
      </xdr:nvGraphicFramePr>
      <xdr:xfrm>
        <a:off x="10685520" y="534600"/>
        <a:ext cx="9051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360</xdr:colOff>
      <xdr:row>2</xdr:row>
      <xdr:rowOff>48600</xdr:rowOff>
    </xdr:from>
    <xdr:to>
      <xdr:col>23</xdr:col>
      <xdr:colOff>480960</xdr:colOff>
      <xdr:row>39</xdr:row>
      <xdr:rowOff>89280</xdr:rowOff>
    </xdr:to>
    <xdr:graphicFrame>
      <xdr:nvGraphicFramePr>
        <xdr:cNvPr id="13" name="Chart 2"/>
        <xdr:cNvGraphicFramePr/>
      </xdr:nvGraphicFramePr>
      <xdr:xfrm>
        <a:off x="9995760" y="353520"/>
        <a:ext cx="9024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4</xdr:row>
      <xdr:rowOff>71280</xdr:rowOff>
    </xdr:from>
    <xdr:to>
      <xdr:col>24</xdr:col>
      <xdr:colOff>571680</xdr:colOff>
      <xdr:row>45</xdr:row>
      <xdr:rowOff>264600</xdr:rowOff>
    </xdr:to>
    <xdr:graphicFrame>
      <xdr:nvGraphicFramePr>
        <xdr:cNvPr id="14" name="Chart 1"/>
        <xdr:cNvGraphicFramePr/>
      </xdr:nvGraphicFramePr>
      <xdr:xfrm>
        <a:off x="8817480" y="680760"/>
        <a:ext cx="908712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7840</xdr:colOff>
      <xdr:row>2</xdr:row>
      <xdr:rowOff>133200</xdr:rowOff>
    </xdr:from>
    <xdr:to>
      <xdr:col>27</xdr:col>
      <xdr:colOff>218880</xdr:colOff>
      <xdr:row>43</xdr:row>
      <xdr:rowOff>21600</xdr:rowOff>
    </xdr:to>
    <xdr:graphicFrame>
      <xdr:nvGraphicFramePr>
        <xdr:cNvPr id="15" name="Chart 1"/>
        <xdr:cNvGraphicFramePr/>
      </xdr:nvGraphicFramePr>
      <xdr:xfrm>
        <a:off x="10553760" y="438120"/>
        <a:ext cx="9057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640</xdr:colOff>
      <xdr:row>6</xdr:row>
      <xdr:rowOff>68400</xdr:rowOff>
    </xdr:from>
    <xdr:to>
      <xdr:col>25</xdr:col>
      <xdr:colOff>7560</xdr:colOff>
      <xdr:row>43</xdr:row>
      <xdr:rowOff>147240</xdr:rowOff>
    </xdr:to>
    <xdr:graphicFrame>
      <xdr:nvGraphicFramePr>
        <xdr:cNvPr id="16" name="Chart 2"/>
        <xdr:cNvGraphicFramePr/>
      </xdr:nvGraphicFramePr>
      <xdr:xfrm>
        <a:off x="10048680" y="1020960"/>
        <a:ext cx="9060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4</xdr:row>
      <xdr:rowOff>38160</xdr:rowOff>
    </xdr:from>
    <xdr:to>
      <xdr:col>22</xdr:col>
      <xdr:colOff>19800</xdr:colOff>
      <xdr:row>53</xdr:row>
      <xdr:rowOff>92160</xdr:rowOff>
    </xdr:to>
    <xdr:graphicFrame>
      <xdr:nvGraphicFramePr>
        <xdr:cNvPr id="1" name="Chart 1"/>
        <xdr:cNvGraphicFramePr/>
      </xdr:nvGraphicFramePr>
      <xdr:xfrm>
        <a:off x="5990400" y="647640"/>
        <a:ext cx="9094680" cy="75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</xdr:row>
      <xdr:rowOff>100080</xdr:rowOff>
    </xdr:from>
    <xdr:to>
      <xdr:col>24</xdr:col>
      <xdr:colOff>256680</xdr:colOff>
      <xdr:row>47</xdr:row>
      <xdr:rowOff>1800</xdr:rowOff>
    </xdr:to>
    <xdr:graphicFrame>
      <xdr:nvGraphicFramePr>
        <xdr:cNvPr id="2" name="Chart 1"/>
        <xdr:cNvGraphicFramePr/>
      </xdr:nvGraphicFramePr>
      <xdr:xfrm>
        <a:off x="8207280" y="405000"/>
        <a:ext cx="9063720" cy="75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0720</xdr:colOff>
      <xdr:row>3</xdr:row>
      <xdr:rowOff>141120</xdr:rowOff>
    </xdr:from>
    <xdr:to>
      <xdr:col>23</xdr:col>
      <xdr:colOff>114120</xdr:colOff>
      <xdr:row>56</xdr:row>
      <xdr:rowOff>46440</xdr:rowOff>
    </xdr:to>
    <xdr:graphicFrame>
      <xdr:nvGraphicFramePr>
        <xdr:cNvPr id="3" name="Chart 1"/>
        <xdr:cNvGraphicFramePr/>
      </xdr:nvGraphicFramePr>
      <xdr:xfrm>
        <a:off x="9099000" y="598320"/>
        <a:ext cx="9027000" cy="86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3</xdr:row>
      <xdr:rowOff>14400</xdr:rowOff>
    </xdr:from>
    <xdr:to>
      <xdr:col>22</xdr:col>
      <xdr:colOff>199440</xdr:colOff>
      <xdr:row>59</xdr:row>
      <xdr:rowOff>81720</xdr:rowOff>
    </xdr:to>
    <xdr:graphicFrame>
      <xdr:nvGraphicFramePr>
        <xdr:cNvPr id="4" name="Chart 1"/>
        <xdr:cNvGraphicFramePr/>
      </xdr:nvGraphicFramePr>
      <xdr:xfrm>
        <a:off x="8429040" y="471600"/>
        <a:ext cx="9057600" cy="86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480</xdr:colOff>
      <xdr:row>1</xdr:row>
      <xdr:rowOff>147600</xdr:rowOff>
    </xdr:from>
    <xdr:to>
      <xdr:col>24</xdr:col>
      <xdr:colOff>495000</xdr:colOff>
      <xdr:row>58</xdr:row>
      <xdr:rowOff>62280</xdr:rowOff>
    </xdr:to>
    <xdr:graphicFrame>
      <xdr:nvGraphicFramePr>
        <xdr:cNvPr id="5" name="Chart 1"/>
        <xdr:cNvGraphicFramePr/>
      </xdr:nvGraphicFramePr>
      <xdr:xfrm>
        <a:off x="8822160" y="299880"/>
        <a:ext cx="9086400" cy="86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8</xdr:row>
      <xdr:rowOff>114120</xdr:rowOff>
    </xdr:from>
    <xdr:to>
      <xdr:col>17</xdr:col>
      <xdr:colOff>9000</xdr:colOff>
      <xdr:row>61</xdr:row>
      <xdr:rowOff>40680</xdr:rowOff>
    </xdr:to>
    <xdr:graphicFrame>
      <xdr:nvGraphicFramePr>
        <xdr:cNvPr id="6" name="Chart 1"/>
        <xdr:cNvGraphicFramePr/>
      </xdr:nvGraphicFramePr>
      <xdr:xfrm>
        <a:off x="1208160" y="2895480"/>
        <a:ext cx="9067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1</xdr:row>
      <xdr:rowOff>128520</xdr:rowOff>
    </xdr:from>
    <xdr:to>
      <xdr:col>24</xdr:col>
      <xdr:colOff>495000</xdr:colOff>
      <xdr:row>43</xdr:row>
      <xdr:rowOff>16920</xdr:rowOff>
    </xdr:to>
    <xdr:graphicFrame>
      <xdr:nvGraphicFramePr>
        <xdr:cNvPr id="7" name="Chart 1"/>
        <xdr:cNvGraphicFramePr/>
      </xdr:nvGraphicFramePr>
      <xdr:xfrm>
        <a:off x="8126640" y="280800"/>
        <a:ext cx="908532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600</xdr:colOff>
      <xdr:row>3</xdr:row>
      <xdr:rowOff>33480</xdr:rowOff>
    </xdr:from>
    <xdr:to>
      <xdr:col>24</xdr:col>
      <xdr:colOff>209520</xdr:colOff>
      <xdr:row>59</xdr:row>
      <xdr:rowOff>100800</xdr:rowOff>
    </xdr:to>
    <xdr:graphicFrame>
      <xdr:nvGraphicFramePr>
        <xdr:cNvPr id="8" name="Chart 1"/>
        <xdr:cNvGraphicFramePr/>
      </xdr:nvGraphicFramePr>
      <xdr:xfrm>
        <a:off x="9950760" y="490680"/>
        <a:ext cx="9052200" cy="86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false" hidden="false" outlineLevel="0" max="16384" min="4" style="1" width="9.14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F5" s="4"/>
    </row>
    <row r="6" s="5" customFormat="true" ht="15" hidden="false" customHeight="fals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10"/>
      <c r="H7" s="9"/>
      <c r="I7" s="11"/>
      <c r="J7" s="9"/>
      <c r="K7" s="9"/>
      <c r="L7" s="9"/>
      <c r="M7" s="9"/>
      <c r="N7" s="1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>
      <c r="G8" s="12"/>
      <c r="I8" s="13"/>
      <c r="N8" s="14"/>
      <c r="O8" s="15"/>
      <c r="P8" s="15"/>
    </row>
    <row r="9" customFormat="false" ht="12" hidden="false" customHeight="fals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D10" s="16" t="n">
        <v>2005</v>
      </c>
      <c r="E10" s="16" t="n">
        <v>2006</v>
      </c>
      <c r="F10" s="16" t="n">
        <v>2007</v>
      </c>
      <c r="G10" s="16" t="n">
        <v>2008</v>
      </c>
      <c r="H10" s="16" t="n">
        <v>2009</v>
      </c>
      <c r="I10" s="16" t="n">
        <v>2010</v>
      </c>
      <c r="J10" s="16" t="n">
        <v>2011</v>
      </c>
      <c r="K10" s="16" t="n">
        <v>2012</v>
      </c>
      <c r="L10" s="16" t="n">
        <v>2013</v>
      </c>
      <c r="M10" s="16" t="n">
        <v>2014</v>
      </c>
      <c r="N10" s="16" t="n">
        <v>2015</v>
      </c>
      <c r="O10" s="16"/>
      <c r="P10" s="16"/>
    </row>
    <row r="11" customFormat="false" ht="12" hidden="false" customHeight="false" outlineLevel="0" collapsed="false">
      <c r="C11" s="1" t="s">
        <v>4</v>
      </c>
      <c r="D11" s="17" t="n">
        <v>1543</v>
      </c>
      <c r="E11" s="17" t="n">
        <v>1566</v>
      </c>
      <c r="F11" s="17" t="n">
        <v>1575</v>
      </c>
      <c r="G11" s="17" t="n">
        <v>1611</v>
      </c>
      <c r="H11" s="17" t="n">
        <v>1643</v>
      </c>
      <c r="I11" s="17" t="n">
        <v>1683</v>
      </c>
      <c r="J11" s="17" t="n">
        <v>1712</v>
      </c>
      <c r="K11" s="17" t="n">
        <v>1733</v>
      </c>
      <c r="L11" s="17" t="n">
        <v>1757</v>
      </c>
      <c r="M11" s="17" t="n">
        <v>1782</v>
      </c>
      <c r="N11" s="17" t="n">
        <v>1796</v>
      </c>
      <c r="O11" s="17"/>
      <c r="P11" s="17"/>
    </row>
    <row r="12" customFormat="false" ht="12" hidden="false" customHeight="false" outlineLevel="0" collapsed="false">
      <c r="D12" s="17"/>
    </row>
    <row r="13" customFormat="false" ht="24" hidden="false" customHeight="true" outlineLevel="0" collapsed="false"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" hidden="false" customHeight="false" outlineLevel="0" collapsed="false">
      <c r="A14" s="2"/>
      <c r="C14" s="20" t="s">
        <v>6</v>
      </c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false" outlineLevel="0" collapsed="false">
      <c r="A15" s="3" t="s">
        <v>7</v>
      </c>
      <c r="G15" s="2"/>
    </row>
    <row r="16" customFormat="false" ht="12" hidden="false" customHeight="false" outlineLevel="0" collapsed="false">
      <c r="A16" s="22" t="s">
        <v>8</v>
      </c>
    </row>
    <row r="44" customFormat="false" ht="12" hidden="false" customHeight="false" outlineLevel="0" collapsed="false">
      <c r="A44" s="22"/>
    </row>
    <row r="46" customFormat="false" ht="12" hidden="false" customHeight="false" outlineLevel="0" collapsed="false">
      <c r="A46" s="23"/>
    </row>
  </sheetData>
  <mergeCells count="1">
    <mergeCell ref="C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"/>
    <col collapsed="false" customWidth="true" hidden="false" outlineLevel="0" max="9" min="4" style="1" width="15.57"/>
    <col collapsed="false" customWidth="true" hidden="false" outlineLevel="0" max="10" min="10" style="1" width="20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24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2" hidden="false" customHeight="false" outlineLevel="0" collapsed="false">
      <c r="C7" s="9" t="s">
        <v>68</v>
      </c>
      <c r="D7" s="9"/>
      <c r="E7" s="9"/>
      <c r="F7" s="10"/>
      <c r="G7" s="9"/>
      <c r="H7" s="9"/>
      <c r="I7" s="9"/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3" customFormat="true" ht="12" hidden="false" customHeight="false" outlineLevel="0" collapsed="false">
      <c r="D8" s="98"/>
      <c r="E8" s="98"/>
      <c r="F8" s="98"/>
      <c r="G8" s="98"/>
      <c r="H8" s="98"/>
      <c r="I8" s="98"/>
    </row>
    <row r="9" customFormat="false" ht="12" hidden="false" customHeight="false" outlineLevel="0" collapsed="false">
      <c r="I9" s="98"/>
    </row>
    <row r="10" customFormat="false" ht="12" hidden="false" customHeight="false" outlineLevel="0" collapsed="false">
      <c r="C10" s="93"/>
      <c r="D10" s="91" t="s">
        <v>228</v>
      </c>
      <c r="E10" s="91" t="s">
        <v>229</v>
      </c>
      <c r="F10" s="91" t="s">
        <v>230</v>
      </c>
      <c r="G10" s="91" t="s">
        <v>231</v>
      </c>
      <c r="H10" s="91" t="s">
        <v>246</v>
      </c>
      <c r="I10" s="98"/>
      <c r="J10" s="91"/>
    </row>
    <row r="11" customFormat="false" ht="12" hidden="false" customHeight="true" outlineLevel="0" collapsed="false">
      <c r="B11" s="96"/>
      <c r="C11" s="1" t="s">
        <v>247</v>
      </c>
      <c r="D11" s="94"/>
      <c r="E11" s="94"/>
      <c r="F11" s="94"/>
      <c r="G11" s="94"/>
      <c r="H11" s="94" t="n">
        <v>71.96</v>
      </c>
      <c r="I11" s="98"/>
      <c r="J11" s="99"/>
      <c r="K11" s="100"/>
    </row>
    <row r="12" customFormat="false" ht="12" hidden="false" customHeight="true" outlineLevel="0" collapsed="false">
      <c r="B12" s="96"/>
      <c r="D12" s="94"/>
      <c r="E12" s="94"/>
      <c r="F12" s="94"/>
      <c r="G12" s="94"/>
      <c r="H12" s="94"/>
      <c r="I12" s="98"/>
      <c r="J12" s="8"/>
      <c r="K12" s="100"/>
    </row>
    <row r="13" customFormat="false" ht="12" hidden="false" customHeight="true" outlineLevel="0" collapsed="false">
      <c r="A13" s="80"/>
      <c r="B13" s="80"/>
      <c r="C13" s="1" t="s">
        <v>25</v>
      </c>
      <c r="D13" s="94" t="n">
        <v>611.3</v>
      </c>
      <c r="E13" s="94" t="n">
        <v>202.01</v>
      </c>
      <c r="F13" s="94" t="n">
        <v>0</v>
      </c>
      <c r="G13" s="94" t="n">
        <v>0</v>
      </c>
      <c r="H13" s="94" t="n">
        <v>127.31</v>
      </c>
      <c r="I13" s="98"/>
      <c r="J13" s="8"/>
      <c r="K13" s="76"/>
    </row>
    <row r="14" customFormat="false" ht="12" hidden="false" customHeight="true" outlineLevel="0" collapsed="false">
      <c r="A14" s="80"/>
      <c r="B14" s="80"/>
      <c r="C14" s="1" t="s">
        <v>35</v>
      </c>
      <c r="D14" s="94" t="n">
        <v>608.31</v>
      </c>
      <c r="E14" s="94" t="n">
        <v>56.52</v>
      </c>
      <c r="F14" s="94" t="n">
        <v>31.77</v>
      </c>
      <c r="G14" s="94" t="n">
        <v>0</v>
      </c>
      <c r="H14" s="94" t="n">
        <v>102.79</v>
      </c>
      <c r="I14" s="98"/>
      <c r="J14" s="8"/>
      <c r="K14" s="76"/>
    </row>
    <row r="15" customFormat="false" ht="12" hidden="false" customHeight="true" outlineLevel="0" collapsed="false">
      <c r="A15" s="80"/>
      <c r="C15" s="1" t="s">
        <v>22</v>
      </c>
      <c r="D15" s="94" t="n">
        <v>600.95</v>
      </c>
      <c r="E15" s="94" t="n">
        <v>86.32</v>
      </c>
      <c r="F15" s="94" t="n">
        <v>21.26</v>
      </c>
      <c r="G15" s="94" t="n">
        <v>14.98</v>
      </c>
      <c r="H15" s="94" t="n">
        <v>68.67</v>
      </c>
      <c r="I15" s="98"/>
      <c r="J15" s="99"/>
      <c r="K15" s="76"/>
    </row>
    <row r="16" customFormat="false" ht="12" hidden="false" customHeight="true" outlineLevel="0" collapsed="false">
      <c r="A16" s="80"/>
      <c r="C16" s="1" t="s">
        <v>40</v>
      </c>
      <c r="D16" s="94" t="n">
        <v>565.96</v>
      </c>
      <c r="E16" s="94" t="n">
        <v>124.9</v>
      </c>
      <c r="F16" s="94" t="n">
        <v>63.65</v>
      </c>
      <c r="G16" s="94" t="n">
        <v>0</v>
      </c>
      <c r="H16" s="94" t="n">
        <v>61.32</v>
      </c>
      <c r="I16" s="98"/>
      <c r="J16" s="8"/>
      <c r="K16" s="76"/>
    </row>
    <row r="17" customFormat="false" ht="12" hidden="false" customHeight="true" outlineLevel="0" collapsed="false">
      <c r="A17" s="80"/>
      <c r="C17" s="1" t="s">
        <v>233</v>
      </c>
      <c r="D17" s="94" t="n">
        <v>564.94</v>
      </c>
      <c r="E17" s="94"/>
      <c r="F17" s="94" t="n">
        <v>13.3</v>
      </c>
      <c r="G17" s="94" t="n">
        <v>40.26</v>
      </c>
      <c r="H17" s="94" t="n">
        <v>173.8</v>
      </c>
      <c r="I17" s="98"/>
      <c r="J17" s="99"/>
      <c r="K17" s="76"/>
    </row>
    <row r="18" customFormat="false" ht="12" hidden="false" customHeight="true" outlineLevel="0" collapsed="false">
      <c r="A18" s="80"/>
      <c r="C18" s="1" t="s">
        <v>43</v>
      </c>
      <c r="D18" s="94" t="n">
        <v>503.18</v>
      </c>
      <c r="E18" s="94" t="n">
        <v>60.74</v>
      </c>
      <c r="F18" s="94" t="n">
        <v>115.21</v>
      </c>
      <c r="G18" s="94" t="n">
        <v>0</v>
      </c>
      <c r="H18" s="94" t="n">
        <v>84.71</v>
      </c>
      <c r="I18" s="98"/>
      <c r="J18" s="8"/>
      <c r="K18" s="76"/>
    </row>
    <row r="19" customFormat="false" ht="12" hidden="false" customHeight="true" outlineLevel="0" collapsed="false">
      <c r="A19" s="80"/>
      <c r="C19" s="1" t="s">
        <v>41</v>
      </c>
      <c r="D19" s="94" t="n">
        <v>491.27</v>
      </c>
      <c r="E19" s="94" t="n">
        <v>170.87</v>
      </c>
      <c r="F19" s="94" t="n">
        <v>1.33</v>
      </c>
      <c r="G19" s="94" t="n">
        <v>0</v>
      </c>
      <c r="H19" s="94" t="n">
        <v>65.32</v>
      </c>
      <c r="I19" s="98"/>
      <c r="J19" s="8"/>
      <c r="K19" s="76"/>
    </row>
    <row r="20" customFormat="false" ht="12" hidden="false" customHeight="true" outlineLevel="0" collapsed="false">
      <c r="A20" s="80"/>
      <c r="C20" s="1" t="s">
        <v>45</v>
      </c>
      <c r="D20" s="94" t="n">
        <v>487.5</v>
      </c>
      <c r="E20" s="94" t="n">
        <v>14.75</v>
      </c>
      <c r="F20" s="94" t="n">
        <v>72.48</v>
      </c>
      <c r="G20" s="94" t="n">
        <v>0</v>
      </c>
      <c r="H20" s="94" t="n">
        <v>80.81</v>
      </c>
      <c r="I20" s="98"/>
      <c r="J20" s="8"/>
      <c r="K20" s="76"/>
    </row>
    <row r="21" customFormat="false" ht="12" hidden="false" customHeight="true" outlineLevel="0" collapsed="false">
      <c r="A21" s="80"/>
      <c r="C21" s="1" t="s">
        <v>248</v>
      </c>
      <c r="D21" s="94" t="n">
        <v>427.67</v>
      </c>
      <c r="E21" s="94" t="n">
        <v>92.79</v>
      </c>
      <c r="F21" s="94" t="n">
        <v>178.95</v>
      </c>
      <c r="G21" s="94" t="n">
        <v>0</v>
      </c>
      <c r="H21" s="94" t="n">
        <v>88.62</v>
      </c>
      <c r="I21" s="98"/>
      <c r="J21" s="8"/>
      <c r="K21" s="76"/>
    </row>
    <row r="22" customFormat="false" ht="12" hidden="false" customHeight="true" outlineLevel="0" collapsed="false">
      <c r="A22" s="80"/>
      <c r="C22" s="1" t="s">
        <v>157</v>
      </c>
      <c r="D22" s="94" t="n">
        <v>425.2</v>
      </c>
      <c r="E22" s="94" t="n">
        <v>45</v>
      </c>
      <c r="F22" s="94" t="n">
        <v>156.55</v>
      </c>
      <c r="G22" s="94" t="n">
        <v>21.75</v>
      </c>
      <c r="H22" s="94" t="n">
        <v>96.78</v>
      </c>
      <c r="I22" s="98"/>
      <c r="J22" s="99"/>
      <c r="K22" s="76"/>
    </row>
    <row r="23" customFormat="false" ht="12" hidden="false" customHeight="true" outlineLevel="0" collapsed="false">
      <c r="A23" s="80"/>
      <c r="C23" s="1" t="s">
        <v>232</v>
      </c>
      <c r="D23" s="94" t="n">
        <v>421.51</v>
      </c>
      <c r="E23" s="94" t="n">
        <v>9.69</v>
      </c>
      <c r="F23" s="94" t="n">
        <v>14.59</v>
      </c>
      <c r="G23" s="94" t="n">
        <v>5.62</v>
      </c>
      <c r="H23" s="94" t="n">
        <v>67.02</v>
      </c>
      <c r="I23" s="98"/>
      <c r="J23" s="8"/>
      <c r="K23" s="76"/>
    </row>
    <row r="24" customFormat="false" ht="12" hidden="false" customHeight="true" outlineLevel="0" collapsed="false">
      <c r="A24" s="80"/>
      <c r="C24" s="1" t="s">
        <v>36</v>
      </c>
      <c r="D24" s="94" t="n">
        <v>409.41</v>
      </c>
      <c r="E24" s="94" t="n">
        <v>31.07</v>
      </c>
      <c r="F24" s="94" t="n">
        <v>0</v>
      </c>
      <c r="G24" s="94" t="n">
        <v>41.61</v>
      </c>
      <c r="H24" s="94" t="n">
        <v>79.35</v>
      </c>
      <c r="I24" s="98"/>
      <c r="J24" s="8"/>
      <c r="K24" s="76"/>
    </row>
    <row r="25" customFormat="false" ht="12" hidden="false" customHeight="true" outlineLevel="0" collapsed="false">
      <c r="A25" s="80"/>
      <c r="C25" s="1" t="s">
        <v>237</v>
      </c>
      <c r="D25" s="94" t="n">
        <v>406.78</v>
      </c>
      <c r="E25" s="94" t="n">
        <v>158.49</v>
      </c>
      <c r="F25" s="94" t="n">
        <v>47.49</v>
      </c>
      <c r="G25" s="94"/>
      <c r="H25" s="94" t="n">
        <v>86.31</v>
      </c>
      <c r="I25" s="98"/>
      <c r="J25" s="8"/>
      <c r="K25" s="76"/>
    </row>
    <row r="26" customFormat="false" ht="12" hidden="false" customHeight="true" outlineLevel="0" collapsed="false">
      <c r="A26" s="80"/>
      <c r="C26" s="1" t="s">
        <v>235</v>
      </c>
      <c r="D26" s="94" t="n">
        <v>368.02</v>
      </c>
      <c r="E26" s="94" t="n">
        <v>26.53</v>
      </c>
      <c r="F26" s="94" t="n">
        <v>91.99</v>
      </c>
      <c r="G26" s="94" t="n">
        <v>9.43</v>
      </c>
      <c r="H26" s="94" t="n">
        <v>55.5</v>
      </c>
      <c r="I26" s="98"/>
      <c r="J26" s="8"/>
      <c r="K26" s="76"/>
    </row>
    <row r="27" customFormat="false" ht="12" hidden="false" customHeight="true" outlineLevel="0" collapsed="false">
      <c r="A27" s="80"/>
      <c r="C27" s="1" t="s">
        <v>249</v>
      </c>
      <c r="D27" s="94" t="n">
        <v>361.23</v>
      </c>
      <c r="E27" s="94" t="n">
        <v>12.03</v>
      </c>
      <c r="F27" s="94" t="n">
        <v>45.14</v>
      </c>
      <c r="G27" s="94" t="n">
        <v>0</v>
      </c>
      <c r="H27" s="94" t="n">
        <v>126.63</v>
      </c>
      <c r="I27" s="98"/>
      <c r="J27" s="8"/>
      <c r="K27" s="76"/>
    </row>
    <row r="28" customFormat="false" ht="12" hidden="false" customHeight="true" outlineLevel="0" collapsed="false">
      <c r="A28" s="80"/>
      <c r="C28" s="1" t="s">
        <v>28</v>
      </c>
      <c r="D28" s="94" t="n">
        <v>360.4</v>
      </c>
      <c r="E28" s="94" t="n">
        <v>3.47</v>
      </c>
      <c r="F28" s="94" t="n">
        <v>60.72</v>
      </c>
      <c r="G28" s="94" t="n">
        <v>0</v>
      </c>
      <c r="H28" s="94" t="n">
        <v>73.11</v>
      </c>
      <c r="I28" s="98"/>
      <c r="J28" s="8"/>
      <c r="K28" s="76"/>
    </row>
    <row r="29" customFormat="false" ht="12" hidden="false" customHeight="true" outlineLevel="0" collapsed="false">
      <c r="A29" s="80"/>
      <c r="C29" s="1" t="s">
        <v>31</v>
      </c>
      <c r="D29" s="94" t="n">
        <v>358.13</v>
      </c>
      <c r="E29" s="94" t="n">
        <v>101.16</v>
      </c>
      <c r="F29" s="94" t="n">
        <v>97.01</v>
      </c>
      <c r="G29" s="94" t="n">
        <v>0</v>
      </c>
      <c r="H29" s="94" t="n">
        <v>94.08</v>
      </c>
      <c r="I29" s="98"/>
      <c r="J29" s="8"/>
      <c r="K29" s="76"/>
    </row>
    <row r="30" customFormat="false" ht="12" hidden="false" customHeight="true" outlineLevel="0" collapsed="false">
      <c r="A30" s="80"/>
      <c r="C30" s="1" t="s">
        <v>33</v>
      </c>
      <c r="D30" s="94" t="n">
        <v>341.53</v>
      </c>
      <c r="E30" s="94" t="n">
        <v>0</v>
      </c>
      <c r="F30" s="94" t="n">
        <v>0</v>
      </c>
      <c r="G30" s="94" t="n">
        <v>0</v>
      </c>
      <c r="H30" s="94" t="n">
        <v>21.94</v>
      </c>
      <c r="I30" s="98"/>
      <c r="J30" s="8"/>
      <c r="K30" s="76"/>
    </row>
    <row r="31" customFormat="false" ht="12" hidden="false" customHeight="true" outlineLevel="0" collapsed="false">
      <c r="A31" s="80"/>
      <c r="C31" s="1" t="s">
        <v>250</v>
      </c>
      <c r="D31" s="94" t="n">
        <v>338.81</v>
      </c>
      <c r="E31" s="94" t="n">
        <v>40.1</v>
      </c>
      <c r="F31" s="94" t="n">
        <v>64.32</v>
      </c>
      <c r="G31" s="94" t="n">
        <v>126.22</v>
      </c>
      <c r="H31" s="94" t="n">
        <v>126.22</v>
      </c>
      <c r="I31" s="98"/>
      <c r="J31" s="8"/>
      <c r="K31" s="76"/>
    </row>
    <row r="32" customFormat="false" ht="12" hidden="false" customHeight="true" outlineLevel="0" collapsed="false">
      <c r="A32" s="80"/>
      <c r="C32" s="1" t="s">
        <v>251</v>
      </c>
      <c r="D32" s="94" t="n">
        <v>326.47</v>
      </c>
      <c r="E32" s="94" t="n">
        <v>5.68</v>
      </c>
      <c r="F32" s="94" t="s">
        <v>21</v>
      </c>
      <c r="G32" s="94" t="n">
        <v>7.91</v>
      </c>
      <c r="H32" s="94" t="n">
        <v>63.56</v>
      </c>
      <c r="I32" s="98"/>
      <c r="J32" s="8"/>
      <c r="K32" s="76"/>
    </row>
    <row r="33" customFormat="false" ht="12" hidden="false" customHeight="true" outlineLevel="0" collapsed="false">
      <c r="A33" s="80"/>
      <c r="C33" s="1" t="s">
        <v>38</v>
      </c>
      <c r="D33" s="94" t="n">
        <v>324.17</v>
      </c>
      <c r="E33" s="94" t="n">
        <v>100.96</v>
      </c>
      <c r="F33" s="94" t="n">
        <v>47.47</v>
      </c>
      <c r="G33" s="94" t="n">
        <v>0</v>
      </c>
      <c r="H33" s="94" t="n">
        <v>131.75</v>
      </c>
      <c r="I33" s="98"/>
      <c r="J33" s="8"/>
      <c r="K33" s="76"/>
    </row>
    <row r="34" customFormat="false" ht="12" hidden="false" customHeight="true" outlineLevel="0" collapsed="false">
      <c r="A34" s="80"/>
      <c r="C34" s="1" t="s">
        <v>236</v>
      </c>
      <c r="D34" s="94" t="n">
        <v>305.35</v>
      </c>
      <c r="E34" s="94" t="n">
        <v>7.54</v>
      </c>
      <c r="F34" s="94" t="n">
        <v>119.57</v>
      </c>
      <c r="G34" s="94" t="n">
        <v>2.87</v>
      </c>
      <c r="H34" s="94" t="n">
        <v>62.2</v>
      </c>
      <c r="I34" s="98"/>
      <c r="J34" s="8"/>
      <c r="K34" s="76"/>
    </row>
    <row r="35" customFormat="false" ht="12" hidden="false" customHeight="true" outlineLevel="0" collapsed="false">
      <c r="A35" s="80"/>
      <c r="B35" s="95"/>
      <c r="C35" s="1" t="s">
        <v>32</v>
      </c>
      <c r="D35" s="94" t="n">
        <v>263.6</v>
      </c>
      <c r="E35" s="94" t="n">
        <v>40.9</v>
      </c>
      <c r="F35" s="94" t="n">
        <v>15.06</v>
      </c>
      <c r="G35" s="94" t="n">
        <v>0</v>
      </c>
      <c r="H35" s="94" t="n">
        <v>9.34</v>
      </c>
      <c r="I35" s="98"/>
      <c r="J35" s="8"/>
      <c r="K35" s="76"/>
    </row>
    <row r="36" customFormat="false" ht="12" hidden="false" customHeight="true" outlineLevel="0" collapsed="false">
      <c r="A36" s="80"/>
      <c r="B36" s="95"/>
      <c r="C36" s="1" t="s">
        <v>252</v>
      </c>
      <c r="D36" s="94" t="n">
        <v>245.66</v>
      </c>
      <c r="E36" s="94" t="n">
        <v>3.03</v>
      </c>
      <c r="F36" s="94" t="n">
        <v>4.33</v>
      </c>
      <c r="G36" s="94" t="n">
        <v>0</v>
      </c>
      <c r="H36" s="94" t="n">
        <v>53.79</v>
      </c>
      <c r="I36" s="98"/>
      <c r="J36" s="99"/>
      <c r="K36" s="76"/>
    </row>
    <row r="37" customFormat="false" ht="12" hidden="false" customHeight="true" outlineLevel="0" collapsed="false">
      <c r="A37" s="80"/>
      <c r="B37" s="95"/>
      <c r="C37" s="1" t="s">
        <v>27</v>
      </c>
      <c r="D37" s="94" t="n">
        <v>243.11</v>
      </c>
      <c r="E37" s="94" t="n">
        <v>3.4</v>
      </c>
      <c r="F37" s="94" t="n">
        <v>13.68</v>
      </c>
      <c r="G37" s="94" t="n">
        <v>0</v>
      </c>
      <c r="H37" s="94" t="n">
        <v>34.83</v>
      </c>
      <c r="I37" s="98"/>
      <c r="J37" s="8"/>
      <c r="K37" s="76"/>
    </row>
    <row r="38" customFormat="false" ht="12" hidden="false" customHeight="true" outlineLevel="0" collapsed="false">
      <c r="A38" s="80"/>
      <c r="B38" s="95"/>
      <c r="C38" s="1" t="s">
        <v>29</v>
      </c>
      <c r="D38" s="94" t="n">
        <v>240.79</v>
      </c>
      <c r="E38" s="94" t="n">
        <v>3.87</v>
      </c>
      <c r="F38" s="94" t="n">
        <v>53.24</v>
      </c>
      <c r="G38" s="94" t="n">
        <v>0</v>
      </c>
      <c r="H38" s="94" t="n">
        <v>35.89</v>
      </c>
      <c r="I38" s="98"/>
      <c r="J38" s="8"/>
      <c r="K38" s="76"/>
    </row>
    <row r="39" customFormat="false" ht="12" hidden="false" customHeight="true" outlineLevel="0" collapsed="false">
      <c r="A39" s="80"/>
      <c r="B39" s="95"/>
      <c r="C39" s="1" t="s">
        <v>73</v>
      </c>
      <c r="D39" s="94" t="n">
        <v>226.06</v>
      </c>
      <c r="E39" s="94"/>
      <c r="F39" s="94" t="n">
        <v>16.71</v>
      </c>
      <c r="G39" s="94" t="n">
        <v>0.98</v>
      </c>
      <c r="H39" s="94" t="n">
        <v>44.3</v>
      </c>
      <c r="I39" s="98"/>
      <c r="J39" s="8"/>
      <c r="K39" s="76"/>
    </row>
    <row r="40" customFormat="false" ht="12" hidden="false" customHeight="true" outlineLevel="0" collapsed="false">
      <c r="A40" s="80"/>
      <c r="B40" s="95"/>
      <c r="C40" s="1" t="s">
        <v>253</v>
      </c>
      <c r="D40" s="94"/>
      <c r="E40" s="94"/>
      <c r="F40" s="94"/>
      <c r="G40" s="94"/>
      <c r="H40" s="94" t="n">
        <v>41.52</v>
      </c>
      <c r="I40" s="98"/>
      <c r="J40" s="8"/>
      <c r="K40" s="100"/>
    </row>
    <row r="41" customFormat="false" ht="12" hidden="false" customHeight="true" outlineLevel="0" collapsed="false">
      <c r="A41" s="80"/>
      <c r="B41" s="95"/>
      <c r="D41" s="94"/>
      <c r="E41" s="94"/>
      <c r="F41" s="94"/>
      <c r="G41" s="94"/>
      <c r="H41" s="94"/>
      <c r="I41" s="98"/>
    </row>
    <row r="42" customFormat="false" ht="12" hidden="false" customHeight="true" outlineLevel="0" collapsed="false">
      <c r="A42" s="80"/>
      <c r="B42" s="95"/>
      <c r="C42" s="1" t="s">
        <v>52</v>
      </c>
      <c r="D42" s="94" t="n">
        <v>372.19</v>
      </c>
      <c r="E42" s="94" t="n">
        <v>86.19</v>
      </c>
      <c r="F42" s="94"/>
      <c r="G42" s="94"/>
      <c r="H42" s="94" t="n">
        <v>91.88</v>
      </c>
      <c r="I42" s="98"/>
      <c r="J42" s="8"/>
      <c r="K42" s="76"/>
    </row>
    <row r="43" customFormat="false" ht="12" hidden="false" customHeight="true" outlineLevel="0" collapsed="false">
      <c r="A43" s="80"/>
      <c r="C43" s="1" t="s">
        <v>51</v>
      </c>
      <c r="D43" s="94" t="n">
        <v>335.99</v>
      </c>
      <c r="E43" s="94"/>
      <c r="F43" s="94" t="n">
        <v>0</v>
      </c>
      <c r="G43" s="94" t="n">
        <v>40.2</v>
      </c>
      <c r="H43" s="94" t="n">
        <v>113.67</v>
      </c>
      <c r="I43" s="98"/>
      <c r="J43" s="8"/>
      <c r="K43" s="76"/>
    </row>
    <row r="44" customFormat="false" ht="12" hidden="false" customHeight="true" outlineLevel="0" collapsed="false">
      <c r="A44" s="80"/>
      <c r="B44" s="95"/>
      <c r="C44" s="1" t="s">
        <v>49</v>
      </c>
      <c r="D44" s="94" t="n">
        <v>261.48</v>
      </c>
      <c r="E44" s="94" t="n">
        <v>19.04</v>
      </c>
      <c r="F44" s="94" t="n">
        <v>30.83</v>
      </c>
      <c r="G44" s="94" t="n">
        <v>0</v>
      </c>
      <c r="H44" s="94" t="n">
        <v>43.83</v>
      </c>
      <c r="I44" s="98"/>
      <c r="J44" s="8"/>
      <c r="K44" s="76"/>
    </row>
    <row r="45" customFormat="false" ht="12" hidden="false" customHeight="true" outlineLevel="0" collapsed="false">
      <c r="A45" s="80"/>
      <c r="B45" s="95"/>
      <c r="C45" s="1" t="s">
        <v>50</v>
      </c>
      <c r="D45" s="94" t="n">
        <v>160.03</v>
      </c>
      <c r="E45" s="94" t="n">
        <v>0</v>
      </c>
      <c r="F45" s="94" t="n">
        <v>0</v>
      </c>
      <c r="G45" s="94" t="n">
        <v>0</v>
      </c>
      <c r="H45" s="94" t="n">
        <v>0</v>
      </c>
      <c r="I45" s="98"/>
      <c r="J45" s="8"/>
      <c r="K45" s="76"/>
    </row>
    <row r="46" customFormat="false" ht="12" hidden="false" customHeight="true" outlineLevel="0" collapsed="false">
      <c r="A46" s="80"/>
      <c r="B46" s="95"/>
      <c r="D46" s="94"/>
      <c r="E46" s="94"/>
      <c r="F46" s="94"/>
      <c r="G46" s="94"/>
      <c r="H46" s="94"/>
      <c r="I46" s="98"/>
      <c r="J46" s="8"/>
      <c r="K46" s="76"/>
    </row>
    <row r="47" customFormat="false" ht="12" hidden="false" customHeight="true" outlineLevel="0" collapsed="false">
      <c r="A47" s="80"/>
      <c r="B47" s="95"/>
      <c r="C47" s="1" t="s">
        <v>103</v>
      </c>
      <c r="D47" s="94"/>
      <c r="E47" s="94"/>
      <c r="F47" s="94"/>
      <c r="G47" s="94"/>
      <c r="H47" s="94" t="n">
        <v>49.34</v>
      </c>
      <c r="I47" s="98"/>
      <c r="J47" s="8"/>
      <c r="K47" s="76"/>
    </row>
    <row r="48" customFormat="false" ht="12" hidden="false" customHeight="true" outlineLevel="0" collapsed="false">
      <c r="A48" s="80"/>
      <c r="B48" s="95"/>
      <c r="C48" s="1" t="s">
        <v>254</v>
      </c>
      <c r="D48" s="94" t="n">
        <v>456.33</v>
      </c>
      <c r="E48" s="94" t="n">
        <v>86.98</v>
      </c>
      <c r="F48" s="94" t="n">
        <v>8.88</v>
      </c>
      <c r="G48" s="94" t="n">
        <v>0.29</v>
      </c>
      <c r="H48" s="94" t="n">
        <v>75.51</v>
      </c>
      <c r="I48" s="98"/>
      <c r="J48" s="8"/>
      <c r="K48" s="76"/>
    </row>
    <row r="49" customFormat="false" ht="12" hidden="false" customHeight="true" outlineLevel="0" collapsed="false">
      <c r="A49" s="80"/>
      <c r="B49" s="95"/>
      <c r="C49" s="1" t="s">
        <v>78</v>
      </c>
      <c r="D49" s="94" t="n">
        <v>297.99</v>
      </c>
      <c r="E49" s="94" t="n">
        <v>16.66</v>
      </c>
      <c r="F49" s="94" t="n">
        <v>83.47</v>
      </c>
      <c r="G49" s="94" t="n">
        <v>40.67</v>
      </c>
      <c r="H49" s="94" t="n">
        <v>50.38</v>
      </c>
      <c r="I49" s="98"/>
      <c r="J49" s="8"/>
      <c r="K49" s="76"/>
    </row>
    <row r="50" customFormat="false" ht="12" hidden="false" customHeight="true" outlineLevel="0" collapsed="false">
      <c r="A50" s="80"/>
      <c r="B50" s="78"/>
      <c r="C50" s="1" t="s">
        <v>57</v>
      </c>
      <c r="D50" s="94" t="n">
        <v>265.42</v>
      </c>
      <c r="E50" s="94" t="n">
        <v>2.61</v>
      </c>
      <c r="F50" s="94" t="n">
        <v>0</v>
      </c>
      <c r="G50" s="94" t="n">
        <v>0</v>
      </c>
      <c r="H50" s="94" t="n">
        <v>5.41</v>
      </c>
      <c r="I50" s="98"/>
      <c r="J50" s="8"/>
      <c r="K50" s="76"/>
    </row>
    <row r="51" customFormat="false" ht="12" hidden="false" customHeight="true" outlineLevel="0" collapsed="false"/>
    <row r="52" customFormat="false" ht="12" hidden="false" customHeight="true" outlineLevel="0" collapsed="false">
      <c r="C52" s="1" t="s">
        <v>255</v>
      </c>
    </row>
    <row r="53" customFormat="false" ht="12" hidden="false" customHeight="true" outlineLevel="0" collapsed="false">
      <c r="C53" s="1" t="s">
        <v>256</v>
      </c>
    </row>
    <row r="54" customFormat="false" ht="12" hidden="false" customHeight="true" outlineLevel="0" collapsed="false">
      <c r="C54" s="1" t="s">
        <v>241</v>
      </c>
    </row>
    <row r="55" customFormat="false" ht="12" hidden="false" customHeight="true" outlineLevel="0" collapsed="false">
      <c r="C55" s="1" t="s">
        <v>257</v>
      </c>
    </row>
    <row r="56" customFormat="false" ht="12" hidden="false" customHeight="true" outlineLevel="0" collapsed="false">
      <c r="C56" s="1" t="s">
        <v>258</v>
      </c>
    </row>
    <row r="57" customFormat="false" ht="12" hidden="false" customHeight="true" outlineLevel="0" collapsed="false">
      <c r="C57" s="1" t="s">
        <v>259</v>
      </c>
    </row>
    <row r="58" customFormat="false" ht="12" hidden="false" customHeight="true" outlineLevel="0" collapsed="false">
      <c r="C58" s="1" t="s">
        <v>260</v>
      </c>
    </row>
    <row r="59" customFormat="false" ht="12" hidden="false" customHeight="true" outlineLevel="0" collapsed="false">
      <c r="C59" s="1" t="s">
        <v>261</v>
      </c>
    </row>
    <row r="60" customFormat="false" ht="12" hidden="false" customHeight="true" outlineLevel="0" collapsed="false">
      <c r="C60" s="1" t="s">
        <v>262</v>
      </c>
    </row>
    <row r="61" customFormat="false" ht="12" hidden="false" customHeight="true" outlineLevel="0" collapsed="false">
      <c r="C61" s="73" t="s">
        <v>243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6" customFormat="false" ht="12" hidden="false" customHeight="false" outlineLevel="0" collapsed="false">
      <c r="A66" s="3" t="s">
        <v>64</v>
      </c>
    </row>
    <row r="67" customFormat="false" ht="12" hidden="false" customHeight="false" outlineLevel="0" collapsed="false">
      <c r="A67" s="1" t="s">
        <v>26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4" min="4" style="1" width="23.86"/>
    <col collapsed="false" customWidth="false" hidden="false" outlineLevel="0" max="16384" min="5" style="1" width="9.14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  <c r="J4" s="101"/>
    </row>
    <row r="5" s="3" customFormat="true" ht="12" hidden="false" customHeight="false" outlineLevel="0" collapsed="false">
      <c r="F5" s="4"/>
    </row>
    <row r="6" s="5" customFormat="true" ht="15" hidden="false" customHeight="false" outlineLevel="0" collapsed="false">
      <c r="C6" s="6" t="s">
        <v>264</v>
      </c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3" customFormat="true" ht="12" hidden="false" customHeight="false" outlineLevel="0" collapsed="false">
      <c r="G8" s="12"/>
      <c r="I8" s="13"/>
    </row>
    <row r="10" customFormat="false" ht="12" hidden="false" customHeight="false" outlineLevel="0" collapsed="false">
      <c r="D10" s="75" t="s">
        <v>68</v>
      </c>
      <c r="E10" s="16"/>
      <c r="F10" s="16"/>
      <c r="G10" s="16"/>
      <c r="H10" s="16"/>
      <c r="I10" s="16"/>
    </row>
    <row r="11" customFormat="false" ht="12" hidden="false" customHeight="false" outlineLevel="0" collapsed="false">
      <c r="C11" s="1" t="s">
        <v>22</v>
      </c>
      <c r="D11" s="17" t="n">
        <v>31474.2</v>
      </c>
      <c r="H11" s="80"/>
      <c r="I11" s="80"/>
    </row>
    <row r="12" customFormat="false" ht="12" hidden="false" customHeight="false" outlineLevel="0" collapsed="false">
      <c r="C12" s="1" t="s">
        <v>40</v>
      </c>
      <c r="D12" s="17" t="n">
        <v>25579.6</v>
      </c>
    </row>
    <row r="13" customFormat="false" ht="12" hidden="false" customHeight="false" outlineLevel="0" collapsed="false">
      <c r="A13" s="2"/>
      <c r="C13" s="1" t="s">
        <v>25</v>
      </c>
      <c r="D13" s="17" t="n">
        <v>24906.7</v>
      </c>
      <c r="G13" s="2"/>
    </row>
    <row r="14" customFormat="false" ht="12" hidden="false" customHeight="false" outlineLevel="0" collapsed="false">
      <c r="C14" s="1" t="s">
        <v>35</v>
      </c>
      <c r="D14" s="17" t="n">
        <v>23064.8</v>
      </c>
    </row>
    <row r="15" customFormat="false" ht="12" hidden="false" customHeight="false" outlineLevel="0" collapsed="false">
      <c r="C15" s="1" t="s">
        <v>43</v>
      </c>
      <c r="D15" s="17" t="n">
        <v>20659.9</v>
      </c>
    </row>
    <row r="16" customFormat="false" ht="12" hidden="false" customHeight="false" outlineLevel="0" collapsed="false">
      <c r="C16" s="1" t="s">
        <v>265</v>
      </c>
      <c r="D16" s="17" t="n">
        <v>19645.6</v>
      </c>
    </row>
    <row r="17" customFormat="false" ht="12" hidden="false" customHeight="false" outlineLevel="0" collapsed="false">
      <c r="C17" s="1" t="s">
        <v>37</v>
      </c>
      <c r="D17" s="17" t="n">
        <v>19622.3</v>
      </c>
    </row>
    <row r="18" customFormat="false" ht="12" hidden="false" customHeight="false" outlineLevel="0" collapsed="false">
      <c r="C18" s="1" t="s">
        <v>157</v>
      </c>
      <c r="D18" s="17" t="n">
        <v>19439.1</v>
      </c>
    </row>
    <row r="19" customFormat="false" ht="12" hidden="false" customHeight="false" outlineLevel="0" collapsed="false">
      <c r="C19" s="1" t="s">
        <v>45</v>
      </c>
      <c r="D19" s="17" t="n">
        <v>19321.9</v>
      </c>
    </row>
    <row r="20" customFormat="false" ht="12" hidden="false" customHeight="false" outlineLevel="0" collapsed="false">
      <c r="C20" s="1" t="s">
        <v>44</v>
      </c>
      <c r="D20" s="17" t="n">
        <v>17737.7</v>
      </c>
    </row>
    <row r="21" customFormat="false" ht="12" hidden="false" customHeight="false" outlineLevel="0" collapsed="false">
      <c r="C21" s="1" t="s">
        <v>236</v>
      </c>
      <c r="D21" s="17" t="n">
        <v>16912.2</v>
      </c>
    </row>
    <row r="22" customFormat="false" ht="12" hidden="false" customHeight="false" outlineLevel="0" collapsed="false">
      <c r="C22" s="1" t="s">
        <v>235</v>
      </c>
      <c r="D22" s="17" t="n">
        <v>16908.7</v>
      </c>
    </row>
    <row r="23" customFormat="false" ht="12" hidden="false" customHeight="false" outlineLevel="0" collapsed="false">
      <c r="C23" s="1" t="s">
        <v>41</v>
      </c>
      <c r="D23" s="17" t="n">
        <v>16148.5</v>
      </c>
    </row>
    <row r="24" customFormat="false" ht="12" hidden="false" customHeight="false" outlineLevel="0" collapsed="false">
      <c r="B24" s="80"/>
      <c r="C24" s="1" t="s">
        <v>266</v>
      </c>
      <c r="D24" s="17" t="n">
        <v>15904.9</v>
      </c>
    </row>
    <row r="25" customFormat="false" ht="12" hidden="false" customHeight="false" outlineLevel="0" collapsed="false">
      <c r="C25" s="1" t="s">
        <v>233</v>
      </c>
      <c r="D25" s="17" t="n">
        <v>15833.3</v>
      </c>
    </row>
    <row r="26" customFormat="false" ht="12" hidden="false" customHeight="false" outlineLevel="0" collapsed="false">
      <c r="C26" s="1" t="s">
        <v>31</v>
      </c>
      <c r="D26" s="17" t="n">
        <v>15464.9</v>
      </c>
    </row>
    <row r="27" customFormat="false" ht="12" hidden="false" customHeight="false" outlineLevel="0" collapsed="false">
      <c r="C27" s="1" t="s">
        <v>30</v>
      </c>
      <c r="D27" s="17" t="n">
        <v>15352.7</v>
      </c>
    </row>
    <row r="28" customFormat="false" ht="12" hidden="false" customHeight="false" outlineLevel="0" collapsed="false">
      <c r="C28" s="1" t="s">
        <v>38</v>
      </c>
      <c r="D28" s="17" t="n">
        <v>15257.7</v>
      </c>
    </row>
    <row r="29" customFormat="false" ht="12" hidden="false" customHeight="false" outlineLevel="0" collapsed="false">
      <c r="C29" s="1" t="s">
        <v>75</v>
      </c>
      <c r="D29" s="17" t="n">
        <v>14959.3</v>
      </c>
    </row>
    <row r="30" customFormat="false" ht="12" hidden="false" customHeight="false" outlineLevel="0" collapsed="false">
      <c r="C30" s="1" t="s">
        <v>267</v>
      </c>
      <c r="D30" s="17" t="n">
        <v>14129.9</v>
      </c>
    </row>
    <row r="31" customFormat="false" ht="12" hidden="false" customHeight="false" outlineLevel="0" collapsed="false">
      <c r="C31" s="1" t="s">
        <v>268</v>
      </c>
      <c r="D31" s="17" t="n">
        <v>13685.4</v>
      </c>
    </row>
    <row r="32" customFormat="false" ht="12" hidden="false" customHeight="false" outlineLevel="0" collapsed="false">
      <c r="C32" s="1" t="s">
        <v>269</v>
      </c>
      <c r="D32" s="17" t="n">
        <v>13214.2</v>
      </c>
    </row>
    <row r="33" customFormat="false" ht="12" hidden="false" customHeight="false" outlineLevel="0" collapsed="false">
      <c r="C33" s="1" t="s">
        <v>48</v>
      </c>
      <c r="D33" s="17" t="n">
        <v>12335</v>
      </c>
    </row>
    <row r="34" customFormat="false" ht="12" hidden="false" customHeight="false" outlineLevel="0" collapsed="false">
      <c r="C34" s="1" t="s">
        <v>32</v>
      </c>
      <c r="D34" s="17" t="n">
        <v>11174.1</v>
      </c>
    </row>
    <row r="35" customFormat="false" ht="12" hidden="false" customHeight="false" outlineLevel="0" collapsed="false">
      <c r="C35" s="1" t="s">
        <v>270</v>
      </c>
      <c r="D35" s="17" t="n">
        <v>10817.8</v>
      </c>
    </row>
    <row r="36" customFormat="false" ht="12" hidden="false" customHeight="false" outlineLevel="0" collapsed="false">
      <c r="C36" s="1" t="s">
        <v>29</v>
      </c>
      <c r="D36" s="17" t="n">
        <v>10217.7</v>
      </c>
    </row>
    <row r="37" customFormat="false" ht="12" hidden="false" customHeight="false" outlineLevel="0" collapsed="false">
      <c r="C37" s="1" t="s">
        <v>271</v>
      </c>
      <c r="D37" s="17" t="n">
        <v>7831.8</v>
      </c>
    </row>
    <row r="38" customFormat="false" ht="12" hidden="false" customHeight="false" outlineLevel="0" collapsed="false">
      <c r="C38" s="1" t="s">
        <v>272</v>
      </c>
      <c r="D38" s="17" t="n">
        <v>6917.7</v>
      </c>
    </row>
    <row r="39" customFormat="false" ht="12" hidden="false" customHeight="false" outlineLevel="0" collapsed="false">
      <c r="D39" s="17"/>
    </row>
    <row r="40" customFormat="false" ht="12" hidden="false" customHeight="false" outlineLevel="0" collapsed="false">
      <c r="C40" s="1" t="s">
        <v>273</v>
      </c>
      <c r="D40" s="17" t="n">
        <v>16282.4</v>
      </c>
    </row>
    <row r="41" customFormat="false" ht="12" hidden="false" customHeight="false" outlineLevel="0" collapsed="false">
      <c r="C41" s="1" t="s">
        <v>274</v>
      </c>
      <c r="D41" s="17" t="n">
        <v>15874.5</v>
      </c>
    </row>
    <row r="42" customFormat="false" ht="12" hidden="false" customHeight="false" outlineLevel="0" collapsed="false">
      <c r="C42" s="1" t="s">
        <v>49</v>
      </c>
      <c r="D42" s="17" t="n">
        <v>10316</v>
      </c>
    </row>
    <row r="43" customFormat="false" ht="12" hidden="false" customHeight="false" outlineLevel="0" collapsed="false">
      <c r="C43" s="1" t="s">
        <v>50</v>
      </c>
      <c r="D43" s="17" t="n">
        <v>5344.9</v>
      </c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  <c r="C45" s="1" t="s">
        <v>57</v>
      </c>
      <c r="D45" s="1" t="n">
        <v>16062.6</v>
      </c>
    </row>
    <row r="46" customFormat="false" ht="12" hidden="false" customHeight="false" outlineLevel="0" collapsed="false">
      <c r="B46" s="3"/>
      <c r="C46" s="1" t="s">
        <v>275</v>
      </c>
      <c r="D46" s="1" t="n">
        <v>14007.5</v>
      </c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C48" s="1" t="s">
        <v>276</v>
      </c>
    </row>
    <row r="49" customFormat="false" ht="12" hidden="false" customHeight="false" outlineLevel="0" collapsed="false">
      <c r="C49" s="1" t="s">
        <v>81</v>
      </c>
    </row>
    <row r="50" customFormat="false" ht="12" hidden="false" customHeight="false" outlineLevel="0" collapsed="false">
      <c r="C50" s="74" t="s">
        <v>277</v>
      </c>
    </row>
    <row r="51" customFormat="false" ht="12" hidden="false" customHeight="false" outlineLevel="0" collapsed="false">
      <c r="C51" s="74" t="s">
        <v>278</v>
      </c>
    </row>
    <row r="52" customFormat="false" ht="12" hidden="false" customHeight="false" outlineLevel="0" collapsed="false">
      <c r="C52" s="73" t="s">
        <v>279</v>
      </c>
      <c r="D52" s="102"/>
      <c r="E52" s="102"/>
      <c r="F52" s="102"/>
      <c r="G52" s="102"/>
      <c r="H52" s="102"/>
      <c r="I52" s="102"/>
    </row>
    <row r="54" customFormat="false" ht="12" hidden="false" customHeight="false" outlineLevel="0" collapsed="false">
      <c r="A54" s="3" t="s">
        <v>7</v>
      </c>
      <c r="C54" s="3"/>
    </row>
    <row r="55" customFormat="false" ht="12" hidden="false" customHeight="false" outlineLevel="0" collapsed="false">
      <c r="A55" s="1" t="s">
        <v>280</v>
      </c>
      <c r="C55" s="3"/>
    </row>
    <row r="56" customFormat="false" ht="12" hidden="false" customHeight="false" outlineLevel="0" collapsed="false">
      <c r="C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14"/>
    <col collapsed="false" customWidth="true" hidden="false" outlineLevel="0" max="7" min="4" style="1" width="14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28"/>
    <col collapsed="false" customWidth="true" hidden="false" outlineLevel="0" max="11" min="11" style="1" width="13"/>
    <col collapsed="false" customWidth="true" hidden="false" outlineLevel="0" max="12" min="12" style="1" width="28"/>
    <col collapsed="false" customWidth="true" hidden="false" outlineLevel="0" max="13" min="13" style="1" width="11.71"/>
    <col collapsed="false" customWidth="false" hidden="false" outlineLevel="0" max="16384" min="14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281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12" hidden="false" customHeight="false" outlineLevel="0" collapsed="false">
      <c r="C7" s="9" t="s">
        <v>68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3" customFormat="true" ht="12" hidden="false" customHeight="false" outlineLevel="0" collapsed="false">
      <c r="D8" s="96"/>
      <c r="E8" s="96"/>
      <c r="F8" s="96"/>
      <c r="G8" s="96"/>
    </row>
    <row r="9" customFormat="false" ht="12" hidden="false" customHeight="false" outlineLevel="0" collapsed="false">
      <c r="D9" s="96"/>
      <c r="E9" s="96"/>
      <c r="F9" s="96"/>
      <c r="G9" s="96"/>
    </row>
    <row r="10" s="74" customFormat="true" ht="36" hidden="false" customHeight="false" outlineLevel="0" collapsed="false">
      <c r="C10" s="103"/>
      <c r="D10" s="91" t="s">
        <v>282</v>
      </c>
      <c r="E10" s="91" t="s">
        <v>283</v>
      </c>
      <c r="F10" s="91" t="s">
        <v>284</v>
      </c>
      <c r="G10" s="91" t="s">
        <v>285</v>
      </c>
      <c r="H10" s="75"/>
      <c r="I10" s="1"/>
      <c r="J10" s="96"/>
      <c r="K10" s="96"/>
      <c r="L10" s="96"/>
      <c r="M10" s="96"/>
      <c r="N10" s="1"/>
    </row>
    <row r="11" customFormat="false" ht="12" hidden="false" customHeight="true" outlineLevel="0" collapsed="false">
      <c r="C11" s="1" t="s">
        <v>22</v>
      </c>
      <c r="D11" s="104" t="n">
        <v>2187.2</v>
      </c>
      <c r="E11" s="104" t="n">
        <v>4423</v>
      </c>
      <c r="F11" s="104" t="n">
        <v>3115.9</v>
      </c>
      <c r="G11" s="104" t="n">
        <v>2815.3</v>
      </c>
      <c r="J11" s="96"/>
      <c r="K11" s="96"/>
      <c r="L11" s="96"/>
      <c r="M11" s="96"/>
    </row>
    <row r="12" customFormat="false" ht="12" hidden="false" customHeight="true" outlineLevel="0" collapsed="false">
      <c r="C12" s="1" t="s">
        <v>35</v>
      </c>
      <c r="D12" s="104" t="n">
        <v>1973.1</v>
      </c>
      <c r="E12" s="104" t="n">
        <v>4339.1</v>
      </c>
      <c r="F12" s="104" t="n">
        <v>2276.6</v>
      </c>
      <c r="G12" s="104" t="n">
        <v>1988.5</v>
      </c>
      <c r="J12" s="96"/>
      <c r="K12" s="96"/>
      <c r="L12" s="96"/>
      <c r="M12" s="96"/>
    </row>
    <row r="13" customFormat="false" ht="12" hidden="false" customHeight="true" outlineLevel="0" collapsed="false">
      <c r="C13" s="1" t="s">
        <v>25</v>
      </c>
      <c r="D13" s="104" t="n">
        <v>2440.4</v>
      </c>
      <c r="E13" s="104" t="n">
        <v>3744.7</v>
      </c>
      <c r="F13" s="104" t="n">
        <v>1642.6</v>
      </c>
      <c r="G13" s="104" t="n">
        <v>2344.6</v>
      </c>
    </row>
    <row r="14" customFormat="false" ht="12" hidden="false" customHeight="true" outlineLevel="0" collapsed="false">
      <c r="C14" s="1" t="s">
        <v>40</v>
      </c>
      <c r="D14" s="104" t="n">
        <v>2862</v>
      </c>
      <c r="E14" s="104" t="n">
        <v>3354.9</v>
      </c>
      <c r="F14" s="104" t="n">
        <v>1703.6</v>
      </c>
      <c r="G14" s="104" t="n">
        <v>2379.7</v>
      </c>
      <c r="J14" s="96"/>
      <c r="K14" s="96"/>
      <c r="L14" s="96"/>
      <c r="M14" s="96"/>
    </row>
    <row r="15" customFormat="false" ht="12" hidden="false" customHeight="true" outlineLevel="0" collapsed="false">
      <c r="C15" s="1" t="s">
        <v>37</v>
      </c>
      <c r="D15" s="104" t="n">
        <v>2368.7</v>
      </c>
      <c r="E15" s="104" t="n">
        <v>3352.9</v>
      </c>
      <c r="F15" s="104" t="n">
        <v>1555.5</v>
      </c>
      <c r="G15" s="104" t="n">
        <v>1401.3</v>
      </c>
      <c r="J15" s="96"/>
      <c r="K15" s="96"/>
      <c r="L15" s="96"/>
      <c r="M15" s="96"/>
    </row>
    <row r="16" customFormat="false" ht="12" hidden="false" customHeight="true" outlineLevel="0" collapsed="false">
      <c r="C16" s="1" t="s">
        <v>34</v>
      </c>
      <c r="D16" s="104" t="n">
        <v>1727.2</v>
      </c>
      <c r="E16" s="104" t="n">
        <v>3126.9</v>
      </c>
      <c r="F16" s="104" t="n">
        <v>1612</v>
      </c>
      <c r="G16" s="104" t="n">
        <v>1363.8</v>
      </c>
      <c r="J16" s="96"/>
      <c r="K16" s="96"/>
      <c r="L16" s="96"/>
      <c r="M16" s="96"/>
    </row>
    <row r="17" customFormat="false" ht="12" hidden="false" customHeight="true" outlineLevel="0" collapsed="false">
      <c r="C17" s="1" t="s">
        <v>45</v>
      </c>
      <c r="D17" s="104" t="n">
        <v>1713.9</v>
      </c>
      <c r="E17" s="104" t="n">
        <v>2971.3</v>
      </c>
      <c r="F17" s="104" t="n">
        <v>1475.3</v>
      </c>
      <c r="G17" s="104" t="n">
        <v>1850.1</v>
      </c>
    </row>
    <row r="18" customFormat="false" ht="12" hidden="false" customHeight="true" outlineLevel="0" collapsed="false">
      <c r="C18" s="1" t="s">
        <v>286</v>
      </c>
      <c r="D18" s="104" t="n">
        <v>2029.8</v>
      </c>
      <c r="E18" s="104" t="n">
        <v>2935.9</v>
      </c>
      <c r="F18" s="104" t="n">
        <v>1539.4</v>
      </c>
      <c r="G18" s="104" t="n">
        <v>1461</v>
      </c>
    </row>
    <row r="19" customFormat="false" ht="12" hidden="false" customHeight="true" outlineLevel="0" collapsed="false">
      <c r="C19" s="1" t="s">
        <v>43</v>
      </c>
      <c r="D19" s="104" t="n">
        <v>1989.9</v>
      </c>
      <c r="E19" s="104" t="n">
        <v>2895</v>
      </c>
      <c r="F19" s="104" t="n">
        <v>2533.2</v>
      </c>
      <c r="G19" s="104" t="n">
        <v>2113.7</v>
      </c>
      <c r="J19" s="96"/>
      <c r="K19" s="96"/>
      <c r="L19" s="96"/>
      <c r="M19" s="96"/>
    </row>
    <row r="20" customFormat="false" ht="12" hidden="false" customHeight="true" outlineLevel="0" collapsed="false">
      <c r="C20" s="1" t="s">
        <v>157</v>
      </c>
      <c r="D20" s="104" t="n">
        <v>1437.1</v>
      </c>
      <c r="E20" s="104" t="n">
        <v>2715</v>
      </c>
      <c r="F20" s="104" t="n">
        <v>1336.9</v>
      </c>
      <c r="G20" s="104" t="n">
        <v>1798.8</v>
      </c>
      <c r="J20" s="96"/>
      <c r="K20" s="96"/>
      <c r="L20" s="96"/>
      <c r="M20" s="96"/>
    </row>
    <row r="21" customFormat="false" ht="12" hidden="false" customHeight="true" outlineLevel="0" collapsed="false">
      <c r="C21" s="1" t="s">
        <v>41</v>
      </c>
      <c r="D21" s="104" t="n">
        <v>1326.4</v>
      </c>
      <c r="E21" s="104" t="n">
        <v>2682.2</v>
      </c>
      <c r="F21" s="104" t="n">
        <v>1301.9</v>
      </c>
      <c r="G21" s="104" t="n">
        <v>1441.5</v>
      </c>
      <c r="J21" s="96"/>
      <c r="K21" s="96"/>
      <c r="L21" s="96"/>
      <c r="M21" s="96"/>
    </row>
    <row r="22" customFormat="false" ht="12" hidden="false" customHeight="true" outlineLevel="0" collapsed="false">
      <c r="C22" s="1" t="s">
        <v>287</v>
      </c>
      <c r="D22" s="104" t="n">
        <v>2444.4</v>
      </c>
      <c r="E22" s="104" t="n">
        <v>2630.7</v>
      </c>
      <c r="F22" s="104" t="n">
        <v>1635.3</v>
      </c>
      <c r="G22" s="104" t="n">
        <v>2006.9</v>
      </c>
      <c r="J22" s="96"/>
      <c r="K22" s="96"/>
      <c r="L22" s="96"/>
      <c r="M22" s="96"/>
    </row>
    <row r="23" customFormat="false" ht="12" hidden="false" customHeight="true" outlineLevel="0" collapsed="false">
      <c r="C23" s="1" t="s">
        <v>236</v>
      </c>
      <c r="D23" s="104" t="n">
        <v>1523.9</v>
      </c>
      <c r="E23" s="104" t="n">
        <v>2603.7</v>
      </c>
      <c r="F23" s="104" t="n">
        <v>1451.5</v>
      </c>
      <c r="G23" s="104" t="n">
        <v>1265.3</v>
      </c>
      <c r="J23" s="96"/>
      <c r="K23" s="96"/>
      <c r="L23" s="96"/>
      <c r="M23" s="96"/>
    </row>
    <row r="24" customFormat="false" ht="12" hidden="false" customHeight="true" outlineLevel="0" collapsed="false">
      <c r="C24" s="1" t="s">
        <v>44</v>
      </c>
      <c r="D24" s="104" t="n">
        <v>1815.4</v>
      </c>
      <c r="E24" s="104" t="n">
        <v>2112.6</v>
      </c>
      <c r="F24" s="104" t="n">
        <v>1522.6</v>
      </c>
      <c r="G24" s="104" t="n">
        <v>1365.7</v>
      </c>
      <c r="J24" s="96"/>
      <c r="K24" s="96"/>
      <c r="L24" s="96"/>
      <c r="M24" s="96"/>
    </row>
    <row r="25" customFormat="false" ht="12" hidden="false" customHeight="true" outlineLevel="0" collapsed="false">
      <c r="C25" s="1" t="s">
        <v>31</v>
      </c>
      <c r="D25" s="104" t="n">
        <v>1983.2</v>
      </c>
      <c r="E25" s="104" t="n">
        <v>2092.6</v>
      </c>
      <c r="F25" s="104" t="n">
        <v>1037.7</v>
      </c>
      <c r="G25" s="104" t="n">
        <v>1174.2</v>
      </c>
      <c r="J25" s="96"/>
      <c r="K25" s="96"/>
      <c r="L25" s="96"/>
      <c r="M25" s="96"/>
    </row>
    <row r="26" customFormat="false" ht="12" hidden="false" customHeight="true" outlineLevel="0" collapsed="false">
      <c r="C26" s="1" t="s">
        <v>267</v>
      </c>
      <c r="D26" s="104" t="n">
        <v>1054.2</v>
      </c>
      <c r="E26" s="104" t="n">
        <v>1952</v>
      </c>
      <c r="F26" s="104" t="n">
        <v>1048.5</v>
      </c>
      <c r="G26" s="104" t="n">
        <v>1166.4</v>
      </c>
      <c r="J26" s="96"/>
      <c r="K26" s="96"/>
      <c r="L26" s="96"/>
      <c r="M26" s="96"/>
    </row>
    <row r="27" customFormat="false" ht="12" hidden="false" customHeight="true" outlineLevel="0" collapsed="false">
      <c r="C27" s="1" t="s">
        <v>288</v>
      </c>
      <c r="D27" s="104" t="n">
        <v>1122.8</v>
      </c>
      <c r="E27" s="104" t="n">
        <v>1934.2</v>
      </c>
      <c r="F27" s="104" t="n">
        <v>1277.8</v>
      </c>
      <c r="G27" s="104" t="n">
        <v>1617.8</v>
      </c>
    </row>
    <row r="28" customFormat="false" ht="12" hidden="false" customHeight="true" outlineLevel="0" collapsed="false">
      <c r="C28" s="1" t="s">
        <v>30</v>
      </c>
      <c r="D28" s="104" t="n">
        <v>1099.7</v>
      </c>
      <c r="E28" s="104" t="n">
        <v>1908.5</v>
      </c>
      <c r="F28" s="104" t="n">
        <v>1062.8</v>
      </c>
      <c r="G28" s="104" t="n">
        <v>1389.6</v>
      </c>
      <c r="J28" s="96"/>
      <c r="K28" s="96"/>
      <c r="L28" s="96"/>
      <c r="M28" s="96"/>
    </row>
    <row r="29" customFormat="false" ht="12" hidden="false" customHeight="true" outlineLevel="0" collapsed="false">
      <c r="C29" s="1" t="s">
        <v>32</v>
      </c>
      <c r="D29" s="104" t="n">
        <v>1109.2</v>
      </c>
      <c r="E29" s="104" t="n">
        <v>1879.4</v>
      </c>
      <c r="F29" s="104" t="n">
        <v>1004.7</v>
      </c>
      <c r="G29" s="104" t="n">
        <v>1040.9</v>
      </c>
      <c r="J29" s="96"/>
      <c r="K29" s="96"/>
      <c r="L29" s="96"/>
      <c r="M29" s="96"/>
    </row>
    <row r="30" customFormat="false" ht="12" hidden="false" customHeight="true" outlineLevel="0" collapsed="false">
      <c r="C30" s="1" t="s">
        <v>289</v>
      </c>
      <c r="D30" s="104" t="n">
        <v>1136.1</v>
      </c>
      <c r="E30" s="104" t="n">
        <v>1629.3</v>
      </c>
      <c r="F30" s="104" t="n">
        <v>1390.4</v>
      </c>
      <c r="G30" s="104" t="n">
        <v>1262</v>
      </c>
      <c r="J30" s="96"/>
      <c r="K30" s="96"/>
      <c r="L30" s="96"/>
      <c r="M30" s="96"/>
    </row>
    <row r="31" customFormat="false" ht="12" hidden="false" customHeight="true" outlineLevel="0" collapsed="false">
      <c r="C31" s="1" t="s">
        <v>38</v>
      </c>
      <c r="D31" s="104" t="n">
        <v>812</v>
      </c>
      <c r="E31" s="104" t="n">
        <v>1566.7</v>
      </c>
      <c r="F31" s="104" t="n">
        <v>1244.6</v>
      </c>
      <c r="G31" s="104" t="n">
        <v>1512</v>
      </c>
      <c r="J31" s="96"/>
      <c r="K31" s="96"/>
      <c r="L31" s="96"/>
      <c r="M31" s="96"/>
    </row>
    <row r="32" customFormat="false" ht="12" hidden="false" customHeight="true" outlineLevel="0" collapsed="false">
      <c r="C32" s="1" t="s">
        <v>36</v>
      </c>
      <c r="D32" s="104" t="n">
        <v>1236.1</v>
      </c>
      <c r="E32" s="104" t="n">
        <v>1524</v>
      </c>
      <c r="F32" s="104" t="n">
        <v>1148.2</v>
      </c>
      <c r="G32" s="104" t="n">
        <v>1093.9</v>
      </c>
      <c r="J32" s="96"/>
      <c r="K32" s="96"/>
      <c r="L32" s="96"/>
      <c r="M32" s="96"/>
    </row>
    <row r="33" customFormat="false" ht="12" hidden="false" customHeight="true" outlineLevel="0" collapsed="false">
      <c r="C33" s="1" t="s">
        <v>290</v>
      </c>
      <c r="D33" s="104" t="n">
        <v>1036.5</v>
      </c>
      <c r="E33" s="104" t="n">
        <v>1405.6</v>
      </c>
      <c r="F33" s="104" t="n">
        <v>799.6</v>
      </c>
      <c r="G33" s="104" t="n">
        <v>938.1</v>
      </c>
      <c r="J33" s="96"/>
      <c r="K33" s="96"/>
      <c r="L33" s="96"/>
      <c r="M33" s="96"/>
    </row>
    <row r="34" customFormat="false" ht="12" hidden="false" customHeight="true" outlineLevel="0" collapsed="false">
      <c r="C34" s="1" t="s">
        <v>29</v>
      </c>
      <c r="D34" s="104" t="n">
        <v>903.1</v>
      </c>
      <c r="E34" s="104" t="n">
        <v>1280.5</v>
      </c>
      <c r="F34" s="104" t="n">
        <v>919.1</v>
      </c>
      <c r="G34" s="104" t="n">
        <v>1203.5</v>
      </c>
      <c r="J34" s="96"/>
      <c r="K34" s="96"/>
      <c r="L34" s="96"/>
      <c r="M34" s="96"/>
    </row>
    <row r="35" customFormat="false" ht="12" hidden="false" customHeight="true" outlineLevel="0" collapsed="false">
      <c r="C35" s="1" t="s">
        <v>48</v>
      </c>
      <c r="D35" s="104" t="n">
        <v>787.4</v>
      </c>
      <c r="E35" s="104" t="n">
        <v>1205.9</v>
      </c>
      <c r="F35" s="104" t="n">
        <v>1393.4</v>
      </c>
      <c r="G35" s="104" t="n">
        <v>1096.5</v>
      </c>
      <c r="J35" s="96"/>
      <c r="K35" s="96"/>
      <c r="L35" s="96"/>
      <c r="M35" s="96"/>
    </row>
    <row r="36" customFormat="false" ht="12" hidden="false" customHeight="true" outlineLevel="0" collapsed="false">
      <c r="C36" s="1" t="s">
        <v>291</v>
      </c>
      <c r="D36" s="104" t="n">
        <v>693.2</v>
      </c>
      <c r="E36" s="104" t="n">
        <v>1167.3</v>
      </c>
      <c r="F36" s="104" t="n">
        <v>1505.5</v>
      </c>
      <c r="G36" s="104" t="n">
        <v>1084.7</v>
      </c>
      <c r="J36" s="96"/>
      <c r="K36" s="96"/>
      <c r="L36" s="96"/>
      <c r="M36" s="96"/>
    </row>
    <row r="37" customFormat="false" ht="12" hidden="false" customHeight="true" outlineLevel="0" collapsed="false">
      <c r="C37" s="1" t="s">
        <v>271</v>
      </c>
      <c r="D37" s="104" t="n">
        <v>734.9</v>
      </c>
      <c r="E37" s="104" t="n">
        <v>1112.4</v>
      </c>
      <c r="F37" s="104" t="n">
        <v>557.6</v>
      </c>
      <c r="G37" s="104" t="n">
        <v>864.9</v>
      </c>
    </row>
    <row r="38" customFormat="false" ht="12" hidden="false" customHeight="true" outlineLevel="0" collapsed="false">
      <c r="C38" s="1" t="s">
        <v>292</v>
      </c>
      <c r="D38" s="104" t="n">
        <v>668.3</v>
      </c>
      <c r="E38" s="104" t="n">
        <v>844.1</v>
      </c>
      <c r="F38" s="104" t="n">
        <v>769.4</v>
      </c>
      <c r="G38" s="104" t="n">
        <v>728.9</v>
      </c>
    </row>
    <row r="39" customFormat="false" ht="12" hidden="false" customHeight="true" outlineLevel="0" collapsed="false">
      <c r="D39" s="104"/>
      <c r="E39" s="104"/>
      <c r="F39" s="104"/>
      <c r="G39" s="104"/>
    </row>
    <row r="40" customFormat="false" ht="12" hidden="false" customHeight="true" outlineLevel="0" collapsed="false">
      <c r="C40" s="1" t="s">
        <v>274</v>
      </c>
      <c r="D40" s="104" t="n">
        <v>1470.1</v>
      </c>
      <c r="E40" s="104" t="n">
        <v>1992.5</v>
      </c>
      <c r="F40" s="104" t="n">
        <v>1257.5</v>
      </c>
      <c r="G40" s="104" t="n">
        <v>1221.7</v>
      </c>
    </row>
    <row r="41" customFormat="false" ht="12" hidden="false" customHeight="true" outlineLevel="0" collapsed="false">
      <c r="C41" s="1" t="s">
        <v>293</v>
      </c>
      <c r="D41" s="104" t="n">
        <v>1418.6</v>
      </c>
      <c r="E41" s="104" t="n">
        <v>1836.9</v>
      </c>
      <c r="F41" s="104" t="n">
        <v>1019</v>
      </c>
      <c r="G41" s="104" t="n">
        <v>1455.6</v>
      </c>
    </row>
    <row r="42" customFormat="false" ht="12" hidden="false" customHeight="true" outlineLevel="0" collapsed="false">
      <c r="C42" s="1" t="s">
        <v>49</v>
      </c>
      <c r="D42" s="104" t="n">
        <v>1226.4</v>
      </c>
      <c r="E42" s="104" t="n">
        <v>1063.7</v>
      </c>
      <c r="F42" s="104" t="n">
        <v>407.2</v>
      </c>
      <c r="G42" s="104" t="n">
        <v>729.7</v>
      </c>
    </row>
    <row r="43" customFormat="false" ht="12" hidden="false" customHeight="true" outlineLevel="0" collapsed="false">
      <c r="C43" s="1" t="s">
        <v>50</v>
      </c>
      <c r="D43" s="104" t="n">
        <v>378.7</v>
      </c>
      <c r="E43" s="104" t="n">
        <v>738.8</v>
      </c>
      <c r="F43" s="104" t="n">
        <v>429.4</v>
      </c>
      <c r="G43" s="104" t="n">
        <v>589.4</v>
      </c>
    </row>
    <row r="44" customFormat="false" ht="12" hidden="false" customHeight="true" outlineLevel="0" collapsed="false">
      <c r="D44" s="104"/>
      <c r="E44" s="104"/>
      <c r="F44" s="104"/>
      <c r="G44" s="104"/>
    </row>
    <row r="45" customFormat="false" ht="12" hidden="false" customHeight="true" outlineLevel="0" collapsed="false">
      <c r="C45" s="1" t="s">
        <v>294</v>
      </c>
      <c r="D45" s="104" t="n">
        <v>1802.1</v>
      </c>
      <c r="E45" s="104" t="n">
        <v>1997.2</v>
      </c>
      <c r="F45" s="104" t="n">
        <v>1056.8</v>
      </c>
      <c r="G45" s="104" t="n">
        <v>1153.1</v>
      </c>
    </row>
    <row r="46" customFormat="false" ht="12" hidden="false" customHeight="true" outlineLevel="0" collapsed="false">
      <c r="C46" s="1" t="s">
        <v>57</v>
      </c>
      <c r="D46" s="104" t="n">
        <v>652.7</v>
      </c>
      <c r="E46" s="104" t="n">
        <v>1428.5</v>
      </c>
      <c r="F46" s="104" t="n">
        <v>2205.6</v>
      </c>
      <c r="G46" s="104" t="n">
        <v>1882.7</v>
      </c>
    </row>
    <row r="47" customFormat="false" ht="12" hidden="false" customHeight="true" outlineLevel="0" collapsed="false">
      <c r="D47" s="104"/>
      <c r="E47" s="104"/>
      <c r="F47" s="104"/>
      <c r="G47" s="104"/>
    </row>
    <row r="48" customFormat="false" ht="12" hidden="false" customHeight="false" outlineLevel="0" collapsed="false">
      <c r="C48" s="1" t="s">
        <v>295</v>
      </c>
    </row>
    <row r="49" customFormat="false" ht="12" hidden="false" customHeight="true" outlineLevel="0" collapsed="false">
      <c r="C49" s="1" t="s">
        <v>296</v>
      </c>
      <c r="D49" s="102"/>
      <c r="E49" s="102"/>
      <c r="F49" s="102"/>
      <c r="G49" s="102"/>
    </row>
    <row r="50" customFormat="false" ht="12" hidden="false" customHeight="true" outlineLevel="0" collapsed="false">
      <c r="C50" s="1" t="s">
        <v>297</v>
      </c>
      <c r="D50" s="102"/>
      <c r="E50" s="102"/>
      <c r="F50" s="102"/>
      <c r="G50" s="102"/>
    </row>
    <row r="51" customFormat="false" ht="12" hidden="false" customHeight="true" outlineLevel="0" collapsed="false">
      <c r="C51" s="74" t="s">
        <v>277</v>
      </c>
      <c r="D51" s="102"/>
      <c r="E51" s="102"/>
      <c r="F51" s="102"/>
      <c r="G51" s="102"/>
    </row>
    <row r="52" customFormat="false" ht="24" hidden="false" customHeight="true" outlineLevel="0" collapsed="false">
      <c r="C52" s="18" t="s">
        <v>29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05"/>
      <c r="O52" s="105"/>
    </row>
    <row r="53" customFormat="false" ht="12" hidden="false" customHeight="false" outlineLevel="0" collapsed="false">
      <c r="C53" s="22" t="s">
        <v>299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05"/>
      <c r="O53" s="105"/>
    </row>
    <row r="54" customFormat="false" ht="12" hidden="false" customHeight="false" outlineLevel="0" collapsed="false">
      <c r="C54" s="73" t="s">
        <v>279</v>
      </c>
      <c r="D54" s="102"/>
      <c r="E54" s="102"/>
      <c r="F54" s="102"/>
      <c r="G54" s="102"/>
    </row>
    <row r="55" customFormat="false" ht="12" hidden="false" customHeight="false" outlineLevel="0" collapsed="false">
      <c r="D55" s="102"/>
      <c r="E55" s="102"/>
      <c r="F55" s="102"/>
      <c r="G55" s="102"/>
    </row>
    <row r="56" customFormat="false" ht="12" hidden="false" customHeight="false" outlineLevel="0" collapsed="false">
      <c r="D56" s="102"/>
      <c r="E56" s="102"/>
      <c r="F56" s="102"/>
      <c r="G56" s="102"/>
    </row>
    <row r="59" customFormat="false" ht="12" hidden="false" customHeight="false" outlineLevel="0" collapsed="false">
      <c r="A59" s="3" t="s">
        <v>7</v>
      </c>
    </row>
    <row r="60" customFormat="false" ht="12" hidden="false" customHeight="false" outlineLevel="0" collapsed="false">
      <c r="A60" s="1" t="s">
        <v>300</v>
      </c>
    </row>
  </sheetData>
  <mergeCells count="1">
    <mergeCell ref="C52:J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14"/>
    <col collapsed="false" customWidth="true" hidden="false" outlineLevel="0" max="7" min="4" style="1" width="14"/>
    <col collapsed="false" customWidth="false" hidden="false" outlineLevel="0" max="10" min="8" style="1" width="9.14"/>
    <col collapsed="false" customWidth="true" hidden="false" outlineLevel="0" max="11" min="11" style="1" width="29.57"/>
    <col collapsed="false" customWidth="true" hidden="false" outlineLevel="0" max="14" min="12" style="1" width="6.71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104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01</v>
      </c>
      <c r="D6" s="7"/>
      <c r="E6" s="7"/>
      <c r="F6" s="7"/>
      <c r="G6" s="7"/>
      <c r="H6" s="7"/>
      <c r="I6" s="7"/>
      <c r="J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9"/>
      <c r="H7" s="9"/>
      <c r="I7" s="9"/>
      <c r="J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3" customFormat="true" ht="12" hidden="false" customHeight="false" outlineLevel="0" collapsed="false">
      <c r="F8" s="98"/>
      <c r="G8" s="98"/>
    </row>
    <row r="9" customFormat="false" ht="12" hidden="false" customHeight="false" outlineLevel="0" collapsed="false">
      <c r="D9" s="96"/>
      <c r="E9" s="96"/>
      <c r="F9" s="96"/>
      <c r="G9" s="96"/>
    </row>
    <row r="10" s="74" customFormat="true" ht="72" hidden="false" customHeight="false" outlineLevel="0" collapsed="false">
      <c r="C10" s="75"/>
      <c r="D10" s="91" t="s">
        <v>302</v>
      </c>
      <c r="E10" s="91" t="s">
        <v>303</v>
      </c>
      <c r="F10" s="91" t="s">
        <v>304</v>
      </c>
      <c r="G10" s="91" t="s">
        <v>305</v>
      </c>
      <c r="H10" s="1"/>
      <c r="I10" s="96"/>
      <c r="J10" s="96"/>
      <c r="K10" s="1"/>
      <c r="L10" s="1"/>
      <c r="M10" s="1"/>
      <c r="N10" s="1"/>
    </row>
    <row r="11" customFormat="false" ht="12" hidden="false" customHeight="true" outlineLevel="0" collapsed="false">
      <c r="C11" s="1" t="s">
        <v>40</v>
      </c>
      <c r="D11" s="104" t="n">
        <v>1276.8</v>
      </c>
      <c r="E11" s="104" t="n">
        <v>2922.9</v>
      </c>
      <c r="F11" s="104" t="n">
        <v>1454</v>
      </c>
      <c r="G11" s="104" t="n">
        <v>3041.4</v>
      </c>
    </row>
    <row r="12" customFormat="false" ht="12" hidden="false" customHeight="true" outlineLevel="0" collapsed="false">
      <c r="C12" s="1" t="s">
        <v>25</v>
      </c>
      <c r="D12" s="104" t="n">
        <v>1194.8</v>
      </c>
      <c r="E12" s="104" t="n">
        <v>2432.4</v>
      </c>
      <c r="F12" s="104" t="n">
        <v>1254</v>
      </c>
      <c r="G12" s="104" t="n">
        <v>2799.7</v>
      </c>
      <c r="I12" s="96"/>
      <c r="J12" s="96"/>
    </row>
    <row r="13" customFormat="false" ht="12" hidden="false" customHeight="true" outlineLevel="0" collapsed="false">
      <c r="C13" s="1" t="s">
        <v>157</v>
      </c>
      <c r="D13" s="104" t="n">
        <v>1398.4</v>
      </c>
      <c r="E13" s="104" t="n">
        <v>1772</v>
      </c>
      <c r="F13" s="104" t="n">
        <v>1476.5</v>
      </c>
      <c r="G13" s="104" t="n">
        <v>1630.5</v>
      </c>
      <c r="I13" s="96"/>
      <c r="J13" s="96"/>
    </row>
    <row r="14" customFormat="false" ht="12" hidden="false" customHeight="true" outlineLevel="0" collapsed="false">
      <c r="C14" s="1" t="s">
        <v>288</v>
      </c>
      <c r="D14" s="104" t="n">
        <v>1308.7</v>
      </c>
      <c r="E14" s="104" t="n">
        <v>1712</v>
      </c>
      <c r="F14" s="104" t="n">
        <v>884.1</v>
      </c>
      <c r="G14" s="104" t="n">
        <v>1441.6</v>
      </c>
      <c r="I14" s="96"/>
      <c r="J14" s="96"/>
    </row>
    <row r="15" customFormat="false" ht="12" hidden="false" customHeight="true" outlineLevel="0" collapsed="false">
      <c r="C15" s="1" t="s">
        <v>236</v>
      </c>
      <c r="D15" s="104" t="n">
        <v>1103</v>
      </c>
      <c r="E15" s="104" t="n">
        <v>1691.3</v>
      </c>
      <c r="F15" s="104" t="n">
        <v>939.6</v>
      </c>
      <c r="G15" s="104" t="n">
        <v>1180.5</v>
      </c>
    </row>
    <row r="16" customFormat="false" ht="12" hidden="false" customHeight="true" outlineLevel="0" collapsed="false">
      <c r="C16" s="1" t="s">
        <v>22</v>
      </c>
      <c r="D16" s="104" t="n">
        <v>1883.4</v>
      </c>
      <c r="E16" s="104" t="n">
        <v>1663.5</v>
      </c>
      <c r="F16" s="104" t="n">
        <v>2290.8</v>
      </c>
      <c r="G16" s="104" t="n">
        <v>1594.3</v>
      </c>
    </row>
    <row r="17" customFormat="false" ht="12" hidden="false" customHeight="true" outlineLevel="0" collapsed="false">
      <c r="C17" s="1" t="s">
        <v>44</v>
      </c>
      <c r="D17" s="104" t="n">
        <v>1350.9</v>
      </c>
      <c r="E17" s="104" t="n">
        <v>1509.6</v>
      </c>
      <c r="F17" s="104" t="n">
        <v>1057.6</v>
      </c>
      <c r="G17" s="104" t="n">
        <v>1061.7</v>
      </c>
      <c r="I17" s="96"/>
      <c r="J17" s="96"/>
    </row>
    <row r="18" customFormat="false" ht="12" hidden="false" customHeight="true" outlineLevel="0" collapsed="false">
      <c r="C18" s="1" t="s">
        <v>35</v>
      </c>
      <c r="D18" s="104" t="n">
        <v>1520.6</v>
      </c>
      <c r="E18" s="104" t="n">
        <v>1461.6</v>
      </c>
      <c r="F18" s="104" t="n">
        <v>1321.5</v>
      </c>
      <c r="G18" s="104" t="n">
        <v>1762.8</v>
      </c>
      <c r="I18" s="96"/>
      <c r="J18" s="96"/>
    </row>
    <row r="19" customFormat="false" ht="12" hidden="false" customHeight="true" outlineLevel="0" collapsed="false">
      <c r="C19" s="1" t="s">
        <v>45</v>
      </c>
      <c r="D19" s="104" t="n">
        <v>1525.9</v>
      </c>
      <c r="E19" s="104" t="n">
        <v>1452.6</v>
      </c>
      <c r="F19" s="104" t="n">
        <v>1095.8</v>
      </c>
      <c r="G19" s="104" t="n">
        <v>1396.2</v>
      </c>
      <c r="I19" s="96"/>
      <c r="J19" s="96"/>
    </row>
    <row r="20" customFormat="false" ht="12" hidden="false" customHeight="true" outlineLevel="0" collapsed="false">
      <c r="C20" s="1" t="s">
        <v>287</v>
      </c>
      <c r="D20" s="104" t="n">
        <v>1332.1</v>
      </c>
      <c r="E20" s="104" t="n">
        <v>1435.3</v>
      </c>
      <c r="F20" s="104" t="n">
        <v>1697.5</v>
      </c>
      <c r="G20" s="104" t="n">
        <v>784</v>
      </c>
      <c r="I20" s="96"/>
      <c r="J20" s="96"/>
    </row>
    <row r="21" customFormat="false" ht="12" hidden="false" customHeight="true" outlineLevel="0" collapsed="false">
      <c r="C21" s="1" t="s">
        <v>34</v>
      </c>
      <c r="D21" s="104" t="n">
        <v>1510.2</v>
      </c>
      <c r="E21" s="104" t="n">
        <v>1411.8</v>
      </c>
      <c r="F21" s="104" t="n">
        <v>805.7</v>
      </c>
      <c r="G21" s="104" t="n">
        <v>827.2</v>
      </c>
      <c r="I21" s="96"/>
      <c r="J21" s="96"/>
    </row>
    <row r="22" customFormat="false" ht="12" hidden="false" customHeight="true" outlineLevel="0" collapsed="false">
      <c r="C22" s="1" t="s">
        <v>37</v>
      </c>
      <c r="D22" s="104" t="n">
        <v>1324.2</v>
      </c>
      <c r="E22" s="104" t="n">
        <v>1350.3</v>
      </c>
      <c r="F22" s="104" t="n">
        <v>1310.9</v>
      </c>
      <c r="G22" s="104" t="n">
        <v>1967.3</v>
      </c>
      <c r="I22" s="96"/>
      <c r="J22" s="96"/>
    </row>
    <row r="23" customFormat="false" ht="12" hidden="false" customHeight="true" outlineLevel="0" collapsed="false">
      <c r="C23" s="1" t="s">
        <v>267</v>
      </c>
      <c r="D23" s="104" t="n">
        <v>1312.5</v>
      </c>
      <c r="E23" s="104" t="n">
        <v>1333.4</v>
      </c>
      <c r="F23" s="104" t="n">
        <v>715.9</v>
      </c>
      <c r="G23" s="104" t="n">
        <v>852.5</v>
      </c>
      <c r="I23" s="96"/>
      <c r="J23" s="96"/>
    </row>
    <row r="24" s="77" customFormat="true" ht="12" hidden="false" customHeight="false" outlineLevel="0" collapsed="false">
      <c r="C24" s="1" t="s">
        <v>289</v>
      </c>
      <c r="D24" s="104" t="n">
        <v>945.5</v>
      </c>
      <c r="E24" s="104" t="n">
        <v>1319.5</v>
      </c>
      <c r="F24" s="104" t="n">
        <v>739.9</v>
      </c>
      <c r="G24" s="104" t="n">
        <v>836.7</v>
      </c>
    </row>
    <row r="25" customFormat="false" ht="12" hidden="false" customHeight="true" outlineLevel="0" collapsed="false">
      <c r="C25" s="1" t="s">
        <v>30</v>
      </c>
      <c r="D25" s="104" t="n">
        <v>1438.8</v>
      </c>
      <c r="E25" s="104" t="n">
        <v>1287.5</v>
      </c>
      <c r="F25" s="104" t="n">
        <v>883.9</v>
      </c>
      <c r="G25" s="104" t="n">
        <v>1175.4</v>
      </c>
      <c r="I25" s="96"/>
      <c r="J25" s="96"/>
    </row>
    <row r="26" customFormat="false" ht="12" hidden="false" customHeight="true" outlineLevel="0" collapsed="false">
      <c r="C26" s="1" t="s">
        <v>38</v>
      </c>
      <c r="D26" s="104" t="n">
        <v>1468.9</v>
      </c>
      <c r="E26" s="104" t="n">
        <v>1245.3</v>
      </c>
      <c r="F26" s="104" t="n">
        <v>928</v>
      </c>
      <c r="G26" s="104" t="n">
        <v>534.4</v>
      </c>
    </row>
    <row r="27" customFormat="false" ht="12" hidden="false" customHeight="true" outlineLevel="0" collapsed="false">
      <c r="C27" s="1" t="s">
        <v>48</v>
      </c>
      <c r="D27" s="104" t="n">
        <v>1281.5</v>
      </c>
      <c r="E27" s="104" t="n">
        <v>1189.6</v>
      </c>
      <c r="F27" s="104" t="n">
        <v>879.3</v>
      </c>
      <c r="G27" s="104" t="n">
        <v>784.2</v>
      </c>
      <c r="I27" s="96"/>
      <c r="J27" s="96"/>
    </row>
    <row r="28" customFormat="false" ht="12" hidden="false" customHeight="true" outlineLevel="0" collapsed="false">
      <c r="C28" s="1" t="s">
        <v>291</v>
      </c>
      <c r="D28" s="104" t="n">
        <v>2377.1</v>
      </c>
      <c r="E28" s="104" t="n">
        <v>1150.5</v>
      </c>
      <c r="F28" s="104" t="n">
        <v>708.6</v>
      </c>
      <c r="G28" s="104" t="n">
        <v>583.7</v>
      </c>
      <c r="I28" s="96"/>
      <c r="J28" s="96"/>
    </row>
    <row r="29" s="77" customFormat="true" ht="12" hidden="false" customHeight="true" outlineLevel="0" collapsed="false">
      <c r="C29" s="1" t="s">
        <v>286</v>
      </c>
      <c r="D29" s="104" t="n">
        <v>1535.5</v>
      </c>
      <c r="E29" s="104" t="n">
        <v>1140.9</v>
      </c>
      <c r="F29" s="104" t="n">
        <v>944.4</v>
      </c>
      <c r="G29" s="104" t="n">
        <v>1115.8</v>
      </c>
    </row>
    <row r="30" customFormat="false" ht="12" hidden="false" customHeight="true" outlineLevel="0" collapsed="false">
      <c r="C30" s="1" t="s">
        <v>31</v>
      </c>
      <c r="D30" s="104" t="n">
        <v>1101.9</v>
      </c>
      <c r="E30" s="104" t="n">
        <v>1078.1</v>
      </c>
      <c r="F30" s="104" t="n">
        <v>805.1</v>
      </c>
      <c r="G30" s="104" t="n">
        <v>1018.1</v>
      </c>
      <c r="I30" s="96"/>
      <c r="J30" s="96"/>
    </row>
    <row r="31" customFormat="false" ht="12" hidden="false" customHeight="true" outlineLevel="0" collapsed="false">
      <c r="C31" s="1" t="s">
        <v>41</v>
      </c>
      <c r="D31" s="104" t="n">
        <v>1403.3</v>
      </c>
      <c r="E31" s="104" t="n">
        <v>1029.7</v>
      </c>
      <c r="F31" s="104" t="n">
        <v>1033.1</v>
      </c>
      <c r="G31" s="104" t="n">
        <v>826.7</v>
      </c>
      <c r="I31" s="96"/>
      <c r="J31" s="96"/>
    </row>
    <row r="32" customFormat="false" ht="12" hidden="false" customHeight="true" outlineLevel="0" collapsed="false">
      <c r="C32" s="1" t="s">
        <v>32</v>
      </c>
      <c r="D32" s="104" t="n">
        <v>999.9</v>
      </c>
      <c r="E32" s="104" t="n">
        <v>998.3</v>
      </c>
      <c r="F32" s="104" t="n">
        <v>707.8</v>
      </c>
      <c r="G32" s="104" t="n">
        <v>765.9</v>
      </c>
      <c r="I32" s="96"/>
      <c r="J32" s="96"/>
    </row>
    <row r="33" customFormat="false" ht="12" hidden="false" customHeight="true" outlineLevel="0" collapsed="false">
      <c r="C33" s="1" t="s">
        <v>43</v>
      </c>
      <c r="D33" s="104" t="n">
        <v>1370.8</v>
      </c>
      <c r="E33" s="104" t="n">
        <v>985.1</v>
      </c>
      <c r="F33" s="104" t="n">
        <v>1105.3</v>
      </c>
      <c r="G33" s="104" t="n">
        <v>1556.3</v>
      </c>
      <c r="I33" s="96"/>
      <c r="J33" s="96"/>
    </row>
    <row r="34" customFormat="false" ht="12" hidden="false" customHeight="true" outlineLevel="0" collapsed="false">
      <c r="C34" s="1" t="s">
        <v>36</v>
      </c>
      <c r="D34" s="104" t="n">
        <v>1089.7</v>
      </c>
      <c r="E34" s="104" t="n">
        <v>976.8</v>
      </c>
      <c r="F34" s="104" t="n">
        <v>866.9</v>
      </c>
      <c r="G34" s="104" t="n">
        <v>1513.7</v>
      </c>
      <c r="I34" s="96"/>
      <c r="J34" s="96"/>
    </row>
    <row r="35" customFormat="false" ht="12" hidden="false" customHeight="true" outlineLevel="0" collapsed="false">
      <c r="C35" s="1" t="s">
        <v>290</v>
      </c>
      <c r="D35" s="104" t="n">
        <v>802.5</v>
      </c>
      <c r="E35" s="104" t="n">
        <v>918.9</v>
      </c>
      <c r="F35" s="104" t="n">
        <v>603.6</v>
      </c>
      <c r="G35" s="104" t="n">
        <v>896</v>
      </c>
      <c r="I35" s="96"/>
      <c r="J35" s="96"/>
    </row>
    <row r="36" customFormat="false" ht="12" hidden="false" customHeight="true" outlineLevel="0" collapsed="false">
      <c r="C36" s="1" t="s">
        <v>29</v>
      </c>
      <c r="D36" s="104" t="n">
        <v>947.4</v>
      </c>
      <c r="E36" s="104" t="n">
        <v>907.8</v>
      </c>
      <c r="F36" s="104" t="n">
        <v>672.3</v>
      </c>
      <c r="G36" s="104" t="n">
        <v>742.5</v>
      </c>
      <c r="I36" s="96"/>
      <c r="J36" s="96"/>
    </row>
    <row r="37" customFormat="false" ht="12" hidden="false" customHeight="true" outlineLevel="0" collapsed="false">
      <c r="C37" s="1" t="s">
        <v>292</v>
      </c>
      <c r="D37" s="104" t="n">
        <v>533.7</v>
      </c>
      <c r="E37" s="104" t="n">
        <v>835</v>
      </c>
      <c r="F37" s="104" t="n">
        <v>562.1</v>
      </c>
      <c r="G37" s="104" t="n">
        <v>175.4</v>
      </c>
    </row>
    <row r="38" customFormat="false" ht="12" hidden="false" customHeight="true" outlineLevel="0" collapsed="false">
      <c r="C38" s="1" t="s">
        <v>271</v>
      </c>
      <c r="D38" s="104" t="n">
        <v>681.9</v>
      </c>
      <c r="E38" s="104" t="n">
        <v>702.6</v>
      </c>
      <c r="F38" s="104" t="n">
        <v>573.1</v>
      </c>
      <c r="G38" s="104" t="n">
        <v>369.5</v>
      </c>
    </row>
    <row r="39" customFormat="false" ht="12" hidden="false" customHeight="true" outlineLevel="0" collapsed="false">
      <c r="D39" s="104"/>
      <c r="E39" s="104"/>
      <c r="F39" s="104"/>
      <c r="G39" s="104"/>
    </row>
    <row r="40" customFormat="false" ht="12" hidden="false" customHeight="true" outlineLevel="0" collapsed="false">
      <c r="C40" s="1" t="s">
        <v>293</v>
      </c>
      <c r="D40" s="104" t="n">
        <v>1242.7</v>
      </c>
      <c r="E40" s="104" t="n">
        <v>2162.7</v>
      </c>
      <c r="F40" s="104" t="n">
        <v>981.2</v>
      </c>
      <c r="G40" s="104" t="n">
        <v>2235.9</v>
      </c>
    </row>
    <row r="41" customFormat="false" ht="12" hidden="false" customHeight="true" outlineLevel="0" collapsed="false">
      <c r="C41" s="1" t="s">
        <v>274</v>
      </c>
      <c r="D41" s="104" t="n">
        <v>470.4</v>
      </c>
      <c r="E41" s="104" t="n">
        <v>1537.1</v>
      </c>
      <c r="F41" s="104" t="n">
        <v>889.2</v>
      </c>
      <c r="G41" s="104" t="n">
        <v>1044.9</v>
      </c>
    </row>
    <row r="42" customFormat="false" ht="12" hidden="false" customHeight="true" outlineLevel="0" collapsed="false">
      <c r="C42" s="1" t="s">
        <v>49</v>
      </c>
      <c r="D42" s="104" t="n">
        <v>1146.3</v>
      </c>
      <c r="E42" s="104" t="n">
        <v>607.6</v>
      </c>
      <c r="F42" s="104" t="n">
        <v>423.5</v>
      </c>
      <c r="G42" s="104" t="n">
        <v>477.6</v>
      </c>
    </row>
    <row r="43" customFormat="false" ht="12" hidden="false" customHeight="true" outlineLevel="0" collapsed="false">
      <c r="C43" s="1" t="s">
        <v>50</v>
      </c>
      <c r="D43" s="104" t="n">
        <v>8</v>
      </c>
      <c r="E43" s="104" t="n">
        <v>477.4</v>
      </c>
      <c r="F43" s="104" t="n">
        <v>434.7</v>
      </c>
      <c r="G43" s="104" t="n">
        <v>1232.2</v>
      </c>
    </row>
    <row r="44" customFormat="false" ht="12" hidden="false" customHeight="true" outlineLevel="0" collapsed="false">
      <c r="D44" s="104"/>
      <c r="E44" s="104"/>
      <c r="F44" s="104"/>
      <c r="G44" s="104"/>
    </row>
    <row r="45" customFormat="false" ht="12" hidden="false" customHeight="true" outlineLevel="0" collapsed="false">
      <c r="C45" s="1" t="s">
        <v>57</v>
      </c>
      <c r="D45" s="102" t="n">
        <v>2120.6</v>
      </c>
      <c r="E45" s="102" t="n">
        <v>820.7</v>
      </c>
      <c r="F45" s="102" t="n">
        <v>1335.1</v>
      </c>
      <c r="G45" s="102" t="n">
        <v>730.2</v>
      </c>
    </row>
    <row r="46" customFormat="false" ht="12" hidden="false" customHeight="true" outlineLevel="0" collapsed="false">
      <c r="C46" s="1" t="s">
        <v>294</v>
      </c>
      <c r="D46" s="104" t="n">
        <v>1120.8</v>
      </c>
      <c r="E46" s="104" t="n">
        <v>720.4</v>
      </c>
      <c r="F46" s="104" t="n">
        <v>915.3</v>
      </c>
      <c r="G46" s="104" t="n">
        <v>856.2</v>
      </c>
    </row>
    <row r="47" customFormat="false" ht="12" hidden="false" customHeight="false" outlineLevel="0" collapsed="false">
      <c r="D47" s="102"/>
      <c r="E47" s="102"/>
      <c r="F47" s="102"/>
      <c r="G47" s="102"/>
    </row>
    <row r="48" customFormat="false" ht="12" hidden="false" customHeight="true" outlineLevel="0" collapsed="false">
      <c r="C48" s="1" t="s">
        <v>306</v>
      </c>
    </row>
    <row r="49" customFormat="false" ht="12" hidden="false" customHeight="false" outlineLevel="0" collapsed="false">
      <c r="C49" s="1" t="s">
        <v>296</v>
      </c>
      <c r="D49" s="102"/>
      <c r="E49" s="102"/>
      <c r="F49" s="102"/>
      <c r="G49" s="102"/>
    </row>
    <row r="50" customFormat="false" ht="12" hidden="false" customHeight="false" outlineLevel="0" collapsed="false">
      <c r="C50" s="1" t="s">
        <v>297</v>
      </c>
      <c r="D50" s="102"/>
      <c r="E50" s="102"/>
      <c r="F50" s="102"/>
      <c r="G50" s="102"/>
      <c r="O50" s="105"/>
    </row>
    <row r="51" customFormat="false" ht="12" hidden="false" customHeight="false" outlineLevel="0" collapsed="false">
      <c r="C51" s="74" t="s">
        <v>277</v>
      </c>
      <c r="D51" s="102"/>
      <c r="E51" s="102"/>
      <c r="F51" s="102"/>
      <c r="G51" s="102"/>
      <c r="O51" s="105"/>
    </row>
    <row r="52" customFormat="false" ht="24" hidden="false" customHeight="true" outlineLevel="0" collapsed="false">
      <c r="C52" s="18" t="s">
        <v>29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" hidden="false" customHeight="false" outlineLevel="0" collapsed="false">
      <c r="C53" s="22" t="s">
        <v>299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" hidden="false" customHeight="false" outlineLevel="0" collapsed="false">
      <c r="C54" s="73" t="s">
        <v>279</v>
      </c>
      <c r="D54" s="102"/>
      <c r="E54" s="102"/>
      <c r="F54" s="102"/>
      <c r="G54" s="102"/>
    </row>
    <row r="55" customFormat="false" ht="12" hidden="false" customHeight="false" outlineLevel="0" collapsed="false">
      <c r="D55" s="102"/>
      <c r="E55" s="102"/>
      <c r="F55" s="102"/>
      <c r="G55" s="102"/>
    </row>
    <row r="56" customFormat="false" ht="12" hidden="false" customHeight="false" outlineLevel="0" collapsed="false">
      <c r="D56" s="102"/>
      <c r="E56" s="102"/>
      <c r="F56" s="102"/>
      <c r="G56" s="102"/>
    </row>
    <row r="60" customFormat="false" ht="12" hidden="false" customHeight="false" outlineLevel="0" collapsed="false">
      <c r="A60" s="3" t="s">
        <v>7</v>
      </c>
    </row>
    <row r="61" customFormat="false" ht="12" hidden="false" customHeight="false" outlineLevel="0" collapsed="false">
      <c r="A61" s="1" t="s">
        <v>307</v>
      </c>
    </row>
  </sheetData>
  <mergeCells count="1">
    <mergeCell ref="C52:K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14"/>
    <col collapsed="false" customWidth="true" hidden="false" outlineLevel="0" max="7" min="4" style="1" width="14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35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08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8" customFormat="true" ht="12" hidden="false" customHeight="false" outlineLevel="0" collapsed="false">
      <c r="C7" s="9" t="s">
        <v>68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3" customFormat="true" ht="12" hidden="false" customHeight="false" outlineLevel="0" collapsed="false">
      <c r="D8" s="96"/>
      <c r="E8" s="96"/>
      <c r="F8" s="96"/>
      <c r="G8" s="96"/>
    </row>
    <row r="9" customFormat="false" ht="12" hidden="false" customHeight="false" outlineLevel="0" collapsed="false">
      <c r="D9" s="96"/>
      <c r="E9" s="96"/>
      <c r="F9" s="96"/>
      <c r="G9" s="96"/>
    </row>
    <row r="10" s="74" customFormat="true" ht="36" hidden="false" customHeight="false" outlineLevel="0" collapsed="false">
      <c r="C10" s="103"/>
      <c r="D10" s="91" t="s">
        <v>282</v>
      </c>
      <c r="E10" s="91" t="s">
        <v>283</v>
      </c>
      <c r="F10" s="91" t="s">
        <v>284</v>
      </c>
      <c r="G10" s="91" t="s">
        <v>285</v>
      </c>
    </row>
    <row r="11" customFormat="false" ht="12" hidden="false" customHeight="true" outlineLevel="0" collapsed="false">
      <c r="B11" s="78"/>
      <c r="C11" s="1" t="s">
        <v>31</v>
      </c>
      <c r="D11" s="96" t="n">
        <v>3019.6</v>
      </c>
      <c r="E11" s="96" t="n">
        <v>397.3</v>
      </c>
      <c r="F11" s="96" t="n">
        <v>671.2</v>
      </c>
      <c r="G11" s="96" t="n">
        <v>394.2</v>
      </c>
    </row>
    <row r="12" customFormat="false" ht="12" hidden="false" customHeight="true" outlineLevel="0" collapsed="false">
      <c r="C12" s="1" t="s">
        <v>48</v>
      </c>
      <c r="D12" s="96" t="n">
        <v>2889</v>
      </c>
      <c r="E12" s="96" t="n">
        <v>742.6</v>
      </c>
      <c r="F12" s="96" t="n">
        <v>536.5</v>
      </c>
      <c r="G12" s="96" t="n">
        <v>2592</v>
      </c>
      <c r="H12" s="96"/>
      <c r="J12" s="96"/>
      <c r="K12" s="96"/>
      <c r="L12" s="96"/>
      <c r="M12" s="96"/>
    </row>
    <row r="13" customFormat="false" ht="12" hidden="false" customHeight="true" outlineLevel="0" collapsed="false">
      <c r="C13" s="1" t="s">
        <v>43</v>
      </c>
      <c r="D13" s="96" t="n">
        <v>2656.6</v>
      </c>
      <c r="E13" s="96" t="n">
        <v>1396.2</v>
      </c>
      <c r="F13" s="96" t="n">
        <v>1032.8</v>
      </c>
      <c r="G13" s="96" t="n">
        <v>1432</v>
      </c>
      <c r="H13" s="96"/>
      <c r="J13" s="96"/>
      <c r="K13" s="96"/>
      <c r="L13" s="96"/>
      <c r="M13" s="96"/>
    </row>
    <row r="14" customFormat="false" ht="12" hidden="false" customHeight="true" outlineLevel="0" collapsed="false">
      <c r="C14" s="1" t="s">
        <v>309</v>
      </c>
      <c r="D14" s="96" t="n">
        <v>2066.8</v>
      </c>
      <c r="E14" s="96" t="n">
        <v>402.8</v>
      </c>
      <c r="F14" s="96" t="n">
        <v>232.7</v>
      </c>
      <c r="G14" s="96" t="n">
        <v>2302.9</v>
      </c>
    </row>
    <row r="15" customFormat="false" ht="12" hidden="false" customHeight="true" outlineLevel="0" collapsed="false">
      <c r="C15" s="1" t="s">
        <v>40</v>
      </c>
      <c r="D15" s="96" t="n">
        <v>2052.6</v>
      </c>
      <c r="E15" s="96" t="n">
        <v>341.3</v>
      </c>
      <c r="F15" s="96" t="n">
        <v>114.7</v>
      </c>
      <c r="G15" s="96" t="n">
        <v>323.4</v>
      </c>
      <c r="H15" s="96"/>
      <c r="J15" s="96"/>
      <c r="K15" s="96"/>
      <c r="L15" s="96"/>
      <c r="M15" s="96"/>
    </row>
    <row r="16" customFormat="false" ht="12" hidden="false" customHeight="true" outlineLevel="0" collapsed="false">
      <c r="C16" s="1" t="s">
        <v>290</v>
      </c>
      <c r="D16" s="96" t="n">
        <v>1965</v>
      </c>
      <c r="E16" s="96" t="n">
        <v>792.2</v>
      </c>
      <c r="F16" s="96" t="n">
        <v>497.6</v>
      </c>
      <c r="G16" s="96" t="n">
        <v>1113.6</v>
      </c>
      <c r="H16" s="96"/>
      <c r="J16" s="96"/>
      <c r="K16" s="96"/>
      <c r="L16" s="96"/>
      <c r="M16" s="96"/>
    </row>
    <row r="17" customFormat="false" ht="12" hidden="false" customHeight="true" outlineLevel="0" collapsed="false">
      <c r="C17" s="1" t="s">
        <v>310</v>
      </c>
      <c r="D17" s="96" t="n">
        <v>1661.2</v>
      </c>
      <c r="E17" s="96" t="n">
        <v>579.3</v>
      </c>
      <c r="F17" s="96" t="n">
        <v>413.4</v>
      </c>
      <c r="G17" s="96" t="n">
        <v>2405.4</v>
      </c>
      <c r="H17" s="96"/>
      <c r="J17" s="96"/>
      <c r="K17" s="96"/>
      <c r="L17" s="96"/>
      <c r="M17" s="96"/>
    </row>
    <row r="18" customFormat="false" ht="12" hidden="false" customHeight="true" outlineLevel="0" collapsed="false">
      <c r="C18" s="1" t="s">
        <v>29</v>
      </c>
      <c r="D18" s="96" t="n">
        <v>935</v>
      </c>
      <c r="E18" s="96" t="n">
        <v>258.9</v>
      </c>
      <c r="F18" s="96" t="n">
        <v>190.3</v>
      </c>
      <c r="G18" s="96" t="n">
        <v>656.3</v>
      </c>
    </row>
    <row r="19" customFormat="false" ht="12" hidden="false" customHeight="true" outlineLevel="0" collapsed="false">
      <c r="C19" s="1" t="s">
        <v>30</v>
      </c>
      <c r="D19" s="96" t="n">
        <v>886</v>
      </c>
      <c r="E19" s="96" t="n">
        <v>313</v>
      </c>
      <c r="F19" s="96" t="n">
        <v>227.3</v>
      </c>
      <c r="G19" s="96" t="n">
        <v>2071.8</v>
      </c>
    </row>
    <row r="20" customFormat="false" ht="12" hidden="false" customHeight="true" outlineLevel="0" collapsed="false">
      <c r="C20" s="1" t="s">
        <v>36</v>
      </c>
      <c r="D20" s="96" t="n">
        <v>884.3</v>
      </c>
      <c r="E20" s="96" t="n">
        <v>480</v>
      </c>
      <c r="F20" s="96" t="n">
        <v>185.7</v>
      </c>
      <c r="G20" s="96" t="n">
        <v>1244.7</v>
      </c>
      <c r="H20" s="96"/>
      <c r="J20" s="96"/>
      <c r="K20" s="96"/>
      <c r="L20" s="96"/>
      <c r="M20" s="96"/>
    </row>
    <row r="21" customFormat="false" ht="12" hidden="false" customHeight="true" outlineLevel="0" collapsed="false">
      <c r="C21" s="1" t="s">
        <v>34</v>
      </c>
      <c r="D21" s="96" t="n">
        <v>852.9</v>
      </c>
      <c r="E21" s="96" t="n">
        <v>986.8</v>
      </c>
      <c r="F21" s="96" t="n">
        <v>369.8</v>
      </c>
      <c r="G21" s="96" t="n">
        <v>725.7</v>
      </c>
      <c r="H21" s="96"/>
      <c r="J21" s="96"/>
      <c r="K21" s="96"/>
      <c r="L21" s="96"/>
      <c r="M21" s="96"/>
    </row>
    <row r="22" customFormat="false" ht="12" hidden="false" customHeight="true" outlineLevel="0" collapsed="false">
      <c r="C22" s="1" t="s">
        <v>311</v>
      </c>
      <c r="D22" s="96" t="n">
        <v>741.3</v>
      </c>
      <c r="E22" s="96" t="n">
        <v>398.4</v>
      </c>
      <c r="F22" s="96" t="n">
        <v>441</v>
      </c>
      <c r="G22" s="96" t="n">
        <v>162.3</v>
      </c>
    </row>
    <row r="23" customFormat="false" ht="12" hidden="false" customHeight="true" outlineLevel="0" collapsed="false">
      <c r="C23" s="1" t="s">
        <v>312</v>
      </c>
      <c r="D23" s="96" t="n">
        <v>538.3</v>
      </c>
      <c r="E23" s="96" t="n">
        <v>63.5</v>
      </c>
      <c r="F23" s="96" t="n">
        <v>33</v>
      </c>
      <c r="G23" s="96" t="n">
        <v>81.6</v>
      </c>
      <c r="H23" s="96"/>
      <c r="J23" s="96"/>
      <c r="K23" s="96"/>
      <c r="L23" s="96"/>
      <c r="M23" s="96"/>
    </row>
    <row r="24" customFormat="false" ht="12" hidden="false" customHeight="true" outlineLevel="0" collapsed="false">
      <c r="C24" s="1" t="s">
        <v>41</v>
      </c>
      <c r="D24" s="96" t="n">
        <v>515.7</v>
      </c>
      <c r="E24" s="96" t="n">
        <v>190.8</v>
      </c>
      <c r="F24" s="96" t="n">
        <v>117</v>
      </c>
      <c r="G24" s="96" t="n">
        <v>156.4</v>
      </c>
    </row>
    <row r="25" customFormat="false" ht="12" hidden="false" customHeight="true" outlineLevel="0" collapsed="false">
      <c r="C25" s="1" t="s">
        <v>24</v>
      </c>
      <c r="D25" s="96" t="n">
        <v>499.7</v>
      </c>
      <c r="E25" s="96" t="n">
        <v>523.2</v>
      </c>
      <c r="F25" s="96" t="n">
        <v>370.3</v>
      </c>
      <c r="G25" s="96" t="n">
        <v>430.6</v>
      </c>
      <c r="H25" s="96"/>
      <c r="J25" s="96"/>
      <c r="K25" s="96"/>
      <c r="L25" s="96"/>
      <c r="M25" s="96"/>
    </row>
    <row r="26" customFormat="false" ht="12" hidden="false" customHeight="true" outlineLevel="0" collapsed="false">
      <c r="C26" s="1" t="s">
        <v>32</v>
      </c>
      <c r="D26" s="96" t="n">
        <v>415.8</v>
      </c>
      <c r="E26" s="96" t="n">
        <v>218.5</v>
      </c>
      <c r="F26" s="96" t="n">
        <v>121.1</v>
      </c>
      <c r="G26" s="96" t="n">
        <v>322.2</v>
      </c>
    </row>
    <row r="27" customFormat="false" ht="12" hidden="false" customHeight="true" outlineLevel="0" collapsed="false">
      <c r="C27" s="1" t="s">
        <v>236</v>
      </c>
      <c r="D27" s="96" t="n">
        <v>380.5</v>
      </c>
      <c r="E27" s="96" t="n">
        <v>371</v>
      </c>
      <c r="F27" s="96" t="n">
        <v>303.9</v>
      </c>
      <c r="G27" s="96" t="n">
        <v>431.3</v>
      </c>
      <c r="H27" s="96"/>
      <c r="J27" s="96"/>
      <c r="K27" s="96"/>
      <c r="L27" s="96"/>
      <c r="M27" s="96"/>
    </row>
    <row r="28" customFormat="false" ht="12" hidden="false" customHeight="true" outlineLevel="0" collapsed="false">
      <c r="C28" s="1" t="s">
        <v>35</v>
      </c>
      <c r="D28" s="96" t="n">
        <v>376.2</v>
      </c>
      <c r="E28" s="96" t="n">
        <v>144.6</v>
      </c>
      <c r="F28" s="96" t="n">
        <v>119.3</v>
      </c>
      <c r="G28" s="96" t="n">
        <v>140.6</v>
      </c>
      <c r="H28" s="96"/>
      <c r="J28" s="96"/>
      <c r="K28" s="96"/>
      <c r="L28" s="96"/>
      <c r="M28" s="96"/>
    </row>
    <row r="29" customFormat="false" ht="12" hidden="false" customHeight="true" outlineLevel="0" collapsed="false">
      <c r="C29" s="1" t="s">
        <v>38</v>
      </c>
      <c r="D29" s="96" t="n">
        <v>352.9</v>
      </c>
      <c r="E29" s="96" t="n">
        <v>148.2</v>
      </c>
      <c r="F29" s="96" t="n">
        <v>105.6</v>
      </c>
      <c r="G29" s="96" t="n">
        <v>1064.7</v>
      </c>
      <c r="H29" s="96"/>
      <c r="J29" s="96"/>
      <c r="K29" s="96"/>
      <c r="L29" s="96"/>
      <c r="M29" s="96"/>
    </row>
    <row r="30" customFormat="false" ht="12" hidden="false" customHeight="true" outlineLevel="0" collapsed="false">
      <c r="C30" s="1" t="s">
        <v>125</v>
      </c>
      <c r="D30" s="96" t="n">
        <v>305.3</v>
      </c>
      <c r="E30" s="96" t="n">
        <v>251.1</v>
      </c>
      <c r="F30" s="96" t="n">
        <v>147.7</v>
      </c>
      <c r="G30" s="96" t="n">
        <v>263.4</v>
      </c>
      <c r="H30" s="96"/>
      <c r="J30" s="96"/>
      <c r="K30" s="96"/>
      <c r="L30" s="96"/>
      <c r="M30" s="96"/>
    </row>
    <row r="31" customFormat="false" ht="12" hidden="false" customHeight="true" outlineLevel="0" collapsed="false">
      <c r="C31" s="1" t="s">
        <v>44</v>
      </c>
      <c r="D31" s="96" t="n">
        <v>186.7</v>
      </c>
      <c r="E31" s="96" t="n">
        <v>84.9</v>
      </c>
      <c r="F31" s="96" t="n">
        <v>14.7</v>
      </c>
      <c r="G31" s="96" t="n">
        <v>64.4</v>
      </c>
      <c r="H31" s="96"/>
      <c r="J31" s="96"/>
      <c r="K31" s="96"/>
      <c r="L31" s="96"/>
      <c r="M31" s="96"/>
    </row>
    <row r="32" customFormat="false" ht="12" hidden="false" customHeight="true" outlineLevel="0" collapsed="false">
      <c r="C32" s="1" t="s">
        <v>267</v>
      </c>
      <c r="D32" s="96" t="n">
        <v>63.1</v>
      </c>
      <c r="E32" s="96" t="n">
        <v>182.6</v>
      </c>
      <c r="F32" s="96" t="n">
        <v>54</v>
      </c>
      <c r="G32" s="96" t="n">
        <v>73.2</v>
      </c>
      <c r="H32" s="96"/>
      <c r="J32" s="96"/>
      <c r="K32" s="96"/>
      <c r="L32" s="96"/>
      <c r="M32" s="96"/>
    </row>
    <row r="33" customFormat="false" ht="12" hidden="false" customHeight="true" outlineLevel="0" collapsed="false">
      <c r="C33" s="1" t="s">
        <v>37</v>
      </c>
      <c r="D33" s="96" t="n">
        <v>54.5</v>
      </c>
      <c r="E33" s="96" t="n">
        <v>122</v>
      </c>
      <c r="F33" s="96" t="n">
        <v>12.7</v>
      </c>
      <c r="G33" s="96" t="n">
        <v>103.5</v>
      </c>
      <c r="H33" s="96"/>
      <c r="J33" s="96"/>
      <c r="K33" s="96"/>
      <c r="L33" s="96"/>
      <c r="M33" s="96"/>
    </row>
    <row r="34" customFormat="false" ht="12" hidden="false" customHeight="true" outlineLevel="0" collapsed="false">
      <c r="C34" s="1" t="s">
        <v>157</v>
      </c>
      <c r="D34" s="96" t="n">
        <v>26.3</v>
      </c>
      <c r="E34" s="96" t="n">
        <v>68.8</v>
      </c>
      <c r="F34" s="96" t="n">
        <v>39.3</v>
      </c>
      <c r="G34" s="96" t="n">
        <v>33.4</v>
      </c>
    </row>
    <row r="35" customFormat="false" ht="12" hidden="false" customHeight="true" outlineLevel="0" collapsed="false">
      <c r="C35" s="1" t="s">
        <v>25</v>
      </c>
      <c r="D35" s="96" t="n">
        <v>25.8</v>
      </c>
      <c r="E35" s="96" t="n">
        <v>109.4</v>
      </c>
      <c r="F35" s="96" t="n">
        <v>24.3</v>
      </c>
      <c r="G35" s="96" t="n">
        <v>39.7</v>
      </c>
    </row>
    <row r="36" customFormat="false" ht="12" hidden="false" customHeight="true" outlineLevel="0" collapsed="false">
      <c r="C36" s="1" t="s">
        <v>45</v>
      </c>
      <c r="D36" s="96" t="n">
        <v>0</v>
      </c>
      <c r="E36" s="96" t="n">
        <v>0</v>
      </c>
      <c r="F36" s="96" t="n">
        <v>0</v>
      </c>
      <c r="G36" s="96" t="n">
        <v>0</v>
      </c>
      <c r="H36" s="96"/>
      <c r="J36" s="96"/>
      <c r="K36" s="96"/>
      <c r="L36" s="96"/>
      <c r="M36" s="96"/>
    </row>
    <row r="37" customFormat="false" ht="12" hidden="false" customHeight="true" outlineLevel="0" collapsed="false">
      <c r="D37" s="96"/>
      <c r="E37" s="96"/>
      <c r="F37" s="96"/>
      <c r="G37" s="96"/>
    </row>
    <row r="38" customFormat="false" ht="12" hidden="false" customHeight="true" outlineLevel="0" collapsed="false">
      <c r="C38" s="1" t="s">
        <v>313</v>
      </c>
      <c r="D38" s="96" t="n">
        <v>569.7</v>
      </c>
      <c r="E38" s="96" t="n">
        <v>535.3</v>
      </c>
      <c r="F38" s="96" t="n">
        <v>347.5</v>
      </c>
      <c r="G38" s="96" t="n">
        <v>451.7</v>
      </c>
      <c r="H38" s="96"/>
      <c r="J38" s="96"/>
      <c r="K38" s="96"/>
      <c r="L38" s="96"/>
      <c r="M38" s="96"/>
    </row>
    <row r="39" customFormat="false" ht="12" hidden="false" customHeight="true" outlineLevel="0" collapsed="false">
      <c r="C39" s="1" t="s">
        <v>49</v>
      </c>
      <c r="D39" s="96" t="n">
        <v>0</v>
      </c>
      <c r="E39" s="96" t="n">
        <v>0</v>
      </c>
      <c r="F39" s="96" t="n">
        <v>0</v>
      </c>
      <c r="G39" s="96" t="n">
        <v>0</v>
      </c>
      <c r="H39" s="96"/>
      <c r="J39" s="96"/>
      <c r="K39" s="96"/>
      <c r="L39" s="96"/>
      <c r="M39" s="96"/>
    </row>
    <row r="40" customFormat="false" ht="12" hidden="false" customHeight="true" outlineLevel="0" collapsed="false">
      <c r="D40" s="96"/>
      <c r="E40" s="96"/>
      <c r="F40" s="96"/>
      <c r="G40" s="96"/>
      <c r="H40" s="96"/>
      <c r="J40" s="96"/>
      <c r="K40" s="96"/>
      <c r="L40" s="96"/>
      <c r="M40" s="96"/>
    </row>
    <row r="41" customFormat="false" ht="12" hidden="false" customHeight="true" outlineLevel="0" collapsed="false">
      <c r="C41" s="1" t="s">
        <v>294</v>
      </c>
      <c r="D41" s="96" t="n">
        <v>435</v>
      </c>
      <c r="E41" s="96" t="n">
        <v>106.1</v>
      </c>
      <c r="F41" s="96" t="n">
        <v>27</v>
      </c>
      <c r="G41" s="96" t="n">
        <v>84.5</v>
      </c>
      <c r="H41" s="96"/>
      <c r="J41" s="96"/>
      <c r="K41" s="96"/>
      <c r="L41" s="96"/>
      <c r="M41" s="96"/>
    </row>
    <row r="42" customFormat="false" ht="12" hidden="false" customHeight="true" outlineLevel="0" collapsed="false">
      <c r="D42" s="102"/>
      <c r="E42" s="102"/>
      <c r="F42" s="102"/>
      <c r="G42" s="102"/>
    </row>
    <row r="43" customFormat="false" ht="12" hidden="false" customHeight="false" outlineLevel="0" collapsed="false">
      <c r="C43" s="1" t="s">
        <v>314</v>
      </c>
    </row>
    <row r="44" customFormat="false" ht="12" hidden="false" customHeight="false" outlineLevel="0" collapsed="false">
      <c r="C44" s="74" t="s">
        <v>315</v>
      </c>
    </row>
    <row r="45" customFormat="false" ht="12" hidden="false" customHeight="false" outlineLevel="0" collapsed="false">
      <c r="C45" s="1" t="s">
        <v>297</v>
      </c>
      <c r="D45" s="102"/>
      <c r="E45" s="102"/>
      <c r="F45" s="102"/>
      <c r="G45" s="102"/>
      <c r="N45" s="105"/>
      <c r="O45" s="105"/>
      <c r="P45" s="105"/>
      <c r="Q45" s="105"/>
      <c r="R45" s="105"/>
    </row>
    <row r="46" customFormat="false" ht="12" hidden="false" customHeight="true" outlineLevel="0" collapsed="false">
      <c r="C46" s="1" t="s">
        <v>61</v>
      </c>
      <c r="D46" s="102"/>
      <c r="E46" s="102"/>
      <c r="F46" s="102"/>
      <c r="G46" s="102"/>
    </row>
    <row r="47" customFormat="false" ht="24" hidden="false" customHeight="true" outlineLevel="0" collapsed="false">
      <c r="C47" s="18" t="s">
        <v>29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" hidden="false" customHeight="true" outlineLevel="0" collapsed="false">
      <c r="C48" s="73" t="s">
        <v>316</v>
      </c>
      <c r="D48" s="102"/>
      <c r="E48" s="102"/>
      <c r="F48" s="102"/>
      <c r="G48" s="102"/>
    </row>
    <row r="49" customFormat="false" ht="12" hidden="false" customHeight="true" outlineLevel="0" collapsed="false"/>
    <row r="50" customFormat="false" ht="12" hidden="false" customHeight="false" outlineLevel="0" collapsed="false">
      <c r="D50" s="102"/>
      <c r="E50" s="102"/>
      <c r="F50" s="102"/>
      <c r="G50" s="102"/>
    </row>
    <row r="55" customFormat="false" ht="12" hidden="false" customHeight="false" outlineLevel="0" collapsed="false">
      <c r="A55" s="3" t="s">
        <v>7</v>
      </c>
    </row>
    <row r="56" customFormat="false" ht="12" hidden="false" customHeight="false" outlineLevel="0" collapsed="false">
      <c r="A56" s="1" t="s">
        <v>317</v>
      </c>
    </row>
  </sheetData>
  <mergeCells count="1">
    <mergeCell ref="C47:J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14"/>
    <col collapsed="false" customWidth="true" hidden="false" outlineLevel="0" max="7" min="4" style="1" width="14"/>
    <col collapsed="false" customWidth="false" hidden="false" outlineLevel="0" max="8" min="8" style="1" width="9.14"/>
    <col collapsed="false" customWidth="true" hidden="false" outlineLevel="0" max="10" min="9" style="1" width="36.14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1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" customFormat="true" ht="12" hidden="false" customHeight="false" outlineLevel="0" collapsed="false">
      <c r="D8" s="96"/>
      <c r="E8" s="96"/>
      <c r="F8" s="96"/>
      <c r="G8" s="96"/>
    </row>
    <row r="9" customFormat="false" ht="12" hidden="false" customHeight="false" outlineLevel="0" collapsed="false">
      <c r="D9" s="96"/>
      <c r="E9" s="96"/>
      <c r="F9" s="96"/>
      <c r="G9" s="96"/>
    </row>
    <row r="10" s="74" customFormat="true" ht="72" hidden="false" customHeight="false" outlineLevel="0" collapsed="false">
      <c r="C10" s="103"/>
      <c r="D10" s="91" t="s">
        <v>305</v>
      </c>
      <c r="E10" s="91" t="s">
        <v>304</v>
      </c>
      <c r="F10" s="91" t="s">
        <v>302</v>
      </c>
      <c r="G10" s="91" t="s">
        <v>303</v>
      </c>
    </row>
    <row r="11" customFormat="false" ht="12" hidden="false" customHeight="true" outlineLevel="0" collapsed="false">
      <c r="B11" s="78"/>
      <c r="C11" s="1" t="s">
        <v>288</v>
      </c>
      <c r="D11" s="104" t="n">
        <v>2103.8</v>
      </c>
      <c r="E11" s="104" t="n">
        <v>798.1</v>
      </c>
      <c r="F11" s="104" t="n">
        <v>150.7</v>
      </c>
      <c r="G11" s="104" t="n">
        <v>572.3</v>
      </c>
      <c r="I11" s="96"/>
      <c r="J11" s="96"/>
    </row>
    <row r="12" customFormat="false" ht="12" hidden="false" customHeight="true" outlineLevel="0" collapsed="false">
      <c r="C12" s="1" t="s">
        <v>290</v>
      </c>
      <c r="D12" s="104" t="n">
        <v>1817.8</v>
      </c>
      <c r="E12" s="104" t="n">
        <v>530.4</v>
      </c>
      <c r="F12" s="104" t="n">
        <v>363.8</v>
      </c>
      <c r="G12" s="104" t="n">
        <v>226.3</v>
      </c>
    </row>
    <row r="13" customFormat="false" ht="12" hidden="false" customHeight="true" outlineLevel="0" collapsed="false">
      <c r="C13" s="1" t="s">
        <v>48</v>
      </c>
      <c r="D13" s="104" t="n">
        <v>1516.4</v>
      </c>
      <c r="E13" s="104" t="n">
        <v>1000.3</v>
      </c>
      <c r="F13" s="104" t="n">
        <v>858.5</v>
      </c>
      <c r="G13" s="104" t="n">
        <v>656.2</v>
      </c>
      <c r="I13" s="96"/>
      <c r="J13" s="96"/>
    </row>
    <row r="14" customFormat="false" ht="12" hidden="false" customHeight="true" outlineLevel="0" collapsed="false">
      <c r="C14" s="1" t="s">
        <v>36</v>
      </c>
      <c r="D14" s="104" t="n">
        <v>1414.5</v>
      </c>
      <c r="E14" s="104" t="n">
        <v>626.6</v>
      </c>
      <c r="F14" s="104" t="n">
        <v>113.9</v>
      </c>
      <c r="G14" s="104" t="n">
        <v>366.4</v>
      </c>
      <c r="I14" s="96"/>
      <c r="J14" s="96"/>
    </row>
    <row r="15" customFormat="false" ht="12" hidden="false" customHeight="true" outlineLevel="0" collapsed="false">
      <c r="C15" s="1" t="s">
        <v>291</v>
      </c>
      <c r="D15" s="104" t="n">
        <v>1122.7</v>
      </c>
      <c r="E15" s="104" t="n">
        <v>908.2</v>
      </c>
      <c r="F15" s="104" t="n">
        <v>207</v>
      </c>
      <c r="G15" s="104" t="n">
        <v>113.5</v>
      </c>
    </row>
    <row r="16" customFormat="false" ht="12" hidden="false" customHeight="true" outlineLevel="0" collapsed="false">
      <c r="C16" s="1" t="s">
        <v>34</v>
      </c>
      <c r="D16" s="104" t="n">
        <v>952.2</v>
      </c>
      <c r="E16" s="104" t="n">
        <v>1384.1</v>
      </c>
      <c r="F16" s="104" t="n">
        <v>84</v>
      </c>
      <c r="G16" s="104" t="n">
        <v>281.3</v>
      </c>
      <c r="I16" s="96"/>
      <c r="J16" s="96"/>
    </row>
    <row r="17" customFormat="false" ht="12" hidden="false" customHeight="true" outlineLevel="0" collapsed="false">
      <c r="C17" s="1" t="s">
        <v>43</v>
      </c>
      <c r="D17" s="104" t="n">
        <v>661.8</v>
      </c>
      <c r="E17" s="104" t="n">
        <v>766.4</v>
      </c>
      <c r="F17" s="104" t="n">
        <v>256.6</v>
      </c>
      <c r="G17" s="104" t="n">
        <v>167.6</v>
      </c>
      <c r="I17" s="96"/>
      <c r="J17" s="96"/>
    </row>
    <row r="18" customFormat="false" ht="12" hidden="false" customHeight="true" outlineLevel="0" collapsed="false">
      <c r="C18" s="1" t="s">
        <v>30</v>
      </c>
      <c r="D18" s="104" t="n">
        <v>600.4</v>
      </c>
      <c r="E18" s="104" t="n">
        <v>560.3</v>
      </c>
      <c r="F18" s="104" t="n">
        <v>392.9</v>
      </c>
      <c r="G18" s="104" t="n">
        <v>419.2</v>
      </c>
    </row>
    <row r="19" customFormat="false" ht="12" hidden="false" customHeight="true" outlineLevel="0" collapsed="false">
      <c r="C19" s="1" t="s">
        <v>31</v>
      </c>
      <c r="D19" s="104" t="n">
        <v>566.3</v>
      </c>
      <c r="E19" s="104" t="n">
        <v>873.1</v>
      </c>
      <c r="F19" s="104" t="n">
        <v>216.4</v>
      </c>
      <c r="G19" s="104" t="n">
        <v>159.1</v>
      </c>
      <c r="I19" s="96"/>
      <c r="J19" s="96"/>
    </row>
    <row r="20" customFormat="false" ht="12" hidden="false" customHeight="true" outlineLevel="0" collapsed="false">
      <c r="C20" s="1" t="s">
        <v>286</v>
      </c>
      <c r="D20" s="104" t="n">
        <v>562.6</v>
      </c>
      <c r="E20" s="104" t="n">
        <v>1484</v>
      </c>
      <c r="F20" s="104" t="n">
        <v>806.8</v>
      </c>
      <c r="G20" s="104" t="n">
        <v>64.8</v>
      </c>
    </row>
    <row r="21" customFormat="false" ht="12" hidden="false" customHeight="true" outlineLevel="0" collapsed="false">
      <c r="C21" s="1" t="s">
        <v>29</v>
      </c>
      <c r="D21" s="104" t="n">
        <v>545.3</v>
      </c>
      <c r="E21" s="104" t="n">
        <v>303.6</v>
      </c>
      <c r="F21" s="104" t="n">
        <v>47.8</v>
      </c>
      <c r="G21" s="104" t="n">
        <v>145.1</v>
      </c>
      <c r="I21" s="96"/>
      <c r="J21" s="96"/>
    </row>
    <row r="22" customFormat="false" ht="12" hidden="false" customHeight="true" outlineLevel="0" collapsed="false">
      <c r="C22" s="1" t="s">
        <v>40</v>
      </c>
      <c r="D22" s="104" t="n">
        <v>541.9</v>
      </c>
      <c r="E22" s="104" t="n">
        <v>401.4</v>
      </c>
      <c r="F22" s="104" t="n">
        <v>127.8</v>
      </c>
      <c r="G22" s="104" t="n">
        <v>294.3</v>
      </c>
      <c r="I22" s="96"/>
      <c r="J22" s="96"/>
    </row>
    <row r="23" customFormat="false" ht="12" hidden="false" customHeight="true" outlineLevel="0" collapsed="false">
      <c r="C23" s="1" t="s">
        <v>236</v>
      </c>
      <c r="D23" s="104" t="n">
        <v>511.2</v>
      </c>
      <c r="E23" s="104" t="n">
        <v>286.7</v>
      </c>
      <c r="F23" s="104" t="n">
        <v>126.7</v>
      </c>
      <c r="G23" s="104" t="n">
        <v>609.3</v>
      </c>
      <c r="I23" s="96"/>
      <c r="J23" s="96"/>
    </row>
    <row r="24" customFormat="false" ht="12" hidden="false" customHeight="true" outlineLevel="0" collapsed="false">
      <c r="C24" s="1" t="s">
        <v>289</v>
      </c>
      <c r="D24" s="104" t="n">
        <v>385.3</v>
      </c>
      <c r="E24" s="104" t="n">
        <v>412.7</v>
      </c>
      <c r="F24" s="104" t="n">
        <v>356.1</v>
      </c>
      <c r="G24" s="104" t="n">
        <v>509.8</v>
      </c>
      <c r="I24" s="96"/>
      <c r="J24" s="96"/>
    </row>
    <row r="25" customFormat="false" ht="12" hidden="false" customHeight="true" outlineLevel="0" collapsed="false">
      <c r="C25" s="1" t="s">
        <v>32</v>
      </c>
      <c r="D25" s="104" t="n">
        <v>301.9</v>
      </c>
      <c r="E25" s="104" t="n">
        <v>435.4</v>
      </c>
      <c r="F25" s="104" t="n">
        <v>188.3</v>
      </c>
      <c r="G25" s="104" t="n">
        <v>101.7</v>
      </c>
      <c r="I25" s="96"/>
      <c r="J25" s="96"/>
    </row>
    <row r="26" customFormat="false" ht="12" hidden="false" customHeight="true" outlineLevel="0" collapsed="false">
      <c r="C26" s="1" t="s">
        <v>38</v>
      </c>
      <c r="D26" s="104" t="n">
        <v>270</v>
      </c>
      <c r="E26" s="104" t="n">
        <v>715</v>
      </c>
      <c r="F26" s="104" t="n">
        <v>43.5</v>
      </c>
      <c r="G26" s="104" t="n">
        <v>138.7</v>
      </c>
      <c r="I26" s="96"/>
      <c r="J26" s="96"/>
    </row>
    <row r="27" customFormat="false" ht="12" hidden="false" customHeight="true" outlineLevel="0" collapsed="false">
      <c r="C27" s="1" t="s">
        <v>41</v>
      </c>
      <c r="D27" s="104" t="n">
        <v>195.8</v>
      </c>
      <c r="E27" s="104" t="n">
        <v>566.2</v>
      </c>
      <c r="F27" s="104" t="n">
        <v>82.7</v>
      </c>
      <c r="G27" s="104" t="n">
        <v>782.8</v>
      </c>
      <c r="I27" s="96"/>
      <c r="J27" s="96"/>
    </row>
    <row r="28" customFormat="false" ht="12" hidden="false" customHeight="true" outlineLevel="0" collapsed="false">
      <c r="C28" s="1" t="s">
        <v>271</v>
      </c>
      <c r="D28" s="104" t="n">
        <v>136.4</v>
      </c>
      <c r="E28" s="104" t="n">
        <v>282.2</v>
      </c>
      <c r="F28" s="104" t="n">
        <v>8.8</v>
      </c>
      <c r="G28" s="104" t="n">
        <v>46.9</v>
      </c>
      <c r="I28" s="96"/>
      <c r="J28" s="96"/>
    </row>
    <row r="29" customFormat="false" ht="12" hidden="false" customHeight="true" outlineLevel="0" collapsed="false">
      <c r="C29" s="1" t="s">
        <v>44</v>
      </c>
      <c r="D29" s="104" t="n">
        <v>127.2</v>
      </c>
      <c r="E29" s="104" t="n">
        <v>268.8</v>
      </c>
      <c r="F29" s="104" t="n">
        <v>175.4</v>
      </c>
      <c r="G29" s="104" t="n">
        <v>84.7</v>
      </c>
    </row>
    <row r="30" customFormat="false" ht="12" hidden="false" customHeight="true" outlineLevel="0" collapsed="false">
      <c r="C30" s="1" t="s">
        <v>35</v>
      </c>
      <c r="D30" s="104" t="n">
        <v>103.4</v>
      </c>
      <c r="E30" s="104" t="n">
        <v>472.9</v>
      </c>
      <c r="F30" s="104" t="n">
        <v>195.2</v>
      </c>
      <c r="G30" s="104" t="n">
        <v>55.7</v>
      </c>
      <c r="I30" s="96"/>
      <c r="J30" s="96"/>
    </row>
    <row r="31" customFormat="false" ht="12" hidden="false" customHeight="true" outlineLevel="0" collapsed="false">
      <c r="C31" s="1" t="s">
        <v>37</v>
      </c>
      <c r="D31" s="104" t="n">
        <v>95.7</v>
      </c>
      <c r="E31" s="104" t="n">
        <v>488.5</v>
      </c>
      <c r="F31" s="104" t="n">
        <v>322.2</v>
      </c>
      <c r="G31" s="104" t="n">
        <v>113.5</v>
      </c>
      <c r="I31" s="96"/>
      <c r="J31" s="96"/>
    </row>
    <row r="32" customFormat="false" ht="12" hidden="false" customHeight="true" outlineLevel="0" collapsed="false">
      <c r="C32" s="1" t="s">
        <v>292</v>
      </c>
      <c r="D32" s="104" t="n">
        <v>61.8</v>
      </c>
      <c r="E32" s="104" t="n">
        <v>87.3</v>
      </c>
      <c r="F32" s="104" t="n">
        <v>39.4</v>
      </c>
      <c r="G32" s="104" t="n">
        <v>98</v>
      </c>
      <c r="I32" s="96"/>
      <c r="J32" s="96"/>
    </row>
    <row r="33" customFormat="false" ht="12" hidden="false" customHeight="true" outlineLevel="0" collapsed="false">
      <c r="C33" s="1" t="s">
        <v>267</v>
      </c>
      <c r="D33" s="104" t="n">
        <v>44</v>
      </c>
      <c r="E33" s="104" t="n">
        <v>53.8</v>
      </c>
      <c r="F33" s="104" t="n">
        <v>135.5</v>
      </c>
      <c r="G33" s="104" t="n">
        <v>172.5</v>
      </c>
      <c r="I33" s="96"/>
      <c r="J33" s="96"/>
    </row>
    <row r="34" customFormat="false" ht="12" hidden="false" customHeight="true" outlineLevel="0" collapsed="false">
      <c r="C34" s="1" t="s">
        <v>157</v>
      </c>
      <c r="D34" s="104" t="n">
        <v>29.7</v>
      </c>
      <c r="E34" s="104" t="n">
        <v>168.1</v>
      </c>
      <c r="F34" s="104" t="n">
        <v>127.3</v>
      </c>
      <c r="G34" s="104" t="n">
        <v>26</v>
      </c>
      <c r="I34" s="96"/>
      <c r="J34" s="96"/>
    </row>
    <row r="35" customFormat="false" ht="12" hidden="false" customHeight="true" outlineLevel="0" collapsed="false">
      <c r="C35" s="1" t="s">
        <v>25</v>
      </c>
      <c r="D35" s="104" t="n">
        <v>17.1</v>
      </c>
      <c r="E35" s="104" t="n">
        <v>25.8</v>
      </c>
      <c r="F35" s="104" t="n">
        <v>48.4</v>
      </c>
      <c r="G35" s="104" t="n">
        <v>83.7</v>
      </c>
      <c r="I35" s="96"/>
      <c r="J35" s="96"/>
    </row>
    <row r="36" customFormat="false" ht="12" hidden="false" customHeight="true" outlineLevel="0" collapsed="false">
      <c r="C36" s="1" t="s">
        <v>45</v>
      </c>
      <c r="D36" s="104" t="n">
        <v>0</v>
      </c>
      <c r="E36" s="104" t="n">
        <v>0</v>
      </c>
      <c r="F36" s="104" t="n">
        <v>0</v>
      </c>
      <c r="G36" s="104" t="n">
        <v>0</v>
      </c>
      <c r="I36" s="96"/>
      <c r="J36" s="96"/>
    </row>
    <row r="37" customFormat="false" ht="12" hidden="false" customHeight="true" outlineLevel="0" collapsed="false">
      <c r="D37" s="104"/>
      <c r="E37" s="104"/>
      <c r="F37" s="104"/>
      <c r="G37" s="104"/>
      <c r="I37" s="96"/>
      <c r="J37" s="96"/>
    </row>
    <row r="38" customFormat="false" ht="12" hidden="false" customHeight="true" outlineLevel="0" collapsed="false">
      <c r="C38" s="1" t="s">
        <v>51</v>
      </c>
      <c r="D38" s="104" t="n">
        <v>1035.4</v>
      </c>
      <c r="E38" s="104" t="n">
        <v>610</v>
      </c>
      <c r="F38" s="104" t="n">
        <v>138.4</v>
      </c>
      <c r="G38" s="104" t="n">
        <v>550.7</v>
      </c>
      <c r="I38" s="96"/>
      <c r="J38" s="96"/>
    </row>
    <row r="39" customFormat="false" ht="12" hidden="false" customHeight="true" outlineLevel="0" collapsed="false">
      <c r="C39" s="1" t="s">
        <v>49</v>
      </c>
      <c r="D39" s="104" t="n">
        <v>0</v>
      </c>
      <c r="E39" s="104" t="n">
        <v>0</v>
      </c>
      <c r="F39" s="104" t="n">
        <v>0</v>
      </c>
      <c r="G39" s="104" t="n">
        <v>0</v>
      </c>
    </row>
    <row r="40" customFormat="false" ht="12" hidden="false" customHeight="true" outlineLevel="0" collapsed="false">
      <c r="D40" s="104"/>
      <c r="E40" s="104"/>
      <c r="F40" s="104"/>
      <c r="G40" s="104"/>
    </row>
    <row r="41" customFormat="false" ht="12" hidden="false" customHeight="true" outlineLevel="0" collapsed="false">
      <c r="C41" s="1" t="s">
        <v>319</v>
      </c>
      <c r="D41" s="104" t="n">
        <v>42.4</v>
      </c>
      <c r="E41" s="104" t="n">
        <v>265.4</v>
      </c>
      <c r="F41" s="104" t="n">
        <v>98.2</v>
      </c>
      <c r="G41" s="104" t="n">
        <v>35.6</v>
      </c>
    </row>
    <row r="42" customFormat="false" ht="12" hidden="false" customHeight="true" outlineLevel="0" collapsed="false">
      <c r="D42" s="102"/>
      <c r="E42" s="102"/>
      <c r="F42" s="102"/>
      <c r="G42" s="102"/>
    </row>
    <row r="43" customFormat="false" ht="12" hidden="false" customHeight="false" outlineLevel="0" collapsed="false">
      <c r="C43" s="1" t="s">
        <v>320</v>
      </c>
    </row>
    <row r="44" customFormat="false" ht="12" hidden="false" customHeight="true" outlineLevel="0" collapsed="false">
      <c r="C44" s="1" t="s">
        <v>296</v>
      </c>
      <c r="D44" s="102"/>
      <c r="E44" s="102"/>
      <c r="F44" s="102"/>
      <c r="G44" s="102"/>
    </row>
    <row r="45" customFormat="false" ht="12" hidden="false" customHeight="true" outlineLevel="0" collapsed="false">
      <c r="C45" s="1" t="s">
        <v>297</v>
      </c>
      <c r="D45" s="102"/>
      <c r="E45" s="102"/>
      <c r="F45" s="102"/>
      <c r="G45" s="102"/>
    </row>
    <row r="46" customFormat="false" ht="12" hidden="false" customHeight="false" outlineLevel="0" collapsed="false">
      <c r="C46" s="74" t="s">
        <v>277</v>
      </c>
      <c r="D46" s="102"/>
      <c r="E46" s="102"/>
      <c r="F46" s="102"/>
      <c r="G46" s="102"/>
      <c r="K46" s="105"/>
      <c r="L46" s="105"/>
      <c r="M46" s="105"/>
    </row>
    <row r="47" customFormat="false" ht="24" hidden="false" customHeight="true" outlineLevel="0" collapsed="false">
      <c r="C47" s="18" t="s">
        <v>298</v>
      </c>
      <c r="D47" s="18"/>
      <c r="E47" s="18"/>
      <c r="F47" s="18"/>
      <c r="G47" s="18"/>
      <c r="H47" s="18"/>
      <c r="I47" s="18"/>
      <c r="J47" s="18"/>
    </row>
    <row r="48" customFormat="false" ht="12" hidden="false" customHeight="true" outlineLevel="0" collapsed="false">
      <c r="C48" s="73" t="s">
        <v>316</v>
      </c>
      <c r="D48" s="102"/>
      <c r="E48" s="102"/>
      <c r="F48" s="102"/>
      <c r="G48" s="102"/>
    </row>
    <row r="49" customFormat="false" ht="12" hidden="false" customHeight="true" outlineLevel="0" collapsed="false">
      <c r="C49" s="73"/>
      <c r="D49" s="102"/>
      <c r="E49" s="102"/>
      <c r="F49" s="102"/>
      <c r="G49" s="102"/>
    </row>
    <row r="50" customFormat="false" ht="12" hidden="false" customHeight="true" outlineLevel="0" collapsed="false">
      <c r="C50" s="73"/>
      <c r="D50" s="102"/>
      <c r="E50" s="102"/>
      <c r="F50" s="102"/>
      <c r="G50" s="102"/>
    </row>
    <row r="51" customFormat="false" ht="12" hidden="false" customHeight="true" outlineLevel="0" collapsed="false">
      <c r="C51" s="73"/>
      <c r="D51" s="102"/>
      <c r="E51" s="102"/>
      <c r="F51" s="102"/>
      <c r="G51" s="102"/>
    </row>
    <row r="52" customFormat="false" ht="12" hidden="false" customHeight="false" outlineLevel="0" collapsed="false">
      <c r="D52" s="102"/>
      <c r="E52" s="102"/>
      <c r="F52" s="102"/>
      <c r="G52" s="102"/>
    </row>
    <row r="55" customFormat="false" ht="12" hidden="false" customHeight="false" outlineLevel="0" collapsed="false">
      <c r="A55" s="3" t="s">
        <v>7</v>
      </c>
    </row>
    <row r="56" customFormat="false" ht="12" hidden="false" customHeight="false" outlineLevel="0" collapsed="false">
      <c r="A56" s="1" t="s">
        <v>321</v>
      </c>
    </row>
  </sheetData>
  <mergeCells count="1">
    <mergeCell ref="C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7.71"/>
    <col collapsed="false" customWidth="true" hidden="false" outlineLevel="0" max="6" min="4" style="1" width="14"/>
    <col collapsed="false" customWidth="true" hidden="false" outlineLevel="0" max="7" min="7" style="1" width="9.29"/>
    <col collapsed="false" customWidth="false" hidden="false" outlineLevel="0" max="16384" min="8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22</v>
      </c>
      <c r="D6" s="7"/>
      <c r="F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2" hidden="false" customHeight="false" outlineLevel="0" collapsed="false">
      <c r="C7" s="9" t="s">
        <v>323</v>
      </c>
      <c r="D7" s="9"/>
      <c r="F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/>
    <row r="9" customFormat="false" ht="12" hidden="false" customHeight="false" outlineLevel="0" collapsed="false">
      <c r="D9" s="96"/>
      <c r="E9" s="96"/>
      <c r="F9" s="96"/>
    </row>
    <row r="10" customFormat="false" ht="12" hidden="false" customHeight="true" outlineLevel="0" collapsed="false">
      <c r="C10" s="93"/>
      <c r="D10" s="91" t="s">
        <v>324</v>
      </c>
      <c r="E10" s="91" t="s">
        <v>325</v>
      </c>
      <c r="F10" s="91" t="s">
        <v>12</v>
      </c>
      <c r="G10" s="100"/>
    </row>
    <row r="11" s="74" customFormat="true" ht="12" hidden="false" customHeight="false" outlineLevel="0" collapsed="false">
      <c r="C11" s="93"/>
      <c r="D11" s="91"/>
      <c r="E11" s="91"/>
      <c r="F11" s="91"/>
      <c r="G11" s="102"/>
      <c r="H11" s="1"/>
      <c r="I11" s="1"/>
      <c r="J11" s="1"/>
      <c r="K11" s="9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false" customHeight="true" outlineLevel="0" collapsed="false">
      <c r="B12" s="102"/>
      <c r="C12" s="1" t="s">
        <v>37</v>
      </c>
      <c r="D12" s="106" t="n">
        <v>9.1</v>
      </c>
      <c r="E12" s="106" t="n">
        <v>9.8</v>
      </c>
      <c r="F12" s="106" t="n">
        <v>9.5</v>
      </c>
      <c r="G12" s="107"/>
      <c r="K12" s="96"/>
    </row>
    <row r="13" customFormat="false" ht="12" hidden="false" customHeight="true" outlineLevel="0" collapsed="false">
      <c r="B13" s="102"/>
      <c r="C13" s="1" t="s">
        <v>31</v>
      </c>
      <c r="D13" s="106" t="n">
        <v>10.1</v>
      </c>
      <c r="E13" s="106" t="n">
        <v>8.8</v>
      </c>
      <c r="F13" s="106" t="n">
        <v>9.4</v>
      </c>
      <c r="G13" s="102"/>
    </row>
    <row r="14" customFormat="false" ht="12" hidden="false" customHeight="true" outlineLevel="0" collapsed="false">
      <c r="B14" s="102"/>
      <c r="C14" s="1" t="s">
        <v>157</v>
      </c>
      <c r="D14" s="106" t="n">
        <v>9.4</v>
      </c>
      <c r="E14" s="106" t="n">
        <v>9.2</v>
      </c>
      <c r="F14" s="106" t="n">
        <v>9.3</v>
      </c>
      <c r="G14" s="102"/>
      <c r="K14" s="96"/>
    </row>
    <row r="15" customFormat="false" ht="12" hidden="false" customHeight="true" outlineLevel="0" collapsed="false">
      <c r="B15" s="102"/>
      <c r="C15" s="1" t="s">
        <v>236</v>
      </c>
      <c r="D15" s="106" t="n">
        <v>8.9</v>
      </c>
      <c r="E15" s="106" t="n">
        <v>9.5</v>
      </c>
      <c r="F15" s="106" t="n">
        <v>9.2</v>
      </c>
      <c r="G15" s="102"/>
      <c r="K15" s="96"/>
    </row>
    <row r="16" customFormat="false" ht="12" hidden="false" customHeight="true" outlineLevel="0" collapsed="false">
      <c r="B16" s="102"/>
      <c r="C16" s="1" t="s">
        <v>25</v>
      </c>
      <c r="D16" s="106" t="n">
        <v>9</v>
      </c>
      <c r="E16" s="106" t="n">
        <v>9</v>
      </c>
      <c r="F16" s="106" t="n">
        <v>9</v>
      </c>
      <c r="G16" s="102"/>
      <c r="K16" s="96"/>
    </row>
    <row r="17" customFormat="false" ht="12" hidden="false" customHeight="true" outlineLevel="0" collapsed="false">
      <c r="B17" s="102"/>
      <c r="C17" s="1" t="s">
        <v>36</v>
      </c>
      <c r="D17" s="106" t="n">
        <v>9.4</v>
      </c>
      <c r="E17" s="106" t="n">
        <v>8.5</v>
      </c>
      <c r="F17" s="106" t="n">
        <v>8.9</v>
      </c>
      <c r="G17" s="102"/>
      <c r="K17" s="96"/>
    </row>
    <row r="18" customFormat="false" ht="12" hidden="false" customHeight="true" outlineLevel="0" collapsed="false">
      <c r="B18" s="102"/>
      <c r="C18" s="1" t="s">
        <v>40</v>
      </c>
      <c r="D18" s="106" t="n">
        <v>8.4</v>
      </c>
      <c r="E18" s="106" t="n">
        <v>8.5</v>
      </c>
      <c r="F18" s="106" t="n">
        <v>8.5</v>
      </c>
      <c r="G18" s="102"/>
    </row>
    <row r="19" customFormat="false" ht="12" hidden="false" customHeight="true" outlineLevel="0" collapsed="false">
      <c r="B19" s="102"/>
      <c r="C19" s="1" t="s">
        <v>38</v>
      </c>
      <c r="D19" s="106" t="n">
        <v>8</v>
      </c>
      <c r="E19" s="106" t="n">
        <v>8</v>
      </c>
      <c r="F19" s="106" t="n">
        <v>8</v>
      </c>
      <c r="G19" s="102"/>
      <c r="K19" s="96"/>
    </row>
    <row r="20" customFormat="false" ht="12" hidden="false" customHeight="true" outlineLevel="0" collapsed="false">
      <c r="B20" s="102"/>
      <c r="C20" s="1" t="s">
        <v>326</v>
      </c>
      <c r="D20" s="106" t="n">
        <v>8.4</v>
      </c>
      <c r="E20" s="106" t="n">
        <v>7.5</v>
      </c>
      <c r="F20" s="106" t="n">
        <v>7.9</v>
      </c>
      <c r="G20" s="102"/>
      <c r="K20" s="96"/>
    </row>
    <row r="21" customFormat="false" ht="12" hidden="false" customHeight="true" outlineLevel="0" collapsed="false">
      <c r="B21" s="102"/>
      <c r="C21" s="1" t="s">
        <v>32</v>
      </c>
      <c r="D21" s="106" t="n">
        <v>8</v>
      </c>
      <c r="E21" s="106" t="n">
        <v>7.6</v>
      </c>
      <c r="F21" s="106" t="n">
        <v>7.8</v>
      </c>
      <c r="G21" s="102"/>
      <c r="K21" s="96"/>
    </row>
    <row r="22" customFormat="false" ht="12" hidden="false" customHeight="true" outlineLevel="0" collapsed="false">
      <c r="B22" s="102"/>
      <c r="C22" s="1" t="s">
        <v>35</v>
      </c>
      <c r="D22" s="106" t="n">
        <v>8.2</v>
      </c>
      <c r="E22" s="106" t="n">
        <v>7.2</v>
      </c>
      <c r="F22" s="106" t="n">
        <v>7.6</v>
      </c>
      <c r="G22" s="102"/>
      <c r="K22" s="96"/>
    </row>
    <row r="23" customFormat="false" ht="12" hidden="false" customHeight="true" outlineLevel="0" collapsed="false">
      <c r="B23" s="102"/>
      <c r="C23" s="1" t="s">
        <v>327</v>
      </c>
      <c r="D23" s="106" t="n">
        <v>8.3</v>
      </c>
      <c r="E23" s="106" t="n">
        <v>7.1</v>
      </c>
      <c r="F23" s="106" t="n">
        <v>7.6</v>
      </c>
      <c r="G23" s="102"/>
      <c r="K23" s="96"/>
    </row>
    <row r="24" customFormat="false" ht="12" hidden="false" customHeight="true" outlineLevel="0" collapsed="false">
      <c r="B24" s="102"/>
      <c r="C24" s="1" t="s">
        <v>43</v>
      </c>
      <c r="D24" s="106" t="n">
        <v>8</v>
      </c>
      <c r="E24" s="106" t="n">
        <v>7.1</v>
      </c>
      <c r="F24" s="106" t="n">
        <v>7.5</v>
      </c>
      <c r="G24" s="102"/>
      <c r="K24" s="96"/>
    </row>
    <row r="25" customFormat="false" ht="12" hidden="false" customHeight="true" outlineLevel="0" collapsed="false">
      <c r="B25" s="102"/>
      <c r="C25" s="1" t="s">
        <v>328</v>
      </c>
      <c r="D25" s="108" t="n">
        <f aca="false">+F25</f>
        <v>7.4</v>
      </c>
      <c r="E25" s="108" t="n">
        <f aca="false">+F25</f>
        <v>7.4</v>
      </c>
      <c r="F25" s="106" t="n">
        <v>7.4</v>
      </c>
      <c r="G25" s="102"/>
      <c r="K25" s="96"/>
    </row>
    <row r="26" customFormat="false" ht="12" hidden="false" customHeight="true" outlineLevel="0" collapsed="false">
      <c r="B26" s="102"/>
      <c r="C26" s="1" t="s">
        <v>45</v>
      </c>
      <c r="D26" s="106" t="n">
        <v>7.6</v>
      </c>
      <c r="E26" s="106" t="n">
        <v>6.9</v>
      </c>
      <c r="F26" s="106" t="n">
        <v>7.2</v>
      </c>
      <c r="G26" s="102"/>
      <c r="K26" s="96"/>
    </row>
    <row r="27" customFormat="false" ht="12" hidden="false" customHeight="true" outlineLevel="0" collapsed="false">
      <c r="B27" s="102"/>
      <c r="C27" s="1" t="s">
        <v>329</v>
      </c>
      <c r="D27" s="108" t="n">
        <f aca="false">+F27</f>
        <v>6.9</v>
      </c>
      <c r="E27" s="108" t="n">
        <f aca="false">+F27</f>
        <v>6.9</v>
      </c>
      <c r="F27" s="106" t="n">
        <v>6.9</v>
      </c>
      <c r="G27" s="102"/>
      <c r="K27" s="96"/>
    </row>
    <row r="28" customFormat="false" ht="12" hidden="false" customHeight="true" outlineLevel="0" collapsed="false">
      <c r="B28" s="102"/>
      <c r="C28" s="1" t="s">
        <v>41</v>
      </c>
      <c r="D28" s="106" t="n">
        <v>7.5</v>
      </c>
      <c r="E28" s="106" t="n">
        <v>6.4</v>
      </c>
      <c r="F28" s="106" t="n">
        <v>6.9</v>
      </c>
      <c r="G28" s="102"/>
      <c r="K28" s="96"/>
    </row>
    <row r="29" customFormat="false" ht="12" hidden="false" customHeight="true" outlineLevel="0" collapsed="false">
      <c r="B29" s="102"/>
      <c r="C29" s="1" t="s">
        <v>44</v>
      </c>
      <c r="D29" s="106" t="n">
        <v>7.2</v>
      </c>
      <c r="E29" s="106" t="n">
        <v>6.4</v>
      </c>
      <c r="F29" s="106" t="n">
        <v>6.8</v>
      </c>
      <c r="G29" s="102"/>
    </row>
    <row r="30" customFormat="false" ht="12" hidden="false" customHeight="true" outlineLevel="0" collapsed="false">
      <c r="B30" s="102"/>
      <c r="C30" s="1" t="s">
        <v>48</v>
      </c>
      <c r="D30" s="106" t="n">
        <v>7.3</v>
      </c>
      <c r="E30" s="106" t="n">
        <v>6.4</v>
      </c>
      <c r="F30" s="106" t="n">
        <v>6.8</v>
      </c>
      <c r="G30" s="102"/>
    </row>
    <row r="31" customFormat="false" ht="12" hidden="false" customHeight="true" outlineLevel="0" collapsed="false">
      <c r="B31" s="102"/>
      <c r="C31" s="1" t="s">
        <v>29</v>
      </c>
      <c r="D31" s="106" t="n">
        <v>7.2</v>
      </c>
      <c r="E31" s="106" t="n">
        <v>6.2</v>
      </c>
      <c r="F31" s="106" t="n">
        <v>6.7</v>
      </c>
      <c r="G31" s="75"/>
      <c r="K31" s="96"/>
    </row>
    <row r="32" customFormat="false" ht="12" hidden="false" customHeight="true" outlineLevel="0" collapsed="false">
      <c r="B32" s="102"/>
      <c r="C32" s="1" t="s">
        <v>330</v>
      </c>
      <c r="D32" s="106" t="n">
        <v>6.2</v>
      </c>
      <c r="E32" s="106" t="n">
        <v>6.7</v>
      </c>
      <c r="F32" s="106" t="n">
        <v>6.5</v>
      </c>
      <c r="G32" s="102"/>
      <c r="K32" s="96"/>
    </row>
    <row r="33" customFormat="false" ht="12" hidden="false" customHeight="true" outlineLevel="0" collapsed="false">
      <c r="B33" s="102"/>
      <c r="C33" s="1" t="s">
        <v>331</v>
      </c>
      <c r="D33" s="106" t="n">
        <v>5.9</v>
      </c>
      <c r="E33" s="106" t="n">
        <v>5.6</v>
      </c>
      <c r="F33" s="106" t="n">
        <v>5.8</v>
      </c>
      <c r="G33" s="102"/>
    </row>
    <row r="34" customFormat="false" ht="12" hidden="false" customHeight="true" outlineLevel="0" collapsed="false">
      <c r="B34" s="102"/>
      <c r="C34" s="1" t="s">
        <v>332</v>
      </c>
      <c r="D34" s="106" t="n">
        <v>6.5</v>
      </c>
      <c r="E34" s="106" t="n">
        <v>5.2</v>
      </c>
      <c r="F34" s="106" t="n">
        <v>5.7</v>
      </c>
      <c r="G34" s="102"/>
      <c r="K34" s="96"/>
    </row>
    <row r="35" customFormat="false" ht="12" hidden="false" customHeight="true" outlineLevel="0" collapsed="false">
      <c r="B35" s="102"/>
      <c r="C35" s="1" t="s">
        <v>333</v>
      </c>
      <c r="D35" s="106" t="n">
        <v>6</v>
      </c>
      <c r="E35" s="106" t="n">
        <v>5.5</v>
      </c>
      <c r="F35" s="106" t="n">
        <v>5.7</v>
      </c>
      <c r="G35" s="102"/>
      <c r="K35" s="96"/>
    </row>
    <row r="36" customFormat="false" ht="12" hidden="false" customHeight="true" outlineLevel="0" collapsed="false">
      <c r="B36" s="102"/>
      <c r="C36" s="1" t="s">
        <v>99</v>
      </c>
      <c r="D36" s="106" t="n">
        <v>5.8</v>
      </c>
      <c r="E36" s="106" t="n">
        <v>5.2</v>
      </c>
      <c r="F36" s="106" t="n">
        <v>5.5</v>
      </c>
      <c r="G36" s="102"/>
      <c r="K36" s="96"/>
    </row>
    <row r="37" customFormat="false" ht="12" hidden="false" customHeight="true" outlineLevel="0" collapsed="false">
      <c r="B37" s="102"/>
      <c r="C37" s="1" t="s">
        <v>30</v>
      </c>
      <c r="D37" s="106" t="n">
        <v>5.6</v>
      </c>
      <c r="E37" s="106" t="n">
        <v>5.4</v>
      </c>
      <c r="F37" s="106" t="n">
        <v>5.5</v>
      </c>
      <c r="G37" s="102"/>
      <c r="K37" s="96"/>
    </row>
    <row r="38" customFormat="false" ht="12" hidden="false" customHeight="true" outlineLevel="0" collapsed="false">
      <c r="B38" s="102"/>
      <c r="C38" s="1" t="s">
        <v>159</v>
      </c>
      <c r="D38" s="108" t="n">
        <f aca="false">+F38</f>
        <v>5.3</v>
      </c>
      <c r="E38" s="108" t="n">
        <f aca="false">+F38</f>
        <v>5.3</v>
      </c>
      <c r="F38" s="106" t="n">
        <v>5.3</v>
      </c>
      <c r="G38" s="102"/>
    </row>
    <row r="39" customFormat="false" ht="12" hidden="false" customHeight="true" outlineLevel="0" collapsed="false">
      <c r="B39" s="102"/>
      <c r="D39" s="106"/>
      <c r="E39" s="106"/>
      <c r="F39" s="106"/>
      <c r="G39" s="102"/>
    </row>
    <row r="40" customFormat="false" ht="12" hidden="false" customHeight="true" outlineLevel="0" collapsed="false">
      <c r="B40" s="102"/>
      <c r="C40" s="1" t="s">
        <v>334</v>
      </c>
      <c r="D40" s="106" t="n">
        <v>8.5</v>
      </c>
      <c r="E40" s="106" t="n">
        <v>8.3</v>
      </c>
      <c r="F40" s="106" t="n">
        <v>8.4</v>
      </c>
      <c r="G40" s="102"/>
    </row>
    <row r="41" customFormat="false" ht="12" hidden="false" customHeight="true" outlineLevel="0" collapsed="false">
      <c r="C41" s="1" t="s">
        <v>49</v>
      </c>
      <c r="D41" s="106" t="n">
        <v>6.9</v>
      </c>
      <c r="E41" s="106" t="n">
        <v>5.9</v>
      </c>
      <c r="F41" s="106" t="n">
        <v>6.3</v>
      </c>
      <c r="G41" s="102"/>
    </row>
    <row r="42" customFormat="false" ht="12" hidden="false" customHeight="true" outlineLevel="0" collapsed="false">
      <c r="B42" s="102"/>
      <c r="C42" s="1" t="s">
        <v>50</v>
      </c>
      <c r="D42" s="106" t="n">
        <v>5.5</v>
      </c>
      <c r="E42" s="106" t="n">
        <v>6.2</v>
      </c>
      <c r="F42" s="106" t="n">
        <v>5.9</v>
      </c>
      <c r="G42" s="102"/>
    </row>
    <row r="43" customFormat="false" ht="12" hidden="false" customHeight="true" outlineLevel="0" collapsed="false">
      <c r="B43" s="102"/>
      <c r="C43" s="1" t="s">
        <v>335</v>
      </c>
      <c r="D43" s="106" t="n">
        <v>5.9</v>
      </c>
      <c r="E43" s="106" t="n">
        <v>5.2</v>
      </c>
      <c r="F43" s="106" t="n">
        <v>5.5</v>
      </c>
      <c r="G43" s="102"/>
    </row>
    <row r="44" customFormat="false" ht="12" hidden="false" customHeight="true" outlineLevel="0" collapsed="false">
      <c r="B44" s="102"/>
      <c r="D44" s="106"/>
      <c r="E44" s="106"/>
      <c r="F44" s="106"/>
      <c r="G44" s="102"/>
    </row>
    <row r="45" customFormat="false" ht="12" hidden="false" customHeight="true" outlineLevel="0" collapsed="false">
      <c r="B45" s="102"/>
      <c r="C45" s="1" t="s">
        <v>77</v>
      </c>
      <c r="D45" s="106" t="n">
        <v>10.2</v>
      </c>
      <c r="E45" s="106" t="n">
        <v>9.2</v>
      </c>
      <c r="F45" s="106" t="n">
        <v>9.6</v>
      </c>
      <c r="G45" s="102"/>
    </row>
    <row r="46" customFormat="false" ht="24" hidden="false" customHeight="false" outlineLevel="0" collapsed="false">
      <c r="B46" s="102"/>
      <c r="C46" s="19" t="s">
        <v>336</v>
      </c>
      <c r="D46" s="106" t="n">
        <v>8.7</v>
      </c>
      <c r="E46" s="106" t="n">
        <v>8.4</v>
      </c>
      <c r="F46" s="106" t="n">
        <v>8.6</v>
      </c>
    </row>
    <row r="47" customFormat="false" ht="12" hidden="false" customHeight="true" outlineLevel="0" collapsed="false">
      <c r="B47" s="102"/>
      <c r="C47" s="1" t="s">
        <v>57</v>
      </c>
      <c r="D47" s="106" t="n">
        <v>4.4</v>
      </c>
      <c r="E47" s="106" t="n">
        <v>3.6</v>
      </c>
      <c r="F47" s="106" t="n">
        <v>3.9</v>
      </c>
    </row>
    <row r="48" customFormat="false" ht="12" hidden="false" customHeight="true" outlineLevel="0" collapsed="false">
      <c r="D48" s="102"/>
      <c r="E48" s="102"/>
      <c r="F48" s="102"/>
    </row>
    <row r="49" customFormat="false" ht="12" hidden="false" customHeight="true" outlineLevel="0" collapsed="false">
      <c r="C49" s="1" t="s">
        <v>337</v>
      </c>
    </row>
    <row r="50" customFormat="false" ht="12" hidden="false" customHeight="true" outlineLevel="0" collapsed="false">
      <c r="C50" s="1" t="s">
        <v>338</v>
      </c>
    </row>
    <row r="51" customFormat="false" ht="12" hidden="false" customHeight="true" outlineLevel="0" collapsed="false">
      <c r="C51" s="74" t="s">
        <v>339</v>
      </c>
    </row>
    <row r="52" customFormat="false" ht="12" hidden="false" customHeight="true" outlineLevel="0" collapsed="false">
      <c r="C52" s="1" t="s">
        <v>340</v>
      </c>
      <c r="D52" s="102"/>
      <c r="E52" s="102"/>
      <c r="F52" s="102"/>
    </row>
    <row r="53" customFormat="false" ht="12" hidden="false" customHeight="true" outlineLevel="0" collapsed="false">
      <c r="C53" s="1" t="s">
        <v>141</v>
      </c>
      <c r="D53" s="102"/>
      <c r="E53" s="102"/>
      <c r="F53" s="102"/>
    </row>
    <row r="54" customFormat="false" ht="12" hidden="false" customHeight="true" outlineLevel="0" collapsed="false">
      <c r="C54" s="1" t="s">
        <v>341</v>
      </c>
    </row>
    <row r="55" customFormat="false" ht="12" hidden="false" customHeight="false" outlineLevel="0" collapsed="false">
      <c r="C55" s="1" t="s">
        <v>342</v>
      </c>
      <c r="D55" s="102"/>
      <c r="E55" s="102"/>
      <c r="F55" s="102"/>
    </row>
    <row r="56" customFormat="false" ht="12" hidden="false" customHeight="false" outlineLevel="0" collapsed="false">
      <c r="C56" s="22" t="s">
        <v>343</v>
      </c>
      <c r="D56" s="102"/>
      <c r="E56" s="102"/>
      <c r="F56" s="102"/>
    </row>
    <row r="57" customFormat="false" ht="12" hidden="false" customHeight="false" outlineLevel="0" collapsed="false">
      <c r="C57" s="73" t="s">
        <v>344</v>
      </c>
      <c r="D57" s="102"/>
      <c r="E57" s="102"/>
      <c r="F57" s="102"/>
      <c r="H57" s="2"/>
      <c r="I57" s="2"/>
      <c r="J57" s="2"/>
    </row>
    <row r="58" customFormat="false" ht="12" hidden="false" customHeight="false" outlineLevel="0" collapsed="false">
      <c r="C58" s="73"/>
      <c r="D58" s="102"/>
      <c r="E58" s="102"/>
      <c r="F58" s="102"/>
      <c r="H58" s="2"/>
      <c r="I58" s="2"/>
      <c r="J58" s="2"/>
    </row>
    <row r="59" customFormat="false" ht="12" hidden="false" customHeight="false" outlineLevel="0" collapsed="false">
      <c r="G59" s="100"/>
    </row>
    <row r="61" customFormat="false" ht="12" hidden="false" customHeight="false" outlineLevel="0" collapsed="false">
      <c r="A61" s="3" t="s">
        <v>7</v>
      </c>
    </row>
    <row r="62" customFormat="false" ht="12" hidden="false" customHeight="false" outlineLevel="0" collapsed="false">
      <c r="A62" s="1" t="s">
        <v>345</v>
      </c>
    </row>
  </sheetData>
  <mergeCells count="4"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7" min="4" style="1" width="13.57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38.29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46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2" hidden="false" customHeight="false" outlineLevel="0" collapsed="false">
      <c r="C7" s="9" t="s">
        <v>323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" customFormat="true" ht="12" hidden="false" customHeight="false" outlineLevel="0" collapsed="false"/>
    <row r="9" customFormat="false" ht="12" hidden="false" customHeight="false" outlineLevel="0" collapsed="false">
      <c r="D9" s="96"/>
      <c r="E9" s="96"/>
      <c r="F9" s="96"/>
      <c r="G9" s="96"/>
    </row>
    <row r="10" s="74" customFormat="true" ht="36" hidden="false" customHeight="false" outlineLevel="0" collapsed="false">
      <c r="C10" s="103"/>
      <c r="D10" s="91" t="s">
        <v>282</v>
      </c>
      <c r="E10" s="91" t="s">
        <v>283</v>
      </c>
      <c r="F10" s="91" t="s">
        <v>284</v>
      </c>
      <c r="G10" s="91" t="s">
        <v>285</v>
      </c>
      <c r="H10" s="75"/>
      <c r="I10" s="1"/>
      <c r="J10" s="96"/>
      <c r="K10" s="1"/>
      <c r="L10" s="1"/>
    </row>
    <row r="11" customFormat="false" ht="12" hidden="false" customHeight="true" outlineLevel="0" collapsed="false">
      <c r="C11" s="1" t="s">
        <v>37</v>
      </c>
      <c r="D11" s="106" t="n">
        <v>6.9</v>
      </c>
      <c r="E11" s="106" t="n">
        <v>12.4</v>
      </c>
      <c r="F11" s="106" t="n">
        <v>8.7</v>
      </c>
      <c r="G11" s="106" t="n">
        <v>6.1</v>
      </c>
      <c r="J11" s="96"/>
    </row>
    <row r="12" customFormat="false" ht="12" hidden="false" customHeight="true" outlineLevel="0" collapsed="false">
      <c r="C12" s="1" t="s">
        <v>157</v>
      </c>
      <c r="D12" s="106" t="n">
        <v>8.4</v>
      </c>
      <c r="E12" s="106" t="n">
        <v>11.3</v>
      </c>
      <c r="F12" s="106" t="n">
        <v>9.7</v>
      </c>
      <c r="G12" s="106" t="n">
        <v>6.2</v>
      </c>
      <c r="J12" s="96"/>
    </row>
    <row r="13" customFormat="false" ht="12" hidden="false" customHeight="true" outlineLevel="0" collapsed="false">
      <c r="C13" s="1" t="s">
        <v>236</v>
      </c>
      <c r="D13" s="106" t="n">
        <v>7.8</v>
      </c>
      <c r="E13" s="106" t="n">
        <v>10.9</v>
      </c>
      <c r="F13" s="106" t="n">
        <v>7.4</v>
      </c>
      <c r="G13" s="106" t="n">
        <v>4.8</v>
      </c>
    </row>
    <row r="14" customFormat="false" ht="12" hidden="false" customHeight="true" outlineLevel="0" collapsed="false">
      <c r="C14" s="1" t="s">
        <v>40</v>
      </c>
      <c r="D14" s="106" t="n">
        <v>6.5</v>
      </c>
      <c r="E14" s="106" t="n">
        <v>10.7</v>
      </c>
      <c r="F14" s="106" t="n">
        <v>7.6</v>
      </c>
      <c r="G14" s="106" t="n">
        <v>5.1</v>
      </c>
      <c r="J14" s="96"/>
    </row>
    <row r="15" customFormat="false" ht="12" hidden="false" customHeight="true" outlineLevel="0" collapsed="false">
      <c r="C15" s="1" t="s">
        <v>38</v>
      </c>
      <c r="D15" s="106" t="n">
        <v>8.8</v>
      </c>
      <c r="E15" s="106" t="n">
        <v>9.9</v>
      </c>
      <c r="F15" s="106" t="n">
        <v>7.7</v>
      </c>
      <c r="G15" s="106" t="n">
        <v>4.6</v>
      </c>
      <c r="J15" s="96"/>
    </row>
    <row r="16" customFormat="false" ht="12" hidden="false" customHeight="true" outlineLevel="0" collapsed="false">
      <c r="C16" s="1" t="s">
        <v>286</v>
      </c>
      <c r="D16" s="106" t="n">
        <v>7.4</v>
      </c>
      <c r="E16" s="106" t="n">
        <v>9.8</v>
      </c>
      <c r="F16" s="106" t="n">
        <v>4.9</v>
      </c>
      <c r="G16" s="106" t="n">
        <v>4.7</v>
      </c>
      <c r="J16" s="96"/>
    </row>
    <row r="17" customFormat="false" ht="12" hidden="false" customHeight="true" outlineLevel="0" collapsed="false">
      <c r="C17" s="1" t="s">
        <v>347</v>
      </c>
      <c r="D17" s="106" t="n">
        <v>9.1</v>
      </c>
      <c r="E17" s="106" t="n">
        <v>9.4</v>
      </c>
      <c r="F17" s="106" t="n">
        <v>7.9</v>
      </c>
      <c r="G17" s="106" t="n">
        <v>6</v>
      </c>
      <c r="J17" s="96"/>
    </row>
    <row r="18" customFormat="false" ht="12" hidden="false" customHeight="true" outlineLevel="0" collapsed="false">
      <c r="C18" s="1" t="s">
        <v>32</v>
      </c>
      <c r="D18" s="106" t="n">
        <v>8.6</v>
      </c>
      <c r="E18" s="106" t="n">
        <v>9.4</v>
      </c>
      <c r="F18" s="106" t="n">
        <v>9.3</v>
      </c>
      <c r="G18" s="106" t="n">
        <v>6.7</v>
      </c>
      <c r="J18" s="96"/>
    </row>
    <row r="19" customFormat="false" ht="12" hidden="false" customHeight="true" outlineLevel="0" collapsed="false">
      <c r="C19" s="1" t="s">
        <v>48</v>
      </c>
      <c r="D19" s="106" t="n">
        <v>8.1</v>
      </c>
      <c r="E19" s="106" t="n">
        <v>9.1</v>
      </c>
      <c r="F19" s="106" t="n">
        <v>7.3</v>
      </c>
      <c r="G19" s="106" t="n">
        <v>6</v>
      </c>
      <c r="J19" s="96"/>
    </row>
    <row r="20" customFormat="false" ht="12" hidden="false" customHeight="true" outlineLevel="0" collapsed="false">
      <c r="C20" s="1" t="s">
        <v>36</v>
      </c>
      <c r="D20" s="106" t="n">
        <v>9.8</v>
      </c>
      <c r="E20" s="106" t="n">
        <v>9</v>
      </c>
      <c r="F20" s="106" t="n">
        <v>6.7</v>
      </c>
      <c r="G20" s="106" t="n">
        <v>5.5</v>
      </c>
      <c r="J20" s="96"/>
    </row>
    <row r="21" customFormat="false" ht="12" hidden="false" customHeight="true" outlineLevel="0" collapsed="false">
      <c r="C21" s="1" t="s">
        <v>271</v>
      </c>
      <c r="D21" s="106" t="n">
        <v>10.1</v>
      </c>
      <c r="E21" s="106" t="n">
        <v>8.9</v>
      </c>
      <c r="F21" s="106" t="n">
        <v>8.4</v>
      </c>
      <c r="G21" s="106" t="n">
        <v>6.6</v>
      </c>
      <c r="J21" s="96"/>
    </row>
    <row r="22" customFormat="false" ht="12" hidden="false" customHeight="true" outlineLevel="0" collapsed="false">
      <c r="C22" s="1" t="s">
        <v>31</v>
      </c>
      <c r="D22" s="106" t="n">
        <v>8.3</v>
      </c>
      <c r="E22" s="106" t="n">
        <v>8.3</v>
      </c>
      <c r="F22" s="106" t="n">
        <v>7.8</v>
      </c>
      <c r="G22" s="106" t="n">
        <v>6.8</v>
      </c>
      <c r="J22" s="96"/>
    </row>
    <row r="23" customFormat="false" ht="12" hidden="false" customHeight="true" outlineLevel="0" collapsed="false">
      <c r="C23" s="1" t="s">
        <v>268</v>
      </c>
      <c r="D23" s="106" t="n">
        <v>9.7</v>
      </c>
      <c r="E23" s="106" t="n">
        <v>8.1</v>
      </c>
      <c r="F23" s="106" t="n">
        <v>6.6</v>
      </c>
      <c r="G23" s="106" t="n">
        <v>5.7</v>
      </c>
      <c r="J23" s="96"/>
    </row>
    <row r="24" customFormat="false" ht="12" hidden="false" customHeight="true" outlineLevel="0" collapsed="false">
      <c r="C24" s="1" t="s">
        <v>35</v>
      </c>
      <c r="D24" s="106" t="n">
        <v>7.9</v>
      </c>
      <c r="E24" s="106" t="n">
        <v>7.7</v>
      </c>
      <c r="F24" s="106" t="n">
        <v>6.5</v>
      </c>
      <c r="G24" s="106" t="n">
        <v>5.5</v>
      </c>
      <c r="J24" s="96"/>
    </row>
    <row r="25" customFormat="false" ht="12" hidden="false" customHeight="true" outlineLevel="0" collapsed="false">
      <c r="C25" s="1" t="s">
        <v>44</v>
      </c>
      <c r="D25" s="106" t="n">
        <v>7.3</v>
      </c>
      <c r="E25" s="106" t="n">
        <v>7.7</v>
      </c>
      <c r="F25" s="106" t="n">
        <v>6.6</v>
      </c>
      <c r="G25" s="106" t="n">
        <v>5.6</v>
      </c>
      <c r="J25" s="96"/>
    </row>
    <row r="26" customFormat="false" ht="12" hidden="false" customHeight="true" outlineLevel="0" collapsed="false">
      <c r="C26" s="1" t="s">
        <v>43</v>
      </c>
      <c r="D26" s="106" t="n">
        <v>6.5</v>
      </c>
      <c r="E26" s="106" t="n">
        <v>7.5</v>
      </c>
      <c r="F26" s="106" t="n">
        <v>6.9</v>
      </c>
      <c r="G26" s="106" t="n">
        <v>6</v>
      </c>
      <c r="J26" s="96"/>
    </row>
    <row r="27" customFormat="false" ht="12" hidden="false" customHeight="true" outlineLevel="0" collapsed="false">
      <c r="C27" s="1" t="s">
        <v>348</v>
      </c>
      <c r="D27" s="106" t="n">
        <v>8.2</v>
      </c>
      <c r="E27" s="106" t="n">
        <v>7.4</v>
      </c>
      <c r="F27" s="106" t="n">
        <v>7.6</v>
      </c>
      <c r="G27" s="106" t="n">
        <v>5.3</v>
      </c>
    </row>
    <row r="28" customFormat="false" ht="12" hidden="false" customHeight="true" outlineLevel="0" collapsed="false">
      <c r="C28" s="1" t="s">
        <v>29</v>
      </c>
      <c r="D28" s="106" t="n">
        <v>8.2</v>
      </c>
      <c r="E28" s="106" t="n">
        <v>7.4</v>
      </c>
      <c r="F28" s="106" t="n">
        <v>6.7</v>
      </c>
      <c r="G28" s="106" t="n">
        <v>5.4</v>
      </c>
      <c r="J28" s="96"/>
    </row>
    <row r="29" customFormat="false" ht="12" hidden="false" customHeight="true" outlineLevel="0" collapsed="false">
      <c r="C29" s="1" t="s">
        <v>45</v>
      </c>
      <c r="D29" s="106" t="n">
        <v>7.9</v>
      </c>
      <c r="E29" s="106" t="n">
        <v>7</v>
      </c>
      <c r="F29" s="106" t="n">
        <v>7.4</v>
      </c>
      <c r="G29" s="106" t="n">
        <v>5.6</v>
      </c>
      <c r="J29" s="96"/>
    </row>
    <row r="30" customFormat="false" ht="12" hidden="false" customHeight="true" outlineLevel="0" collapsed="false">
      <c r="C30" s="1" t="s">
        <v>237</v>
      </c>
      <c r="D30" s="106" t="n">
        <v>7.5</v>
      </c>
      <c r="E30" s="106" t="n">
        <v>6.9</v>
      </c>
      <c r="F30" s="106" t="n">
        <v>7</v>
      </c>
      <c r="G30" s="106" t="n">
        <v>5.3</v>
      </c>
      <c r="J30" s="96"/>
    </row>
    <row r="31" customFormat="false" ht="12" hidden="false" customHeight="true" outlineLevel="0" collapsed="false">
      <c r="C31" s="1" t="s">
        <v>34</v>
      </c>
      <c r="D31" s="106" t="n">
        <v>8</v>
      </c>
      <c r="E31" s="106" t="n">
        <v>6.8</v>
      </c>
      <c r="F31" s="106" t="n">
        <v>6.2</v>
      </c>
      <c r="G31" s="106" t="n">
        <v>5.7</v>
      </c>
      <c r="J31" s="96"/>
    </row>
    <row r="32" customFormat="false" ht="12" hidden="false" customHeight="true" outlineLevel="0" collapsed="false">
      <c r="C32" s="1" t="s">
        <v>249</v>
      </c>
      <c r="D32" s="106" t="n">
        <v>5.9</v>
      </c>
      <c r="E32" s="106" t="n">
        <v>6.3</v>
      </c>
      <c r="F32" s="106" t="n">
        <v>6</v>
      </c>
      <c r="G32" s="106" t="n">
        <v>4.7</v>
      </c>
      <c r="J32" s="96"/>
    </row>
    <row r="33" customFormat="false" ht="12" hidden="false" customHeight="true" outlineLevel="0" collapsed="false">
      <c r="C33" s="1" t="s">
        <v>41</v>
      </c>
      <c r="D33" s="106" t="n">
        <v>6.2</v>
      </c>
      <c r="E33" s="106" t="n">
        <v>6.3</v>
      </c>
      <c r="F33" s="106" t="n">
        <v>6.6</v>
      </c>
      <c r="G33" s="106" t="n">
        <v>5.2</v>
      </c>
      <c r="J33" s="96"/>
    </row>
    <row r="34" customFormat="false" ht="12" hidden="false" customHeight="true" outlineLevel="0" collapsed="false">
      <c r="C34" s="1" t="s">
        <v>272</v>
      </c>
      <c r="D34" s="106" t="n">
        <v>6.9</v>
      </c>
      <c r="E34" s="106" t="n">
        <v>6.1</v>
      </c>
      <c r="F34" s="106" t="n">
        <v>5.1</v>
      </c>
      <c r="G34" s="106" t="n">
        <v>4.6</v>
      </c>
      <c r="J34" s="96"/>
    </row>
    <row r="35" customFormat="false" ht="12" hidden="false" customHeight="true" outlineLevel="0" collapsed="false">
      <c r="C35" s="1" t="s">
        <v>267</v>
      </c>
      <c r="D35" s="106" t="n">
        <v>6.9</v>
      </c>
      <c r="E35" s="106" t="n">
        <v>5.7</v>
      </c>
      <c r="F35" s="106" t="n">
        <v>5.5</v>
      </c>
      <c r="G35" s="106" t="n">
        <v>4.4</v>
      </c>
      <c r="J35" s="96"/>
    </row>
    <row r="36" customFormat="false" ht="12" hidden="false" customHeight="true" outlineLevel="0" collapsed="false">
      <c r="C36" s="1" t="s">
        <v>99</v>
      </c>
      <c r="D36" s="106" t="n">
        <v>5.3</v>
      </c>
      <c r="E36" s="106" t="n">
        <v>4.9</v>
      </c>
      <c r="F36" s="106" t="n">
        <v>5.5</v>
      </c>
      <c r="G36" s="106" t="n">
        <v>4.5</v>
      </c>
      <c r="J36" s="96"/>
    </row>
    <row r="37" customFormat="false" ht="12" hidden="false" customHeight="true" outlineLevel="0" collapsed="false">
      <c r="C37" s="1" t="s">
        <v>22</v>
      </c>
      <c r="D37" s="106" t="n">
        <v>4.8</v>
      </c>
      <c r="E37" s="106" t="n">
        <v>4.2</v>
      </c>
      <c r="F37" s="106" t="n">
        <v>6.5</v>
      </c>
      <c r="G37" s="106" t="n">
        <v>4.4</v>
      </c>
    </row>
    <row r="38" customFormat="false" ht="12" hidden="false" customHeight="true" outlineLevel="0" collapsed="false">
      <c r="D38" s="106"/>
      <c r="E38" s="106"/>
      <c r="F38" s="106"/>
      <c r="G38" s="106"/>
    </row>
    <row r="39" customFormat="false" ht="12" hidden="false" customHeight="true" outlineLevel="0" collapsed="false">
      <c r="C39" s="1" t="s">
        <v>293</v>
      </c>
      <c r="D39" s="106" t="n">
        <v>8.5</v>
      </c>
      <c r="E39" s="106" t="n">
        <v>8.7</v>
      </c>
      <c r="F39" s="106" t="n">
        <v>6.9</v>
      </c>
      <c r="G39" s="106" t="n">
        <v>5.6</v>
      </c>
    </row>
    <row r="40" customFormat="false" ht="12" hidden="false" customHeight="true" outlineLevel="0" collapsed="false">
      <c r="C40" s="1" t="s">
        <v>349</v>
      </c>
      <c r="D40" s="106" t="n">
        <v>8.7</v>
      </c>
      <c r="E40" s="106" t="n">
        <v>8.2</v>
      </c>
      <c r="F40" s="106" t="n">
        <v>6.5</v>
      </c>
      <c r="G40" s="106" t="n">
        <v>4.4</v>
      </c>
    </row>
    <row r="41" customFormat="false" ht="12" hidden="false" customHeight="true" outlineLevel="0" collapsed="false">
      <c r="C41" s="1" t="s">
        <v>50</v>
      </c>
      <c r="D41" s="106" t="n">
        <v>8.1</v>
      </c>
      <c r="E41" s="106" t="n">
        <v>5.4</v>
      </c>
      <c r="F41" s="106" t="n">
        <v>8.8</v>
      </c>
      <c r="G41" s="106" t="n">
        <v>4.1</v>
      </c>
    </row>
    <row r="42" customFormat="false" ht="12" hidden="false" customHeight="true" outlineLevel="0" collapsed="false">
      <c r="C42" s="1" t="s">
        <v>274</v>
      </c>
      <c r="D42" s="106" t="n">
        <v>5.7</v>
      </c>
      <c r="E42" s="106" t="n">
        <v>4.5</v>
      </c>
      <c r="F42" s="106" t="n">
        <v>5.5</v>
      </c>
      <c r="G42" s="106" t="n">
        <v>4.2</v>
      </c>
    </row>
    <row r="43" customFormat="false" ht="12" hidden="false" customHeight="true" outlineLevel="0" collapsed="false">
      <c r="D43" s="106"/>
      <c r="E43" s="106"/>
      <c r="F43" s="106"/>
      <c r="G43" s="106"/>
    </row>
    <row r="44" customFormat="false" ht="12" hidden="false" customHeight="true" outlineLevel="0" collapsed="false">
      <c r="C44" s="1" t="s">
        <v>106</v>
      </c>
      <c r="D44" s="106" t="n">
        <v>8.7</v>
      </c>
      <c r="E44" s="106" t="n">
        <v>8.3</v>
      </c>
      <c r="F44" s="106" t="n">
        <v>8.9</v>
      </c>
      <c r="G44" s="106" t="n">
        <v>6.4</v>
      </c>
    </row>
    <row r="45" customFormat="false" ht="12" hidden="false" customHeight="true" outlineLevel="0" collapsed="false">
      <c r="C45" s="1" t="s">
        <v>57</v>
      </c>
      <c r="D45" s="106" t="n">
        <v>5.4</v>
      </c>
      <c r="E45" s="106" t="n">
        <v>5</v>
      </c>
      <c r="F45" s="106" t="n">
        <v>5.5</v>
      </c>
      <c r="G45" s="106" t="n">
        <v>2.6</v>
      </c>
    </row>
    <row r="46" customFormat="false" ht="12" hidden="false" customHeight="true" outlineLevel="0" collapsed="false">
      <c r="D46" s="102"/>
      <c r="E46" s="102"/>
      <c r="F46" s="102"/>
      <c r="G46" s="102"/>
    </row>
    <row r="47" customFormat="false" ht="12" hidden="false" customHeight="true" outlineLevel="0" collapsed="false">
      <c r="C47" s="1" t="s">
        <v>350</v>
      </c>
    </row>
    <row r="48" customFormat="false" ht="12" hidden="false" customHeight="true" outlineLevel="0" collapsed="false">
      <c r="C48" s="1" t="s">
        <v>296</v>
      </c>
      <c r="D48" s="102"/>
      <c r="E48" s="102"/>
      <c r="F48" s="102"/>
      <c r="G48" s="102"/>
      <c r="H48" s="102"/>
      <c r="I48" s="102"/>
      <c r="J48" s="102"/>
    </row>
    <row r="49" customFormat="false" ht="12" hidden="false" customHeight="true" outlineLevel="0" collapsed="false">
      <c r="C49" s="22" t="s">
        <v>351</v>
      </c>
      <c r="D49" s="102"/>
      <c r="E49" s="102"/>
      <c r="F49" s="102"/>
      <c r="G49" s="102"/>
      <c r="H49" s="102"/>
      <c r="I49" s="102"/>
      <c r="J49" s="102"/>
    </row>
    <row r="50" customFormat="false" ht="12" hidden="false" customHeight="true" outlineLevel="0" collapsed="false">
      <c r="C50" s="74" t="s">
        <v>277</v>
      </c>
      <c r="D50" s="102"/>
      <c r="E50" s="102"/>
      <c r="F50" s="102"/>
      <c r="G50" s="102"/>
      <c r="H50" s="102"/>
      <c r="I50" s="102"/>
      <c r="J50" s="102"/>
    </row>
    <row r="51" customFormat="false" ht="12" hidden="false" customHeight="true" outlineLevel="0" collapsed="false">
      <c r="C51" s="1" t="s">
        <v>352</v>
      </c>
      <c r="D51" s="102"/>
      <c r="E51" s="102"/>
      <c r="F51" s="102"/>
      <c r="G51" s="102"/>
      <c r="H51" s="102"/>
      <c r="I51" s="102"/>
      <c r="J51" s="102"/>
    </row>
    <row r="52" customFormat="false" ht="12" hidden="false" customHeight="true" outlineLevel="0" collapsed="false">
      <c r="C52" s="22" t="s">
        <v>299</v>
      </c>
      <c r="D52" s="102"/>
      <c r="E52" s="102"/>
      <c r="F52" s="102"/>
      <c r="G52" s="102"/>
      <c r="H52" s="102"/>
      <c r="I52" s="102"/>
      <c r="J52" s="102"/>
    </row>
    <row r="53" customFormat="false" ht="12" hidden="false" customHeight="false" outlineLevel="0" collapsed="false">
      <c r="C53" s="73" t="s">
        <v>344</v>
      </c>
      <c r="D53" s="102"/>
      <c r="E53" s="102"/>
      <c r="F53" s="102"/>
      <c r="G53" s="102"/>
      <c r="I53" s="2"/>
    </row>
    <row r="54" customFormat="false" ht="12" hidden="false" customHeight="false" outlineLevel="0" collapsed="false">
      <c r="D54" s="102"/>
      <c r="E54" s="102"/>
      <c r="F54" s="102"/>
      <c r="G54" s="102"/>
    </row>
    <row r="55" customFormat="false" ht="12" hidden="false" customHeight="false" outlineLevel="0" collapsed="false">
      <c r="D55" s="102"/>
      <c r="E55" s="102"/>
      <c r="F55" s="102"/>
      <c r="G55" s="102"/>
    </row>
    <row r="59" customFormat="false" ht="12" hidden="false" customHeight="false" outlineLevel="0" collapsed="false">
      <c r="A59" s="3" t="s">
        <v>7</v>
      </c>
    </row>
    <row r="60" customFormat="false" ht="12" hidden="false" customHeight="false" outlineLevel="0" collapsed="false">
      <c r="A60" s="1" t="s">
        <v>3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7" min="4" style="1" width="13.57"/>
    <col collapsed="false" customWidth="false" hidden="false" outlineLevel="0" max="8" min="8" style="1" width="9.14"/>
    <col collapsed="false" customWidth="true" hidden="false" outlineLevel="0" max="9" min="9" style="1" width="52.14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35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2" hidden="false" customHeight="false" outlineLevel="0" collapsed="false">
      <c r="C7" s="9" t="s">
        <v>32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" customFormat="true" ht="12" hidden="false" customHeight="false" outlineLevel="0" collapsed="false"/>
    <row r="9" customFormat="false" ht="12" hidden="false" customHeight="false" outlineLevel="0" collapsed="false">
      <c r="D9" s="96"/>
      <c r="E9" s="96"/>
      <c r="F9" s="96"/>
      <c r="G9" s="96"/>
    </row>
    <row r="10" s="74" customFormat="true" ht="72" hidden="false" customHeight="false" outlineLevel="0" collapsed="false">
      <c r="C10" s="75"/>
      <c r="D10" s="91" t="s">
        <v>305</v>
      </c>
      <c r="E10" s="91" t="s">
        <v>304</v>
      </c>
      <c r="F10" s="91" t="s">
        <v>302</v>
      </c>
      <c r="G10" s="91" t="s">
        <v>303</v>
      </c>
      <c r="H10" s="1"/>
      <c r="I10" s="96"/>
      <c r="J10" s="1"/>
      <c r="K10" s="1"/>
      <c r="L10" s="1"/>
    </row>
    <row r="11" customFormat="false" ht="12" hidden="false" customHeight="true" outlineLevel="0" collapsed="false">
      <c r="C11" s="1" t="s">
        <v>125</v>
      </c>
      <c r="D11" s="106" t="n">
        <v>6.2</v>
      </c>
      <c r="E11" s="106" t="n">
        <v>6.5</v>
      </c>
      <c r="F11" s="106" t="n">
        <v>3.7</v>
      </c>
      <c r="G11" s="106" t="n">
        <v>10.3</v>
      </c>
      <c r="I11" s="96"/>
    </row>
    <row r="12" customFormat="false" ht="12" hidden="false" customHeight="true" outlineLevel="0" collapsed="false">
      <c r="C12" s="1" t="s">
        <v>157</v>
      </c>
      <c r="D12" s="106" t="n">
        <v>9.7</v>
      </c>
      <c r="E12" s="106" t="n">
        <v>5.4</v>
      </c>
      <c r="F12" s="106" t="n">
        <v>4.4</v>
      </c>
      <c r="G12" s="106" t="n">
        <v>10.1</v>
      </c>
      <c r="I12" s="96"/>
    </row>
    <row r="13" customFormat="false" ht="12" hidden="false" customHeight="true" outlineLevel="0" collapsed="false">
      <c r="C13" s="1" t="s">
        <v>32</v>
      </c>
      <c r="D13" s="106" t="n">
        <v>6.6</v>
      </c>
      <c r="E13" s="106" t="n">
        <v>5.7</v>
      </c>
      <c r="F13" s="106" t="n">
        <v>3.8</v>
      </c>
      <c r="G13" s="106" t="n">
        <v>9.5</v>
      </c>
      <c r="I13" s="96"/>
    </row>
    <row r="14" customFormat="false" ht="12" hidden="false" customHeight="true" outlineLevel="0" collapsed="false">
      <c r="C14" s="1" t="s">
        <v>36</v>
      </c>
      <c r="D14" s="106" t="n">
        <v>5.9</v>
      </c>
      <c r="E14" s="106" t="n">
        <v>5.2</v>
      </c>
      <c r="F14" s="106" t="n">
        <v>4.5</v>
      </c>
      <c r="G14" s="106" t="n">
        <v>9.3</v>
      </c>
      <c r="I14" s="96"/>
    </row>
    <row r="15" customFormat="false" ht="12" hidden="false" customHeight="true" outlineLevel="0" collapsed="false">
      <c r="C15" s="1" t="s">
        <v>236</v>
      </c>
      <c r="D15" s="106" t="n">
        <v>5.7</v>
      </c>
      <c r="E15" s="106" t="n">
        <v>5.4</v>
      </c>
      <c r="F15" s="106" t="n">
        <v>3.3</v>
      </c>
      <c r="G15" s="106" t="n">
        <v>9.1</v>
      </c>
      <c r="I15" s="96"/>
    </row>
    <row r="16" customFormat="false" ht="12" hidden="false" customHeight="true" outlineLevel="0" collapsed="false">
      <c r="C16" s="1" t="s">
        <v>37</v>
      </c>
      <c r="D16" s="106" t="n">
        <v>12.5</v>
      </c>
      <c r="E16" s="106" t="n">
        <v>6.8</v>
      </c>
      <c r="F16" s="106" t="n">
        <v>5</v>
      </c>
      <c r="G16" s="106" t="n">
        <v>8.5</v>
      </c>
      <c r="I16" s="96"/>
    </row>
    <row r="17" customFormat="false" ht="12" hidden="false" customHeight="true" outlineLevel="0" collapsed="false">
      <c r="C17" s="1" t="s">
        <v>347</v>
      </c>
      <c r="D17" s="106" t="n">
        <v>10.7</v>
      </c>
      <c r="E17" s="106" t="n">
        <v>5.5</v>
      </c>
      <c r="F17" s="106" t="n">
        <v>4</v>
      </c>
      <c r="G17" s="106" t="n">
        <v>8.2</v>
      </c>
      <c r="I17" s="96"/>
    </row>
    <row r="18" customFormat="false" ht="12" hidden="false" customHeight="true" outlineLevel="0" collapsed="false">
      <c r="C18" s="1" t="s">
        <v>355</v>
      </c>
      <c r="D18" s="106" t="n">
        <v>6.2</v>
      </c>
      <c r="E18" s="106" t="n">
        <v>4.6</v>
      </c>
      <c r="F18" s="106" t="n">
        <v>4.3</v>
      </c>
      <c r="G18" s="106" t="n">
        <v>8.1</v>
      </c>
      <c r="I18" s="96"/>
    </row>
    <row r="19" customFormat="false" ht="12" hidden="false" customHeight="true" outlineLevel="0" collapsed="false">
      <c r="C19" s="1" t="s">
        <v>311</v>
      </c>
      <c r="D19" s="106" t="n">
        <v>6.3</v>
      </c>
      <c r="E19" s="106" t="n">
        <v>4.6</v>
      </c>
      <c r="F19" s="106" t="n">
        <v>2.8</v>
      </c>
      <c r="G19" s="106" t="n">
        <v>8.1</v>
      </c>
      <c r="I19" s="96"/>
    </row>
    <row r="20" customFormat="false" ht="12" hidden="false" customHeight="true" outlineLevel="0" collapsed="false">
      <c r="C20" s="1" t="s">
        <v>31</v>
      </c>
      <c r="D20" s="106" t="n">
        <v>11.2</v>
      </c>
      <c r="E20" s="106" t="n">
        <v>6.1</v>
      </c>
      <c r="F20" s="106" t="n">
        <v>5.3</v>
      </c>
      <c r="G20" s="106" t="n">
        <v>8.1</v>
      </c>
    </row>
    <row r="21" customFormat="false" ht="12" hidden="false" customHeight="true" outlineLevel="0" collapsed="false">
      <c r="C21" s="1" t="s">
        <v>48</v>
      </c>
      <c r="D21" s="106" t="n">
        <v>5.3</v>
      </c>
      <c r="E21" s="106" t="n">
        <v>6.3</v>
      </c>
      <c r="F21" s="106" t="n">
        <v>2.5</v>
      </c>
      <c r="G21" s="106" t="n">
        <v>7.8</v>
      </c>
    </row>
    <row r="22" customFormat="false" ht="12" hidden="false" customHeight="true" outlineLevel="0" collapsed="false">
      <c r="C22" s="1" t="s">
        <v>40</v>
      </c>
      <c r="D22" s="106" t="n">
        <v>9.9</v>
      </c>
      <c r="E22" s="106" t="n">
        <v>5.1</v>
      </c>
      <c r="F22" s="106" t="n">
        <v>3.9</v>
      </c>
      <c r="G22" s="106" t="n">
        <v>7.7</v>
      </c>
    </row>
    <row r="23" customFormat="false" ht="12" hidden="false" customHeight="true" outlineLevel="0" collapsed="false">
      <c r="C23" s="1" t="s">
        <v>29</v>
      </c>
      <c r="D23" s="106" t="n">
        <v>4.4</v>
      </c>
      <c r="E23" s="106" t="n">
        <v>4.7</v>
      </c>
      <c r="F23" s="106" t="n">
        <v>3</v>
      </c>
      <c r="G23" s="106" t="n">
        <v>7.5</v>
      </c>
    </row>
    <row r="24" customFormat="false" ht="12" hidden="false" customHeight="true" outlineLevel="0" collapsed="false">
      <c r="C24" s="1" t="s">
        <v>34</v>
      </c>
      <c r="D24" s="106" t="n">
        <v>8.7</v>
      </c>
      <c r="E24" s="106" t="n">
        <v>5.2</v>
      </c>
      <c r="F24" s="106" t="n">
        <v>3.8</v>
      </c>
      <c r="G24" s="106" t="n">
        <v>6.9</v>
      </c>
    </row>
    <row r="25" customFormat="false" ht="12" hidden="false" customHeight="true" outlineLevel="0" collapsed="false">
      <c r="C25" s="1" t="s">
        <v>38</v>
      </c>
      <c r="D25" s="106" t="n">
        <v>5.2</v>
      </c>
      <c r="E25" s="106" t="n">
        <v>6</v>
      </c>
      <c r="F25" s="106" t="n">
        <v>2.9</v>
      </c>
      <c r="G25" s="106" t="n">
        <v>6.9</v>
      </c>
    </row>
    <row r="26" customFormat="false" ht="12" hidden="false" customHeight="true" outlineLevel="0" collapsed="false">
      <c r="C26" s="1" t="s">
        <v>35</v>
      </c>
      <c r="D26" s="106" t="n">
        <v>6.6</v>
      </c>
      <c r="E26" s="106" t="n">
        <v>5</v>
      </c>
      <c r="F26" s="106" t="n">
        <v>4</v>
      </c>
      <c r="G26" s="106" t="n">
        <v>6.7</v>
      </c>
    </row>
    <row r="27" customFormat="false" ht="12" hidden="false" customHeight="true" outlineLevel="0" collapsed="false">
      <c r="C27" s="1" t="s">
        <v>43</v>
      </c>
      <c r="D27" s="106" t="n">
        <v>8.3</v>
      </c>
      <c r="E27" s="106" t="n">
        <v>5.4</v>
      </c>
      <c r="F27" s="106" t="n">
        <v>4.6</v>
      </c>
      <c r="G27" s="106" t="n">
        <v>6.4</v>
      </c>
    </row>
    <row r="28" customFormat="false" ht="12" hidden="false" customHeight="true" outlineLevel="0" collapsed="false">
      <c r="C28" s="1" t="s">
        <v>44</v>
      </c>
      <c r="D28" s="106" t="n">
        <v>6.8</v>
      </c>
      <c r="E28" s="106" t="n">
        <v>4.9</v>
      </c>
      <c r="F28" s="106" t="n">
        <v>3.9</v>
      </c>
      <c r="G28" s="106" t="n">
        <v>6.4</v>
      </c>
    </row>
    <row r="29" customFormat="false" ht="12" hidden="false" customHeight="true" outlineLevel="0" collapsed="false">
      <c r="C29" s="1" t="s">
        <v>92</v>
      </c>
      <c r="D29" s="106" t="n">
        <v>7.6</v>
      </c>
      <c r="E29" s="106" t="n">
        <v>5.3</v>
      </c>
      <c r="F29" s="106" t="n">
        <v>4.9</v>
      </c>
      <c r="G29" s="106" t="n">
        <v>6.3</v>
      </c>
    </row>
    <row r="30" customFormat="false" ht="12" hidden="false" customHeight="true" outlineLevel="0" collapsed="false">
      <c r="C30" s="1" t="s">
        <v>118</v>
      </c>
      <c r="D30" s="106" t="n">
        <v>5.1</v>
      </c>
      <c r="E30" s="106" t="n">
        <v>6</v>
      </c>
      <c r="F30" s="106" t="n">
        <v>2.7</v>
      </c>
      <c r="G30" s="106" t="n">
        <v>6.2</v>
      </c>
    </row>
    <row r="31" customFormat="false" ht="12" hidden="false" customHeight="true" outlineLevel="0" collapsed="false">
      <c r="C31" s="1" t="s">
        <v>45</v>
      </c>
      <c r="D31" s="106" t="n">
        <v>7.3</v>
      </c>
      <c r="E31" s="106" t="n">
        <v>4.4</v>
      </c>
      <c r="F31" s="106" t="n">
        <v>5.1</v>
      </c>
      <c r="G31" s="106" t="n">
        <v>6.1</v>
      </c>
    </row>
    <row r="32" customFormat="false" ht="12" hidden="false" customHeight="true" outlineLevel="0" collapsed="false">
      <c r="C32" s="1" t="s">
        <v>249</v>
      </c>
      <c r="D32" s="106" t="n">
        <v>4.2</v>
      </c>
      <c r="E32" s="106" t="n">
        <v>4.2</v>
      </c>
      <c r="F32" s="106" t="n">
        <v>2.8</v>
      </c>
      <c r="G32" s="106" t="n">
        <v>5.9</v>
      </c>
    </row>
    <row r="33" customFormat="false" ht="12" hidden="false" customHeight="true" outlineLevel="0" collapsed="false">
      <c r="C33" s="1" t="s">
        <v>267</v>
      </c>
      <c r="D33" s="106" t="n">
        <v>4.4</v>
      </c>
      <c r="E33" s="106" t="n">
        <v>4.3</v>
      </c>
      <c r="F33" s="106" t="n">
        <v>2.6</v>
      </c>
      <c r="G33" s="106" t="n">
        <v>5.5</v>
      </c>
    </row>
    <row r="34" customFormat="false" ht="12" hidden="false" customHeight="true" outlineLevel="0" collapsed="false">
      <c r="C34" s="1" t="s">
        <v>237</v>
      </c>
      <c r="D34" s="106" t="n">
        <v>5.7</v>
      </c>
      <c r="E34" s="106" t="n">
        <v>4.6</v>
      </c>
      <c r="F34" s="106" t="n">
        <v>4.4</v>
      </c>
      <c r="G34" s="106" t="n">
        <v>5.4</v>
      </c>
    </row>
    <row r="35" customFormat="false" ht="12" hidden="false" customHeight="true" outlineLevel="0" collapsed="false">
      <c r="C35" s="1" t="s">
        <v>41</v>
      </c>
      <c r="D35" s="106" t="n">
        <v>6.5</v>
      </c>
      <c r="E35" s="106" t="n">
        <v>4.5</v>
      </c>
      <c r="F35" s="106" t="n">
        <v>4.6</v>
      </c>
      <c r="G35" s="106" t="n">
        <v>5.2</v>
      </c>
    </row>
    <row r="36" customFormat="false" ht="12" hidden="false" customHeight="true" outlineLevel="0" collapsed="false">
      <c r="C36" s="1" t="s">
        <v>22</v>
      </c>
      <c r="D36" s="106" t="n">
        <v>4.9</v>
      </c>
      <c r="E36" s="106" t="n">
        <v>3.6</v>
      </c>
      <c r="F36" s="106" t="n">
        <v>4</v>
      </c>
      <c r="G36" s="106" t="n">
        <v>4.6</v>
      </c>
    </row>
    <row r="37" customFormat="false" ht="12" hidden="false" customHeight="true" outlineLevel="0" collapsed="false">
      <c r="C37" s="1" t="s">
        <v>99</v>
      </c>
      <c r="D37" s="106" t="n">
        <v>3.6</v>
      </c>
      <c r="E37" s="106" t="n">
        <v>3.7</v>
      </c>
      <c r="F37" s="106" t="n">
        <v>3</v>
      </c>
      <c r="G37" s="106" t="n">
        <v>4.5</v>
      </c>
    </row>
    <row r="38" customFormat="false" ht="12" hidden="false" customHeight="true" outlineLevel="0" collapsed="false">
      <c r="D38" s="106"/>
      <c r="E38" s="106"/>
      <c r="F38" s="106"/>
      <c r="G38" s="106"/>
    </row>
    <row r="39" customFormat="false" ht="12" hidden="false" customHeight="true" outlineLevel="0" collapsed="false">
      <c r="C39" s="1" t="s">
        <v>293</v>
      </c>
      <c r="D39" s="106" t="n">
        <v>7.4</v>
      </c>
      <c r="E39" s="106" t="n">
        <v>4.4</v>
      </c>
      <c r="F39" s="106" t="n">
        <v>4.3</v>
      </c>
      <c r="G39" s="106" t="n">
        <v>7.2</v>
      </c>
    </row>
    <row r="40" customFormat="false" ht="12" hidden="false" customHeight="true" outlineLevel="0" collapsed="false">
      <c r="C40" s="1" t="s">
        <v>349</v>
      </c>
      <c r="D40" s="106" t="n">
        <v>5.2</v>
      </c>
      <c r="E40" s="106" t="n">
        <v>3.1</v>
      </c>
      <c r="F40" s="106" t="n">
        <v>1.9</v>
      </c>
      <c r="G40" s="106" t="n">
        <v>5.6</v>
      </c>
    </row>
    <row r="41" customFormat="false" ht="12" hidden="false" customHeight="true" outlineLevel="0" collapsed="false">
      <c r="C41" s="1" t="s">
        <v>50</v>
      </c>
      <c r="D41" s="106" t="n">
        <v>5.1</v>
      </c>
      <c r="E41" s="106" t="n">
        <v>4.6</v>
      </c>
      <c r="F41" s="106" t="n">
        <v>1.3</v>
      </c>
      <c r="G41" s="106" t="n">
        <v>5.4</v>
      </c>
    </row>
    <row r="42" customFormat="false" ht="12" hidden="false" customHeight="true" outlineLevel="0" collapsed="false">
      <c r="C42" s="1" t="s">
        <v>313</v>
      </c>
      <c r="D42" s="106" t="n">
        <v>4.1</v>
      </c>
      <c r="E42" s="106" t="n">
        <v>3.6</v>
      </c>
      <c r="F42" s="106" t="n">
        <v>3.7</v>
      </c>
      <c r="G42" s="106" t="n">
        <v>4.3</v>
      </c>
    </row>
    <row r="43" customFormat="false" ht="12" hidden="false" customHeight="true" outlineLevel="0" collapsed="false">
      <c r="D43" s="106"/>
      <c r="E43" s="106"/>
      <c r="F43" s="106"/>
      <c r="G43" s="106"/>
    </row>
    <row r="44" customFormat="false" ht="12" hidden="false" customHeight="true" outlineLevel="0" collapsed="false">
      <c r="C44" s="1" t="s">
        <v>319</v>
      </c>
      <c r="D44" s="106" t="n">
        <v>11.7</v>
      </c>
      <c r="E44" s="106" t="n">
        <v>6.9</v>
      </c>
      <c r="F44" s="106" t="n">
        <v>5.2</v>
      </c>
      <c r="G44" s="106" t="n">
        <v>11.5</v>
      </c>
    </row>
    <row r="45" customFormat="false" ht="12" hidden="false" customHeight="true" outlineLevel="0" collapsed="false">
      <c r="C45" s="1" t="s">
        <v>57</v>
      </c>
      <c r="D45" s="106" t="n">
        <v>6</v>
      </c>
      <c r="E45" s="106" t="n">
        <v>2.9</v>
      </c>
      <c r="F45" s="106" t="n">
        <v>1.9</v>
      </c>
      <c r="G45" s="106" t="n">
        <v>5</v>
      </c>
    </row>
    <row r="46" customFormat="false" ht="12" hidden="false" customHeight="true" outlineLevel="0" collapsed="false">
      <c r="D46" s="102"/>
      <c r="E46" s="102"/>
      <c r="F46" s="102"/>
      <c r="G46" s="102"/>
    </row>
    <row r="47" customFormat="false" ht="12" hidden="false" customHeight="true" outlineLevel="0" collapsed="false">
      <c r="C47" s="1" t="s">
        <v>356</v>
      </c>
    </row>
    <row r="48" customFormat="false" ht="12" hidden="false" customHeight="true" outlineLevel="0" collapsed="false">
      <c r="C48" s="74" t="s">
        <v>315</v>
      </c>
      <c r="D48" s="102"/>
      <c r="E48" s="102"/>
      <c r="F48" s="102"/>
      <c r="G48" s="102"/>
      <c r="H48" s="102"/>
      <c r="I48" s="102"/>
    </row>
    <row r="49" customFormat="false" ht="12" hidden="false" customHeight="true" outlineLevel="0" collapsed="false">
      <c r="C49" s="22" t="s">
        <v>351</v>
      </c>
    </row>
    <row r="50" customFormat="false" ht="12" hidden="false" customHeight="true" outlineLevel="0" collapsed="false">
      <c r="C50" s="1" t="s">
        <v>61</v>
      </c>
      <c r="D50" s="102"/>
      <c r="E50" s="102"/>
      <c r="F50" s="102"/>
      <c r="G50" s="102"/>
      <c r="H50" s="102"/>
      <c r="I50" s="102"/>
    </row>
    <row r="51" customFormat="false" ht="12" hidden="false" customHeight="false" outlineLevel="0" collapsed="false">
      <c r="C51" s="1" t="s">
        <v>352</v>
      </c>
      <c r="D51" s="102"/>
      <c r="E51" s="102"/>
      <c r="F51" s="102"/>
      <c r="G51" s="102"/>
      <c r="H51" s="102"/>
      <c r="I51" s="102"/>
    </row>
    <row r="52" customFormat="false" ht="12" hidden="false" customHeight="false" outlineLevel="0" collapsed="false">
      <c r="C52" s="22" t="s">
        <v>299</v>
      </c>
      <c r="D52" s="102"/>
      <c r="E52" s="102"/>
      <c r="F52" s="102"/>
      <c r="G52" s="102"/>
      <c r="H52" s="102"/>
      <c r="I52" s="102"/>
    </row>
    <row r="53" customFormat="false" ht="12" hidden="false" customHeight="false" outlineLevel="0" collapsed="false">
      <c r="C53" s="73" t="s">
        <v>344</v>
      </c>
      <c r="D53" s="102"/>
      <c r="E53" s="102"/>
      <c r="F53" s="102"/>
      <c r="G53" s="102"/>
      <c r="I53" s="2"/>
    </row>
    <row r="54" customFormat="false" ht="12" hidden="false" customHeight="false" outlineLevel="0" collapsed="false">
      <c r="C54" s="73"/>
      <c r="D54" s="102"/>
      <c r="E54" s="102"/>
      <c r="F54" s="102"/>
      <c r="G54" s="102"/>
      <c r="I54" s="2"/>
    </row>
    <row r="55" customFormat="false" ht="12" hidden="false" customHeight="false" outlineLevel="0" collapsed="false">
      <c r="C55" s="73"/>
      <c r="D55" s="102"/>
      <c r="E55" s="102"/>
      <c r="F55" s="102"/>
      <c r="G55" s="102"/>
      <c r="I55" s="2"/>
    </row>
    <row r="59" customFormat="false" ht="12" hidden="false" customHeight="false" outlineLevel="0" collapsed="false">
      <c r="A59" s="3" t="s">
        <v>7</v>
      </c>
    </row>
    <row r="60" customFormat="false" ht="12" hidden="false" customHeight="false" outlineLevel="0" collapsed="false">
      <c r="A60" s="1" t="s">
        <v>3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20"/>
    <col collapsed="false" customWidth="true" hidden="false" outlineLevel="0" max="19" min="4" style="22" width="7.71"/>
    <col collapsed="false" customWidth="false" hidden="false" outlineLevel="0" max="16384" min="20" style="22" width="9.14"/>
  </cols>
  <sheetData>
    <row r="1" customFormat="false" ht="12" hidden="false" customHeight="false" outlineLevel="0" collapsed="false">
      <c r="F1" s="24"/>
    </row>
    <row r="3" customFormat="false" ht="12" hidden="false" customHeight="false" outlineLevel="0" collapsed="false">
      <c r="C3" s="3" t="s">
        <v>0</v>
      </c>
      <c r="D3" s="3"/>
      <c r="E3" s="3"/>
      <c r="F3" s="4"/>
      <c r="H3" s="3"/>
      <c r="I3" s="3"/>
      <c r="J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C4" s="3" t="s">
        <v>1</v>
      </c>
      <c r="D4" s="3"/>
      <c r="E4" s="3"/>
      <c r="F4" s="4"/>
      <c r="H4" s="3"/>
      <c r="I4" s="3"/>
      <c r="J4" s="3"/>
      <c r="L4" s="3"/>
      <c r="M4" s="3"/>
      <c r="N4" s="3"/>
      <c r="O4" s="3"/>
      <c r="P4" s="3"/>
      <c r="Q4" s="3"/>
      <c r="R4" s="3"/>
    </row>
    <row r="6" s="25" customFormat="true" ht="15" hidden="false" customHeight="false" outlineLevel="0" collapsed="false">
      <c r="C6" s="6" t="s">
        <v>9</v>
      </c>
    </row>
    <row r="7" s="26" customFormat="true" ht="12" hidden="false" customHeight="false" outlineLevel="0" collapsed="false">
      <c r="C7" s="27"/>
    </row>
    <row r="8" customFormat="false" ht="12" hidden="false" customHeight="false" outlineLevel="0" collapsed="false">
      <c r="C8" s="27"/>
      <c r="D8" s="28"/>
      <c r="E8" s="28"/>
      <c r="F8" s="28"/>
      <c r="G8" s="28"/>
      <c r="H8" s="28"/>
      <c r="I8" s="28"/>
      <c r="J8" s="28"/>
      <c r="K8" s="28"/>
      <c r="N8" s="29"/>
      <c r="O8" s="29"/>
      <c r="P8" s="29"/>
      <c r="Q8" s="29"/>
      <c r="T8" s="28"/>
    </row>
    <row r="9" customFormat="false" ht="12" hidden="false" customHeight="false" outlineLevel="0" collapsed="false">
      <c r="D9" s="28"/>
    </row>
    <row r="10" customFormat="false" ht="12" hidden="false" customHeight="true" outlineLevel="0" collapsed="false">
      <c r="C10" s="30"/>
      <c r="D10" s="31" t="s">
        <v>10</v>
      </c>
      <c r="E10" s="31"/>
      <c r="F10" s="31"/>
      <c r="G10" s="31"/>
      <c r="H10" s="31"/>
      <c r="I10" s="31"/>
      <c r="J10" s="31"/>
      <c r="K10" s="31"/>
      <c r="L10" s="32" t="s">
        <v>11</v>
      </c>
      <c r="M10" s="32"/>
      <c r="N10" s="32"/>
      <c r="O10" s="32"/>
      <c r="P10" s="32"/>
      <c r="Q10" s="32"/>
      <c r="R10" s="32"/>
      <c r="S10" s="32"/>
    </row>
    <row r="11" customFormat="false" ht="86.25" hidden="false" customHeight="true" outlineLevel="0" collapsed="false">
      <c r="C11" s="33"/>
      <c r="D11" s="34" t="s">
        <v>12</v>
      </c>
      <c r="E11" s="35" t="s">
        <v>13</v>
      </c>
      <c r="F11" s="35" t="s">
        <v>14</v>
      </c>
      <c r="G11" s="35" t="s">
        <v>15</v>
      </c>
      <c r="H11" s="35" t="s">
        <v>16</v>
      </c>
      <c r="I11" s="35" t="s">
        <v>17</v>
      </c>
      <c r="J11" s="35" t="s">
        <v>18</v>
      </c>
      <c r="K11" s="35" t="s">
        <v>19</v>
      </c>
      <c r="L11" s="34" t="s">
        <v>12</v>
      </c>
      <c r="M11" s="35" t="s">
        <v>13</v>
      </c>
      <c r="N11" s="35" t="s">
        <v>14</v>
      </c>
      <c r="O11" s="35" t="s">
        <v>15</v>
      </c>
      <c r="P11" s="35" t="s">
        <v>16</v>
      </c>
      <c r="Q11" s="35" t="s">
        <v>17</v>
      </c>
      <c r="R11" s="35" t="s">
        <v>18</v>
      </c>
      <c r="S11" s="35" t="s">
        <v>19</v>
      </c>
    </row>
    <row r="12" customFormat="false" ht="12" hidden="false" customHeight="false" outlineLevel="0" collapsed="false">
      <c r="A12" s="28"/>
      <c r="B12" s="28"/>
      <c r="C12" s="36" t="s">
        <v>20</v>
      </c>
      <c r="D12" s="37" t="n">
        <v>34020</v>
      </c>
      <c r="E12" s="38" t="n">
        <v>12693</v>
      </c>
      <c r="F12" s="38" t="n">
        <v>1482</v>
      </c>
      <c r="G12" s="38" t="n">
        <v>1416</v>
      </c>
      <c r="H12" s="38" t="n">
        <v>1930</v>
      </c>
      <c r="I12" s="38" t="n">
        <v>9530</v>
      </c>
      <c r="J12" s="38" t="n">
        <v>6523</v>
      </c>
      <c r="K12" s="39" t="s">
        <v>21</v>
      </c>
      <c r="L12" s="40" t="n">
        <v>301.75</v>
      </c>
      <c r="M12" s="41" t="n">
        <v>112.58</v>
      </c>
      <c r="N12" s="41" t="n">
        <v>13.15</v>
      </c>
      <c r="O12" s="41" t="n">
        <v>12.56</v>
      </c>
      <c r="P12" s="41" t="n">
        <v>17.12</v>
      </c>
      <c r="Q12" s="41" t="n">
        <v>84.53</v>
      </c>
      <c r="R12" s="41" t="n">
        <v>57.86</v>
      </c>
      <c r="S12" s="39" t="s">
        <v>21</v>
      </c>
    </row>
    <row r="13" customFormat="false" ht="12" hidden="false" customHeight="false" outlineLevel="0" collapsed="false">
      <c r="A13" s="28"/>
      <c r="B13" s="28"/>
      <c r="C13" s="42" t="s">
        <v>22</v>
      </c>
      <c r="D13" s="43" t="n">
        <v>29038</v>
      </c>
      <c r="E13" s="44" t="n">
        <v>4517</v>
      </c>
      <c r="F13" s="44" t="n">
        <v>1420</v>
      </c>
      <c r="G13" s="44" t="n">
        <v>1431</v>
      </c>
      <c r="H13" s="44" t="n">
        <v>545</v>
      </c>
      <c r="I13" s="44" t="n">
        <v>9577</v>
      </c>
      <c r="J13" s="44" t="n">
        <v>7453</v>
      </c>
      <c r="K13" s="44" t="n">
        <v>4095</v>
      </c>
      <c r="L13" s="45" t="n">
        <v>404.54</v>
      </c>
      <c r="M13" s="46" t="n">
        <v>62.93</v>
      </c>
      <c r="N13" s="46" t="n">
        <v>19.78</v>
      </c>
      <c r="O13" s="46" t="n">
        <v>19.94</v>
      </c>
      <c r="P13" s="46" t="n">
        <v>7.59</v>
      </c>
      <c r="Q13" s="46" t="n">
        <v>133.42</v>
      </c>
      <c r="R13" s="46" t="n">
        <v>103.83</v>
      </c>
      <c r="S13" s="46" t="n">
        <v>57.05</v>
      </c>
    </row>
    <row r="14" customFormat="false" ht="12" hidden="false" customHeight="false" outlineLevel="0" collapsed="false">
      <c r="A14" s="28"/>
      <c r="B14" s="28"/>
      <c r="C14" s="47" t="s">
        <v>23</v>
      </c>
      <c r="D14" s="48" t="n">
        <v>38776</v>
      </c>
      <c r="E14" s="49" t="n">
        <v>7371</v>
      </c>
      <c r="F14" s="44" t="n">
        <v>1296</v>
      </c>
      <c r="G14" s="49" t="n">
        <v>2662</v>
      </c>
      <c r="H14" s="49" t="n">
        <v>1533</v>
      </c>
      <c r="I14" s="49" t="n">
        <v>16002</v>
      </c>
      <c r="J14" s="49" t="n">
        <v>9397</v>
      </c>
      <c r="K14" s="50" t="s">
        <v>21</v>
      </c>
      <c r="L14" s="51" t="n">
        <v>368.79</v>
      </c>
      <c r="M14" s="52" t="n">
        <v>70.1</v>
      </c>
      <c r="N14" s="46" t="n">
        <v>12.33</v>
      </c>
      <c r="O14" s="52" t="n">
        <v>25.32</v>
      </c>
      <c r="P14" s="52" t="n">
        <v>14.58</v>
      </c>
      <c r="Q14" s="52" t="n">
        <v>152.19</v>
      </c>
      <c r="R14" s="52" t="n">
        <v>89.37</v>
      </c>
      <c r="S14" s="50" t="s">
        <v>21</v>
      </c>
    </row>
    <row r="15" customFormat="false" ht="12" hidden="false" customHeight="false" outlineLevel="0" collapsed="false">
      <c r="A15" s="28"/>
      <c r="B15" s="28"/>
      <c r="C15" s="47" t="s">
        <v>24</v>
      </c>
      <c r="D15" s="48" t="n">
        <v>20639</v>
      </c>
      <c r="E15" s="49" t="n">
        <v>4019</v>
      </c>
      <c r="F15" s="49" t="n">
        <v>420</v>
      </c>
      <c r="G15" s="49" t="n">
        <v>581</v>
      </c>
      <c r="H15" s="49" t="n">
        <v>983</v>
      </c>
      <c r="I15" s="49" t="n">
        <v>3701</v>
      </c>
      <c r="J15" s="49" t="n">
        <v>3312</v>
      </c>
      <c r="K15" s="49" t="n">
        <v>515</v>
      </c>
      <c r="L15" s="51" t="n">
        <v>365.71</v>
      </c>
      <c r="M15" s="52" t="n">
        <v>71.21</v>
      </c>
      <c r="N15" s="52" t="n">
        <v>7.44</v>
      </c>
      <c r="O15" s="52" t="n">
        <v>10.3</v>
      </c>
      <c r="P15" s="52" t="n">
        <v>17.42</v>
      </c>
      <c r="Q15" s="52" t="n">
        <v>65.58</v>
      </c>
      <c r="R15" s="52" t="n">
        <v>58.69</v>
      </c>
      <c r="S15" s="52" t="n">
        <v>9.13</v>
      </c>
    </row>
    <row r="16" customFormat="false" ht="12" hidden="false" customHeight="false" outlineLevel="0" collapsed="false">
      <c r="A16" s="28"/>
      <c r="B16" s="28"/>
      <c r="C16" s="47" t="s">
        <v>25</v>
      </c>
      <c r="D16" s="48" t="n">
        <v>338129</v>
      </c>
      <c r="E16" s="49" t="n">
        <v>139245</v>
      </c>
      <c r="F16" s="49" t="n">
        <v>10408</v>
      </c>
      <c r="G16" s="49" t="n">
        <v>17124</v>
      </c>
      <c r="H16" s="49" t="n">
        <v>18238</v>
      </c>
      <c r="I16" s="49" t="n">
        <v>80123</v>
      </c>
      <c r="J16" s="49" t="n">
        <v>71101</v>
      </c>
      <c r="K16" s="49" t="n">
        <v>1890</v>
      </c>
      <c r="L16" s="51" t="n">
        <v>413.93</v>
      </c>
      <c r="M16" s="52" t="n">
        <v>170.46</v>
      </c>
      <c r="N16" s="52" t="n">
        <v>12.74</v>
      </c>
      <c r="O16" s="52" t="n">
        <v>20.96</v>
      </c>
      <c r="P16" s="52" t="n">
        <v>22.33</v>
      </c>
      <c r="Q16" s="52" t="n">
        <v>98.09</v>
      </c>
      <c r="R16" s="52" t="n">
        <v>87.04</v>
      </c>
      <c r="S16" s="52" t="n">
        <v>2.31</v>
      </c>
    </row>
    <row r="17" customFormat="false" ht="12" hidden="false" customHeight="false" outlineLevel="0" collapsed="false">
      <c r="A17" s="28"/>
      <c r="B17" s="28"/>
      <c r="C17" s="47" t="s">
        <v>26</v>
      </c>
      <c r="D17" s="48" t="n">
        <v>4502</v>
      </c>
      <c r="E17" s="49" t="n">
        <v>1033</v>
      </c>
      <c r="F17" s="49" t="n">
        <v>172</v>
      </c>
      <c r="G17" s="49" t="n">
        <v>308</v>
      </c>
      <c r="H17" s="49" t="n">
        <v>243</v>
      </c>
      <c r="I17" s="49" t="n">
        <v>1664</v>
      </c>
      <c r="J17" s="49" t="n">
        <v>1082</v>
      </c>
      <c r="K17" s="49" t="n">
        <v>0</v>
      </c>
      <c r="L17" s="51" t="n">
        <v>342.25</v>
      </c>
      <c r="M17" s="52" t="n">
        <v>78.53</v>
      </c>
      <c r="N17" s="52" t="n">
        <v>13.08</v>
      </c>
      <c r="O17" s="52" t="n">
        <v>23.41</v>
      </c>
      <c r="P17" s="52" t="n">
        <v>18.47</v>
      </c>
      <c r="Q17" s="52" t="n">
        <v>126.5</v>
      </c>
      <c r="R17" s="52" t="n">
        <v>82.26</v>
      </c>
      <c r="S17" s="52" t="n">
        <v>0</v>
      </c>
    </row>
    <row r="18" customFormat="false" ht="12" hidden="false" customHeight="false" outlineLevel="0" collapsed="false">
      <c r="A18" s="28"/>
      <c r="B18" s="28"/>
      <c r="C18" s="47" t="s">
        <v>27</v>
      </c>
      <c r="D18" s="53" t="n">
        <v>13446</v>
      </c>
      <c r="E18" s="49" t="n">
        <v>8643</v>
      </c>
      <c r="F18" s="49" t="n">
        <v>421</v>
      </c>
      <c r="G18" s="49" t="n">
        <v>334</v>
      </c>
      <c r="H18" s="49" t="n">
        <v>762</v>
      </c>
      <c r="I18" s="49" t="n">
        <v>2482</v>
      </c>
      <c r="J18" s="49" t="n">
        <v>1975</v>
      </c>
      <c r="K18" s="49" t="n">
        <v>37</v>
      </c>
      <c r="L18" s="54" t="n">
        <v>287.5</v>
      </c>
      <c r="M18" s="52" t="n">
        <v>184.8</v>
      </c>
      <c r="N18" s="52" t="n">
        <v>9</v>
      </c>
      <c r="O18" s="52" t="n">
        <v>7.14</v>
      </c>
      <c r="P18" s="52" t="n">
        <v>16.29</v>
      </c>
      <c r="Q18" s="52" t="n">
        <v>53.07</v>
      </c>
      <c r="R18" s="52" t="n">
        <v>42.23</v>
      </c>
      <c r="S18" s="52" t="n">
        <v>0.79</v>
      </c>
    </row>
    <row r="19" customFormat="false" ht="12" hidden="false" customHeight="false" outlineLevel="0" collapsed="false">
      <c r="A19" s="28"/>
      <c r="B19" s="28"/>
      <c r="C19" s="47" t="s">
        <v>28</v>
      </c>
      <c r="D19" s="48" t="n">
        <v>68401</v>
      </c>
      <c r="E19" s="49" t="n">
        <v>4396</v>
      </c>
      <c r="F19" s="49" t="n">
        <v>4035</v>
      </c>
      <c r="G19" s="49" t="n">
        <v>3376</v>
      </c>
      <c r="H19" s="49" t="n">
        <v>2364</v>
      </c>
      <c r="I19" s="49" t="n">
        <v>26609</v>
      </c>
      <c r="J19" s="49" t="n">
        <v>14594</v>
      </c>
      <c r="K19" s="49" t="n">
        <v>618</v>
      </c>
      <c r="L19" s="51" t="n">
        <v>632.12</v>
      </c>
      <c r="M19" s="52" t="n">
        <v>40.63</v>
      </c>
      <c r="N19" s="52" t="n">
        <v>37.29</v>
      </c>
      <c r="O19" s="52" t="n">
        <v>31.2</v>
      </c>
      <c r="P19" s="52" t="n">
        <v>21.85</v>
      </c>
      <c r="Q19" s="52" t="n">
        <v>245.9</v>
      </c>
      <c r="R19" s="52" t="n">
        <v>134.87</v>
      </c>
      <c r="S19" s="52" t="n">
        <v>5.71</v>
      </c>
    </row>
    <row r="20" customFormat="false" ht="12" hidden="false" customHeight="false" outlineLevel="0" collapsed="false">
      <c r="A20" s="28"/>
      <c r="B20" s="28"/>
      <c r="C20" s="47" t="s">
        <v>29</v>
      </c>
      <c r="D20" s="48" t="n">
        <v>178600</v>
      </c>
      <c r="E20" s="49" t="n">
        <v>34735</v>
      </c>
      <c r="F20" s="49" t="n">
        <v>12067</v>
      </c>
      <c r="G20" s="49" t="n">
        <v>5570</v>
      </c>
      <c r="H20" s="49" t="n">
        <v>4903</v>
      </c>
      <c r="I20" s="49" t="n">
        <v>48294</v>
      </c>
      <c r="J20" s="49" t="n">
        <v>43912</v>
      </c>
      <c r="K20" s="49" t="n">
        <v>646</v>
      </c>
      <c r="L20" s="51" t="n">
        <v>384.52</v>
      </c>
      <c r="M20" s="52" t="n">
        <v>74.78</v>
      </c>
      <c r="N20" s="52" t="n">
        <v>25.98</v>
      </c>
      <c r="O20" s="52" t="n">
        <v>11.99</v>
      </c>
      <c r="P20" s="52" t="n">
        <v>10.56</v>
      </c>
      <c r="Q20" s="52" t="n">
        <v>103.98</v>
      </c>
      <c r="R20" s="52" t="n">
        <v>94.54</v>
      </c>
      <c r="S20" s="52" t="n">
        <v>1.39</v>
      </c>
    </row>
    <row r="21" customFormat="false" ht="12" hidden="false" customHeight="false" outlineLevel="0" collapsed="false">
      <c r="A21" s="28"/>
      <c r="B21" s="28"/>
      <c r="C21" s="47" t="s">
        <v>30</v>
      </c>
      <c r="D21" s="48" t="n">
        <v>207789</v>
      </c>
      <c r="E21" s="49" t="n">
        <v>102299</v>
      </c>
      <c r="F21" s="49" t="n">
        <v>8007</v>
      </c>
      <c r="G21" s="49" t="n">
        <v>8118</v>
      </c>
      <c r="H21" s="49" t="n">
        <v>15171</v>
      </c>
      <c r="I21" s="49" t="n">
        <v>55630</v>
      </c>
      <c r="J21" s="49" t="n">
        <v>31055</v>
      </c>
      <c r="K21" s="49" t="n">
        <v>2126</v>
      </c>
      <c r="L21" s="51" t="n">
        <v>311.88</v>
      </c>
      <c r="M21" s="52" t="n">
        <v>153.55</v>
      </c>
      <c r="N21" s="52" t="n">
        <v>12.02</v>
      </c>
      <c r="O21" s="52" t="n">
        <v>12.18</v>
      </c>
      <c r="P21" s="52" t="n">
        <v>22.77</v>
      </c>
      <c r="Q21" s="52" t="n">
        <v>83.5</v>
      </c>
      <c r="R21" s="52" t="n">
        <v>46.61</v>
      </c>
      <c r="S21" s="52" t="n">
        <v>3.19</v>
      </c>
    </row>
    <row r="22" customFormat="false" ht="12" hidden="false" customHeight="false" outlineLevel="0" collapsed="false">
      <c r="A22" s="28"/>
      <c r="B22" s="28"/>
      <c r="C22" s="47" t="s">
        <v>31</v>
      </c>
      <c r="D22" s="48" t="n">
        <v>13430</v>
      </c>
      <c r="E22" s="49" t="n">
        <v>3248</v>
      </c>
      <c r="F22" s="49" t="n">
        <v>827</v>
      </c>
      <c r="G22" s="49" t="n">
        <v>782</v>
      </c>
      <c r="H22" s="49" t="n">
        <v>652</v>
      </c>
      <c r="I22" s="49" t="n">
        <v>5026</v>
      </c>
      <c r="J22" s="49" t="n">
        <v>2870</v>
      </c>
      <c r="K22" s="49" t="n">
        <v>25</v>
      </c>
      <c r="L22" s="51" t="n">
        <v>319.15</v>
      </c>
      <c r="M22" s="52" t="n">
        <v>77.19</v>
      </c>
      <c r="N22" s="52" t="n">
        <v>19.65</v>
      </c>
      <c r="O22" s="52" t="n">
        <v>18.58</v>
      </c>
      <c r="P22" s="52" t="n">
        <v>15.49</v>
      </c>
      <c r="Q22" s="52" t="n">
        <v>119.44</v>
      </c>
      <c r="R22" s="52" t="n">
        <v>68.2</v>
      </c>
      <c r="S22" s="52" t="n">
        <v>0.59</v>
      </c>
    </row>
    <row r="23" customFormat="false" ht="12" hidden="false" customHeight="false" outlineLevel="0" collapsed="false">
      <c r="A23" s="28"/>
      <c r="B23" s="28"/>
      <c r="C23" s="42" t="s">
        <v>32</v>
      </c>
      <c r="D23" s="43" t="n">
        <v>233102</v>
      </c>
      <c r="E23" s="44" t="n">
        <v>53610</v>
      </c>
      <c r="F23" s="44" t="n">
        <v>17211</v>
      </c>
      <c r="G23" s="44" t="n">
        <v>11730</v>
      </c>
      <c r="H23" s="44" t="n">
        <v>10815</v>
      </c>
      <c r="I23" s="44" t="n">
        <v>82522</v>
      </c>
      <c r="J23" s="44" t="n">
        <v>57214</v>
      </c>
      <c r="K23" s="44" t="n">
        <v>0</v>
      </c>
      <c r="L23" s="45" t="n">
        <v>383.83</v>
      </c>
      <c r="M23" s="46" t="n">
        <v>88.28</v>
      </c>
      <c r="N23" s="46" t="n">
        <v>28.34</v>
      </c>
      <c r="O23" s="46" t="n">
        <v>19.31</v>
      </c>
      <c r="P23" s="46" t="n">
        <v>17.81</v>
      </c>
      <c r="Q23" s="46" t="n">
        <v>135.88</v>
      </c>
      <c r="R23" s="46" t="n">
        <v>94.21</v>
      </c>
      <c r="S23" s="46" t="n">
        <v>0</v>
      </c>
    </row>
    <row r="24" customFormat="false" ht="12" hidden="false" customHeight="false" outlineLevel="0" collapsed="false">
      <c r="A24" s="28"/>
      <c r="B24" s="28"/>
      <c r="C24" s="47" t="s">
        <v>33</v>
      </c>
      <c r="D24" s="48" t="n">
        <v>3032</v>
      </c>
      <c r="E24" s="49" t="n">
        <v>734</v>
      </c>
      <c r="F24" s="49" t="n">
        <v>242</v>
      </c>
      <c r="G24" s="49" t="n">
        <v>162</v>
      </c>
      <c r="H24" s="49" t="n">
        <v>95</v>
      </c>
      <c r="I24" s="49" t="n">
        <v>994</v>
      </c>
      <c r="J24" s="49" t="n">
        <v>805</v>
      </c>
      <c r="K24" s="49" t="n">
        <v>0</v>
      </c>
      <c r="L24" s="51" t="n">
        <v>357.69</v>
      </c>
      <c r="M24" s="52" t="n">
        <v>86.59</v>
      </c>
      <c r="N24" s="52" t="n">
        <v>28.55</v>
      </c>
      <c r="O24" s="52" t="n">
        <v>19.11</v>
      </c>
      <c r="P24" s="52" t="n">
        <v>11.21</v>
      </c>
      <c r="Q24" s="52" t="n">
        <v>117.26</v>
      </c>
      <c r="R24" s="52" t="n">
        <v>94.97</v>
      </c>
      <c r="S24" s="52" t="n">
        <v>0</v>
      </c>
    </row>
    <row r="25" customFormat="false" ht="12" hidden="false" customHeight="false" outlineLevel="0" collapsed="false">
      <c r="A25" s="28"/>
      <c r="B25" s="28"/>
      <c r="C25" s="47" t="s">
        <v>34</v>
      </c>
      <c r="D25" s="48" t="n">
        <v>6324</v>
      </c>
      <c r="E25" s="49" t="n">
        <v>1379</v>
      </c>
      <c r="F25" s="49" t="n">
        <v>246</v>
      </c>
      <c r="G25" s="49" t="n">
        <v>398</v>
      </c>
      <c r="H25" s="49" t="n">
        <v>314</v>
      </c>
      <c r="I25" s="49" t="n">
        <v>1876</v>
      </c>
      <c r="J25" s="49" t="n">
        <v>1380</v>
      </c>
      <c r="K25" s="49" t="n">
        <v>731</v>
      </c>
      <c r="L25" s="51" t="n">
        <v>319.79</v>
      </c>
      <c r="M25" s="52" t="n">
        <v>69.73</v>
      </c>
      <c r="N25" s="52" t="n">
        <v>12.44</v>
      </c>
      <c r="O25" s="52" t="n">
        <v>20.13</v>
      </c>
      <c r="P25" s="52" t="n">
        <v>15.88</v>
      </c>
      <c r="Q25" s="52" t="n">
        <v>94.87</v>
      </c>
      <c r="R25" s="52" t="n">
        <v>69.78</v>
      </c>
      <c r="S25" s="52" t="n">
        <v>36.97</v>
      </c>
    </row>
    <row r="26" customFormat="false" ht="12" hidden="false" customHeight="false" outlineLevel="0" collapsed="false">
      <c r="A26" s="28"/>
      <c r="B26" s="28"/>
      <c r="C26" s="47" t="s">
        <v>35</v>
      </c>
      <c r="D26" s="48" t="n">
        <v>12605</v>
      </c>
      <c r="E26" s="49" t="n">
        <v>2819</v>
      </c>
      <c r="F26" s="49" t="n">
        <v>760</v>
      </c>
      <c r="G26" s="49" t="n">
        <v>714</v>
      </c>
      <c r="H26" s="49" t="n">
        <v>653</v>
      </c>
      <c r="I26" s="49" t="n">
        <v>4443</v>
      </c>
      <c r="J26" s="49" t="n">
        <v>3011</v>
      </c>
      <c r="K26" s="49" t="n">
        <v>205</v>
      </c>
      <c r="L26" s="51" t="n">
        <v>433.92</v>
      </c>
      <c r="M26" s="52" t="n">
        <v>97.04</v>
      </c>
      <c r="N26" s="52" t="n">
        <v>26.16</v>
      </c>
      <c r="O26" s="52" t="n">
        <v>24.58</v>
      </c>
      <c r="P26" s="52" t="n">
        <v>22.48</v>
      </c>
      <c r="Q26" s="52" t="n">
        <v>152.95</v>
      </c>
      <c r="R26" s="52" t="n">
        <v>103.65</v>
      </c>
      <c r="S26" s="52" t="n">
        <v>7.06</v>
      </c>
    </row>
    <row r="27" customFormat="false" ht="12" hidden="false" customHeight="false" outlineLevel="0" collapsed="false">
      <c r="A27" s="28"/>
      <c r="B27" s="28"/>
      <c r="C27" s="47" t="s">
        <v>36</v>
      </c>
      <c r="D27" s="48" t="n">
        <v>1656</v>
      </c>
      <c r="E27" s="49" t="n">
        <v>498</v>
      </c>
      <c r="F27" s="49" t="n">
        <v>91</v>
      </c>
      <c r="G27" s="49" t="n">
        <v>92</v>
      </c>
      <c r="H27" s="49" t="n">
        <v>128</v>
      </c>
      <c r="I27" s="49" t="n">
        <v>482</v>
      </c>
      <c r="J27" s="49" t="n">
        <v>364</v>
      </c>
      <c r="K27" s="49" t="n">
        <v>1</v>
      </c>
      <c r="L27" s="51" t="n">
        <v>290.73</v>
      </c>
      <c r="M27" s="52" t="n">
        <v>87.43</v>
      </c>
      <c r="N27" s="52" t="n">
        <v>15.98</v>
      </c>
      <c r="O27" s="52" t="n">
        <v>16.15</v>
      </c>
      <c r="P27" s="52" t="n">
        <v>22.47</v>
      </c>
      <c r="Q27" s="52" t="n">
        <v>84.62</v>
      </c>
      <c r="R27" s="52" t="n">
        <v>63.9</v>
      </c>
      <c r="S27" s="52" t="n">
        <v>0.18</v>
      </c>
    </row>
    <row r="28" customFormat="false" ht="12" hidden="false" customHeight="false" outlineLevel="0" collapsed="false">
      <c r="A28" s="28"/>
      <c r="B28" s="28"/>
      <c r="C28" s="47" t="s">
        <v>37</v>
      </c>
      <c r="D28" s="48" t="n">
        <v>30486</v>
      </c>
      <c r="E28" s="50" t="s">
        <v>21</v>
      </c>
      <c r="F28" s="50" t="s">
        <v>21</v>
      </c>
      <c r="G28" s="50" t="s">
        <v>21</v>
      </c>
      <c r="H28" s="50" t="s">
        <v>21</v>
      </c>
      <c r="I28" s="50" t="s">
        <v>21</v>
      </c>
      <c r="J28" s="50" t="s">
        <v>21</v>
      </c>
      <c r="K28" s="50" t="s">
        <v>21</v>
      </c>
      <c r="L28" s="51" t="n">
        <v>309.72</v>
      </c>
      <c r="M28" s="50" t="s">
        <v>21</v>
      </c>
      <c r="N28" s="50" t="s">
        <v>21</v>
      </c>
      <c r="O28" s="50" t="s">
        <v>21</v>
      </c>
      <c r="P28" s="50" t="s">
        <v>21</v>
      </c>
      <c r="Q28" s="50" t="s">
        <v>21</v>
      </c>
      <c r="R28" s="50" t="s">
        <v>21</v>
      </c>
      <c r="S28" s="50" t="s">
        <v>21</v>
      </c>
    </row>
    <row r="29" customFormat="false" ht="12" hidden="false" customHeight="false" outlineLevel="0" collapsed="false">
      <c r="A29" s="28"/>
      <c r="B29" s="28"/>
      <c r="C29" s="47" t="s">
        <v>38</v>
      </c>
      <c r="D29" s="48" t="n">
        <v>1636</v>
      </c>
      <c r="E29" s="49" t="n">
        <v>349</v>
      </c>
      <c r="F29" s="49" t="n">
        <v>74</v>
      </c>
      <c r="G29" s="49" t="n">
        <v>69</v>
      </c>
      <c r="H29" s="49" t="n">
        <v>41</v>
      </c>
      <c r="I29" s="49" t="n">
        <v>357</v>
      </c>
      <c r="J29" s="49" t="n">
        <v>350</v>
      </c>
      <c r="K29" s="50" t="s">
        <v>21</v>
      </c>
      <c r="L29" s="51" t="n">
        <v>378.81</v>
      </c>
      <c r="M29" s="52" t="n">
        <v>80.81</v>
      </c>
      <c r="N29" s="52" t="n">
        <v>17.13</v>
      </c>
      <c r="O29" s="52" t="n">
        <v>15.98</v>
      </c>
      <c r="P29" s="52" t="n">
        <v>9.49</v>
      </c>
      <c r="Q29" s="52" t="n">
        <v>82.66</v>
      </c>
      <c r="R29" s="52" t="n">
        <v>81.04</v>
      </c>
      <c r="S29" s="50" t="s">
        <v>21</v>
      </c>
    </row>
    <row r="30" customFormat="false" ht="12" hidden="false" customHeight="false" outlineLevel="0" collapsed="false">
      <c r="A30" s="28"/>
      <c r="B30" s="28"/>
      <c r="C30" s="47" t="s">
        <v>39</v>
      </c>
      <c r="D30" s="48" t="n">
        <v>58858</v>
      </c>
      <c r="E30" s="49" t="n">
        <v>26258</v>
      </c>
      <c r="F30" s="49" t="n">
        <v>1682</v>
      </c>
      <c r="G30" s="49" t="n">
        <v>1571</v>
      </c>
      <c r="H30" s="49" t="n">
        <v>3888</v>
      </c>
      <c r="I30" s="49" t="n">
        <v>15034</v>
      </c>
      <c r="J30" s="49" t="n">
        <v>6874</v>
      </c>
      <c r="K30" s="49" t="n">
        <v>3551</v>
      </c>
      <c r="L30" s="51" t="n">
        <v>347.45</v>
      </c>
      <c r="M30" s="52" t="n">
        <v>155.01</v>
      </c>
      <c r="N30" s="52" t="n">
        <v>9.93</v>
      </c>
      <c r="O30" s="52" t="n">
        <v>9.27</v>
      </c>
      <c r="P30" s="52" t="n">
        <v>22.95</v>
      </c>
      <c r="Q30" s="52" t="n">
        <v>88.75</v>
      </c>
      <c r="R30" s="52" t="n">
        <v>40.58</v>
      </c>
      <c r="S30" s="52" t="n">
        <v>20.96</v>
      </c>
    </row>
    <row r="31" customFormat="false" ht="12" hidden="false" customHeight="false" outlineLevel="0" collapsed="false">
      <c r="A31" s="28"/>
      <c r="B31" s="28"/>
      <c r="C31" s="47" t="s">
        <v>40</v>
      </c>
      <c r="D31" s="48" t="n">
        <v>44002</v>
      </c>
      <c r="E31" s="49" t="n">
        <v>14275</v>
      </c>
      <c r="F31" s="49" t="n">
        <v>1498</v>
      </c>
      <c r="G31" s="49" t="n">
        <v>1861</v>
      </c>
      <c r="H31" s="49" t="n">
        <v>1469</v>
      </c>
      <c r="I31" s="49" t="n">
        <v>9946</v>
      </c>
      <c r="J31" s="49" t="n">
        <v>8863</v>
      </c>
      <c r="K31" s="49" t="n">
        <v>65</v>
      </c>
      <c r="L31" s="51" t="n">
        <v>509.69</v>
      </c>
      <c r="M31" s="52" t="n">
        <v>165.35</v>
      </c>
      <c r="N31" s="52" t="n">
        <v>17.35</v>
      </c>
      <c r="O31" s="52" t="n">
        <v>21.56</v>
      </c>
      <c r="P31" s="52" t="n">
        <v>17.02</v>
      </c>
      <c r="Q31" s="52" t="n">
        <v>115.21</v>
      </c>
      <c r="R31" s="52" t="n">
        <v>102.66</v>
      </c>
      <c r="S31" s="52" t="n">
        <v>0.75</v>
      </c>
    </row>
    <row r="32" customFormat="false" ht="12" hidden="false" customHeight="false" outlineLevel="0" collapsed="false">
      <c r="A32" s="28"/>
      <c r="B32" s="28"/>
      <c r="C32" s="47" t="s">
        <v>41</v>
      </c>
      <c r="D32" s="48" t="n">
        <v>88437</v>
      </c>
      <c r="E32" s="49" t="n">
        <v>14618</v>
      </c>
      <c r="F32" s="49" t="n">
        <v>5210</v>
      </c>
      <c r="G32" s="49" t="n">
        <v>5046</v>
      </c>
      <c r="H32" s="49" t="n">
        <v>3421</v>
      </c>
      <c r="I32" s="49" t="n">
        <v>38168</v>
      </c>
      <c r="J32" s="49" t="n">
        <v>21647</v>
      </c>
      <c r="K32" s="49" t="n">
        <v>327</v>
      </c>
      <c r="L32" s="51" t="n">
        <v>232.81</v>
      </c>
      <c r="M32" s="52" t="n">
        <v>38.48</v>
      </c>
      <c r="N32" s="52" t="n">
        <v>13.72</v>
      </c>
      <c r="O32" s="52" t="n">
        <v>13.28</v>
      </c>
      <c r="P32" s="52" t="n">
        <v>9.01</v>
      </c>
      <c r="Q32" s="52" t="n">
        <v>100.48</v>
      </c>
      <c r="R32" s="52" t="n">
        <v>56.99</v>
      </c>
      <c r="S32" s="52" t="n">
        <v>0.86</v>
      </c>
    </row>
    <row r="33" customFormat="false" ht="12" hidden="false" customHeight="false" outlineLevel="0" collapsed="false">
      <c r="A33" s="28"/>
      <c r="B33" s="28"/>
      <c r="C33" s="47" t="s">
        <v>42</v>
      </c>
      <c r="D33" s="48" t="n">
        <v>47792</v>
      </c>
      <c r="E33" s="49" t="n">
        <v>24940</v>
      </c>
      <c r="F33" s="49" t="n">
        <v>1973</v>
      </c>
      <c r="G33" s="49" t="n">
        <v>1726</v>
      </c>
      <c r="H33" s="49" t="n">
        <v>1242</v>
      </c>
      <c r="I33" s="49" t="n">
        <v>11430</v>
      </c>
      <c r="J33" s="49" t="n">
        <v>7191</v>
      </c>
      <c r="K33" s="49" t="n">
        <v>734</v>
      </c>
      <c r="L33" s="51" t="n">
        <v>461.4</v>
      </c>
      <c r="M33" s="52" t="n">
        <v>240.78</v>
      </c>
      <c r="N33" s="52" t="n">
        <v>19.05</v>
      </c>
      <c r="O33" s="52" t="n">
        <v>16.66</v>
      </c>
      <c r="P33" s="52" t="n">
        <v>11.99</v>
      </c>
      <c r="Q33" s="52" t="n">
        <v>110.35</v>
      </c>
      <c r="R33" s="52" t="n">
        <v>69.42</v>
      </c>
      <c r="S33" s="52" t="n">
        <v>7.09</v>
      </c>
    </row>
    <row r="34" customFormat="false" ht="12" hidden="false" customHeight="false" outlineLevel="0" collapsed="false">
      <c r="A34" s="28"/>
      <c r="B34" s="28"/>
      <c r="C34" s="47" t="s">
        <v>43</v>
      </c>
      <c r="D34" s="48" t="n">
        <v>54807</v>
      </c>
      <c r="E34" s="49" t="n">
        <v>15270</v>
      </c>
      <c r="F34" s="49" t="n">
        <v>2566</v>
      </c>
      <c r="G34" s="49" t="n">
        <v>2523</v>
      </c>
      <c r="H34" s="49" t="n">
        <v>2092</v>
      </c>
      <c r="I34" s="49" t="n">
        <v>21012</v>
      </c>
      <c r="J34" s="49" t="n">
        <v>10832</v>
      </c>
      <c r="K34" s="49" t="n">
        <v>512</v>
      </c>
      <c r="L34" s="51" t="n">
        <v>276.59</v>
      </c>
      <c r="M34" s="52" t="n">
        <v>77.06</v>
      </c>
      <c r="N34" s="52" t="n">
        <v>12.95</v>
      </c>
      <c r="O34" s="52" t="n">
        <v>12.73</v>
      </c>
      <c r="P34" s="52" t="n">
        <v>10.56</v>
      </c>
      <c r="Q34" s="52" t="n">
        <v>106.04</v>
      </c>
      <c r="R34" s="52" t="n">
        <v>54.66</v>
      </c>
      <c r="S34" s="52" t="n">
        <v>2.58</v>
      </c>
    </row>
    <row r="35" customFormat="false" ht="12" hidden="false" customHeight="false" outlineLevel="0" collapsed="false">
      <c r="A35" s="28"/>
      <c r="B35" s="28"/>
      <c r="C35" s="47" t="s">
        <v>44</v>
      </c>
      <c r="D35" s="48" t="n">
        <v>5830</v>
      </c>
      <c r="E35" s="49" t="n">
        <v>1364</v>
      </c>
      <c r="F35" s="49" t="n">
        <v>587</v>
      </c>
      <c r="G35" s="49" t="n">
        <v>333</v>
      </c>
      <c r="H35" s="49" t="n">
        <v>264</v>
      </c>
      <c r="I35" s="49" t="n">
        <v>1911</v>
      </c>
      <c r="J35" s="49" t="n">
        <v>1146</v>
      </c>
      <c r="K35" s="49" t="n">
        <v>31</v>
      </c>
      <c r="L35" s="51" t="n">
        <v>282.53</v>
      </c>
      <c r="M35" s="52" t="n">
        <v>66.1</v>
      </c>
      <c r="N35" s="52" t="n">
        <v>28.45</v>
      </c>
      <c r="O35" s="52" t="n">
        <v>16.14</v>
      </c>
      <c r="P35" s="52" t="n">
        <v>12.79</v>
      </c>
      <c r="Q35" s="52" t="n">
        <v>92.61</v>
      </c>
      <c r="R35" s="52" t="n">
        <v>55.54</v>
      </c>
      <c r="S35" s="52" t="n">
        <v>1.5</v>
      </c>
    </row>
    <row r="36" customFormat="false" ht="12" hidden="false" customHeight="false" outlineLevel="0" collapsed="false">
      <c r="A36" s="28"/>
      <c r="B36" s="28"/>
      <c r="C36" s="47" t="s">
        <v>45</v>
      </c>
      <c r="D36" s="48" t="n">
        <v>18719</v>
      </c>
      <c r="E36" s="50" t="s">
        <v>21</v>
      </c>
      <c r="F36" s="50" t="s">
        <v>21</v>
      </c>
      <c r="G36" s="50" t="s">
        <v>21</v>
      </c>
      <c r="H36" s="50" t="s">
        <v>21</v>
      </c>
      <c r="I36" s="50" t="s">
        <v>21</v>
      </c>
      <c r="J36" s="50" t="s">
        <v>21</v>
      </c>
      <c r="K36" s="50" t="s">
        <v>21</v>
      </c>
      <c r="L36" s="51" t="n">
        <v>345.13</v>
      </c>
      <c r="M36" s="50" t="s">
        <v>21</v>
      </c>
      <c r="N36" s="50" t="s">
        <v>21</v>
      </c>
      <c r="O36" s="50" t="s">
        <v>21</v>
      </c>
      <c r="P36" s="50" t="s">
        <v>21</v>
      </c>
      <c r="Q36" s="50" t="s">
        <v>21</v>
      </c>
      <c r="R36" s="50" t="s">
        <v>21</v>
      </c>
      <c r="S36" s="50" t="s">
        <v>21</v>
      </c>
    </row>
    <row r="37" customFormat="false" ht="12" hidden="false" customHeight="false" outlineLevel="0" collapsed="false">
      <c r="A37" s="28"/>
      <c r="B37" s="28"/>
      <c r="C37" s="47" t="s">
        <v>46</v>
      </c>
      <c r="D37" s="53" t="n">
        <v>17511</v>
      </c>
      <c r="E37" s="55" t="n">
        <v>6837</v>
      </c>
      <c r="F37" s="55" t="n">
        <v>696</v>
      </c>
      <c r="G37" s="55" t="n">
        <v>856</v>
      </c>
      <c r="H37" s="55" t="n">
        <v>1293</v>
      </c>
      <c r="I37" s="55" t="n">
        <v>4322</v>
      </c>
      <c r="J37" s="55" t="n">
        <v>3088</v>
      </c>
      <c r="K37" s="55" t="n">
        <v>394</v>
      </c>
      <c r="L37" s="54" t="n">
        <v>320.63</v>
      </c>
      <c r="M37" s="56" t="n">
        <v>124.77</v>
      </c>
      <c r="N37" s="56" t="n">
        <v>12.7</v>
      </c>
      <c r="O37" s="56" t="n">
        <v>15.62</v>
      </c>
      <c r="P37" s="56" t="n">
        <v>23.6</v>
      </c>
      <c r="Q37" s="56" t="n">
        <v>78.88</v>
      </c>
      <c r="R37" s="56" t="n">
        <v>56.36</v>
      </c>
      <c r="S37" s="56" t="n">
        <v>7.19</v>
      </c>
    </row>
    <row r="38" customFormat="false" ht="12" hidden="false" customHeight="false" outlineLevel="0" collapsed="false">
      <c r="A38" s="28"/>
      <c r="B38" s="28"/>
      <c r="C38" s="57" t="s">
        <v>47</v>
      </c>
      <c r="D38" s="58" t="n">
        <v>40637</v>
      </c>
      <c r="E38" s="59" t="n">
        <v>6258</v>
      </c>
      <c r="F38" s="59" t="n">
        <v>991</v>
      </c>
      <c r="G38" s="59" t="n">
        <v>1383</v>
      </c>
      <c r="H38" s="59" t="n">
        <v>2249</v>
      </c>
      <c r="I38" s="59" t="n">
        <v>9238</v>
      </c>
      <c r="J38" s="59" t="n">
        <v>6477</v>
      </c>
      <c r="K38" s="59" t="n">
        <v>1226</v>
      </c>
      <c r="L38" s="60" t="n">
        <v>419.11</v>
      </c>
      <c r="M38" s="61" t="n">
        <v>64.54</v>
      </c>
      <c r="N38" s="61" t="n">
        <v>10.22</v>
      </c>
      <c r="O38" s="61" t="n">
        <v>14.26</v>
      </c>
      <c r="P38" s="61" t="n">
        <v>23.19</v>
      </c>
      <c r="Q38" s="61" t="n">
        <v>95.28</v>
      </c>
      <c r="R38" s="61" t="n">
        <v>66.8</v>
      </c>
      <c r="S38" s="61" t="n">
        <v>12.64</v>
      </c>
    </row>
    <row r="39" customFormat="false" ht="12" hidden="false" customHeight="false" outlineLevel="0" collapsed="false">
      <c r="A39" s="28"/>
      <c r="B39" s="28"/>
      <c r="C39" s="57" t="s">
        <v>48</v>
      </c>
      <c r="D39" s="62" t="n">
        <v>181673</v>
      </c>
      <c r="E39" s="59" t="n">
        <v>51398</v>
      </c>
      <c r="F39" s="59" t="n">
        <v>9910</v>
      </c>
      <c r="G39" s="59" t="n">
        <v>7514</v>
      </c>
      <c r="H39" s="59" t="n">
        <v>11780</v>
      </c>
      <c r="I39" s="59" t="n">
        <v>44239</v>
      </c>
      <c r="J39" s="59" t="n">
        <v>51386</v>
      </c>
      <c r="K39" s="59" t="n">
        <v>6292</v>
      </c>
      <c r="L39" s="60" t="n">
        <v>278.94</v>
      </c>
      <c r="M39" s="61" t="n">
        <v>78.92</v>
      </c>
      <c r="N39" s="61" t="n">
        <v>15.22</v>
      </c>
      <c r="O39" s="61" t="n">
        <v>11.54</v>
      </c>
      <c r="P39" s="61" t="n">
        <v>18.09</v>
      </c>
      <c r="Q39" s="61" t="n">
        <v>67.93</v>
      </c>
      <c r="R39" s="61" t="n">
        <v>78.9</v>
      </c>
      <c r="S39" s="61" t="n">
        <v>9.66</v>
      </c>
    </row>
    <row r="40" customFormat="false" ht="12" hidden="false" customHeight="false" outlineLevel="0" collapsed="false">
      <c r="A40" s="1"/>
      <c r="C40" s="36" t="s">
        <v>49</v>
      </c>
      <c r="D40" s="37" t="n">
        <v>1249</v>
      </c>
      <c r="E40" s="38" t="n">
        <v>191</v>
      </c>
      <c r="F40" s="38" t="n">
        <v>14</v>
      </c>
      <c r="G40" s="38" t="n">
        <v>44</v>
      </c>
      <c r="H40" s="38" t="n">
        <v>76</v>
      </c>
      <c r="I40" s="38" t="n">
        <v>356</v>
      </c>
      <c r="J40" s="38" t="n">
        <v>235</v>
      </c>
      <c r="K40" s="38" t="n">
        <v>0</v>
      </c>
      <c r="L40" s="40" t="n">
        <v>377.55</v>
      </c>
      <c r="M40" s="41" t="n">
        <v>57.74</v>
      </c>
      <c r="N40" s="41" t="n">
        <v>4.23</v>
      </c>
      <c r="O40" s="41" t="n">
        <v>13.3</v>
      </c>
      <c r="P40" s="41" t="n">
        <v>22.97</v>
      </c>
      <c r="Q40" s="41" t="n">
        <v>107.61</v>
      </c>
      <c r="R40" s="41" t="n">
        <v>71.04</v>
      </c>
      <c r="S40" s="41" t="n">
        <v>0</v>
      </c>
    </row>
    <row r="41" customFormat="false" ht="12" hidden="false" customHeight="false" outlineLevel="0" collapsed="false">
      <c r="A41" s="1"/>
      <c r="C41" s="47" t="s">
        <v>50</v>
      </c>
      <c r="D41" s="48" t="n">
        <v>120</v>
      </c>
      <c r="E41" s="49" t="n">
        <v>35</v>
      </c>
      <c r="F41" s="49" t="n">
        <v>6</v>
      </c>
      <c r="G41" s="49" t="n">
        <v>9</v>
      </c>
      <c r="H41" s="49" t="n">
        <v>12</v>
      </c>
      <c r="I41" s="49" t="n">
        <v>34</v>
      </c>
      <c r="J41" s="49" t="n">
        <v>24</v>
      </c>
      <c r="K41" s="49" t="n">
        <v>0</v>
      </c>
      <c r="L41" s="51" t="n">
        <v>320.05</v>
      </c>
      <c r="M41" s="52" t="n">
        <v>93.35</v>
      </c>
      <c r="N41" s="52" t="n">
        <v>16</v>
      </c>
      <c r="O41" s="52" t="n">
        <v>24</v>
      </c>
      <c r="P41" s="52" t="n">
        <v>32.01</v>
      </c>
      <c r="Q41" s="52" t="n">
        <v>90.68</v>
      </c>
      <c r="R41" s="52" t="n">
        <v>64.01</v>
      </c>
      <c r="S41" s="52" t="n">
        <v>0</v>
      </c>
    </row>
    <row r="42" customFormat="false" ht="12" hidden="false" customHeight="false" outlineLevel="0" collapsed="false">
      <c r="A42" s="1"/>
      <c r="C42" s="47" t="s">
        <v>51</v>
      </c>
      <c r="D42" s="48" t="n">
        <v>22848</v>
      </c>
      <c r="E42" s="49" t="n">
        <v>4323</v>
      </c>
      <c r="F42" s="49" t="n">
        <v>760</v>
      </c>
      <c r="G42" s="49" t="n">
        <v>566</v>
      </c>
      <c r="H42" s="49" t="n">
        <v>1268</v>
      </c>
      <c r="I42" s="49" t="n">
        <v>3901</v>
      </c>
      <c r="J42" s="49" t="n">
        <v>2684</v>
      </c>
      <c r="K42" s="49" t="n">
        <v>264</v>
      </c>
      <c r="L42" s="51" t="n">
        <v>440.35</v>
      </c>
      <c r="M42" s="52" t="n">
        <v>83.32</v>
      </c>
      <c r="N42" s="52" t="n">
        <v>14.65</v>
      </c>
      <c r="O42" s="52" t="n">
        <v>10.91</v>
      </c>
      <c r="P42" s="52" t="n">
        <v>24.44</v>
      </c>
      <c r="Q42" s="52" t="n">
        <v>75.18</v>
      </c>
      <c r="R42" s="52" t="n">
        <v>51.73</v>
      </c>
      <c r="S42" s="52" t="n">
        <v>5.09</v>
      </c>
    </row>
    <row r="43" customFormat="false" ht="12" hidden="false" customHeight="false" outlineLevel="0" collapsed="false">
      <c r="C43" s="57" t="s">
        <v>52</v>
      </c>
      <c r="D43" s="58" t="n">
        <v>34762</v>
      </c>
      <c r="E43" s="59" t="n">
        <v>9570</v>
      </c>
      <c r="F43" s="59" t="n">
        <v>1692</v>
      </c>
      <c r="G43" s="59" t="n">
        <v>1721</v>
      </c>
      <c r="H43" s="59" t="n">
        <v>4175</v>
      </c>
      <c r="I43" s="59" t="n">
        <v>6082</v>
      </c>
      <c r="J43" s="59" t="n">
        <v>6450</v>
      </c>
      <c r="K43" s="59" t="n">
        <v>193</v>
      </c>
      <c r="L43" s="60" t="n">
        <v>419.71</v>
      </c>
      <c r="M43" s="61" t="n">
        <v>115.55</v>
      </c>
      <c r="N43" s="61" t="n">
        <v>20.43</v>
      </c>
      <c r="O43" s="61" t="n">
        <v>20.78</v>
      </c>
      <c r="P43" s="61" t="n">
        <v>50.41</v>
      </c>
      <c r="Q43" s="61" t="n">
        <v>73.43</v>
      </c>
      <c r="R43" s="61" t="n">
        <v>77.88</v>
      </c>
      <c r="S43" s="61" t="n">
        <v>2.33</v>
      </c>
    </row>
    <row r="44" customFormat="false" ht="12" hidden="false" customHeight="false" outlineLevel="0" collapsed="false">
      <c r="C44" s="63" t="s">
        <v>53</v>
      </c>
      <c r="D44" s="38" t="n">
        <v>1466</v>
      </c>
      <c r="E44" s="38" t="n">
        <v>266</v>
      </c>
      <c r="F44" s="38" t="n">
        <v>164</v>
      </c>
      <c r="G44" s="38" t="n">
        <v>107</v>
      </c>
      <c r="H44" s="38" t="n">
        <v>68</v>
      </c>
      <c r="I44" s="38" t="n">
        <v>586</v>
      </c>
      <c r="J44" s="38" t="n">
        <v>284</v>
      </c>
      <c r="K44" s="38" t="n">
        <v>0</v>
      </c>
      <c r="L44" s="40" t="n">
        <v>235.63</v>
      </c>
      <c r="M44" s="41" t="n">
        <v>42.75</v>
      </c>
      <c r="N44" s="41" t="n">
        <v>26.36</v>
      </c>
      <c r="O44" s="41" t="n">
        <v>17.2</v>
      </c>
      <c r="P44" s="41" t="n">
        <v>10.93</v>
      </c>
      <c r="Q44" s="41" t="n">
        <v>94.19</v>
      </c>
      <c r="R44" s="41" t="n">
        <v>45.65</v>
      </c>
      <c r="S44" s="41" t="n">
        <v>0</v>
      </c>
    </row>
    <row r="45" customFormat="false" ht="24" hidden="false" customHeight="false" outlineLevel="0" collapsed="false">
      <c r="C45" s="64" t="s">
        <v>54</v>
      </c>
      <c r="D45" s="44" t="n">
        <v>5975</v>
      </c>
      <c r="E45" s="44" t="n">
        <v>1967</v>
      </c>
      <c r="F45" s="44" t="n">
        <v>396</v>
      </c>
      <c r="G45" s="44" t="n">
        <v>391</v>
      </c>
      <c r="H45" s="44" t="n">
        <v>195</v>
      </c>
      <c r="I45" s="44" t="n">
        <v>1969</v>
      </c>
      <c r="J45" s="44" t="n">
        <v>891</v>
      </c>
      <c r="K45" s="44" t="n">
        <v>166</v>
      </c>
      <c r="L45" s="45" t="n">
        <v>288.62</v>
      </c>
      <c r="M45" s="46" t="n">
        <v>95.01</v>
      </c>
      <c r="N45" s="46" t="n">
        <v>19.13</v>
      </c>
      <c r="O45" s="46" t="n">
        <v>18.89</v>
      </c>
      <c r="P45" s="46" t="n">
        <v>9.42</v>
      </c>
      <c r="Q45" s="46" t="n">
        <v>95.11</v>
      </c>
      <c r="R45" s="46" t="n">
        <v>43.04</v>
      </c>
      <c r="S45" s="46" t="n">
        <v>8.02</v>
      </c>
    </row>
    <row r="46" customFormat="false" ht="12" hidden="false" customHeight="false" outlineLevel="0" collapsed="false">
      <c r="C46" s="42" t="s">
        <v>55</v>
      </c>
      <c r="D46" s="43" t="n">
        <v>3709</v>
      </c>
      <c r="E46" s="65" t="s">
        <v>21</v>
      </c>
      <c r="F46" s="65" t="n">
        <v>147</v>
      </c>
      <c r="G46" s="65" t="n">
        <v>191</v>
      </c>
      <c r="H46" s="65" t="s">
        <v>21</v>
      </c>
      <c r="I46" s="65" t="n">
        <v>1932</v>
      </c>
      <c r="J46" s="65" t="n">
        <v>146</v>
      </c>
      <c r="K46" s="65" t="s">
        <v>21</v>
      </c>
      <c r="L46" s="66" t="s">
        <v>21</v>
      </c>
      <c r="M46" s="65" t="s">
        <v>21</v>
      </c>
      <c r="N46" s="65" t="s">
        <v>21</v>
      </c>
      <c r="O46" s="65" t="s">
        <v>21</v>
      </c>
      <c r="P46" s="65" t="s">
        <v>21</v>
      </c>
      <c r="Q46" s="65" t="s">
        <v>21</v>
      </c>
      <c r="R46" s="65" t="s">
        <v>21</v>
      </c>
      <c r="S46" s="65" t="s">
        <v>21</v>
      </c>
    </row>
    <row r="47" customFormat="false" ht="12" hidden="false" customHeight="false" outlineLevel="0" collapsed="false">
      <c r="C47" s="47" t="s">
        <v>56</v>
      </c>
      <c r="D47" s="48" t="n">
        <v>21840</v>
      </c>
      <c r="E47" s="49" t="n">
        <v>6239</v>
      </c>
      <c r="F47" s="49" t="n">
        <v>1943</v>
      </c>
      <c r="G47" s="49" t="n">
        <v>1292</v>
      </c>
      <c r="H47" s="49" t="n">
        <v>962</v>
      </c>
      <c r="I47" s="49" t="n">
        <v>6076</v>
      </c>
      <c r="J47" s="49" t="n">
        <v>3905</v>
      </c>
      <c r="K47" s="49" t="n">
        <v>1423</v>
      </c>
      <c r="L47" s="66" t="s">
        <v>21</v>
      </c>
      <c r="M47" s="52" t="n">
        <v>90.32</v>
      </c>
      <c r="N47" s="52" t="n">
        <v>26.8</v>
      </c>
      <c r="O47" s="52" t="n">
        <v>17.87</v>
      </c>
      <c r="P47" s="52" t="n">
        <v>13.41</v>
      </c>
      <c r="Q47" s="52" t="n">
        <v>84.76</v>
      </c>
      <c r="R47" s="52" t="n">
        <v>54.26</v>
      </c>
      <c r="S47" s="52" t="n">
        <v>19.72</v>
      </c>
    </row>
    <row r="48" customFormat="false" ht="12" hidden="false" customHeight="false" outlineLevel="0" collapsed="false">
      <c r="C48" s="67" t="s">
        <v>57</v>
      </c>
      <c r="D48" s="68" t="n">
        <v>141259</v>
      </c>
      <c r="E48" s="69" t="n">
        <v>44526</v>
      </c>
      <c r="F48" s="69" t="n">
        <v>7173</v>
      </c>
      <c r="G48" s="69" t="n">
        <v>6956</v>
      </c>
      <c r="H48" s="69" t="n">
        <v>3401</v>
      </c>
      <c r="I48" s="69" t="n">
        <v>40575</v>
      </c>
      <c r="J48" s="69" t="n">
        <v>32773</v>
      </c>
      <c r="K48" s="69" t="n">
        <v>5855</v>
      </c>
      <c r="L48" s="70" t="n">
        <v>180.6</v>
      </c>
      <c r="M48" s="71" t="n">
        <v>56.93</v>
      </c>
      <c r="N48" s="71" t="n">
        <v>9.17</v>
      </c>
      <c r="O48" s="71" t="n">
        <v>8.89</v>
      </c>
      <c r="P48" s="71" t="n">
        <v>4.35</v>
      </c>
      <c r="Q48" s="71" t="n">
        <v>51.87</v>
      </c>
      <c r="R48" s="71" t="n">
        <v>41.9</v>
      </c>
      <c r="S48" s="71" t="n">
        <v>7.49</v>
      </c>
    </row>
    <row r="49" customFormat="false" ht="12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" hidden="false" customHeight="false" outlineLevel="0" collapsed="false">
      <c r="C50" s="22" t="s">
        <v>58</v>
      </c>
    </row>
    <row r="51" customFormat="false" ht="12" hidden="false" customHeight="false" outlineLevel="0" collapsed="false">
      <c r="C51" s="22" t="s">
        <v>59</v>
      </c>
    </row>
    <row r="52" customFormat="false" ht="12" hidden="false" customHeight="false" outlineLevel="0" collapsed="false">
      <c r="C52" s="22" t="s">
        <v>60</v>
      </c>
    </row>
    <row r="53" customFormat="false" ht="12" hidden="false" customHeight="false" outlineLevel="0" collapsed="false">
      <c r="C53" s="22" t="s">
        <v>61</v>
      </c>
    </row>
    <row r="54" customFormat="false" ht="12" hidden="false" customHeight="false" outlineLevel="0" collapsed="false">
      <c r="C54" s="22" t="s">
        <v>62</v>
      </c>
    </row>
    <row r="55" customFormat="false" ht="12" hidden="false" customHeight="false" outlineLevel="0" collapsed="false">
      <c r="C55" s="73" t="s">
        <v>63</v>
      </c>
    </row>
    <row r="60" customFormat="false" ht="12" hidden="false" customHeight="false" outlineLevel="0" collapsed="false">
      <c r="A60" s="3" t="s">
        <v>64</v>
      </c>
    </row>
    <row r="61" customFormat="false" ht="12" hidden="false" customHeight="false" outlineLevel="0" collapsed="false">
      <c r="A61" s="22" t="s">
        <v>65</v>
      </c>
    </row>
    <row r="62" customFormat="false" ht="12" hidden="false" customHeight="false" outlineLevel="0" collapsed="false">
      <c r="A62" s="22" t="s">
        <v>66</v>
      </c>
    </row>
    <row r="63" customFormat="false" ht="12" hidden="false" customHeight="false" outlineLevel="0" collapsed="false">
      <c r="A63" s="74"/>
    </row>
  </sheetData>
  <mergeCells count="2">
    <mergeCell ref="D10:K10"/>
    <mergeCell ref="L10:S10"/>
  </mergeCells>
  <conditionalFormatting sqref="B12">
    <cfRule type="cellIs" priority="2" operator="equal" aboveAverage="0" equalAverage="0" bottom="0" percent="0" rank="0" text="" dxfId="0">
      <formula>1</formula>
    </cfRule>
  </conditionalFormatting>
  <conditionalFormatting sqref="B13:B3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86"/>
    <col collapsed="false" customWidth="false" hidden="false" outlineLevel="0" max="6" min="4" style="1" width="9.14"/>
    <col collapsed="false" customWidth="true" hidden="false" outlineLevel="0" max="8" min="7" style="1" width="11.43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C5" s="67"/>
      <c r="D5" s="22"/>
      <c r="E5" s="22"/>
      <c r="F5" s="22"/>
      <c r="G5" s="22"/>
      <c r="H5" s="22"/>
      <c r="I5" s="22"/>
      <c r="J5" s="22"/>
    </row>
    <row r="6" s="5" customFormat="true" ht="15" hidden="false" customHeight="false" outlineLevel="0" collapsed="false">
      <c r="C6" s="6" t="s">
        <v>67</v>
      </c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3" customFormat="true" ht="12" hidden="false" customHeight="false" outlineLevel="0" collapsed="false">
      <c r="G8" s="12"/>
      <c r="I8" s="13"/>
    </row>
    <row r="9" customFormat="false" ht="12" hidden="false" customHeight="false" outlineLevel="0" collapsed="false">
      <c r="F9" s="3"/>
      <c r="G9" s="3"/>
      <c r="H9" s="17"/>
      <c r="I9" s="17"/>
    </row>
    <row r="10" customFormat="false" ht="12" hidden="false" customHeight="false" outlineLevel="0" collapsed="false">
      <c r="D10" s="75" t="s">
        <v>69</v>
      </c>
      <c r="E10" s="76" t="s">
        <v>70</v>
      </c>
      <c r="F10" s="3"/>
      <c r="G10" s="3"/>
    </row>
    <row r="11" customFormat="false" ht="12" hidden="false" customHeight="true" outlineLevel="0" collapsed="false">
      <c r="B11" s="77"/>
      <c r="C11" s="1" t="s">
        <v>71</v>
      </c>
      <c r="D11" s="76" t="n">
        <v>182.789794194865</v>
      </c>
      <c r="E11" s="76" t="n">
        <v>172.45359882095</v>
      </c>
      <c r="F11" s="3"/>
      <c r="G11" s="3"/>
      <c r="H11" s="78"/>
    </row>
    <row r="12" customFormat="false" ht="12" hidden="false" customHeight="true" outlineLevel="0" collapsed="false">
      <c r="B12" s="77"/>
      <c r="D12" s="76"/>
      <c r="E12" s="76"/>
      <c r="F12" s="3"/>
      <c r="G12" s="3"/>
      <c r="H12" s="78"/>
    </row>
    <row r="13" customFormat="false" ht="12" hidden="false" customHeight="true" outlineLevel="0" collapsed="false">
      <c r="B13" s="79"/>
      <c r="C13" s="1" t="s">
        <v>28</v>
      </c>
      <c r="D13" s="76" t="n">
        <v>369.699147671334</v>
      </c>
      <c r="E13" s="76" t="n">
        <v>260.259284889747</v>
      </c>
      <c r="F13" s="80"/>
      <c r="G13" s="14"/>
      <c r="H13" s="78"/>
    </row>
    <row r="14" customFormat="false" ht="12" hidden="false" customHeight="true" outlineLevel="0" collapsed="false">
      <c r="B14" s="79"/>
      <c r="C14" s="1" t="s">
        <v>40</v>
      </c>
      <c r="D14" s="76" t="n">
        <v>274.478586880693</v>
      </c>
      <c r="E14" s="76" t="n">
        <v>238.588820932572</v>
      </c>
      <c r="F14" s="80"/>
      <c r="G14" s="14"/>
      <c r="H14" s="78"/>
    </row>
    <row r="15" customFormat="false" ht="12" hidden="false" customHeight="true" outlineLevel="0" collapsed="false">
      <c r="B15" s="79"/>
      <c r="C15" s="1" t="s">
        <v>26</v>
      </c>
      <c r="D15" s="76" t="n">
        <v>131.191676743709</v>
      </c>
      <c r="E15" s="76" t="n">
        <v>357.069520180702</v>
      </c>
      <c r="F15" s="80"/>
      <c r="G15" s="14"/>
      <c r="H15" s="78"/>
    </row>
    <row r="16" customFormat="false" ht="12" hidden="false" customHeight="true" outlineLevel="0" collapsed="false">
      <c r="B16" s="79"/>
      <c r="C16" s="1" t="s">
        <v>72</v>
      </c>
      <c r="D16" s="76" t="n">
        <v>139.836823948006</v>
      </c>
      <c r="E16" s="76" t="n">
        <v>321.949896996572</v>
      </c>
      <c r="F16" s="80"/>
      <c r="G16" s="14"/>
      <c r="H16" s="78"/>
    </row>
    <row r="17" customFormat="false" ht="12" hidden="false" customHeight="true" outlineLevel="0" collapsed="false">
      <c r="B17" s="79"/>
      <c r="C17" s="1" t="s">
        <v>42</v>
      </c>
      <c r="D17" s="76" t="n">
        <v>211.666282081755</v>
      </c>
      <c r="E17" s="76" t="n">
        <v>248.987404314021</v>
      </c>
      <c r="F17" s="80"/>
      <c r="G17" s="14"/>
      <c r="H17" s="78"/>
    </row>
    <row r="18" customFormat="false" ht="12" hidden="false" customHeight="true" outlineLevel="0" collapsed="false">
      <c r="B18" s="79"/>
      <c r="C18" s="1" t="s">
        <v>73</v>
      </c>
      <c r="D18" s="76" t="n">
        <v>220.842927386016</v>
      </c>
      <c r="E18" s="76" t="n">
        <v>200.490126143821</v>
      </c>
      <c r="F18" s="80"/>
      <c r="G18" s="14"/>
      <c r="H18" s="78"/>
    </row>
    <row r="19" customFormat="false" ht="12" hidden="false" customHeight="true" outlineLevel="0" collapsed="false">
      <c r="B19" s="79"/>
      <c r="C19" s="1" t="s">
        <v>25</v>
      </c>
      <c r="D19" s="76" t="n">
        <v>226.067202013775</v>
      </c>
      <c r="E19" s="76" t="n">
        <v>190.360453913768</v>
      </c>
      <c r="F19" s="80"/>
      <c r="G19" s="14"/>
      <c r="H19" s="78"/>
    </row>
    <row r="20" customFormat="false" ht="12" hidden="false" customHeight="true" outlineLevel="0" collapsed="false">
      <c r="B20" s="79"/>
      <c r="C20" s="1" t="s">
        <v>22</v>
      </c>
      <c r="D20" s="76" t="n">
        <v>181.069723437206</v>
      </c>
      <c r="E20" s="76" t="n">
        <v>222.112749468982</v>
      </c>
      <c r="F20" s="80"/>
      <c r="G20" s="14"/>
      <c r="H20" s="78"/>
    </row>
    <row r="21" customFormat="false" ht="12" hidden="false" customHeight="true" outlineLevel="0" collapsed="false">
      <c r="B21" s="79"/>
      <c r="C21" s="1" t="s">
        <v>29</v>
      </c>
      <c r="D21" s="76" t="n">
        <v>182.419361731375</v>
      </c>
      <c r="E21" s="76" t="n">
        <v>202.083700891494</v>
      </c>
      <c r="F21" s="80"/>
      <c r="G21" s="14"/>
      <c r="H21" s="78"/>
    </row>
    <row r="22" customFormat="false" ht="12" hidden="false" customHeight="true" outlineLevel="0" collapsed="false">
      <c r="B22" s="79"/>
      <c r="C22" s="1" t="s">
        <v>32</v>
      </c>
      <c r="D22" s="76" t="n">
        <v>227.225280666638</v>
      </c>
      <c r="E22" s="76" t="n">
        <v>156.19383846321</v>
      </c>
      <c r="F22" s="80"/>
      <c r="G22" s="14"/>
      <c r="H22" s="78"/>
    </row>
    <row r="23" customFormat="false" ht="12" hidden="false" customHeight="true" outlineLevel="0" collapsed="false">
      <c r="B23" s="79"/>
      <c r="C23" s="1" t="s">
        <v>38</v>
      </c>
      <c r="D23" s="76" t="n">
        <v>228.721025564582</v>
      </c>
      <c r="E23" s="76" t="n">
        <v>152.325408064396</v>
      </c>
      <c r="F23" s="80"/>
      <c r="G23" s="14"/>
      <c r="H23" s="78"/>
    </row>
    <row r="24" customFormat="false" ht="12" hidden="false" customHeight="true" outlineLevel="0" collapsed="false">
      <c r="B24" s="79"/>
      <c r="C24" s="1" t="s">
        <v>74</v>
      </c>
      <c r="D24" s="76" t="n">
        <v>167.770923225047</v>
      </c>
      <c r="E24" s="76" t="n">
        <v>200.958052514591</v>
      </c>
      <c r="F24" s="80"/>
      <c r="G24" s="14"/>
      <c r="H24" s="78"/>
    </row>
    <row r="25" customFormat="false" ht="12" hidden="false" customHeight="true" outlineLevel="0" collapsed="false">
      <c r="B25" s="79"/>
      <c r="C25" s="1" t="s">
        <v>75</v>
      </c>
      <c r="D25" s="76" t="n">
        <v>187.214502326631</v>
      </c>
      <c r="E25" s="76" t="n">
        <v>179.555323351522</v>
      </c>
      <c r="F25" s="80"/>
      <c r="G25" s="14"/>
      <c r="H25" s="78"/>
    </row>
    <row r="26" customFormat="false" ht="12" hidden="false" customHeight="true" outlineLevel="0" collapsed="false">
      <c r="B26" s="79"/>
      <c r="C26" s="1" t="s">
        <v>33</v>
      </c>
      <c r="D26" s="76" t="n">
        <v>223.49257622124</v>
      </c>
      <c r="E26" s="76" t="n">
        <v>134.473346178549</v>
      </c>
      <c r="F26" s="80"/>
      <c r="G26" s="14"/>
      <c r="H26" s="78"/>
    </row>
    <row r="27" customFormat="false" ht="12" hidden="false" customHeight="true" outlineLevel="0" collapsed="false">
      <c r="B27" s="79"/>
      <c r="C27" s="1" t="s">
        <v>39</v>
      </c>
      <c r="D27" s="76" t="n">
        <v>165.217754550899</v>
      </c>
      <c r="E27" s="76" t="n">
        <v>183.039474162234</v>
      </c>
      <c r="F27" s="80"/>
      <c r="G27" s="14"/>
      <c r="H27" s="78"/>
    </row>
    <row r="28" customFormat="false" ht="12" hidden="false" customHeight="true" outlineLevel="0" collapsed="false">
      <c r="B28" s="79"/>
      <c r="C28" s="1" t="s">
        <v>45</v>
      </c>
      <c r="D28" s="76" t="n">
        <v>146.826924442606</v>
      </c>
      <c r="E28" s="76" t="n">
        <v>198.456140713317</v>
      </c>
      <c r="F28" s="80"/>
      <c r="G28" s="14"/>
      <c r="H28" s="78"/>
    </row>
    <row r="29" customFormat="false" ht="12" hidden="false" customHeight="true" outlineLevel="0" collapsed="false">
      <c r="B29" s="79"/>
      <c r="C29" s="1" t="s">
        <v>30</v>
      </c>
      <c r="D29" s="76" t="n">
        <v>186.222556891536</v>
      </c>
      <c r="E29" s="76" t="n">
        <v>148.281982005044</v>
      </c>
      <c r="F29" s="80"/>
      <c r="G29" s="14"/>
      <c r="H29" s="78"/>
    </row>
    <row r="30" customFormat="false" ht="12" hidden="false" customHeight="true" outlineLevel="0" collapsed="false">
      <c r="B30" s="79"/>
      <c r="C30" s="1" t="s">
        <v>76</v>
      </c>
      <c r="D30" s="76" t="n">
        <v>141.051688553924</v>
      </c>
      <c r="E30" s="76" t="n">
        <v>192.625653972319</v>
      </c>
      <c r="F30" s="80"/>
      <c r="G30" s="14"/>
      <c r="H30" s="78"/>
    </row>
    <row r="31" customFormat="false" ht="12" hidden="false" customHeight="true" outlineLevel="0" collapsed="false">
      <c r="B31" s="79"/>
      <c r="C31" s="1" t="s">
        <v>34</v>
      </c>
      <c r="D31" s="76" t="n">
        <v>81.4663540936591</v>
      </c>
      <c r="E31" s="76" t="n">
        <v>236.947257332979</v>
      </c>
      <c r="F31" s="80"/>
      <c r="G31" s="14"/>
      <c r="H31" s="78"/>
    </row>
    <row r="32" customFormat="false" ht="12" hidden="false" customHeight="true" outlineLevel="0" collapsed="false">
      <c r="B32" s="79"/>
      <c r="C32" s="1" t="s">
        <v>31</v>
      </c>
      <c r="D32" s="76" t="n">
        <v>119.565021882387</v>
      </c>
      <c r="E32" s="76" t="n">
        <v>198.281027975186</v>
      </c>
      <c r="F32" s="80"/>
      <c r="G32" s="14"/>
      <c r="H32" s="78"/>
    </row>
    <row r="33" customFormat="false" ht="12" hidden="false" customHeight="true" outlineLevel="0" collapsed="false">
      <c r="B33" s="79"/>
      <c r="C33" s="1" t="s">
        <v>27</v>
      </c>
      <c r="D33" s="76" t="n">
        <v>179.997662536355</v>
      </c>
      <c r="E33" s="76" t="n">
        <v>136.834516863331</v>
      </c>
      <c r="F33" s="80"/>
      <c r="G33" s="14"/>
      <c r="H33" s="78"/>
    </row>
    <row r="34" customFormat="false" ht="12" hidden="false" customHeight="true" outlineLevel="0" collapsed="false">
      <c r="B34" s="79"/>
      <c r="C34" s="1" t="s">
        <v>37</v>
      </c>
      <c r="D34" s="76" t="n">
        <v>136.481184093748</v>
      </c>
      <c r="E34" s="76" t="n">
        <v>172.846403318489</v>
      </c>
      <c r="F34" s="80"/>
      <c r="G34" s="14"/>
      <c r="H34" s="78"/>
    </row>
    <row r="35" customFormat="false" ht="12" hidden="false" customHeight="true" outlineLevel="0" collapsed="false">
      <c r="B35" s="79"/>
      <c r="C35" s="1" t="s">
        <v>20</v>
      </c>
      <c r="D35" s="76" t="n">
        <v>179.741100911128</v>
      </c>
      <c r="E35" s="76" t="n">
        <v>123.001361362195</v>
      </c>
      <c r="F35" s="80"/>
      <c r="G35" s="14"/>
      <c r="H35" s="78"/>
    </row>
    <row r="36" customFormat="false" ht="12" hidden="false" customHeight="true" outlineLevel="0" collapsed="false">
      <c r="B36" s="79"/>
      <c r="C36" s="1" t="s">
        <v>36</v>
      </c>
      <c r="D36" s="76" t="n">
        <v>194.153027401689</v>
      </c>
      <c r="E36" s="76" t="n">
        <v>100.185093737011</v>
      </c>
      <c r="F36" s="80"/>
      <c r="G36" s="14"/>
      <c r="H36" s="78"/>
    </row>
    <row r="37" customFormat="false" ht="12" hidden="false" customHeight="true" outlineLevel="0" collapsed="false">
      <c r="B37" s="79"/>
      <c r="C37" s="1" t="s">
        <v>44</v>
      </c>
      <c r="D37" s="76" t="n">
        <v>106.307995544081</v>
      </c>
      <c r="E37" s="76" t="n">
        <v>176.307423526594</v>
      </c>
      <c r="F37" s="80"/>
      <c r="G37" s="14"/>
      <c r="H37" s="78"/>
    </row>
    <row r="38" customFormat="false" ht="12" hidden="false" customHeight="true" outlineLevel="0" collapsed="false">
      <c r="B38" s="79"/>
      <c r="C38" s="1" t="s">
        <v>43</v>
      </c>
      <c r="D38" s="76" t="n">
        <v>84.2649965046433</v>
      </c>
      <c r="E38" s="76" t="n">
        <v>191.553903604649</v>
      </c>
      <c r="F38" s="80"/>
      <c r="G38" s="14"/>
      <c r="H38" s="78"/>
    </row>
    <row r="39" customFormat="false" ht="12" hidden="false" customHeight="true" outlineLevel="0" collapsed="false">
      <c r="B39" s="79"/>
      <c r="C39" s="1" t="s">
        <v>48</v>
      </c>
      <c r="D39" s="76" t="n">
        <v>141.840101678354</v>
      </c>
      <c r="E39" s="76" t="n">
        <v>127.655937368329</v>
      </c>
      <c r="F39" s="80"/>
      <c r="G39" s="14"/>
      <c r="H39" s="78"/>
    </row>
    <row r="40" customFormat="false" ht="12" hidden="false" customHeight="true" outlineLevel="0" collapsed="false">
      <c r="B40" s="79"/>
      <c r="C40" s="1" t="s">
        <v>41</v>
      </c>
      <c r="D40" s="76" t="n">
        <v>100.232560379106</v>
      </c>
      <c r="E40" s="76" t="n">
        <v>132.462009428397</v>
      </c>
      <c r="F40" s="80"/>
      <c r="G40" s="14"/>
      <c r="H40" s="78"/>
    </row>
    <row r="41" customFormat="false" ht="12" hidden="false" customHeight="true" outlineLevel="0" collapsed="false">
      <c r="B41" s="77"/>
      <c r="D41" s="76"/>
      <c r="E41" s="76"/>
      <c r="F41" s="80"/>
      <c r="G41" s="14"/>
      <c r="H41" s="78"/>
    </row>
    <row r="42" customFormat="false" ht="12" hidden="false" customHeight="true" outlineLevel="0" collapsed="false">
      <c r="B42" s="77"/>
      <c r="C42" s="1" t="s">
        <v>51</v>
      </c>
      <c r="D42" s="16" t="n">
        <v>231.84005088171</v>
      </c>
      <c r="E42" s="16" t="n">
        <v>210.394168733026</v>
      </c>
      <c r="F42" s="80"/>
      <c r="G42" s="14"/>
      <c r="H42" s="78"/>
    </row>
    <row r="43" customFormat="false" ht="12" hidden="false" customHeight="true" outlineLevel="0" collapsed="false">
      <c r="B43" s="77"/>
      <c r="C43" s="1" t="s">
        <v>52</v>
      </c>
      <c r="D43" s="76" t="n">
        <v>250.823473542142</v>
      </c>
      <c r="E43" s="76" t="n">
        <v>171.164987752599</v>
      </c>
      <c r="F43" s="80"/>
      <c r="G43" s="14"/>
      <c r="H43" s="78"/>
    </row>
    <row r="44" customFormat="false" ht="12" hidden="false" customHeight="true" outlineLevel="0" collapsed="false">
      <c r="B44" s="77"/>
      <c r="C44" s="1" t="s">
        <v>49</v>
      </c>
      <c r="D44" s="81" t="n">
        <v>237.61774536615</v>
      </c>
      <c r="E44" s="81" t="n">
        <v>141.902157398967</v>
      </c>
      <c r="F44" s="80"/>
      <c r="G44" s="14"/>
    </row>
    <row r="45" customFormat="false" ht="12" hidden="false" customHeight="true" outlineLevel="0" collapsed="false">
      <c r="B45" s="77"/>
      <c r="C45" s="1" t="s">
        <v>50</v>
      </c>
      <c r="D45" s="76" t="n">
        <v>224.803297115024</v>
      </c>
      <c r="E45" s="76" t="n">
        <v>96.3442701921533</v>
      </c>
      <c r="F45" s="80"/>
      <c r="G45" s="14"/>
    </row>
    <row r="46" customFormat="false" ht="12" hidden="false" customHeight="true" outlineLevel="0" collapsed="false">
      <c r="B46" s="77"/>
      <c r="D46" s="76"/>
      <c r="E46" s="76"/>
      <c r="F46" s="80"/>
      <c r="G46" s="14"/>
    </row>
    <row r="47" customFormat="false" ht="12" hidden="false" customHeight="true" outlineLevel="0" collapsed="false">
      <c r="B47" s="77"/>
      <c r="C47" s="1" t="s">
        <v>77</v>
      </c>
      <c r="D47" s="76" t="n">
        <v>107.475290547785</v>
      </c>
      <c r="E47" s="76" t="n">
        <v>198.957317575701</v>
      </c>
      <c r="F47" s="80"/>
      <c r="G47" s="14"/>
    </row>
    <row r="48" customFormat="false" ht="12" hidden="false" customHeight="true" outlineLevel="0" collapsed="false">
      <c r="B48" s="77"/>
      <c r="C48" s="1" t="s">
        <v>78</v>
      </c>
      <c r="D48" s="76" t="n">
        <v>112.218800563704</v>
      </c>
      <c r="E48" s="76" t="n">
        <v>176.544047570719</v>
      </c>
      <c r="F48" s="80"/>
      <c r="G48" s="14"/>
    </row>
    <row r="49" customFormat="false" ht="12" hidden="false" customHeight="true" outlineLevel="0" collapsed="false">
      <c r="B49" s="77"/>
      <c r="C49" s="1" t="s">
        <v>53</v>
      </c>
      <c r="D49" s="76" t="n">
        <v>87.9281271951892</v>
      </c>
      <c r="E49" s="76" t="n">
        <v>151.583590393169</v>
      </c>
      <c r="F49" s="80"/>
      <c r="G49" s="14"/>
    </row>
    <row r="50" customFormat="false" ht="12" hidden="false" customHeight="true" outlineLevel="0" collapsed="false">
      <c r="B50" s="77"/>
      <c r="C50" s="1" t="s">
        <v>79</v>
      </c>
      <c r="D50" s="76" t="n">
        <v>108.541114342398</v>
      </c>
      <c r="E50" s="76" t="n">
        <v>73.2689846816121</v>
      </c>
      <c r="F50" s="80"/>
      <c r="G50" s="14"/>
    </row>
    <row r="51" customFormat="false" ht="12" hidden="false" customHeight="false" outlineLevel="0" collapsed="false">
      <c r="B51" s="77"/>
    </row>
    <row r="52" customFormat="false" ht="12" hidden="false" customHeight="false" outlineLevel="0" collapsed="false">
      <c r="C52" s="1" t="s">
        <v>80</v>
      </c>
    </row>
    <row r="53" customFormat="false" ht="12" hidden="false" customHeight="false" outlineLevel="0" collapsed="false">
      <c r="C53" s="1" t="s">
        <v>81</v>
      </c>
    </row>
    <row r="54" customFormat="false" ht="12" hidden="false" customHeight="false" outlineLevel="0" collapsed="false">
      <c r="C54" s="1" t="s">
        <v>82</v>
      </c>
    </row>
    <row r="55" customFormat="false" ht="12" hidden="false" customHeight="false" outlineLevel="0" collapsed="false">
      <c r="C55" s="73" t="s">
        <v>83</v>
      </c>
      <c r="D55" s="22"/>
      <c r="E55" s="22"/>
      <c r="F55" s="22"/>
      <c r="G55" s="22"/>
      <c r="H55" s="22"/>
      <c r="I55" s="22"/>
      <c r="J55" s="22"/>
    </row>
    <row r="59" customFormat="false" ht="12" hidden="false" customHeight="false" outlineLevel="0" collapsed="false">
      <c r="A59" s="3" t="s">
        <v>64</v>
      </c>
    </row>
    <row r="60" customFormat="false" ht="12" hidden="false" customHeight="false" outlineLevel="0" collapsed="false">
      <c r="A60" s="1" t="s">
        <v>84</v>
      </c>
    </row>
    <row r="61" customFormat="false" ht="12" hidden="false" customHeight="false" outlineLevel="0" collapsed="false">
      <c r="A61" s="74" t="s">
        <v>85</v>
      </c>
    </row>
  </sheetData>
  <conditionalFormatting sqref="F13:F50">
    <cfRule type="top10" priority="2" aboveAverage="0" equalAverage="0" bottom="0" percent="0" rank="5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24.29"/>
    <col collapsed="false" customWidth="true" hidden="false" outlineLevel="0" max="6" min="4" style="22" width="15.71"/>
    <col collapsed="false" customWidth="true" hidden="false" outlineLevel="0" max="7" min="7" style="22" width="15.57"/>
    <col collapsed="false" customWidth="false" hidden="false" outlineLevel="0" max="9" min="8" style="22" width="9.14"/>
    <col collapsed="false" customWidth="true" hidden="false" outlineLevel="0" max="10" min="10" style="22" width="16.43"/>
    <col collapsed="false" customWidth="false" hidden="false" outlineLevel="0" max="16384" min="11" style="22" width="9.14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5" hidden="false" customHeight="false" outlineLevel="0" collapsed="false">
      <c r="C6" s="6" t="s">
        <v>86</v>
      </c>
    </row>
    <row r="7" s="26" customFormat="true" ht="12" hidden="false" customHeight="false" outlineLevel="0" collapsed="false">
      <c r="C7" s="27" t="s">
        <v>87</v>
      </c>
    </row>
    <row r="8" customFormat="false" ht="12" hidden="false" customHeight="false" outlineLevel="0" collapsed="false">
      <c r="C8" s="27"/>
    </row>
    <row r="10" customFormat="false" ht="60" hidden="false" customHeight="false" outlineLevel="0" collapsed="false">
      <c r="C10" s="82"/>
      <c r="D10" s="83" t="s">
        <v>88</v>
      </c>
      <c r="E10" s="83" t="s">
        <v>89</v>
      </c>
      <c r="F10" s="83" t="s">
        <v>90</v>
      </c>
      <c r="G10" s="83" t="s">
        <v>91</v>
      </c>
    </row>
    <row r="11" customFormat="false" ht="12" hidden="false" customHeight="false" outlineLevel="0" collapsed="false">
      <c r="C11" s="27" t="s">
        <v>92</v>
      </c>
      <c r="D11" s="84" t="n">
        <v>92.1434671221179</v>
      </c>
      <c r="E11" s="84" t="n">
        <v>5.33731853116994</v>
      </c>
      <c r="F11" s="84" t="n">
        <v>2.51921434671221</v>
      </c>
      <c r="G11" s="84" t="s">
        <v>21</v>
      </c>
    </row>
    <row r="12" customFormat="false" ht="12" hidden="false" customHeight="false" outlineLevel="0" collapsed="false">
      <c r="C12" s="27" t="s">
        <v>22</v>
      </c>
      <c r="D12" s="84" t="n">
        <v>90.2342290558988</v>
      </c>
      <c r="E12" s="84" t="n">
        <v>9.40939790199741</v>
      </c>
      <c r="F12" s="84" t="n">
        <v>0</v>
      </c>
      <c r="G12" s="84" t="n">
        <v>0.356373042103751</v>
      </c>
    </row>
    <row r="13" customFormat="false" ht="12" hidden="false" customHeight="false" outlineLevel="0" collapsed="false">
      <c r="C13" s="27" t="s">
        <v>93</v>
      </c>
      <c r="D13" s="84" t="n">
        <v>89.7818917873957</v>
      </c>
      <c r="E13" s="84" t="n">
        <v>10.2181082126043</v>
      </c>
      <c r="F13" s="84" t="n">
        <v>0</v>
      </c>
      <c r="G13" s="84" t="s">
        <v>21</v>
      </c>
    </row>
    <row r="14" customFormat="false" ht="12" hidden="false" customHeight="false" outlineLevel="0" collapsed="false">
      <c r="C14" s="27" t="s">
        <v>34</v>
      </c>
      <c r="D14" s="84" t="n">
        <v>78.7000849617672</v>
      </c>
      <c r="E14" s="84" t="n">
        <v>3.38147833474936</v>
      </c>
      <c r="F14" s="84" t="n">
        <v>0</v>
      </c>
      <c r="G14" s="84" t="n">
        <v>17.9184367034834</v>
      </c>
    </row>
    <row r="15" customFormat="false" ht="12" hidden="false" customHeight="false" outlineLevel="0" collapsed="false">
      <c r="C15" s="27" t="s">
        <v>94</v>
      </c>
      <c r="D15" s="84" t="n">
        <v>77.6621487603306</v>
      </c>
      <c r="E15" s="84" t="n">
        <v>1.90280991735537</v>
      </c>
      <c r="F15" s="84" t="n">
        <v>14.2598347107438</v>
      </c>
      <c r="G15" s="84" t="n">
        <v>6.17520661157025</v>
      </c>
    </row>
    <row r="16" customFormat="false" ht="12" hidden="false" customHeight="false" outlineLevel="0" collapsed="false">
      <c r="C16" s="27" t="s">
        <v>35</v>
      </c>
      <c r="D16" s="84" t="n">
        <v>73.2068273752754</v>
      </c>
      <c r="E16" s="84" t="n">
        <v>2.99930936955306</v>
      </c>
      <c r="F16" s="84" t="n">
        <v>0</v>
      </c>
      <c r="G16" s="84" t="n">
        <v>23.7938632551715</v>
      </c>
    </row>
    <row r="17" customFormat="false" ht="12" hidden="false" customHeight="false" outlineLevel="0" collapsed="false">
      <c r="A17" s="1"/>
      <c r="C17" s="27" t="s">
        <v>95</v>
      </c>
      <c r="D17" s="84" t="n">
        <v>72.4035330225148</v>
      </c>
      <c r="E17" s="84" t="n">
        <v>4.123421502706</v>
      </c>
      <c r="F17" s="84" t="n">
        <v>0</v>
      </c>
      <c r="G17" s="84" t="n">
        <v>23.4730454747792</v>
      </c>
    </row>
    <row r="18" customFormat="false" ht="12" hidden="false" customHeight="false" outlineLevel="0" collapsed="false">
      <c r="C18" s="27" t="s">
        <v>96</v>
      </c>
      <c r="D18" s="84" t="n">
        <v>69.9344599854356</v>
      </c>
      <c r="E18" s="84" t="s">
        <v>21</v>
      </c>
      <c r="F18" s="84" t="n">
        <v>0</v>
      </c>
      <c r="G18" s="84" t="n">
        <v>30.0655400145644</v>
      </c>
    </row>
    <row r="19" customFormat="false" ht="12" hidden="false" customHeight="false" outlineLevel="0" collapsed="false">
      <c r="C19" s="27" t="s">
        <v>97</v>
      </c>
      <c r="D19" s="84" t="n">
        <v>67.3118657379658</v>
      </c>
      <c r="E19" s="84" t="n">
        <v>2.68172705289048</v>
      </c>
      <c r="F19" s="84" t="n">
        <v>0</v>
      </c>
      <c r="G19" s="84" t="n">
        <v>30.0064072091437</v>
      </c>
    </row>
    <row r="20" customFormat="false" ht="12" hidden="false" customHeight="false" outlineLevel="0" collapsed="false">
      <c r="C20" s="27" t="s">
        <v>26</v>
      </c>
      <c r="D20" s="84" t="n">
        <v>65.7463617463617</v>
      </c>
      <c r="E20" s="84" t="n">
        <v>3.75051975051975</v>
      </c>
      <c r="F20" s="84" t="n">
        <v>0</v>
      </c>
      <c r="G20" s="84" t="n">
        <v>30.5031185031185</v>
      </c>
    </row>
    <row r="21" customFormat="false" ht="12" hidden="false" customHeight="false" outlineLevel="0" collapsed="false">
      <c r="C21" s="27" t="s">
        <v>36</v>
      </c>
      <c r="D21" s="84" t="n">
        <v>65.1898125901009</v>
      </c>
      <c r="E21" s="84" t="n">
        <v>1.98942815953868</v>
      </c>
      <c r="F21" s="84" t="n">
        <v>0</v>
      </c>
      <c r="G21" s="84" t="n">
        <v>32.8207592503604</v>
      </c>
    </row>
    <row r="22" customFormat="false" ht="12" hidden="false" customHeight="false" outlineLevel="0" collapsed="false">
      <c r="C22" s="27" t="s">
        <v>25</v>
      </c>
      <c r="D22" s="84" t="n">
        <v>61.8432522813962</v>
      </c>
      <c r="E22" s="84" t="n">
        <v>1.54944967589555</v>
      </c>
      <c r="F22" s="84" t="n">
        <v>11.5871888806102</v>
      </c>
      <c r="G22" s="84" t="n">
        <v>25.020109162098</v>
      </c>
    </row>
    <row r="23" customFormat="false" ht="12" hidden="false" customHeight="false" outlineLevel="0" collapsed="false">
      <c r="C23" s="27" t="s">
        <v>98</v>
      </c>
      <c r="D23" s="84" t="n">
        <v>60.3438976724113</v>
      </c>
      <c r="E23" s="84" t="n">
        <v>2.03810267292982</v>
      </c>
      <c r="F23" s="84" t="n">
        <v>0</v>
      </c>
      <c r="G23" s="84" t="n">
        <v>37.6179996546589</v>
      </c>
    </row>
    <row r="24" customFormat="false" ht="12" hidden="false" customHeight="false" outlineLevel="0" collapsed="false">
      <c r="C24" s="27" t="s">
        <v>37</v>
      </c>
      <c r="D24" s="84" t="n">
        <v>52.1701734203481</v>
      </c>
      <c r="E24" s="84" t="n">
        <v>1.82128995495156</v>
      </c>
      <c r="F24" s="84" t="n">
        <v>16.2873208545226</v>
      </c>
      <c r="G24" s="84" t="n">
        <v>29.7212157701777</v>
      </c>
    </row>
    <row r="25" customFormat="false" ht="12" hidden="false" customHeight="false" outlineLevel="0" collapsed="false">
      <c r="C25" s="27" t="s">
        <v>38</v>
      </c>
      <c r="D25" s="84" t="n">
        <v>51.3085090474054</v>
      </c>
      <c r="E25" s="84" t="n">
        <v>2.96096904441454</v>
      </c>
      <c r="F25" s="84" t="n">
        <v>0</v>
      </c>
      <c r="G25" s="84" t="n">
        <v>45.7305219081801</v>
      </c>
    </row>
    <row r="26" customFormat="false" ht="12" hidden="false" customHeight="false" outlineLevel="0" collapsed="false">
      <c r="C26" s="27" t="s">
        <v>28</v>
      </c>
      <c r="D26" s="84" t="n">
        <v>45.5874203380438</v>
      </c>
      <c r="E26" s="84" t="n">
        <v>6.00812782857671</v>
      </c>
      <c r="F26" s="84" t="n">
        <v>34.5779070841415</v>
      </c>
      <c r="G26" s="84" t="n">
        <v>13.826544749238</v>
      </c>
    </row>
    <row r="27" customFormat="false" ht="12" hidden="false" customHeight="false" outlineLevel="0" collapsed="false">
      <c r="C27" s="27" t="s">
        <v>99</v>
      </c>
      <c r="D27" s="84" t="n">
        <v>37.7812442525017</v>
      </c>
      <c r="E27" s="84" t="n">
        <v>1.24384379065823</v>
      </c>
      <c r="F27" s="84" t="n">
        <v>26.421803369141</v>
      </c>
      <c r="G27" s="84" t="n">
        <v>34.5531085876992</v>
      </c>
    </row>
    <row r="28" customFormat="false" ht="12" hidden="false" customHeight="false" outlineLevel="0" collapsed="false">
      <c r="C28" s="27" t="s">
        <v>100</v>
      </c>
      <c r="D28" s="84" t="n">
        <v>36.4256615821003</v>
      </c>
      <c r="E28" s="84" t="s">
        <v>21</v>
      </c>
      <c r="F28" s="84" t="n">
        <v>0</v>
      </c>
      <c r="G28" s="84" t="n">
        <v>63.5743384178997</v>
      </c>
    </row>
    <row r="29" customFormat="false" ht="12" hidden="false" customHeight="false" outlineLevel="0" collapsed="false">
      <c r="C29" s="27" t="s">
        <v>32</v>
      </c>
      <c r="D29" s="84" t="n">
        <v>34.8474196095131</v>
      </c>
      <c r="E29" s="84" t="n">
        <v>1.64612480275911</v>
      </c>
      <c r="F29" s="84" t="n">
        <v>0</v>
      </c>
      <c r="G29" s="84" t="n">
        <v>63.5064555877278</v>
      </c>
    </row>
    <row r="30" customFormat="false" ht="12" hidden="false" customHeight="false" outlineLevel="0" collapsed="false">
      <c r="A30" s="1"/>
      <c r="C30" s="27" t="s">
        <v>101</v>
      </c>
      <c r="D30" s="84" t="n">
        <v>34.3987245113124</v>
      </c>
      <c r="E30" s="84" t="n">
        <v>2.56882897593228</v>
      </c>
      <c r="F30" s="84" t="n">
        <v>7.77330759864033</v>
      </c>
      <c r="G30" s="84" t="n">
        <v>55.259138914115</v>
      </c>
    </row>
    <row r="31" customFormat="false" ht="12" hidden="false" customHeight="false" outlineLevel="0" collapsed="false">
      <c r="A31" s="1"/>
      <c r="C31" s="27" t="s">
        <v>102</v>
      </c>
      <c r="D31" s="84" t="n">
        <v>28.0183666574526</v>
      </c>
      <c r="E31" s="84" t="n">
        <v>1.16864768573973</v>
      </c>
      <c r="F31" s="84" t="n">
        <v>12.9764427654412</v>
      </c>
      <c r="G31" s="84" t="n">
        <v>57.8365428913664</v>
      </c>
    </row>
    <row r="32" customFormat="false" ht="12" hidden="false" customHeight="false" outlineLevel="0" collapsed="false">
      <c r="A32" s="1"/>
      <c r="C32" s="27" t="s">
        <v>44</v>
      </c>
      <c r="D32" s="84" t="n">
        <v>24.2174405436014</v>
      </c>
      <c r="E32" s="84" t="n">
        <v>0.702151755379389</v>
      </c>
      <c r="F32" s="84" t="n">
        <v>57.8754246885617</v>
      </c>
      <c r="G32" s="84" t="n">
        <v>17.2049830124575</v>
      </c>
    </row>
    <row r="33" customFormat="false" ht="12" hidden="false" customHeight="false" outlineLevel="0" collapsed="false">
      <c r="A33" s="1"/>
      <c r="C33" s="27" t="s">
        <v>31</v>
      </c>
      <c r="D33" s="84" t="n">
        <v>21.4299132133599</v>
      </c>
      <c r="E33" s="84" t="n">
        <v>6.22910170191983</v>
      </c>
      <c r="F33" s="84" t="n">
        <v>70.8118871397979</v>
      </c>
      <c r="G33" s="84" t="n">
        <v>1.52909794492242</v>
      </c>
    </row>
    <row r="34" customFormat="false" ht="12" hidden="false" customHeight="false" outlineLevel="0" collapsed="false">
      <c r="A34" s="1"/>
      <c r="C34" s="27" t="s">
        <v>43</v>
      </c>
      <c r="D34" s="84" t="n">
        <v>6.27030051233701</v>
      </c>
      <c r="E34" s="84" t="n">
        <v>1.72920217367655</v>
      </c>
      <c r="F34" s="84" t="n">
        <v>59.5264120349985</v>
      </c>
      <c r="G34" s="84" t="n">
        <v>32.474085278988</v>
      </c>
    </row>
    <row r="35" customFormat="false" ht="12" hidden="false" customHeight="false" outlineLevel="0" collapsed="false">
      <c r="A35" s="1"/>
      <c r="C35" s="27"/>
      <c r="D35" s="84"/>
      <c r="E35" s="84"/>
      <c r="F35" s="84"/>
      <c r="G35" s="84"/>
    </row>
    <row r="36" customFormat="false" ht="12" hidden="false" customHeight="false" outlineLevel="0" collapsed="false">
      <c r="A36" s="1"/>
      <c r="C36" s="22" t="s">
        <v>51</v>
      </c>
      <c r="D36" s="84" t="n">
        <v>49.7935553858245</v>
      </c>
      <c r="E36" s="84" t="n">
        <v>1.61281395632008</v>
      </c>
      <c r="F36" s="84" t="n">
        <v>0</v>
      </c>
      <c r="G36" s="84" t="n">
        <v>48.5936306578554</v>
      </c>
    </row>
    <row r="37" customFormat="false" ht="12" hidden="false" customHeight="false" outlineLevel="0" collapsed="false">
      <c r="A37" s="1"/>
      <c r="C37" s="27" t="s">
        <v>52</v>
      </c>
      <c r="D37" s="84" t="n">
        <v>43.9358930473148</v>
      </c>
      <c r="E37" s="84" t="n">
        <v>1.23278944165526</v>
      </c>
      <c r="F37" s="84" t="n">
        <v>26.7581393579796</v>
      </c>
      <c r="G37" s="84" t="n">
        <v>28.0731781530504</v>
      </c>
    </row>
    <row r="38" customFormat="false" ht="12" hidden="false" customHeight="false" outlineLevel="0" collapsed="false">
      <c r="A38" s="1"/>
      <c r="C38" s="27" t="s">
        <v>50</v>
      </c>
      <c r="D38" s="84" t="n">
        <v>42.1238938053097</v>
      </c>
      <c r="E38" s="84" t="n">
        <v>1.76991150442478</v>
      </c>
      <c r="F38" s="84" t="n">
        <v>10.6194690265487</v>
      </c>
      <c r="G38" s="84" t="n">
        <v>45.4867256637168</v>
      </c>
    </row>
    <row r="39" customFormat="false" ht="12" hidden="false" customHeight="false" outlineLevel="0" collapsed="false">
      <c r="C39" s="27" t="s">
        <v>49</v>
      </c>
      <c r="D39" s="84" t="n">
        <v>30.3327770688132</v>
      </c>
      <c r="E39" s="84" t="n">
        <v>2.69951899479729</v>
      </c>
      <c r="F39" s="84" t="n">
        <v>19.8488269362914</v>
      </c>
      <c r="G39" s="84" t="n">
        <v>47.1188770000982</v>
      </c>
    </row>
    <row r="40" customFormat="false" ht="12" hidden="false" customHeight="false" outlineLevel="0" collapsed="false">
      <c r="C40" s="27"/>
      <c r="D40" s="84"/>
      <c r="E40" s="84"/>
      <c r="F40" s="84"/>
      <c r="G40" s="84"/>
    </row>
    <row r="41" customFormat="false" ht="12" hidden="false" customHeight="false" outlineLevel="0" collapsed="false">
      <c r="C41" s="27" t="s">
        <v>103</v>
      </c>
      <c r="D41" s="84" t="n">
        <v>92.6479378362224</v>
      </c>
      <c r="E41" s="84" t="n">
        <v>7.35206216377765</v>
      </c>
      <c r="F41" s="84" t="n">
        <v>0</v>
      </c>
      <c r="G41" s="84" t="s">
        <v>21</v>
      </c>
    </row>
    <row r="42" customFormat="false" ht="24" hidden="false" customHeight="false" outlineLevel="0" collapsed="false">
      <c r="C42" s="85" t="s">
        <v>104</v>
      </c>
      <c r="D42" s="84" t="n">
        <v>84.8642692577382</v>
      </c>
      <c r="E42" s="84" t="n">
        <v>10.7482720625063</v>
      </c>
      <c r="F42" s="84" t="n">
        <v>0</v>
      </c>
      <c r="G42" s="84" t="n">
        <v>4.38745867975559</v>
      </c>
    </row>
    <row r="43" customFormat="false" ht="12" hidden="false" customHeight="false" outlineLevel="0" collapsed="false">
      <c r="C43" s="27" t="s">
        <v>105</v>
      </c>
      <c r="D43" s="84" t="n">
        <v>74.2162038768463</v>
      </c>
      <c r="E43" s="84" t="n">
        <v>25.7837961231537</v>
      </c>
      <c r="F43" s="84" t="n">
        <v>0</v>
      </c>
      <c r="G43" s="84" t="s">
        <v>21</v>
      </c>
    </row>
    <row r="44" customFormat="false" ht="12" hidden="false" customHeight="false" outlineLevel="0" collapsed="false">
      <c r="C44" s="27" t="s">
        <v>106</v>
      </c>
      <c r="D44" s="84" t="n">
        <v>12.5204836352363</v>
      </c>
      <c r="E44" s="84" t="n">
        <v>5.69777226626511</v>
      </c>
      <c r="F44" s="84" t="n">
        <v>81.7817440984986</v>
      </c>
      <c r="G44" s="84" t="n">
        <v>0</v>
      </c>
    </row>
    <row r="46" customFormat="false" ht="12" hidden="false" customHeight="false" outlineLevel="0" collapsed="false">
      <c r="C46" s="22" t="s">
        <v>107</v>
      </c>
    </row>
    <row r="47" customFormat="false" ht="12" hidden="false" customHeight="false" outlineLevel="0" collapsed="false">
      <c r="C47" s="22" t="s">
        <v>108</v>
      </c>
    </row>
    <row r="48" customFormat="false" ht="12" hidden="false" customHeight="false" outlineLevel="0" collapsed="false">
      <c r="C48" s="22" t="s">
        <v>109</v>
      </c>
    </row>
    <row r="49" customFormat="false" ht="12" hidden="false" customHeight="true" outlineLevel="0" collapsed="false">
      <c r="C49" s="22" t="s">
        <v>110</v>
      </c>
    </row>
    <row r="50" customFormat="false" ht="12" hidden="false" customHeight="true" outlineLevel="0" collapsed="false">
      <c r="C50" s="22" t="s">
        <v>111</v>
      </c>
    </row>
    <row r="51" customFormat="false" ht="12" hidden="false" customHeight="true" outlineLevel="0" collapsed="false">
      <c r="C51" s="1" t="s">
        <v>112</v>
      </c>
    </row>
    <row r="52" customFormat="false" ht="12" hidden="false" customHeight="true" outlineLevel="0" collapsed="false">
      <c r="C52" s="1" t="s">
        <v>113</v>
      </c>
    </row>
    <row r="53" customFormat="false" ht="12" hidden="false" customHeight="false" outlineLevel="0" collapsed="false">
      <c r="C53" s="22" t="s">
        <v>114</v>
      </c>
    </row>
    <row r="54" customFormat="false" ht="12" hidden="false" customHeight="true" outlineLevel="0" collapsed="false">
      <c r="C54" s="73" t="s">
        <v>115</v>
      </c>
    </row>
    <row r="59" customFormat="false" ht="12" hidden="false" customHeight="false" outlineLevel="0" collapsed="false">
      <c r="A59" s="3" t="s">
        <v>7</v>
      </c>
    </row>
    <row r="60" customFormat="false" ht="12" hidden="false" customHeight="false" outlineLevel="0" collapsed="false">
      <c r="A60" s="22" t="s">
        <v>116</v>
      </c>
    </row>
    <row r="61" customFormat="false" ht="12" hidden="false" customHeight="false" outlineLevel="0" collapsed="false">
      <c r="A61" s="74"/>
    </row>
  </sheetData>
  <conditionalFormatting sqref="B11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37.57"/>
    <col collapsed="false" customWidth="true" hidden="false" outlineLevel="0" max="6" min="4" style="22" width="15.71"/>
    <col collapsed="false" customWidth="true" hidden="false" outlineLevel="0" max="7" min="7" style="22" width="15.57"/>
    <col collapsed="false" customWidth="false" hidden="false" outlineLevel="0" max="8" min="8" style="22" width="9.14"/>
    <col collapsed="false" customWidth="true" hidden="false" outlineLevel="0" max="9" min="9" style="22" width="28"/>
    <col collapsed="false" customWidth="false" hidden="false" outlineLevel="0" max="16384" min="10" style="22" width="9.14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5" hidden="false" customHeight="false" outlineLevel="0" collapsed="false">
      <c r="C6" s="6" t="s">
        <v>117</v>
      </c>
    </row>
    <row r="7" s="26" customFormat="true" ht="12" hidden="false" customHeight="false" outlineLevel="0" collapsed="false">
      <c r="C7" s="26" t="s">
        <v>11</v>
      </c>
    </row>
    <row r="8" customFormat="false" ht="12" hidden="false" customHeight="false" outlineLevel="0" collapsed="false">
      <c r="D8" s="28"/>
      <c r="F8" s="29"/>
    </row>
    <row r="9" customFormat="false" ht="12" hidden="false" customHeight="false" outlineLevel="0" collapsed="false">
      <c r="D9" s="86"/>
      <c r="E9" s="86"/>
      <c r="F9" s="86"/>
      <c r="G9" s="86"/>
    </row>
    <row r="10" customFormat="false" ht="60" hidden="false" customHeight="false" outlineLevel="0" collapsed="false">
      <c r="C10" s="82"/>
      <c r="D10" s="83" t="s">
        <v>88</v>
      </c>
      <c r="E10" s="83" t="s">
        <v>89</v>
      </c>
      <c r="F10" s="83" t="s">
        <v>90</v>
      </c>
      <c r="G10" s="83" t="s">
        <v>91</v>
      </c>
    </row>
    <row r="11" customFormat="false" ht="12" hidden="false" customHeight="false" outlineLevel="0" collapsed="false">
      <c r="A11" s="27"/>
      <c r="C11" s="27" t="s">
        <v>118</v>
      </c>
      <c r="D11" s="87" t="n">
        <v>1190.98</v>
      </c>
      <c r="E11" s="87"/>
      <c r="F11" s="87" t="n">
        <v>0</v>
      </c>
      <c r="G11" s="87" t="n">
        <v>512.01</v>
      </c>
      <c r="H11" s="86"/>
    </row>
    <row r="12" customFormat="false" ht="12" hidden="false" customHeight="false" outlineLevel="0" collapsed="false">
      <c r="A12" s="27"/>
      <c r="C12" s="27" t="s">
        <v>36</v>
      </c>
      <c r="D12" s="87" t="n">
        <v>1190.83</v>
      </c>
      <c r="E12" s="87" t="n">
        <v>36.34</v>
      </c>
      <c r="F12" s="87" t="n">
        <v>0</v>
      </c>
      <c r="G12" s="87" t="n">
        <v>599.54</v>
      </c>
      <c r="H12" s="86"/>
    </row>
    <row r="13" customFormat="false" ht="12" hidden="false" customHeight="false" outlineLevel="0" collapsed="false">
      <c r="A13" s="27"/>
      <c r="C13" s="27" t="s">
        <v>25</v>
      </c>
      <c r="D13" s="87" t="n">
        <v>1123.81</v>
      </c>
      <c r="E13" s="87" t="n">
        <v>28.16</v>
      </c>
      <c r="F13" s="87" t="n">
        <v>210.56</v>
      </c>
      <c r="G13" s="87" t="n">
        <v>454.66</v>
      </c>
      <c r="H13" s="86"/>
    </row>
    <row r="14" customFormat="false" ht="12" hidden="false" customHeight="false" outlineLevel="0" collapsed="false">
      <c r="A14" s="27"/>
      <c r="C14" s="27" t="s">
        <v>119</v>
      </c>
      <c r="D14" s="87" t="n">
        <v>1113.72</v>
      </c>
      <c r="E14" s="87" t="n">
        <v>74.76</v>
      </c>
      <c r="F14" s="87"/>
      <c r="G14" s="87"/>
      <c r="H14" s="86"/>
    </row>
    <row r="15" customFormat="false" ht="12" hidden="false" customHeight="false" outlineLevel="0" collapsed="false">
      <c r="A15" s="27"/>
      <c r="C15" s="27" t="s">
        <v>120</v>
      </c>
      <c r="D15" s="87" t="n">
        <v>1002.19</v>
      </c>
      <c r="E15" s="87" t="n">
        <v>41.8</v>
      </c>
      <c r="F15" s="87" t="n">
        <v>464.16</v>
      </c>
      <c r="G15" s="87" t="n">
        <v>2068.77</v>
      </c>
      <c r="H15" s="86"/>
    </row>
    <row r="16" customFormat="false" ht="12" hidden="false" customHeight="false" outlineLevel="0" collapsed="false">
      <c r="A16" s="27"/>
      <c r="C16" s="27" t="s">
        <v>121</v>
      </c>
      <c r="D16" s="87" t="n">
        <v>991.55</v>
      </c>
      <c r="E16" s="87" t="n">
        <v>33.49</v>
      </c>
      <c r="F16" s="87" t="n">
        <v>0</v>
      </c>
      <c r="G16" s="87" t="n">
        <v>618.13</v>
      </c>
      <c r="H16" s="86"/>
    </row>
    <row r="17" customFormat="false" ht="12" hidden="false" customHeight="false" outlineLevel="0" collapsed="false">
      <c r="A17" s="27"/>
      <c r="C17" s="27" t="s">
        <v>122</v>
      </c>
      <c r="D17" s="87" t="n">
        <v>982.8</v>
      </c>
      <c r="E17" s="87" t="n">
        <v>32.36</v>
      </c>
      <c r="F17" s="87" t="n">
        <v>687.31</v>
      </c>
      <c r="G17" s="87" t="n">
        <v>898.83</v>
      </c>
      <c r="H17" s="86"/>
    </row>
    <row r="18" customFormat="false" ht="12" hidden="false" customHeight="false" outlineLevel="0" collapsed="false">
      <c r="A18" s="27"/>
      <c r="C18" s="27" t="s">
        <v>38</v>
      </c>
      <c r="D18" s="87" t="n">
        <v>794.44</v>
      </c>
      <c r="E18" s="87" t="n">
        <v>45.85</v>
      </c>
      <c r="F18" s="87" t="n">
        <v>0</v>
      </c>
      <c r="G18" s="87" t="n">
        <v>708.08</v>
      </c>
      <c r="H18" s="86"/>
    </row>
    <row r="19" customFormat="false" ht="12" hidden="false" customHeight="false" outlineLevel="0" collapsed="false">
      <c r="A19" s="27"/>
      <c r="C19" s="27" t="s">
        <v>35</v>
      </c>
      <c r="D19" s="87" t="n">
        <v>766.29</v>
      </c>
      <c r="E19" s="87" t="n">
        <v>31.4</v>
      </c>
      <c r="F19" s="87" t="n">
        <v>0</v>
      </c>
      <c r="G19" s="87" t="n">
        <v>249.06</v>
      </c>
      <c r="H19" s="86"/>
    </row>
    <row r="20" customFormat="false" ht="12" hidden="false" customHeight="false" outlineLevel="0" collapsed="false">
      <c r="A20" s="27"/>
      <c r="C20" s="27" t="s">
        <v>123</v>
      </c>
      <c r="D20" s="87" t="n">
        <v>680.31</v>
      </c>
      <c r="E20" s="87" t="n">
        <v>16.67</v>
      </c>
      <c r="F20" s="87" t="n">
        <v>124.91</v>
      </c>
      <c r="G20" s="87" t="n">
        <v>54.09</v>
      </c>
      <c r="H20" s="86"/>
    </row>
    <row r="21" customFormat="false" ht="12" hidden="false" customHeight="false" outlineLevel="0" collapsed="false">
      <c r="A21" s="27"/>
      <c r="C21" s="27" t="s">
        <v>124</v>
      </c>
      <c r="D21" s="87" t="n">
        <v>644.98</v>
      </c>
      <c r="E21" s="87" t="n">
        <v>48.17</v>
      </c>
      <c r="F21" s="87" t="n">
        <v>145.75</v>
      </c>
      <c r="G21" s="87" t="n">
        <v>1036.12</v>
      </c>
      <c r="H21" s="86"/>
    </row>
    <row r="22" customFormat="false" ht="12" hidden="false" customHeight="false" outlineLevel="0" collapsed="false">
      <c r="A22" s="27"/>
      <c r="C22" s="27" t="s">
        <v>125</v>
      </c>
      <c r="D22" s="87" t="n">
        <v>628.83</v>
      </c>
      <c r="E22" s="87" t="n">
        <v>25.05</v>
      </c>
      <c r="F22" s="87" t="n">
        <v>0</v>
      </c>
      <c r="G22" s="87" t="n">
        <v>280.32</v>
      </c>
      <c r="H22" s="86"/>
    </row>
    <row r="23" customFormat="false" ht="12" hidden="false" customHeight="false" outlineLevel="0" collapsed="false">
      <c r="A23" s="27"/>
      <c r="C23" s="27" t="s">
        <v>26</v>
      </c>
      <c r="D23" s="87" t="n">
        <v>601.03</v>
      </c>
      <c r="E23" s="87" t="n">
        <v>34.29</v>
      </c>
      <c r="F23" s="87" t="n">
        <v>0</v>
      </c>
      <c r="G23" s="87" t="n">
        <v>278.85</v>
      </c>
      <c r="H23" s="86"/>
    </row>
    <row r="24" customFormat="false" ht="12" hidden="false" customHeight="false" outlineLevel="0" collapsed="false">
      <c r="A24" s="27"/>
      <c r="C24" s="27" t="s">
        <v>126</v>
      </c>
      <c r="D24" s="87" t="n">
        <v>569.78</v>
      </c>
      <c r="E24" s="87" t="n">
        <v>32.45</v>
      </c>
      <c r="F24" s="87" t="n">
        <v>0</v>
      </c>
      <c r="G24" s="87" t="n">
        <v>184.72</v>
      </c>
      <c r="H24" s="86"/>
    </row>
    <row r="25" customFormat="false" ht="12" hidden="false" customHeight="false" outlineLevel="0" collapsed="false">
      <c r="A25" s="27"/>
      <c r="C25" s="27" t="s">
        <v>32</v>
      </c>
      <c r="D25" s="87" t="n">
        <v>544.37</v>
      </c>
      <c r="E25" s="87" t="n">
        <v>25.72</v>
      </c>
      <c r="F25" s="87" t="n">
        <v>0</v>
      </c>
      <c r="G25" s="87" t="n">
        <v>992.08</v>
      </c>
      <c r="H25" s="86"/>
    </row>
    <row r="26" customFormat="false" ht="12" hidden="false" customHeight="false" outlineLevel="0" collapsed="false">
      <c r="A26" s="27"/>
      <c r="C26" s="27" t="s">
        <v>127</v>
      </c>
      <c r="D26" s="87" t="n">
        <v>528.62</v>
      </c>
      <c r="E26" s="87"/>
      <c r="F26" s="87" t="n">
        <v>0</v>
      </c>
      <c r="G26" s="87" t="n">
        <v>922.61</v>
      </c>
      <c r="H26" s="86"/>
    </row>
    <row r="27" customFormat="false" ht="12" hidden="false" customHeight="false" outlineLevel="0" collapsed="false">
      <c r="A27" s="27"/>
      <c r="C27" s="27" t="s">
        <v>128</v>
      </c>
      <c r="D27" s="87" t="n">
        <v>519.61</v>
      </c>
      <c r="E27" s="87" t="n">
        <v>59.14</v>
      </c>
      <c r="F27" s="87" t="n">
        <v>0</v>
      </c>
      <c r="G27" s="87"/>
      <c r="H27" s="86"/>
    </row>
    <row r="28" customFormat="false" ht="12" hidden="false" customHeight="false" outlineLevel="0" collapsed="false">
      <c r="A28" s="27"/>
      <c r="C28" s="27" t="s">
        <v>129</v>
      </c>
      <c r="D28" s="87" t="n">
        <v>509.16</v>
      </c>
      <c r="E28" s="87" t="n">
        <v>29.49</v>
      </c>
      <c r="F28" s="87" t="n">
        <v>13.92</v>
      </c>
      <c r="G28" s="87"/>
      <c r="H28" s="86"/>
    </row>
    <row r="29" customFormat="false" ht="12" hidden="false" customHeight="false" outlineLevel="0" collapsed="false">
      <c r="A29" s="27"/>
      <c r="C29" s="27" t="s">
        <v>37</v>
      </c>
      <c r="D29" s="87" t="n">
        <v>492.98</v>
      </c>
      <c r="E29" s="87" t="n">
        <v>17.21</v>
      </c>
      <c r="F29" s="87" t="n">
        <v>153.91</v>
      </c>
      <c r="G29" s="87" t="n">
        <v>280.85</v>
      </c>
      <c r="H29" s="86"/>
    </row>
    <row r="30" customFormat="false" ht="12" hidden="false" customHeight="false" outlineLevel="0" collapsed="false">
      <c r="A30" s="27"/>
      <c r="C30" s="27" t="s">
        <v>34</v>
      </c>
      <c r="D30" s="87" t="n">
        <v>468.41</v>
      </c>
      <c r="E30" s="87" t="n">
        <v>20.13</v>
      </c>
      <c r="F30" s="87" t="n">
        <v>0</v>
      </c>
      <c r="G30" s="87" t="n">
        <v>106.65</v>
      </c>
      <c r="H30" s="86"/>
    </row>
    <row r="31" customFormat="false" ht="12" hidden="false" customHeight="false" outlineLevel="0" collapsed="false">
      <c r="A31" s="27"/>
      <c r="C31" s="27" t="s">
        <v>22</v>
      </c>
      <c r="D31" s="87" t="n">
        <v>437.41</v>
      </c>
      <c r="E31" s="87" t="n">
        <v>45.61</v>
      </c>
      <c r="F31" s="87" t="n">
        <v>0</v>
      </c>
      <c r="G31" s="87" t="n">
        <v>1.73</v>
      </c>
      <c r="H31" s="86"/>
    </row>
    <row r="32" customFormat="false" ht="12" hidden="false" customHeight="false" outlineLevel="0" collapsed="false">
      <c r="A32" s="27"/>
      <c r="C32" s="27" t="s">
        <v>44</v>
      </c>
      <c r="D32" s="87" t="n">
        <v>259.07</v>
      </c>
      <c r="E32" s="87" t="n">
        <v>7.51</v>
      </c>
      <c r="F32" s="87" t="n">
        <v>619.13</v>
      </c>
      <c r="G32" s="87" t="n">
        <v>184.05</v>
      </c>
      <c r="H32" s="86"/>
    </row>
    <row r="33" customFormat="false" ht="12" hidden="false" customHeight="false" outlineLevel="0" collapsed="false">
      <c r="A33" s="27"/>
      <c r="C33" s="27" t="s">
        <v>28</v>
      </c>
      <c r="D33" s="87" t="n">
        <v>182.45</v>
      </c>
      <c r="E33" s="87" t="n">
        <v>24.05</v>
      </c>
      <c r="F33" s="87" t="n">
        <v>138.39</v>
      </c>
      <c r="G33" s="87" t="n">
        <v>55.34</v>
      </c>
      <c r="H33" s="86"/>
    </row>
    <row r="34" customFormat="false" ht="12" hidden="false" customHeight="false" outlineLevel="0" collapsed="false">
      <c r="A34" s="27"/>
      <c r="C34" s="27" t="s">
        <v>31</v>
      </c>
      <c r="D34" s="87" t="n">
        <v>135.55</v>
      </c>
      <c r="E34" s="87" t="n">
        <v>39.4</v>
      </c>
      <c r="F34" s="87" t="n">
        <v>447.91</v>
      </c>
      <c r="G34" s="87" t="n">
        <v>9.67</v>
      </c>
      <c r="H34" s="86"/>
    </row>
    <row r="35" customFormat="false" ht="12" hidden="false" customHeight="false" outlineLevel="0" collapsed="false">
      <c r="A35" s="27"/>
      <c r="C35" s="27" t="s">
        <v>43</v>
      </c>
      <c r="D35" s="87" t="n">
        <v>61.08</v>
      </c>
      <c r="E35" s="87" t="n">
        <v>16.85</v>
      </c>
      <c r="F35" s="87" t="n">
        <v>579.89</v>
      </c>
      <c r="G35" s="87" t="n">
        <v>316.35</v>
      </c>
      <c r="H35" s="86"/>
    </row>
    <row r="36" customFormat="false" ht="12" hidden="false" customHeight="false" outlineLevel="0" collapsed="false">
      <c r="A36" s="27"/>
      <c r="C36" s="27" t="s">
        <v>130</v>
      </c>
      <c r="D36" s="87"/>
      <c r="E36" s="87" t="n">
        <v>44.34</v>
      </c>
      <c r="F36" s="87"/>
      <c r="G36" s="87" t="n">
        <v>1013.01</v>
      </c>
      <c r="H36" s="86"/>
    </row>
    <row r="37" customFormat="false" ht="12" hidden="false" customHeight="false" outlineLevel="0" collapsed="false">
      <c r="A37" s="27"/>
      <c r="C37" s="27" t="s">
        <v>131</v>
      </c>
      <c r="D37" s="87"/>
      <c r="E37" s="87" t="n">
        <v>40.72</v>
      </c>
      <c r="F37" s="87"/>
      <c r="G37" s="87" t="n">
        <v>249.02</v>
      </c>
      <c r="H37" s="86"/>
    </row>
    <row r="38" customFormat="false" ht="12" hidden="false" customHeight="false" outlineLevel="0" collapsed="false">
      <c r="A38" s="27"/>
      <c r="C38" s="27" t="s">
        <v>132</v>
      </c>
      <c r="D38" s="87"/>
      <c r="E38" s="87" t="n">
        <v>20.78</v>
      </c>
      <c r="F38" s="87"/>
      <c r="G38" s="87" t="n">
        <v>1180.64</v>
      </c>
    </row>
    <row r="39" customFormat="false" ht="12.75" hidden="false" customHeight="false" outlineLevel="0" collapsed="false">
      <c r="A39" s="27"/>
      <c r="C39" s="27"/>
      <c r="D39" s="88"/>
      <c r="E39" s="88"/>
      <c r="F39" s="87"/>
      <c r="G39" s="87"/>
    </row>
    <row r="40" customFormat="false" ht="12" hidden="false" customHeight="false" outlineLevel="0" collapsed="false">
      <c r="A40" s="27"/>
      <c r="C40" s="27" t="s">
        <v>51</v>
      </c>
      <c r="D40" s="87" t="n">
        <v>1733.91</v>
      </c>
      <c r="E40" s="87" t="n">
        <v>56.16</v>
      </c>
      <c r="F40" s="87" t="n">
        <v>0</v>
      </c>
      <c r="G40" s="87" t="n">
        <v>1692.13</v>
      </c>
      <c r="H40" s="86"/>
    </row>
    <row r="41" customFormat="false" ht="12" hidden="false" customHeight="false" outlineLevel="0" collapsed="false">
      <c r="A41" s="27"/>
      <c r="C41" s="27" t="s">
        <v>52</v>
      </c>
      <c r="D41" s="87" t="n">
        <v>1115.78</v>
      </c>
      <c r="E41" s="87" t="n">
        <v>31.31</v>
      </c>
      <c r="F41" s="87" t="n">
        <v>679.54</v>
      </c>
      <c r="G41" s="87" t="n">
        <v>712.93</v>
      </c>
      <c r="H41" s="86"/>
    </row>
    <row r="42" customFormat="false" ht="12" hidden="false" customHeight="false" outlineLevel="0" collapsed="false">
      <c r="A42" s="27"/>
      <c r="C42" s="27" t="s">
        <v>49</v>
      </c>
      <c r="D42" s="87" t="n">
        <v>934.06</v>
      </c>
      <c r="E42" s="87" t="n">
        <v>83.13</v>
      </c>
      <c r="F42" s="87" t="n">
        <v>611.22</v>
      </c>
      <c r="G42" s="87" t="n">
        <v>1450.96</v>
      </c>
      <c r="H42" s="86"/>
    </row>
    <row r="43" customFormat="false" ht="12" hidden="false" customHeight="false" outlineLevel="0" collapsed="false">
      <c r="C43" s="27" t="s">
        <v>50</v>
      </c>
      <c r="D43" s="87" t="n">
        <v>634.77</v>
      </c>
      <c r="E43" s="87" t="n">
        <v>26.67</v>
      </c>
      <c r="F43" s="87" t="n">
        <v>160.03</v>
      </c>
      <c r="G43" s="87" t="n">
        <v>685.44</v>
      </c>
      <c r="H43" s="86"/>
    </row>
    <row r="44" customFormat="false" ht="12" hidden="false" customHeight="false" outlineLevel="0" collapsed="false">
      <c r="C44" s="27"/>
      <c r="D44" s="87"/>
      <c r="E44" s="87"/>
      <c r="F44" s="87"/>
      <c r="G44" s="87"/>
      <c r="H44" s="86"/>
    </row>
    <row r="45" customFormat="false" ht="12" hidden="false" customHeight="false" outlineLevel="0" collapsed="false">
      <c r="A45" s="1"/>
      <c r="C45" s="27" t="s">
        <v>133</v>
      </c>
      <c r="D45" s="87" t="n">
        <v>498.26</v>
      </c>
      <c r="E45" s="87" t="n">
        <v>39.54</v>
      </c>
      <c r="F45" s="87" t="n">
        <v>0</v>
      </c>
      <c r="G45" s="87"/>
      <c r="H45" s="86"/>
    </row>
    <row r="46" customFormat="false" ht="12" hidden="false" customHeight="false" outlineLevel="0" collapsed="false">
      <c r="C46" s="27" t="s">
        <v>134</v>
      </c>
      <c r="D46" s="87" t="n">
        <v>409.23</v>
      </c>
      <c r="E46" s="87" t="n">
        <v>51.83</v>
      </c>
      <c r="F46" s="87" t="n">
        <v>0</v>
      </c>
      <c r="G46" s="87" t="n">
        <v>21.16</v>
      </c>
      <c r="H46" s="86"/>
    </row>
    <row r="47" customFormat="false" ht="12" hidden="false" customHeight="false" outlineLevel="0" collapsed="false">
      <c r="C47" s="27" t="s">
        <v>135</v>
      </c>
      <c r="D47" s="87" t="n">
        <v>195.35</v>
      </c>
      <c r="E47" s="87" t="n">
        <v>67.87</v>
      </c>
      <c r="F47" s="87" t="n">
        <v>0</v>
      </c>
      <c r="G47" s="87"/>
      <c r="H47" s="86"/>
    </row>
    <row r="48" customFormat="false" ht="12" hidden="false" customHeight="false" outlineLevel="0" collapsed="false">
      <c r="C48" s="27" t="s">
        <v>136</v>
      </c>
      <c r="D48" s="87" t="n">
        <v>76.95</v>
      </c>
      <c r="E48" s="87" t="n">
        <v>36.17</v>
      </c>
      <c r="F48" s="87" t="n">
        <v>515.79</v>
      </c>
      <c r="G48" s="87" t="n">
        <v>0</v>
      </c>
      <c r="H48" s="86"/>
    </row>
    <row r="49" customFormat="false" ht="12" hidden="false" customHeight="false" outlineLevel="0" collapsed="false">
      <c r="C49" s="27"/>
      <c r="D49" s="84"/>
      <c r="E49" s="84"/>
      <c r="F49" s="84"/>
      <c r="G49" s="89"/>
    </row>
    <row r="50" customFormat="false" ht="12" hidden="false" customHeight="false" outlineLevel="0" collapsed="false">
      <c r="C50" s="22" t="s">
        <v>137</v>
      </c>
      <c r="D50" s="18"/>
      <c r="E50" s="18"/>
      <c r="F50" s="18"/>
      <c r="G50" s="18"/>
    </row>
    <row r="51" customFormat="false" ht="12" hidden="false" customHeight="false" outlineLevel="0" collapsed="false">
      <c r="C51" s="22" t="s">
        <v>138</v>
      </c>
    </row>
    <row r="52" customFormat="false" ht="12" hidden="false" customHeight="true" outlineLevel="0" collapsed="false">
      <c r="C52" s="1" t="s">
        <v>139</v>
      </c>
    </row>
    <row r="53" customFormat="false" ht="12" hidden="false" customHeight="false" outlineLevel="0" collapsed="false">
      <c r="C53" s="22" t="s">
        <v>140</v>
      </c>
    </row>
    <row r="54" customFormat="false" ht="12" hidden="false" customHeight="false" outlineLevel="0" collapsed="false">
      <c r="C54" s="1" t="s">
        <v>141</v>
      </c>
    </row>
    <row r="55" customFormat="false" ht="12" hidden="false" customHeight="false" outlineLevel="0" collapsed="false">
      <c r="C55" s="1" t="s">
        <v>142</v>
      </c>
    </row>
    <row r="56" customFormat="false" ht="12" hidden="false" customHeight="false" outlineLevel="0" collapsed="false">
      <c r="C56" s="22" t="s">
        <v>143</v>
      </c>
    </row>
    <row r="57" customFormat="false" ht="12" hidden="false" customHeight="true" outlineLevel="0" collapsed="false">
      <c r="C57" s="22" t="s">
        <v>144</v>
      </c>
    </row>
    <row r="58" customFormat="false" ht="12" hidden="false" customHeight="true" outlineLevel="0" collapsed="false">
      <c r="C58" s="1" t="s">
        <v>145</v>
      </c>
    </row>
    <row r="59" customFormat="false" ht="12" hidden="false" customHeight="false" outlineLevel="0" collapsed="false">
      <c r="C59" s="22" t="s">
        <v>146</v>
      </c>
      <c r="D59" s="18"/>
      <c r="E59" s="18"/>
      <c r="F59" s="18"/>
      <c r="G59" s="18"/>
    </row>
    <row r="60" customFormat="false" ht="12" hidden="false" customHeight="false" outlineLevel="0" collapsed="false">
      <c r="C60" s="22" t="s">
        <v>147</v>
      </c>
    </row>
    <row r="61" customFormat="false" ht="12" hidden="false" customHeight="false" outlineLevel="0" collapsed="false">
      <c r="C61" s="22" t="s">
        <v>148</v>
      </c>
    </row>
    <row r="62" customFormat="false" ht="12" hidden="false" customHeight="false" outlineLevel="0" collapsed="false">
      <c r="C62" s="73" t="s">
        <v>115</v>
      </c>
    </row>
    <row r="64" customFormat="false" ht="12" hidden="false" customHeight="true" outlineLevel="0" collapsed="false">
      <c r="A64" s="3" t="s">
        <v>7</v>
      </c>
    </row>
    <row r="65" customFormat="false" ht="12" hidden="false" customHeight="false" outlineLevel="0" collapsed="false">
      <c r="A65" s="74" t="s">
        <v>149</v>
      </c>
    </row>
    <row r="66" customFormat="false" ht="12" hidden="false" customHeight="false" outlineLevel="0" collapsed="false">
      <c r="C66" s="3"/>
    </row>
    <row r="68" customFormat="false" ht="12" hidden="false" customHeight="false" outlineLevel="0" collapsed="false">
      <c r="C6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36.14"/>
    <col collapsed="false" customWidth="true" hidden="false" outlineLevel="0" max="6" min="4" style="22" width="20.86"/>
    <col collapsed="false" customWidth="false" hidden="false" outlineLevel="0" max="7" min="7" style="22" width="9.14"/>
    <col collapsed="false" customWidth="true" hidden="false" outlineLevel="0" max="8" min="8" style="22" width="18.14"/>
    <col collapsed="false" customWidth="false" hidden="false" outlineLevel="0" max="16384" min="9" style="22" width="9.14"/>
  </cols>
  <sheetData>
    <row r="1" customFormat="false" ht="12" hidden="false" customHeight="false" outlineLevel="0" collapsed="false">
      <c r="E1" s="24"/>
    </row>
    <row r="3" customFormat="false" ht="12" hidden="false" customHeight="false" outlineLevel="0" collapsed="false">
      <c r="C3" s="3" t="s">
        <v>0</v>
      </c>
      <c r="D3" s="3"/>
      <c r="E3" s="4"/>
      <c r="F3" s="3"/>
    </row>
    <row r="4" customFormat="false" ht="12" hidden="false" customHeight="false" outlineLevel="0" collapsed="false">
      <c r="C4" s="3" t="s">
        <v>1</v>
      </c>
      <c r="D4" s="3"/>
      <c r="E4" s="4"/>
      <c r="F4" s="3"/>
    </row>
    <row r="6" s="25" customFormat="true" ht="15" hidden="false" customHeight="false" outlineLevel="0" collapsed="false">
      <c r="C6" s="6" t="s">
        <v>150</v>
      </c>
    </row>
    <row r="7" s="26" customFormat="true" ht="12" hidden="false" customHeight="false" outlineLevel="0" collapsed="false">
      <c r="C7" s="27" t="s">
        <v>10</v>
      </c>
    </row>
    <row r="8" customFormat="false" ht="12" hidden="false" customHeight="false" outlineLevel="0" collapsed="false">
      <c r="C8" s="27"/>
      <c r="D8" s="28"/>
      <c r="E8" s="28"/>
      <c r="F8" s="28"/>
      <c r="G8" s="28"/>
      <c r="H8" s="28"/>
    </row>
    <row r="10" customFormat="false" ht="12" hidden="false" customHeight="false" outlineLevel="0" collapsed="false">
      <c r="C10" s="82"/>
      <c r="D10" s="83" t="s">
        <v>151</v>
      </c>
      <c r="E10" s="83" t="s">
        <v>152</v>
      </c>
      <c r="F10" s="83" t="s">
        <v>153</v>
      </c>
    </row>
    <row r="11" customFormat="false" ht="12" hidden="false" customHeight="false" outlineLevel="0" collapsed="false">
      <c r="B11" s="84"/>
      <c r="C11" s="27" t="s">
        <v>25</v>
      </c>
      <c r="D11" s="84" t="n">
        <v>69863</v>
      </c>
      <c r="E11" s="84" t="n">
        <v>52568</v>
      </c>
      <c r="F11" s="84" t="n">
        <v>181000</v>
      </c>
    </row>
    <row r="12" customFormat="false" ht="12" hidden="false" customHeight="false" outlineLevel="0" collapsed="false">
      <c r="B12" s="84"/>
      <c r="C12" s="27" t="s">
        <v>154</v>
      </c>
      <c r="D12" s="84" t="n">
        <v>47604</v>
      </c>
      <c r="E12" s="84" t="n">
        <v>69939</v>
      </c>
      <c r="F12" s="84" t="n">
        <v>59566</v>
      </c>
    </row>
    <row r="13" customFormat="false" ht="12" hidden="false" customHeight="false" outlineLevel="0" collapsed="false">
      <c r="B13" s="84"/>
      <c r="C13" s="27" t="s">
        <v>30</v>
      </c>
      <c r="D13" s="84" t="n">
        <v>42602</v>
      </c>
      <c r="E13" s="84" t="n">
        <v>70247</v>
      </c>
      <c r="F13" s="84" t="n">
        <v>86459</v>
      </c>
    </row>
    <row r="14" customFormat="false" ht="12" hidden="false" customHeight="false" outlineLevel="0" collapsed="false">
      <c r="B14" s="84"/>
      <c r="C14" s="27" t="s">
        <v>127</v>
      </c>
      <c r="D14" s="84" t="n">
        <v>34641</v>
      </c>
      <c r="E14" s="84" t="n">
        <v>55400</v>
      </c>
      <c r="F14" s="84" t="n">
        <v>45045</v>
      </c>
    </row>
    <row r="15" customFormat="false" ht="12" hidden="false" customHeight="false" outlineLevel="0" collapsed="false">
      <c r="B15" s="84"/>
      <c r="C15" s="27" t="s">
        <v>48</v>
      </c>
      <c r="D15" s="84" t="n">
        <v>34621</v>
      </c>
      <c r="E15" s="84" t="n">
        <v>54380</v>
      </c>
      <c r="F15" s="84" t="n">
        <v>26928</v>
      </c>
    </row>
    <row r="16" customFormat="false" ht="12" hidden="false" customHeight="false" outlineLevel="0" collapsed="false">
      <c r="B16" s="84"/>
      <c r="C16" s="27" t="s">
        <v>43</v>
      </c>
      <c r="D16" s="84" t="n">
        <v>15389</v>
      </c>
      <c r="E16" s="84" t="n">
        <v>17063</v>
      </c>
      <c r="F16" s="84" t="n">
        <v>1280</v>
      </c>
    </row>
    <row r="17" customFormat="false" ht="12" hidden="false" customHeight="false" outlineLevel="0" collapsed="false">
      <c r="B17" s="84"/>
      <c r="C17" s="27" t="s">
        <v>155</v>
      </c>
      <c r="D17" s="84" t="n">
        <v>13301</v>
      </c>
      <c r="E17" s="84" t="n">
        <v>11299</v>
      </c>
      <c r="F17" s="84" t="n">
        <v>7213</v>
      </c>
    </row>
    <row r="18" customFormat="false" ht="12" hidden="false" customHeight="false" outlineLevel="0" collapsed="false">
      <c r="B18" s="84"/>
      <c r="C18" s="27" t="s">
        <v>41</v>
      </c>
      <c r="D18" s="84" t="n">
        <v>12603</v>
      </c>
      <c r="E18" s="84" t="n">
        <v>28121</v>
      </c>
      <c r="F18" s="84" t="n">
        <v>25145</v>
      </c>
    </row>
    <row r="19" customFormat="false" ht="12" hidden="false" customHeight="false" outlineLevel="0" collapsed="false">
      <c r="B19" s="84"/>
      <c r="C19" s="27" t="s">
        <v>156</v>
      </c>
      <c r="D19" s="84" t="n">
        <v>9468</v>
      </c>
      <c r="E19" s="84" t="n">
        <v>8711</v>
      </c>
      <c r="F19" s="84" t="n">
        <v>1330</v>
      </c>
    </row>
    <row r="20" customFormat="false" ht="12" hidden="false" customHeight="false" outlineLevel="0" collapsed="false">
      <c r="B20" s="84"/>
      <c r="C20" s="27" t="s">
        <v>39</v>
      </c>
      <c r="D20" s="84" t="n">
        <v>8561</v>
      </c>
      <c r="E20" s="84" t="n">
        <v>3597</v>
      </c>
      <c r="F20" s="84" t="n">
        <v>28453</v>
      </c>
    </row>
    <row r="21" customFormat="false" ht="12" hidden="false" customHeight="false" outlineLevel="0" collapsed="false">
      <c r="B21" s="84"/>
      <c r="C21" s="27" t="s">
        <v>157</v>
      </c>
      <c r="D21" s="84" t="n">
        <v>8461</v>
      </c>
      <c r="E21" s="84" t="n">
        <v>6965</v>
      </c>
      <c r="F21" s="84" t="n">
        <v>8580</v>
      </c>
    </row>
    <row r="22" customFormat="false" ht="12" hidden="false" customHeight="false" outlineLevel="0" collapsed="false">
      <c r="B22" s="84"/>
      <c r="C22" s="27" t="s">
        <v>20</v>
      </c>
      <c r="D22" s="84" t="n">
        <v>8291</v>
      </c>
      <c r="E22" s="84" t="n">
        <v>13643</v>
      </c>
      <c r="F22" s="84" t="n">
        <v>21556</v>
      </c>
    </row>
    <row r="23" customFormat="false" ht="12" hidden="false" customHeight="false" outlineLevel="0" collapsed="false">
      <c r="B23" s="84"/>
      <c r="C23" s="27" t="s">
        <v>158</v>
      </c>
      <c r="D23" s="84" t="n">
        <v>7777</v>
      </c>
      <c r="E23" s="84" t="n">
        <v>7367</v>
      </c>
      <c r="F23" s="84" t="n">
        <v>12867</v>
      </c>
    </row>
    <row r="24" customFormat="false" ht="12" hidden="false" customHeight="false" outlineLevel="0" collapsed="false">
      <c r="B24" s="84"/>
      <c r="C24" s="27" t="s">
        <v>159</v>
      </c>
      <c r="D24" s="84" t="n">
        <v>7547</v>
      </c>
      <c r="E24" s="84" t="n">
        <v>6022</v>
      </c>
      <c r="F24" s="84" t="n">
        <v>1612</v>
      </c>
    </row>
    <row r="25" customFormat="false" ht="12" hidden="false" customHeight="false" outlineLevel="0" collapsed="false">
      <c r="B25" s="84"/>
      <c r="C25" s="27" t="s">
        <v>37</v>
      </c>
      <c r="D25" s="84" t="n">
        <v>5936</v>
      </c>
      <c r="E25" s="84" t="n">
        <v>7039</v>
      </c>
      <c r="F25" s="84" t="n">
        <v>3309</v>
      </c>
    </row>
    <row r="26" customFormat="false" ht="12" hidden="false" customHeight="false" outlineLevel="0" collapsed="false">
      <c r="B26" s="84"/>
      <c r="C26" s="27" t="s">
        <v>160</v>
      </c>
      <c r="D26" s="84" t="n">
        <v>4906</v>
      </c>
      <c r="E26" s="84" t="n">
        <v>6104</v>
      </c>
      <c r="F26" s="84" t="n">
        <v>3621</v>
      </c>
    </row>
    <row r="27" customFormat="false" ht="12" hidden="false" customHeight="false" outlineLevel="0" collapsed="false">
      <c r="B27" s="84"/>
      <c r="C27" s="27" t="s">
        <v>161</v>
      </c>
      <c r="D27" s="84" t="n">
        <v>4244</v>
      </c>
      <c r="E27" s="84" t="n">
        <v>2862</v>
      </c>
      <c r="F27" s="84" t="n">
        <v>9235</v>
      </c>
    </row>
    <row r="28" customFormat="false" ht="12" hidden="false" customHeight="false" outlineLevel="0" collapsed="false">
      <c r="B28" s="84"/>
      <c r="C28" s="27" t="s">
        <v>162</v>
      </c>
      <c r="D28" s="84" t="n">
        <v>3925</v>
      </c>
      <c r="E28" s="84" t="n">
        <v>5988</v>
      </c>
      <c r="F28" s="84" t="n">
        <v>14765</v>
      </c>
    </row>
    <row r="29" customFormat="false" ht="12" hidden="false" customHeight="false" outlineLevel="0" collapsed="false">
      <c r="B29" s="84"/>
      <c r="C29" s="27" t="s">
        <v>31</v>
      </c>
      <c r="D29" s="84" t="n">
        <v>3347</v>
      </c>
      <c r="E29" s="84" t="n">
        <v>3042</v>
      </c>
      <c r="F29" s="84" t="n">
        <v>3030</v>
      </c>
    </row>
    <row r="30" customFormat="false" ht="12" hidden="false" customHeight="false" outlineLevel="0" collapsed="false">
      <c r="B30" s="84"/>
      <c r="C30" s="27" t="s">
        <v>163</v>
      </c>
      <c r="D30" s="84" t="n">
        <v>2828</v>
      </c>
      <c r="E30" s="84" t="n">
        <v>5191</v>
      </c>
      <c r="F30" s="84" t="n">
        <v>2711</v>
      </c>
    </row>
    <row r="31" customFormat="false" ht="12" hidden="false" customHeight="false" outlineLevel="0" collapsed="false">
      <c r="B31" s="84"/>
      <c r="C31" s="27" t="s">
        <v>164</v>
      </c>
      <c r="D31" s="84" t="n">
        <v>2647</v>
      </c>
      <c r="E31" s="84" t="n">
        <v>3826</v>
      </c>
      <c r="F31" s="84" t="n">
        <v>1818</v>
      </c>
    </row>
    <row r="32" customFormat="false" ht="12" hidden="false" customHeight="false" outlineLevel="0" collapsed="false">
      <c r="B32" s="90"/>
      <c r="C32" s="27" t="s">
        <v>165</v>
      </c>
      <c r="D32" s="84" t="n">
        <v>2644</v>
      </c>
      <c r="E32" s="84" t="n">
        <v>3192</v>
      </c>
      <c r="F32" s="84" t="n">
        <v>3186</v>
      </c>
    </row>
    <row r="33" customFormat="false" ht="12" hidden="false" customHeight="false" outlineLevel="0" collapsed="false">
      <c r="A33" s="1"/>
      <c r="B33" s="84"/>
      <c r="C33" s="27" t="s">
        <v>34</v>
      </c>
      <c r="D33" s="84" t="n">
        <v>1419</v>
      </c>
      <c r="E33" s="84" t="n">
        <v>1574</v>
      </c>
      <c r="F33" s="84" t="n">
        <v>679</v>
      </c>
    </row>
    <row r="34" customFormat="false" ht="12" hidden="false" customHeight="false" outlineLevel="0" collapsed="false">
      <c r="A34" s="1"/>
      <c r="B34" s="84"/>
      <c r="C34" s="27" t="s">
        <v>44</v>
      </c>
      <c r="D34" s="84" t="n">
        <v>1392</v>
      </c>
      <c r="E34" s="84" t="n">
        <v>1295</v>
      </c>
      <c r="F34" s="84" t="n">
        <v>1163</v>
      </c>
    </row>
    <row r="35" customFormat="false" ht="12" hidden="false" customHeight="false" outlineLevel="0" collapsed="false">
      <c r="A35" s="1"/>
      <c r="B35" s="84"/>
      <c r="C35" s="27" t="s">
        <v>26</v>
      </c>
      <c r="D35" s="84" t="n">
        <v>1239</v>
      </c>
      <c r="E35" s="84" t="n">
        <v>948</v>
      </c>
      <c r="F35" s="84" t="n">
        <v>405</v>
      </c>
    </row>
    <row r="36" customFormat="false" ht="12" hidden="false" customHeight="false" outlineLevel="0" collapsed="false">
      <c r="A36" s="1"/>
      <c r="B36" s="84"/>
      <c r="C36" s="27" t="s">
        <v>33</v>
      </c>
      <c r="D36" s="84" t="n">
        <v>874</v>
      </c>
      <c r="E36" s="84" t="n">
        <v>750</v>
      </c>
      <c r="F36" s="84" t="n">
        <v>733</v>
      </c>
    </row>
    <row r="37" customFormat="false" ht="12" hidden="false" customHeight="false" outlineLevel="0" collapsed="false">
      <c r="A37" s="1"/>
      <c r="B37" s="84"/>
      <c r="C37" s="27" t="s">
        <v>166</v>
      </c>
      <c r="D37" s="84" t="n">
        <v>506</v>
      </c>
      <c r="E37" s="84" t="n">
        <v>397</v>
      </c>
      <c r="F37" s="84" t="n">
        <v>1113</v>
      </c>
    </row>
    <row r="38" customFormat="false" ht="12" hidden="false" customHeight="false" outlineLevel="0" collapsed="false">
      <c r="A38" s="1"/>
      <c r="B38" s="84"/>
      <c r="C38" s="27" t="s">
        <v>38</v>
      </c>
      <c r="D38" s="84" t="n">
        <v>206</v>
      </c>
      <c r="E38" s="84" t="n">
        <v>558</v>
      </c>
      <c r="F38" s="84" t="n">
        <v>437</v>
      </c>
    </row>
    <row r="39" customFormat="false" ht="12" hidden="false" customHeight="false" outlineLevel="0" collapsed="false">
      <c r="A39" s="1"/>
      <c r="B39" s="84"/>
      <c r="C39" s="27"/>
      <c r="D39" s="84"/>
      <c r="E39" s="84"/>
      <c r="F39" s="84"/>
    </row>
    <row r="40" customFormat="false" ht="12" hidden="false" customHeight="false" outlineLevel="0" collapsed="false">
      <c r="A40" s="1"/>
      <c r="B40" s="84"/>
      <c r="C40" s="27" t="s">
        <v>51</v>
      </c>
      <c r="D40" s="84" t="n">
        <v>4434</v>
      </c>
      <c r="E40" s="84" t="n">
        <v>3863</v>
      </c>
      <c r="F40" s="84" t="n">
        <v>12354</v>
      </c>
    </row>
    <row r="41" customFormat="false" ht="12" hidden="false" customHeight="false" outlineLevel="0" collapsed="false">
      <c r="A41" s="1"/>
      <c r="B41" s="84"/>
      <c r="C41" s="27" t="s">
        <v>167</v>
      </c>
      <c r="D41" s="84" t="n">
        <v>4200</v>
      </c>
      <c r="E41" s="84" t="n">
        <v>4498</v>
      </c>
      <c r="F41" s="84"/>
    </row>
    <row r="42" customFormat="false" ht="12" hidden="false" customHeight="false" outlineLevel="0" collapsed="false">
      <c r="A42" s="1"/>
      <c r="B42" s="84"/>
      <c r="C42" s="27" t="s">
        <v>49</v>
      </c>
      <c r="D42" s="84" t="n">
        <v>278</v>
      </c>
      <c r="E42" s="84" t="n">
        <v>370</v>
      </c>
      <c r="F42" s="84" t="n">
        <v>548</v>
      </c>
    </row>
    <row r="43" customFormat="false" ht="12" hidden="false" customHeight="false" outlineLevel="0" collapsed="false">
      <c r="A43" s="1"/>
      <c r="B43" s="84"/>
      <c r="C43" s="27" t="s">
        <v>50</v>
      </c>
      <c r="D43" s="84" t="n">
        <v>52</v>
      </c>
      <c r="E43" s="84" t="n">
        <v>16</v>
      </c>
      <c r="F43" s="84" t="n">
        <v>99</v>
      </c>
    </row>
    <row r="44" customFormat="false" ht="12" hidden="false" customHeight="false" outlineLevel="0" collapsed="false">
      <c r="A44" s="1"/>
      <c r="B44" s="84"/>
      <c r="C44" s="27"/>
      <c r="D44" s="84"/>
      <c r="E44" s="84"/>
      <c r="F44" s="84"/>
    </row>
    <row r="45" customFormat="false" ht="12" hidden="false" customHeight="false" outlineLevel="0" collapsed="false">
      <c r="A45" s="1"/>
      <c r="B45" s="84"/>
      <c r="C45" s="27" t="s">
        <v>168</v>
      </c>
      <c r="D45" s="84" t="n">
        <v>24834</v>
      </c>
      <c r="E45" s="84" t="n">
        <v>27530</v>
      </c>
      <c r="F45" s="84" t="n">
        <v>3564</v>
      </c>
    </row>
    <row r="46" customFormat="false" ht="12" hidden="false" customHeight="false" outlineLevel="0" collapsed="false">
      <c r="A46" s="1"/>
      <c r="B46" s="84"/>
      <c r="C46" s="27" t="s">
        <v>169</v>
      </c>
      <c r="D46" s="84" t="n">
        <v>2229</v>
      </c>
      <c r="E46" s="84" t="n">
        <v>2347</v>
      </c>
      <c r="F46" s="84" t="n">
        <v>2736</v>
      </c>
    </row>
    <row r="47" customFormat="false" ht="12" hidden="false" customHeight="false" outlineLevel="0" collapsed="false">
      <c r="B47" s="89"/>
      <c r="C47" s="85" t="s">
        <v>170</v>
      </c>
      <c r="D47" s="84" t="n">
        <v>1824</v>
      </c>
      <c r="E47" s="84" t="n">
        <v>1029</v>
      </c>
      <c r="F47" s="84" t="n">
        <v>340</v>
      </c>
    </row>
    <row r="48" customFormat="false" ht="12" hidden="false" customHeight="false" outlineLevel="0" collapsed="false">
      <c r="B48" s="84"/>
      <c r="C48" s="27" t="s">
        <v>171</v>
      </c>
      <c r="D48" s="84" t="n">
        <v>25</v>
      </c>
      <c r="E48" s="84" t="n">
        <v>109</v>
      </c>
      <c r="F48" s="84"/>
    </row>
    <row r="49" customFormat="false" ht="12" hidden="false" customHeight="false" outlineLevel="0" collapsed="false">
      <c r="B49" s="84"/>
      <c r="C49" s="27" t="s">
        <v>172</v>
      </c>
      <c r="D49" s="84"/>
      <c r="E49" s="84" t="n">
        <v>2441</v>
      </c>
      <c r="F49" s="84"/>
    </row>
    <row r="51" customFormat="false" ht="12" hidden="false" customHeight="false" outlineLevel="0" collapsed="false">
      <c r="C51" s="22" t="s">
        <v>173</v>
      </c>
    </row>
    <row r="52" customFormat="false" ht="12" hidden="false" customHeight="false" outlineLevel="0" collapsed="false">
      <c r="C52" s="22" t="s">
        <v>174</v>
      </c>
    </row>
    <row r="53" customFormat="false" ht="12" hidden="false" customHeight="false" outlineLevel="0" collapsed="false">
      <c r="C53" s="22" t="s">
        <v>175</v>
      </c>
    </row>
    <row r="54" customFormat="false" ht="12" hidden="false" customHeight="false" outlineLevel="0" collapsed="false">
      <c r="C54" s="22" t="s">
        <v>176</v>
      </c>
    </row>
    <row r="55" customFormat="false" ht="12" hidden="false" customHeight="false" outlineLevel="0" collapsed="false">
      <c r="C55" s="22" t="s">
        <v>177</v>
      </c>
    </row>
    <row r="56" customFormat="false" ht="12" hidden="false" customHeight="false" outlineLevel="0" collapsed="false">
      <c r="C56" s="22" t="s">
        <v>178</v>
      </c>
    </row>
    <row r="57" customFormat="false" ht="12" hidden="false" customHeight="false" outlineLevel="0" collapsed="false">
      <c r="C57" s="22" t="s">
        <v>179</v>
      </c>
    </row>
    <row r="58" customFormat="false" ht="12" hidden="false" customHeight="false" outlineLevel="0" collapsed="false">
      <c r="C58" s="22" t="s">
        <v>180</v>
      </c>
    </row>
    <row r="59" customFormat="false" ht="12" hidden="false" customHeight="false" outlineLevel="0" collapsed="false">
      <c r="C59" s="22" t="s">
        <v>181</v>
      </c>
    </row>
    <row r="60" customFormat="false" ht="12" hidden="false" customHeight="false" outlineLevel="0" collapsed="false">
      <c r="C60" s="22" t="s">
        <v>182</v>
      </c>
    </row>
    <row r="61" customFormat="false" ht="12" hidden="false" customHeight="false" outlineLevel="0" collapsed="false">
      <c r="C61" s="22" t="s">
        <v>183</v>
      </c>
      <c r="D61" s="28"/>
      <c r="E61" s="28"/>
      <c r="F61" s="28"/>
    </row>
    <row r="62" customFormat="false" ht="12" hidden="false" customHeight="false" outlineLevel="0" collapsed="false">
      <c r="C62" s="22" t="s">
        <v>184</v>
      </c>
      <c r="D62" s="28"/>
      <c r="E62" s="28"/>
      <c r="F62" s="28"/>
    </row>
    <row r="63" customFormat="false" ht="11.25" hidden="false" customHeight="true" outlineLevel="0" collapsed="false">
      <c r="C63" s="22" t="s">
        <v>185</v>
      </c>
    </row>
    <row r="64" customFormat="false" ht="12" hidden="false" customHeight="false" outlineLevel="0" collapsed="false">
      <c r="C64" s="22" t="s">
        <v>186</v>
      </c>
    </row>
    <row r="65" customFormat="false" ht="12" hidden="false" customHeight="false" outlineLevel="0" collapsed="false">
      <c r="C65" s="73" t="s">
        <v>187</v>
      </c>
    </row>
    <row r="71" customFormat="false" ht="12" hidden="false" customHeight="false" outlineLevel="0" collapsed="false">
      <c r="A71" s="3" t="s">
        <v>64</v>
      </c>
    </row>
    <row r="72" customFormat="false" ht="12" hidden="false" customHeight="false" outlineLevel="0" collapsed="false">
      <c r="A72" s="22" t="s">
        <v>188</v>
      </c>
    </row>
    <row r="73" customFormat="false" ht="12" hidden="false" customHeight="false" outlineLevel="0" collapsed="false">
      <c r="A73" s="74" t="s">
        <v>189</v>
      </c>
    </row>
    <row r="74" customFormat="false" ht="12" hidden="false" customHeight="false" outlineLevel="0" collapsed="false">
      <c r="A7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37.43"/>
    <col collapsed="false" customWidth="true" hidden="false" outlineLevel="0" max="6" min="4" style="22" width="18"/>
    <col collapsed="false" customWidth="false" hidden="false" outlineLevel="0" max="16384" min="7" style="22" width="9.14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5" hidden="false" customHeight="false" outlineLevel="0" collapsed="false">
      <c r="C6" s="6" t="s">
        <v>190</v>
      </c>
    </row>
    <row r="7" s="26" customFormat="true" ht="12" hidden="false" customHeight="false" outlineLevel="0" collapsed="false">
      <c r="C7" s="26" t="s">
        <v>11</v>
      </c>
    </row>
    <row r="8" customFormat="false" ht="12" hidden="false" customHeight="false" outlineLevel="0" collapsed="false">
      <c r="D8" s="28"/>
      <c r="E8" s="28"/>
      <c r="F8" s="28"/>
      <c r="G8" s="28"/>
      <c r="H8" s="28"/>
    </row>
    <row r="10" customFormat="false" ht="12" hidden="false" customHeight="false" outlineLevel="0" collapsed="false">
      <c r="C10" s="82"/>
      <c r="D10" s="91" t="s">
        <v>151</v>
      </c>
      <c r="E10" s="91" t="s">
        <v>152</v>
      </c>
      <c r="F10" s="91" t="s">
        <v>153</v>
      </c>
    </row>
    <row r="11" customFormat="false" ht="12" hidden="false" customHeight="false" outlineLevel="0" collapsed="false">
      <c r="C11" s="27" t="s">
        <v>191</v>
      </c>
      <c r="D11" s="84" t="n">
        <v>122.92</v>
      </c>
      <c r="E11" s="84" t="n">
        <v>104.42</v>
      </c>
      <c r="F11" s="84" t="n">
        <v>66.66</v>
      </c>
    </row>
    <row r="12" customFormat="false" ht="12" hidden="false" customHeight="false" outlineLevel="0" collapsed="false">
      <c r="C12" s="27" t="s">
        <v>192</v>
      </c>
      <c r="D12" s="84" t="n">
        <v>105.14</v>
      </c>
      <c r="E12" s="84" t="n">
        <v>83.9</v>
      </c>
      <c r="F12" s="84" t="n">
        <v>22.46</v>
      </c>
    </row>
    <row r="13" customFormat="false" ht="12" hidden="false" customHeight="false" outlineLevel="0" collapsed="false">
      <c r="C13" s="27" t="s">
        <v>33</v>
      </c>
      <c r="D13" s="84" t="n">
        <v>103.11</v>
      </c>
      <c r="E13" s="84" t="n">
        <v>88.48</v>
      </c>
      <c r="F13" s="84" t="n">
        <v>86.47</v>
      </c>
    </row>
    <row r="14" customFormat="false" ht="12" hidden="false" customHeight="false" outlineLevel="0" collapsed="false">
      <c r="C14" s="27" t="s">
        <v>26</v>
      </c>
      <c r="D14" s="84" t="n">
        <v>94.19</v>
      </c>
      <c r="E14" s="84" t="n">
        <v>72.07</v>
      </c>
      <c r="F14" s="84" t="n">
        <v>30.79</v>
      </c>
    </row>
    <row r="15" customFormat="false" ht="12" hidden="false" customHeight="false" outlineLevel="0" collapsed="false">
      <c r="C15" s="27" t="s">
        <v>193</v>
      </c>
      <c r="D15" s="84" t="n">
        <v>91.41</v>
      </c>
      <c r="E15" s="84" t="n">
        <v>84.1</v>
      </c>
      <c r="F15" s="84" t="n">
        <v>12.84</v>
      </c>
    </row>
    <row r="16" customFormat="false" ht="12" hidden="false" customHeight="false" outlineLevel="0" collapsed="false">
      <c r="C16" s="27" t="s">
        <v>194</v>
      </c>
      <c r="D16" s="84" t="n">
        <v>91.02</v>
      </c>
      <c r="E16" s="84" t="n">
        <v>109.88</v>
      </c>
      <c r="F16" s="84" t="n">
        <v>109.68</v>
      </c>
    </row>
    <row r="17" customFormat="false" ht="12" hidden="false" customHeight="false" outlineLevel="0" collapsed="false">
      <c r="C17" s="27" t="s">
        <v>195</v>
      </c>
      <c r="D17" s="84" t="n">
        <v>88.83</v>
      </c>
      <c r="E17" s="84" t="n">
        <v>69.7</v>
      </c>
      <c r="F17" s="84" t="n">
        <v>195.4</v>
      </c>
    </row>
    <row r="18" customFormat="false" ht="12" hidden="false" customHeight="false" outlineLevel="0" collapsed="false">
      <c r="C18" s="27" t="s">
        <v>25</v>
      </c>
      <c r="D18" s="84" t="n">
        <v>85.53</v>
      </c>
      <c r="E18" s="84" t="n">
        <v>64.35</v>
      </c>
      <c r="F18" s="84" t="n">
        <v>221.58</v>
      </c>
    </row>
    <row r="19" customFormat="false" ht="12" hidden="false" customHeight="false" outlineLevel="0" collapsed="false">
      <c r="C19" s="27" t="s">
        <v>157</v>
      </c>
      <c r="D19" s="84" t="n">
        <v>80.23</v>
      </c>
      <c r="E19" s="84" t="n">
        <v>66.04</v>
      </c>
      <c r="F19" s="84" t="n">
        <v>81.36</v>
      </c>
    </row>
    <row r="20" customFormat="false" ht="12" hidden="false" customHeight="false" outlineLevel="0" collapsed="false">
      <c r="C20" s="27" t="s">
        <v>196</v>
      </c>
      <c r="D20" s="84" t="n">
        <v>80.21</v>
      </c>
      <c r="E20" s="84" t="n">
        <v>75.98</v>
      </c>
      <c r="F20" s="84" t="n">
        <v>132.7</v>
      </c>
    </row>
    <row r="21" customFormat="false" ht="12" hidden="false" customHeight="false" outlineLevel="0" collapsed="false">
      <c r="C21" s="27" t="s">
        <v>31</v>
      </c>
      <c r="D21" s="84" t="n">
        <v>79.54</v>
      </c>
      <c r="E21" s="84" t="n">
        <v>72.29</v>
      </c>
      <c r="F21" s="84" t="n">
        <v>72.01</v>
      </c>
    </row>
    <row r="22" customFormat="false" ht="12" hidden="false" customHeight="false" outlineLevel="0" collapsed="false">
      <c r="C22" s="27" t="s">
        <v>197</v>
      </c>
      <c r="D22" s="84" t="n">
        <v>78.39</v>
      </c>
      <c r="E22" s="84" t="n">
        <v>115.16</v>
      </c>
      <c r="F22" s="84" t="n">
        <v>98.08</v>
      </c>
    </row>
    <row r="23" customFormat="false" ht="12" hidden="false" customHeight="false" outlineLevel="0" collapsed="false">
      <c r="C23" s="27" t="s">
        <v>43</v>
      </c>
      <c r="D23" s="84" t="n">
        <v>77.66</v>
      </c>
      <c r="E23" s="84" t="n">
        <v>86.11</v>
      </c>
      <c r="F23" s="84" t="n">
        <v>6.46</v>
      </c>
    </row>
    <row r="24" customFormat="false" ht="12" hidden="false" customHeight="false" outlineLevel="0" collapsed="false">
      <c r="C24" s="27" t="s">
        <v>198</v>
      </c>
      <c r="D24" s="84" t="n">
        <v>75.2</v>
      </c>
      <c r="E24" s="84" t="n">
        <v>50.71</v>
      </c>
      <c r="F24" s="84" t="n">
        <v>163.64</v>
      </c>
    </row>
    <row r="25" customFormat="false" ht="12" hidden="false" customHeight="false" outlineLevel="0" collapsed="false">
      <c r="C25" s="27" t="s">
        <v>29</v>
      </c>
      <c r="D25" s="84" t="n">
        <v>74.58</v>
      </c>
      <c r="E25" s="84" t="n">
        <v>119.27</v>
      </c>
      <c r="F25" s="84" t="n">
        <v>96.98</v>
      </c>
    </row>
    <row r="26" customFormat="false" ht="12" hidden="false" customHeight="false" outlineLevel="0" collapsed="false">
      <c r="C26" s="27" t="s">
        <v>20</v>
      </c>
      <c r="D26" s="84" t="n">
        <v>73.54</v>
      </c>
      <c r="E26" s="84" t="n">
        <v>121.01</v>
      </c>
      <c r="F26" s="84" t="n">
        <v>191.2</v>
      </c>
    </row>
    <row r="27" customFormat="false" ht="12" hidden="false" customHeight="false" outlineLevel="0" collapsed="false">
      <c r="C27" s="27" t="s">
        <v>199</v>
      </c>
      <c r="D27" s="84" t="n">
        <v>71.87</v>
      </c>
      <c r="E27" s="84" t="n">
        <v>109.64</v>
      </c>
      <c r="F27" s="84" t="n">
        <v>270.35</v>
      </c>
    </row>
    <row r="28" customFormat="false" ht="12" hidden="false" customHeight="false" outlineLevel="0" collapsed="false">
      <c r="C28" s="27" t="s">
        <v>34</v>
      </c>
      <c r="D28" s="84" t="n">
        <v>71.76</v>
      </c>
      <c r="E28" s="84" t="n">
        <v>79.59</v>
      </c>
      <c r="F28" s="84" t="n">
        <v>34.34</v>
      </c>
    </row>
    <row r="29" customFormat="false" ht="12" hidden="false" customHeight="false" outlineLevel="0" collapsed="false">
      <c r="C29" s="27" t="s">
        <v>44</v>
      </c>
      <c r="D29" s="84" t="n">
        <v>67.46</v>
      </c>
      <c r="E29" s="84" t="n">
        <v>62.76</v>
      </c>
      <c r="F29" s="84" t="n">
        <v>56.36</v>
      </c>
    </row>
    <row r="30" customFormat="false" ht="12" hidden="false" customHeight="false" outlineLevel="0" collapsed="false">
      <c r="C30" s="27" t="s">
        <v>30</v>
      </c>
      <c r="D30" s="84" t="n">
        <v>63.94</v>
      </c>
      <c r="E30" s="84" t="n">
        <v>105.44</v>
      </c>
      <c r="F30" s="84" t="n">
        <v>129.77</v>
      </c>
    </row>
    <row r="31" customFormat="false" ht="12" hidden="false" customHeight="false" outlineLevel="0" collapsed="false">
      <c r="C31" s="27" t="s">
        <v>200</v>
      </c>
      <c r="D31" s="84" t="n">
        <v>60.47</v>
      </c>
      <c r="E31" s="84" t="n">
        <v>110.99</v>
      </c>
      <c r="F31" s="84" t="n">
        <v>57.97</v>
      </c>
    </row>
    <row r="32" customFormat="false" ht="12" hidden="false" customHeight="false" outlineLevel="0" collapsed="false">
      <c r="C32" s="27" t="s">
        <v>37</v>
      </c>
      <c r="D32" s="84" t="n">
        <v>60.31</v>
      </c>
      <c r="E32" s="84" t="n">
        <v>71.51</v>
      </c>
      <c r="F32" s="84" t="n">
        <v>33.62</v>
      </c>
    </row>
    <row r="33" customFormat="false" ht="12" hidden="false" customHeight="false" outlineLevel="0" collapsed="false">
      <c r="A33" s="1"/>
      <c r="C33" s="27" t="s">
        <v>201</v>
      </c>
      <c r="D33" s="84" t="n">
        <v>56.83</v>
      </c>
      <c r="E33" s="84" t="n">
        <v>70.7</v>
      </c>
      <c r="F33" s="84" t="n">
        <v>41.94</v>
      </c>
    </row>
    <row r="34" customFormat="false" ht="12" hidden="false" customHeight="false" outlineLevel="0" collapsed="false">
      <c r="A34" s="1"/>
      <c r="C34" s="27" t="s">
        <v>48</v>
      </c>
      <c r="D34" s="84" t="n">
        <v>53.16</v>
      </c>
      <c r="E34" s="84" t="n">
        <v>83.5</v>
      </c>
      <c r="F34" s="84" t="n">
        <v>41.35</v>
      </c>
    </row>
    <row r="35" customFormat="false" ht="12" hidden="false" customHeight="false" outlineLevel="0" collapsed="false">
      <c r="A35" s="1"/>
      <c r="C35" s="27" t="s">
        <v>39</v>
      </c>
      <c r="D35" s="84" t="n">
        <v>50.54</v>
      </c>
      <c r="E35" s="84" t="n">
        <v>21.23</v>
      </c>
      <c r="F35" s="84" t="n">
        <v>167.96</v>
      </c>
    </row>
    <row r="36" customFormat="false" ht="12" hidden="false" customHeight="false" outlineLevel="0" collapsed="false">
      <c r="A36" s="1"/>
      <c r="C36" s="27" t="s">
        <v>202</v>
      </c>
      <c r="D36" s="84" t="n">
        <v>48.8</v>
      </c>
      <c r="E36" s="84" t="n">
        <v>70.54</v>
      </c>
      <c r="F36" s="84" t="n">
        <v>33.55</v>
      </c>
    </row>
    <row r="37" customFormat="false" ht="12" hidden="false" customHeight="false" outlineLevel="0" collapsed="false">
      <c r="A37" s="1"/>
      <c r="C37" s="27" t="s">
        <v>38</v>
      </c>
      <c r="D37" s="84" t="n">
        <v>47.7</v>
      </c>
      <c r="E37" s="84" t="n">
        <v>129.2</v>
      </c>
      <c r="F37" s="84" t="n">
        <v>101.19</v>
      </c>
    </row>
    <row r="38" customFormat="false" ht="12" hidden="false" customHeight="false" outlineLevel="0" collapsed="false">
      <c r="A38" s="1"/>
      <c r="C38" s="27" t="s">
        <v>41</v>
      </c>
      <c r="D38" s="84" t="n">
        <v>33.18</v>
      </c>
      <c r="E38" s="84" t="n">
        <v>74.03</v>
      </c>
      <c r="F38" s="84" t="n">
        <v>66.19</v>
      </c>
    </row>
    <row r="39" customFormat="false" ht="12" hidden="false" customHeight="false" outlineLevel="0" collapsed="false">
      <c r="A39" s="1"/>
      <c r="C39" s="27"/>
      <c r="D39" s="84"/>
      <c r="E39" s="84"/>
      <c r="F39" s="84"/>
    </row>
    <row r="40" customFormat="false" ht="12" hidden="false" customHeight="false" outlineLevel="0" collapsed="false">
      <c r="A40" s="1"/>
      <c r="C40" s="27" t="s">
        <v>50</v>
      </c>
      <c r="D40" s="84" t="n">
        <v>138.69</v>
      </c>
      <c r="E40" s="84" t="n">
        <v>42.67</v>
      </c>
      <c r="F40" s="84" t="n">
        <v>264.04</v>
      </c>
    </row>
    <row r="41" customFormat="false" ht="12" hidden="false" customHeight="false" outlineLevel="0" collapsed="false">
      <c r="A41" s="1"/>
      <c r="C41" s="27" t="s">
        <v>51</v>
      </c>
      <c r="D41" s="84" t="n">
        <v>85.46</v>
      </c>
      <c r="E41" s="84" t="n">
        <v>74.45</v>
      </c>
      <c r="F41" s="84" t="n">
        <v>238.1</v>
      </c>
    </row>
    <row r="42" customFormat="false" ht="12" hidden="false" customHeight="false" outlineLevel="0" collapsed="false">
      <c r="A42" s="1"/>
      <c r="C42" s="27" t="s">
        <v>49</v>
      </c>
      <c r="D42" s="84" t="n">
        <v>84.03</v>
      </c>
      <c r="E42" s="84" t="n">
        <v>111.84</v>
      </c>
      <c r="F42" s="84" t="n">
        <v>165.65</v>
      </c>
    </row>
    <row r="43" customFormat="false" ht="12" hidden="false" customHeight="false" outlineLevel="0" collapsed="false">
      <c r="A43" s="1"/>
      <c r="C43" s="27" t="s">
        <v>203</v>
      </c>
      <c r="D43" s="84" t="n">
        <v>50.71</v>
      </c>
      <c r="E43" s="84" t="n">
        <v>54.31</v>
      </c>
      <c r="F43" s="84"/>
    </row>
    <row r="44" customFormat="false" ht="12" hidden="false" customHeight="false" outlineLevel="0" collapsed="false">
      <c r="A44" s="1"/>
      <c r="C44" s="27"/>
      <c r="D44" s="84"/>
      <c r="E44" s="84"/>
      <c r="F44" s="84"/>
    </row>
    <row r="45" customFormat="false" ht="12" hidden="false" customHeight="false" outlineLevel="0" collapsed="false">
      <c r="A45" s="1"/>
      <c r="C45" s="85" t="s">
        <v>204</v>
      </c>
      <c r="D45" s="84" t="n">
        <v>88.11</v>
      </c>
      <c r="E45" s="84" t="n">
        <v>49.7</v>
      </c>
      <c r="F45" s="84" t="n">
        <v>16.42</v>
      </c>
    </row>
    <row r="46" customFormat="false" ht="12" hidden="false" customHeight="false" outlineLevel="0" collapsed="false">
      <c r="C46" s="27" t="s">
        <v>205</v>
      </c>
      <c r="D46" s="84" t="n">
        <v>32.4</v>
      </c>
      <c r="E46" s="84" t="n">
        <v>32.87</v>
      </c>
      <c r="F46" s="89" t="n">
        <v>37.68</v>
      </c>
    </row>
    <row r="47" customFormat="false" ht="12" hidden="false" customHeight="false" outlineLevel="0" collapsed="false">
      <c r="C47" s="27" t="s">
        <v>206</v>
      </c>
      <c r="D47" s="84" t="n">
        <v>31.75</v>
      </c>
      <c r="E47" s="84" t="n">
        <v>35.2</v>
      </c>
      <c r="F47" s="84" t="n">
        <v>4.56</v>
      </c>
    </row>
    <row r="48" customFormat="false" ht="12" hidden="false" customHeight="false" outlineLevel="0" collapsed="false">
      <c r="C48" s="27" t="s">
        <v>207</v>
      </c>
      <c r="D48" s="84" t="n">
        <v>4.02</v>
      </c>
      <c r="E48" s="84" t="n">
        <v>17.52</v>
      </c>
      <c r="F48" s="84"/>
    </row>
    <row r="50" customFormat="false" ht="12" hidden="false" customHeight="false" outlineLevel="0" collapsed="false">
      <c r="C50" s="22" t="s">
        <v>173</v>
      </c>
    </row>
    <row r="51" customFormat="false" ht="12" hidden="false" customHeight="false" outlineLevel="0" collapsed="false">
      <c r="C51" s="22" t="s">
        <v>208</v>
      </c>
    </row>
    <row r="52" customFormat="false" ht="12" hidden="false" customHeight="false" outlineLevel="0" collapsed="false">
      <c r="C52" s="22" t="s">
        <v>209</v>
      </c>
    </row>
    <row r="53" customFormat="false" ht="12" hidden="false" customHeight="false" outlineLevel="0" collapsed="false">
      <c r="C53" s="22" t="s">
        <v>210</v>
      </c>
    </row>
    <row r="54" customFormat="false" ht="12" hidden="false" customHeight="false" outlineLevel="0" collapsed="false">
      <c r="C54" s="22" t="s">
        <v>211</v>
      </c>
      <c r="D54" s="28"/>
      <c r="E54" s="28"/>
      <c r="F54" s="28"/>
    </row>
    <row r="55" customFormat="false" ht="12" hidden="false" customHeight="false" outlineLevel="0" collapsed="false">
      <c r="C55" s="22" t="s">
        <v>212</v>
      </c>
      <c r="D55" s="28"/>
      <c r="E55" s="28"/>
      <c r="F55" s="28"/>
    </row>
    <row r="56" customFormat="false" ht="12" hidden="false" customHeight="false" outlineLevel="0" collapsed="false">
      <c r="C56" s="1" t="s">
        <v>213</v>
      </c>
    </row>
    <row r="57" customFormat="false" ht="12" hidden="false" customHeight="false" outlineLevel="0" collapsed="false">
      <c r="C57" s="22" t="s">
        <v>214</v>
      </c>
    </row>
    <row r="58" customFormat="false" ht="12" hidden="false" customHeight="false" outlineLevel="0" collapsed="false">
      <c r="C58" s="22" t="s">
        <v>215</v>
      </c>
    </row>
    <row r="59" customFormat="false" ht="12" hidden="false" customHeight="false" outlineLevel="0" collapsed="false">
      <c r="C59" s="22" t="s">
        <v>216</v>
      </c>
    </row>
    <row r="60" customFormat="false" ht="12" hidden="false" customHeight="false" outlineLevel="0" collapsed="false">
      <c r="C60" s="22" t="s">
        <v>217</v>
      </c>
    </row>
    <row r="61" customFormat="false" ht="12" hidden="false" customHeight="false" outlineLevel="0" collapsed="false">
      <c r="C61" s="22" t="s">
        <v>218</v>
      </c>
    </row>
    <row r="62" customFormat="false" ht="12" hidden="false" customHeight="false" outlineLevel="0" collapsed="false">
      <c r="C62" s="22" t="s">
        <v>219</v>
      </c>
    </row>
    <row r="63" customFormat="false" ht="12" hidden="false" customHeight="false" outlineLevel="0" collapsed="false">
      <c r="C63" s="73" t="s">
        <v>187</v>
      </c>
    </row>
    <row r="68" customFormat="false" ht="12" hidden="false" customHeight="true" outlineLevel="0" collapsed="false">
      <c r="A68" s="3" t="s">
        <v>64</v>
      </c>
    </row>
    <row r="69" customFormat="false" ht="12" hidden="false" customHeight="false" outlineLevel="0" collapsed="false">
      <c r="A69" s="22" t="s">
        <v>220</v>
      </c>
    </row>
    <row r="70" customFormat="false" ht="12" hidden="false" customHeight="false" outlineLevel="0" collapsed="false">
      <c r="A70" s="74" t="s">
        <v>221</v>
      </c>
    </row>
    <row r="74" customFormat="false" ht="12" hidden="false" customHeight="false" outlineLevel="0" collapsed="false">
      <c r="A7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false" hidden="false" outlineLevel="0" max="16384" min="4" style="1" width="9.14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F5" s="4"/>
    </row>
    <row r="6" s="5" customFormat="true" ht="15" hidden="false" customHeight="false" outlineLevel="0" collapsed="false">
      <c r="C6" s="6" t="s">
        <v>2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8" customFormat="true" ht="12" hidden="false" customHeight="false" outlineLevel="0" collapsed="false">
      <c r="C7" s="9" t="s">
        <v>68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s="3" customFormat="true" ht="12" hidden="false" customHeight="false" outlineLevel="0" collapsed="false">
      <c r="G8" s="12"/>
      <c r="I8" s="13"/>
      <c r="N8" s="14"/>
      <c r="O8" s="14"/>
      <c r="P8" s="14"/>
    </row>
    <row r="10" customFormat="false" ht="12" hidden="false" customHeight="false" outlineLevel="0" collapsed="false">
      <c r="D10" s="16" t="n">
        <v>2005</v>
      </c>
      <c r="E10" s="16" t="n">
        <v>2006</v>
      </c>
      <c r="F10" s="16" t="n">
        <v>2007</v>
      </c>
      <c r="G10" s="16" t="n">
        <v>2008</v>
      </c>
      <c r="H10" s="16" t="n">
        <v>2009</v>
      </c>
      <c r="I10" s="16" t="n">
        <v>2010</v>
      </c>
      <c r="J10" s="16" t="n">
        <v>2011</v>
      </c>
      <c r="K10" s="16" t="n">
        <v>2012</v>
      </c>
      <c r="L10" s="16" t="n">
        <v>2013</v>
      </c>
      <c r="M10" s="16" t="n">
        <v>2014</v>
      </c>
      <c r="N10" s="16" t="n">
        <v>2015</v>
      </c>
      <c r="O10" s="16"/>
      <c r="P10" s="16"/>
    </row>
    <row r="11" customFormat="false" ht="12" hidden="false" customHeight="false" outlineLevel="0" collapsed="false">
      <c r="C11" s="1" t="s">
        <v>223</v>
      </c>
      <c r="D11" s="80" t="n">
        <v>583.86</v>
      </c>
      <c r="E11" s="80" t="n">
        <v>573.63</v>
      </c>
      <c r="F11" s="80" t="n">
        <v>564.43</v>
      </c>
      <c r="G11" s="80" t="n">
        <v>558.82</v>
      </c>
      <c r="H11" s="80" t="n">
        <v>550.3</v>
      </c>
      <c r="I11" s="80" t="n">
        <v>537.41</v>
      </c>
      <c r="J11" s="80" t="n">
        <v>533.08</v>
      </c>
      <c r="K11" s="80" t="n">
        <v>527.4</v>
      </c>
      <c r="L11" s="80" t="n">
        <v>522.43</v>
      </c>
      <c r="M11" s="80" t="n">
        <v>519.01</v>
      </c>
      <c r="N11" s="80" t="n">
        <v>514.54</v>
      </c>
      <c r="O11" s="80"/>
      <c r="P11" s="80"/>
    </row>
    <row r="12" customFormat="false" ht="12" hidden="false" customHeight="false" outlineLevel="0" collapsed="false"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2" hidden="false" customHeight="false" outlineLevel="0" collapsed="false">
      <c r="A13" s="2"/>
      <c r="C13" s="20" t="s">
        <v>224</v>
      </c>
      <c r="D13" s="21"/>
      <c r="E13" s="21"/>
      <c r="F13" s="21"/>
      <c r="G13" s="21"/>
      <c r="H13" s="21"/>
      <c r="I13" s="21"/>
      <c r="J13" s="21"/>
      <c r="K13" s="21"/>
    </row>
    <row r="14" customFormat="false" ht="12" hidden="false" customHeight="false" outlineLevel="0" collapsed="false">
      <c r="G14" s="2"/>
    </row>
    <row r="15" customFormat="false" ht="12" hidden="false" customHeight="false" outlineLevel="0" collapsed="false">
      <c r="A15" s="3" t="s">
        <v>7</v>
      </c>
    </row>
    <row r="16" customFormat="false" ht="12" hidden="false" customHeight="false" outlineLevel="0" collapsed="false">
      <c r="A16" s="92" t="s">
        <v>225</v>
      </c>
    </row>
    <row r="45" customFormat="false" ht="12" hidden="false" customHeight="false" outlineLevel="0" collapsed="false">
      <c r="A45" s="22"/>
    </row>
    <row r="47" customFormat="false" ht="12" hidden="false" customHeight="false" outlineLevel="0" collapsed="false">
      <c r="C47" s="3"/>
    </row>
    <row r="48" customFormat="false" ht="12" hidden="false" customHeight="false" outlineLevel="0" collapsed="false">
      <c r="C48" s="3"/>
    </row>
    <row r="49" customFormat="false" ht="12" hidden="false" customHeight="false" outlineLevel="0" collapsed="false">
      <c r="C49" s="3"/>
    </row>
    <row r="50" customFormat="false" ht="12" hidden="false" customHeight="false" outlineLevel="0" collapsed="false">
      <c r="C50" s="4"/>
    </row>
    <row r="51" customFormat="false" ht="12" hidden="false" customHeight="false" outlineLevel="0" collapsed="false">
      <c r="C51" s="9"/>
    </row>
    <row r="56" customFormat="false" ht="12" hidden="false" customHeight="false" outlineLevel="0" collapsed="false">
      <c r="U56" s="1" t="s">
        <v>226</v>
      </c>
    </row>
  </sheetData>
  <hyperlinks>
    <hyperlink ref="A16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14"/>
    <col collapsed="false" customWidth="true" hidden="false" outlineLevel="0" max="7" min="4" style="1" width="13"/>
    <col collapsed="false" customWidth="true" hidden="false" outlineLevel="0" max="11" min="8" style="1" width="9.43"/>
    <col collapsed="false" customWidth="false" hidden="false" outlineLevel="0" max="16384" min="12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7" t="s">
        <v>22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12" hidden="false" customHeight="false" outlineLevel="0" collapsed="false">
      <c r="C7" s="27" t="s">
        <v>87</v>
      </c>
      <c r="D7" s="26"/>
      <c r="E7" s="26"/>
      <c r="F7" s="26"/>
      <c r="G7" s="2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/>
    <row r="10" customFormat="false" ht="24" hidden="false" customHeight="false" outlineLevel="0" collapsed="false">
      <c r="C10" s="93"/>
      <c r="D10" s="91" t="s">
        <v>228</v>
      </c>
      <c r="E10" s="91" t="s">
        <v>229</v>
      </c>
      <c r="F10" s="91" t="s">
        <v>230</v>
      </c>
      <c r="G10" s="91" t="s">
        <v>231</v>
      </c>
    </row>
    <row r="11" customFormat="false" ht="12" hidden="false" customHeight="true" outlineLevel="0" collapsed="false">
      <c r="A11" s="80"/>
      <c r="B11" s="80"/>
      <c r="C11" s="1" t="s">
        <v>33</v>
      </c>
      <c r="D11" s="94" t="n">
        <v>100</v>
      </c>
      <c r="E11" s="94" t="n">
        <v>0</v>
      </c>
      <c r="F11" s="94" t="n">
        <v>0</v>
      </c>
      <c r="G11" s="94" t="n">
        <v>0</v>
      </c>
      <c r="H11" s="95"/>
      <c r="J11" s="16"/>
      <c r="K11" s="16"/>
    </row>
    <row r="12" customFormat="false" ht="12" hidden="false" customHeight="true" outlineLevel="0" collapsed="false">
      <c r="A12" s="80"/>
      <c r="B12" s="96"/>
      <c r="C12" s="1" t="s">
        <v>99</v>
      </c>
      <c r="D12" s="94" t="n">
        <v>97.0931849791377</v>
      </c>
      <c r="E12" s="94" t="n">
        <v>1.1961057023644</v>
      </c>
      <c r="F12" s="94" t="n">
        <v>1.71070931849791</v>
      </c>
      <c r="G12" s="94" t="n">
        <v>0</v>
      </c>
      <c r="H12" s="95"/>
      <c r="J12" s="16"/>
      <c r="K12" s="16"/>
    </row>
    <row r="13" customFormat="false" ht="12" hidden="false" customHeight="true" outlineLevel="0" collapsed="false">
      <c r="A13" s="80"/>
      <c r="C13" s="1" t="s">
        <v>125</v>
      </c>
      <c r="D13" s="94" t="n">
        <v>96.0054509837322</v>
      </c>
      <c r="E13" s="94" t="n">
        <v>1.6693637679925</v>
      </c>
      <c r="F13" s="94"/>
      <c r="G13" s="94" t="n">
        <v>2.32518524827528</v>
      </c>
      <c r="H13" s="95"/>
      <c r="J13" s="16"/>
      <c r="K13" s="16"/>
    </row>
    <row r="14" customFormat="false" ht="12" hidden="false" customHeight="true" outlineLevel="0" collapsed="false">
      <c r="A14" s="80"/>
      <c r="C14" s="1" t="s">
        <v>27</v>
      </c>
      <c r="D14" s="94" t="n">
        <v>93.4341359191388</v>
      </c>
      <c r="E14" s="94" t="n">
        <v>1.30659873448928</v>
      </c>
      <c r="F14" s="94" t="n">
        <v>5.25926534637193</v>
      </c>
      <c r="G14" s="94" t="n">
        <v>0</v>
      </c>
      <c r="H14" s="95"/>
      <c r="I14" s="95"/>
      <c r="J14" s="16"/>
      <c r="K14" s="16"/>
    </row>
    <row r="15" customFormat="false" ht="12" hidden="false" customHeight="true" outlineLevel="0" collapsed="false">
      <c r="A15" s="80"/>
      <c r="B15" s="80"/>
      <c r="C15" s="1" t="s">
        <v>232</v>
      </c>
      <c r="D15" s="94" t="n">
        <v>93.3762748255502</v>
      </c>
      <c r="E15" s="94" t="n">
        <v>2.14707461084273</v>
      </c>
      <c r="F15" s="94" t="n">
        <v>3.2313472893183</v>
      </c>
      <c r="G15" s="94" t="n">
        <v>1.24530327428878</v>
      </c>
      <c r="H15" s="95"/>
      <c r="I15" s="95"/>
      <c r="J15" s="16"/>
      <c r="K15" s="16"/>
    </row>
    <row r="16" customFormat="false" ht="12" hidden="false" customHeight="true" outlineLevel="0" collapsed="false">
      <c r="A16" s="80"/>
      <c r="C16" s="1" t="s">
        <v>73</v>
      </c>
      <c r="D16" s="94" t="n">
        <v>92.7444002512037</v>
      </c>
      <c r="E16" s="94"/>
      <c r="F16" s="94" t="n">
        <v>6.85367385388319</v>
      </c>
      <c r="G16" s="94" t="n">
        <v>0.401925894913125</v>
      </c>
      <c r="H16" s="95"/>
      <c r="I16" s="95"/>
      <c r="J16" s="16"/>
      <c r="K16" s="16"/>
    </row>
    <row r="17" customFormat="false" ht="12" hidden="false" customHeight="true" outlineLevel="0" collapsed="false">
      <c r="A17" s="80"/>
      <c r="C17" s="1" t="s">
        <v>233</v>
      </c>
      <c r="D17" s="94" t="n">
        <v>91.3408862756346</v>
      </c>
      <c r="E17" s="94"/>
      <c r="F17" s="94" t="n">
        <v>2.14972034992112</v>
      </c>
      <c r="G17" s="94" t="n">
        <v>6.50939337444429</v>
      </c>
      <c r="H17" s="95"/>
      <c r="I17" s="95"/>
      <c r="J17" s="16"/>
      <c r="K17" s="16"/>
    </row>
    <row r="18" customFormat="false" ht="12" hidden="false" customHeight="true" outlineLevel="0" collapsed="false">
      <c r="A18" s="80"/>
      <c r="C18" s="1" t="s">
        <v>35</v>
      </c>
      <c r="D18" s="94" t="n">
        <v>87.324570073137</v>
      </c>
      <c r="E18" s="94" t="n">
        <v>8.11425182842459</v>
      </c>
      <c r="F18" s="94" t="n">
        <v>4.56117809843843</v>
      </c>
      <c r="G18" s="94" t="n">
        <v>0</v>
      </c>
      <c r="H18" s="95"/>
      <c r="I18" s="95"/>
      <c r="J18" s="16"/>
      <c r="K18" s="16"/>
    </row>
    <row r="19" customFormat="false" ht="12" hidden="false" customHeight="true" outlineLevel="0" collapsed="false">
      <c r="A19" s="80"/>
      <c r="C19" s="1" t="s">
        <v>234</v>
      </c>
      <c r="D19" s="94" t="n">
        <v>86.3348030152183</v>
      </c>
      <c r="E19" s="94" t="n">
        <v>2.87583558526525</v>
      </c>
      <c r="F19" s="94" t="n">
        <v>10.7893613995164</v>
      </c>
      <c r="G19" s="94" t="n">
        <v>0</v>
      </c>
      <c r="H19" s="95"/>
      <c r="I19" s="95"/>
      <c r="J19" s="16"/>
      <c r="K19" s="16"/>
    </row>
    <row r="20" customFormat="false" ht="12" hidden="false" customHeight="true" outlineLevel="0" collapsed="false">
      <c r="A20" s="80"/>
      <c r="C20" s="1" t="s">
        <v>36</v>
      </c>
      <c r="D20" s="94" t="n">
        <v>84.9235251274581</v>
      </c>
      <c r="E20" s="94" t="n">
        <v>6.44573925710124</v>
      </c>
      <c r="F20" s="94" t="n">
        <v>0</v>
      </c>
      <c r="G20" s="94" t="n">
        <v>8.63073561544064</v>
      </c>
      <c r="H20" s="95"/>
      <c r="I20" s="95"/>
      <c r="J20" s="16"/>
      <c r="K20" s="16"/>
    </row>
    <row r="21" customFormat="false" ht="12" hidden="false" customHeight="true" outlineLevel="0" collapsed="false">
      <c r="A21" s="80"/>
      <c r="C21" s="1" t="s">
        <v>28</v>
      </c>
      <c r="D21" s="94" t="n">
        <v>84.8819240396126</v>
      </c>
      <c r="E21" s="94" t="n">
        <v>0.818369789966264</v>
      </c>
      <c r="F21" s="94" t="n">
        <v>14.2997061704212</v>
      </c>
      <c r="G21" s="94" t="n">
        <v>0</v>
      </c>
      <c r="H21" s="95"/>
      <c r="I21" s="95"/>
      <c r="J21" s="16"/>
      <c r="K21" s="16"/>
    </row>
    <row r="22" customFormat="false" ht="12" hidden="false" customHeight="true" outlineLevel="0" collapsed="false">
      <c r="A22" s="80"/>
      <c r="C22" s="1" t="s">
        <v>45</v>
      </c>
      <c r="D22" s="94" t="n">
        <v>84.8229180033363</v>
      </c>
      <c r="E22" s="94" t="n">
        <v>2.56640574874888</v>
      </c>
      <c r="F22" s="94" t="n">
        <v>12.6106762479148</v>
      </c>
      <c r="G22" s="94" t="n">
        <v>0</v>
      </c>
      <c r="H22" s="95"/>
      <c r="I22" s="95"/>
      <c r="J22" s="16"/>
      <c r="K22" s="16"/>
    </row>
    <row r="23" customFormat="false" ht="12" hidden="false" customHeight="true" outlineLevel="0" collapsed="false">
      <c r="A23" s="80"/>
      <c r="C23" s="1" t="s">
        <v>22</v>
      </c>
      <c r="D23" s="94" t="n">
        <v>83.0608668861803</v>
      </c>
      <c r="E23" s="94" t="n">
        <v>11.9307569368224</v>
      </c>
      <c r="F23" s="94" t="n">
        <v>2.93840140180617</v>
      </c>
      <c r="G23" s="94" t="n">
        <v>2.06997477519111</v>
      </c>
      <c r="H23" s="95"/>
      <c r="I23" s="95"/>
      <c r="J23" s="16"/>
      <c r="K23" s="16"/>
    </row>
    <row r="24" customFormat="false" ht="12" hidden="false" customHeight="true" outlineLevel="0" collapsed="false">
      <c r="A24" s="80"/>
      <c r="C24" s="1" t="s">
        <v>32</v>
      </c>
      <c r="D24" s="94" t="n">
        <v>82.4904027001262</v>
      </c>
      <c r="E24" s="94" t="n">
        <v>12.7977739417206</v>
      </c>
      <c r="F24" s="94" t="n">
        <v>4.7118233581532</v>
      </c>
      <c r="G24" s="94" t="n">
        <v>0</v>
      </c>
      <c r="H24" s="95"/>
      <c r="I24" s="95"/>
      <c r="J24" s="16"/>
      <c r="K24" s="16"/>
    </row>
    <row r="25" customFormat="false" ht="12" hidden="false" customHeight="true" outlineLevel="0" collapsed="false">
      <c r="A25" s="80"/>
      <c r="C25" s="1" t="s">
        <v>29</v>
      </c>
      <c r="D25" s="94" t="n">
        <v>80.8286598057354</v>
      </c>
      <c r="E25" s="94" t="n">
        <v>1.29798797409806</v>
      </c>
      <c r="F25" s="94" t="n">
        <v>17.8733522201665</v>
      </c>
      <c r="G25" s="94" t="n">
        <v>0</v>
      </c>
      <c r="H25" s="95"/>
      <c r="I25" s="95"/>
      <c r="J25" s="16"/>
      <c r="K25" s="16"/>
    </row>
    <row r="26" customFormat="false" ht="12" hidden="false" customHeight="true" outlineLevel="0" collapsed="false">
      <c r="A26" s="80"/>
      <c r="B26" s="80"/>
      <c r="C26" s="1" t="s">
        <v>25</v>
      </c>
      <c r="D26" s="94" t="n">
        <v>75.162260447586</v>
      </c>
      <c r="E26" s="94" t="n">
        <v>24.837739552414</v>
      </c>
      <c r="F26" s="94" t="n">
        <v>0</v>
      </c>
      <c r="G26" s="94" t="n">
        <v>0</v>
      </c>
      <c r="H26" s="95"/>
      <c r="I26" s="95"/>
      <c r="J26" s="16"/>
      <c r="K26" s="16"/>
    </row>
    <row r="27" customFormat="false" ht="12" hidden="false" customHeight="true" outlineLevel="0" collapsed="false">
      <c r="A27" s="80"/>
      <c r="B27" s="97"/>
      <c r="C27" s="1" t="s">
        <v>40</v>
      </c>
      <c r="D27" s="94" t="n">
        <v>75.0099788142098</v>
      </c>
      <c r="E27" s="94" t="n">
        <v>16.5540851730173</v>
      </c>
      <c r="F27" s="94" t="n">
        <v>8.43593601277288</v>
      </c>
      <c r="G27" s="94" t="n">
        <v>0</v>
      </c>
      <c r="H27" s="95"/>
      <c r="I27" s="95"/>
      <c r="J27" s="16"/>
      <c r="K27" s="16"/>
    </row>
    <row r="28" customFormat="false" ht="12" hidden="false" customHeight="true" outlineLevel="0" collapsed="false">
      <c r="A28" s="80"/>
      <c r="B28" s="80"/>
      <c r="C28" s="1" t="s">
        <v>235</v>
      </c>
      <c r="D28" s="94" t="n">
        <v>74.202942979767</v>
      </c>
      <c r="E28" s="94" t="n">
        <v>5.34947884733292</v>
      </c>
      <c r="F28" s="94" t="n">
        <v>18.5469037400368</v>
      </c>
      <c r="G28" s="94" t="n">
        <v>1.90067443286327</v>
      </c>
      <c r="H28" s="95"/>
      <c r="I28" s="95"/>
      <c r="J28" s="16"/>
      <c r="K28" s="16"/>
    </row>
    <row r="29" customFormat="false" ht="12" hidden="false" customHeight="true" outlineLevel="0" collapsed="false">
      <c r="A29" s="80"/>
      <c r="B29" s="80"/>
      <c r="C29" s="1" t="s">
        <v>43</v>
      </c>
      <c r="D29" s="94" t="n">
        <v>74.0919359153464</v>
      </c>
      <c r="E29" s="94" t="n">
        <v>8.94316796956276</v>
      </c>
      <c r="F29" s="94" t="n">
        <v>16.9648961150908</v>
      </c>
      <c r="G29" s="94" t="n">
        <v>0</v>
      </c>
      <c r="H29" s="95"/>
      <c r="I29" s="95"/>
      <c r="J29" s="16"/>
      <c r="K29" s="16"/>
    </row>
    <row r="30" customFormat="false" ht="12" hidden="false" customHeight="true" outlineLevel="0" collapsed="false">
      <c r="A30" s="80"/>
      <c r="B30" s="80"/>
      <c r="C30" s="1" t="s">
        <v>41</v>
      </c>
      <c r="D30" s="94" t="n">
        <v>74.0458439306588</v>
      </c>
      <c r="E30" s="94" t="n">
        <v>25.7537823028302</v>
      </c>
      <c r="F30" s="94" t="n">
        <v>0.200373766510997</v>
      </c>
      <c r="G30" s="94" t="n">
        <v>0</v>
      </c>
      <c r="H30" s="95"/>
      <c r="I30" s="95"/>
      <c r="J30" s="16"/>
      <c r="K30" s="16"/>
    </row>
    <row r="31" customFormat="false" ht="12" hidden="false" customHeight="true" outlineLevel="0" collapsed="false">
      <c r="A31" s="80"/>
      <c r="C31" s="1" t="s">
        <v>236</v>
      </c>
      <c r="D31" s="94" t="n">
        <v>70.1433721807663</v>
      </c>
      <c r="E31" s="94" t="n">
        <v>1.73136580866941</v>
      </c>
      <c r="F31" s="94" t="n">
        <v>27.4670914731282</v>
      </c>
      <c r="G31" s="94" t="n">
        <v>0.65817053743607</v>
      </c>
      <c r="H31" s="95"/>
      <c r="I31" s="95"/>
      <c r="J31" s="16"/>
      <c r="K31" s="16"/>
    </row>
    <row r="32" customFormat="false" ht="12" hidden="false" customHeight="true" outlineLevel="0" collapsed="false">
      <c r="A32" s="80"/>
      <c r="B32" s="80"/>
      <c r="C32" s="1" t="s">
        <v>38</v>
      </c>
      <c r="D32" s="94" t="n">
        <v>68.59382655561</v>
      </c>
      <c r="E32" s="94" t="n">
        <v>21.3620774130328</v>
      </c>
      <c r="F32" s="94" t="n">
        <v>10.0440960313572</v>
      </c>
      <c r="G32" s="94" t="n">
        <v>0</v>
      </c>
      <c r="H32" s="95"/>
      <c r="I32" s="95"/>
      <c r="J32" s="16"/>
      <c r="K32" s="16"/>
    </row>
    <row r="33" customFormat="false" ht="12" hidden="false" customHeight="true" outlineLevel="0" collapsed="false">
      <c r="A33" s="80"/>
      <c r="B33" s="80"/>
      <c r="C33" s="1" t="s">
        <v>237</v>
      </c>
      <c r="D33" s="94" t="n">
        <v>66.384891425492</v>
      </c>
      <c r="E33" s="94" t="n">
        <v>25.8651055126211</v>
      </c>
      <c r="F33" s="94" t="n">
        <v>7.75000306188686</v>
      </c>
      <c r="G33" s="94" t="s">
        <v>21</v>
      </c>
      <c r="H33" s="95"/>
      <c r="I33" s="95"/>
      <c r="J33" s="16"/>
      <c r="K33" s="16"/>
    </row>
    <row r="34" customFormat="false" ht="12" hidden="false" customHeight="true" outlineLevel="0" collapsed="false">
      <c r="A34" s="80"/>
      <c r="B34" s="80"/>
      <c r="C34" s="1" t="s">
        <v>157</v>
      </c>
      <c r="D34" s="94" t="n">
        <v>65.5661480874956</v>
      </c>
      <c r="E34" s="94" t="n">
        <v>6.93940811790853</v>
      </c>
      <c r="F34" s="94" t="n">
        <v>24.1402503216751</v>
      </c>
      <c r="G34" s="94" t="n">
        <v>3.35419347292081</v>
      </c>
      <c r="H34" s="95"/>
      <c r="I34" s="95"/>
      <c r="J34" s="16"/>
      <c r="K34" s="16"/>
    </row>
    <row r="35" customFormat="false" ht="12" hidden="false" customHeight="true" outlineLevel="0" collapsed="false">
      <c r="A35" s="80"/>
      <c r="C35" s="1" t="s">
        <v>31</v>
      </c>
      <c r="D35" s="94" t="n">
        <v>64.3769490366953</v>
      </c>
      <c r="E35" s="94" t="n">
        <v>18.1853133410227</v>
      </c>
      <c r="F35" s="94" t="n">
        <v>17.437737622282</v>
      </c>
      <c r="G35" s="94" t="n">
        <v>0</v>
      </c>
      <c r="H35" s="95"/>
      <c r="I35" s="95"/>
      <c r="J35" s="16"/>
      <c r="K35" s="16"/>
    </row>
    <row r="36" customFormat="false" ht="12" hidden="false" customHeight="true" outlineLevel="0" collapsed="false">
      <c r="A36" s="80"/>
      <c r="B36" s="80"/>
      <c r="C36" s="1" t="s">
        <v>37</v>
      </c>
      <c r="D36" s="94" t="n">
        <v>61.1478291184289</v>
      </c>
      <c r="E36" s="94" t="n">
        <v>13.2664177912061</v>
      </c>
      <c r="F36" s="94" t="n">
        <v>25.585753090365</v>
      </c>
      <c r="G36" s="94" t="n">
        <v>0</v>
      </c>
      <c r="H36" s="95"/>
      <c r="I36" s="95"/>
      <c r="J36" s="16"/>
      <c r="K36" s="16"/>
    </row>
    <row r="37" customFormat="false" ht="12" hidden="false" customHeight="true" outlineLevel="0" collapsed="false">
      <c r="A37" s="80"/>
      <c r="B37" s="80"/>
      <c r="C37" s="1" t="s">
        <v>238</v>
      </c>
      <c r="D37" s="94" t="n">
        <v>59.4973803392239</v>
      </c>
      <c r="E37" s="94" t="n">
        <v>7.04200337447829</v>
      </c>
      <c r="F37" s="94" t="n">
        <v>11.2956220584318</v>
      </c>
      <c r="G37" s="94" t="n">
        <v>22.1649942278661</v>
      </c>
      <c r="H37" s="95"/>
      <c r="I37" s="95"/>
      <c r="J37" s="16"/>
      <c r="K37" s="16"/>
    </row>
    <row r="38" customFormat="false" ht="12" hidden="false" customHeight="true" outlineLevel="0" collapsed="false">
      <c r="A38" s="80"/>
      <c r="B38" s="80"/>
      <c r="D38" s="94"/>
      <c r="E38" s="94"/>
      <c r="F38" s="94"/>
      <c r="G38" s="94"/>
      <c r="H38" s="95"/>
      <c r="I38" s="95"/>
      <c r="J38" s="16"/>
      <c r="K38" s="16"/>
    </row>
    <row r="39" customFormat="false" ht="12" hidden="false" customHeight="true" outlineLevel="0" collapsed="false">
      <c r="A39" s="80"/>
      <c r="C39" s="1" t="s">
        <v>50</v>
      </c>
      <c r="D39" s="94" t="n">
        <v>100</v>
      </c>
      <c r="E39" s="94" t="n">
        <v>0</v>
      </c>
      <c r="F39" s="94" t="n">
        <v>0</v>
      </c>
      <c r="G39" s="94" t="n">
        <v>0</v>
      </c>
      <c r="H39" s="95"/>
      <c r="I39" s="95"/>
      <c r="J39" s="16"/>
      <c r="K39" s="16"/>
    </row>
    <row r="40" customFormat="false" ht="12" hidden="false" customHeight="true" outlineLevel="0" collapsed="false">
      <c r="A40" s="80"/>
      <c r="C40" s="1" t="s">
        <v>51</v>
      </c>
      <c r="D40" s="94" t="n">
        <v>89.3129770992367</v>
      </c>
      <c r="E40" s="94"/>
      <c r="F40" s="94" t="n">
        <v>0</v>
      </c>
      <c r="G40" s="94" t="n">
        <v>10.6870229007634</v>
      </c>
      <c r="H40" s="95"/>
      <c r="I40" s="95"/>
      <c r="J40" s="16"/>
      <c r="K40" s="16"/>
    </row>
    <row r="41" customFormat="false" ht="12" hidden="false" customHeight="true" outlineLevel="0" collapsed="false">
      <c r="A41" s="80"/>
      <c r="C41" s="1" t="s">
        <v>49</v>
      </c>
      <c r="D41" s="94" t="n">
        <v>83.9805825242718</v>
      </c>
      <c r="E41" s="94" t="n">
        <v>6.11650485436893</v>
      </c>
      <c r="F41" s="94" t="n">
        <v>9.90291262135922</v>
      </c>
      <c r="G41" s="94" t="n">
        <v>0</v>
      </c>
      <c r="H41" s="95"/>
      <c r="I41" s="95"/>
      <c r="J41" s="16"/>
      <c r="K41" s="16"/>
    </row>
    <row r="42" customFormat="false" ht="12" hidden="false" customHeight="true" outlineLevel="0" collapsed="false">
      <c r="A42" s="80"/>
      <c r="C42" s="1" t="s">
        <v>52</v>
      </c>
      <c r="D42" s="94" t="n">
        <v>81.1958382720927</v>
      </c>
      <c r="E42" s="94" t="n">
        <v>18.8041617279073</v>
      </c>
      <c r="F42" s="94"/>
      <c r="G42" s="94"/>
      <c r="H42" s="95"/>
      <c r="I42" s="95"/>
      <c r="J42" s="16"/>
      <c r="K42" s="16"/>
    </row>
    <row r="43" customFormat="false" ht="12" hidden="false" customHeight="true" outlineLevel="0" collapsed="false">
      <c r="A43" s="80"/>
      <c r="D43" s="94"/>
      <c r="E43" s="94"/>
      <c r="F43" s="94"/>
      <c r="G43" s="94"/>
      <c r="H43" s="95"/>
      <c r="I43" s="95"/>
      <c r="J43" s="16"/>
      <c r="K43" s="16"/>
    </row>
    <row r="44" customFormat="false" ht="12" hidden="false" customHeight="true" outlineLevel="0" collapsed="false">
      <c r="A44" s="80"/>
      <c r="C44" s="1" t="s">
        <v>57</v>
      </c>
      <c r="D44" s="94" t="n">
        <v>99.0278943753339</v>
      </c>
      <c r="E44" s="94" t="n">
        <v>0.972105624666107</v>
      </c>
      <c r="F44" s="94" t="n">
        <v>0</v>
      </c>
      <c r="G44" s="94" t="n">
        <v>0</v>
      </c>
      <c r="H44" s="95"/>
      <c r="I44" s="95"/>
      <c r="J44" s="16"/>
      <c r="K44" s="16"/>
    </row>
    <row r="45" customFormat="false" ht="12" hidden="false" customHeight="true" outlineLevel="0" collapsed="false">
      <c r="A45" s="80"/>
      <c r="C45" s="1" t="s">
        <v>77</v>
      </c>
      <c r="D45" s="94" t="n">
        <v>82.8534626458554</v>
      </c>
      <c r="E45" s="94" t="n">
        <v>15.4467848663939</v>
      </c>
      <c r="F45" s="94" t="n">
        <v>1.64671414860838</v>
      </c>
      <c r="G45" s="94" t="n">
        <v>0.0530383391422943</v>
      </c>
      <c r="H45" s="95"/>
      <c r="I45" s="95"/>
      <c r="J45" s="16"/>
      <c r="K45" s="16"/>
    </row>
    <row r="46" customFormat="false" ht="24" hidden="false" customHeight="false" outlineLevel="0" collapsed="false">
      <c r="A46" s="80"/>
      <c r="C46" s="19" t="s">
        <v>239</v>
      </c>
      <c r="D46" s="94" t="n">
        <v>67.9106120651695</v>
      </c>
      <c r="E46" s="94" t="n">
        <v>3.79788639365918</v>
      </c>
      <c r="F46" s="94" t="n">
        <v>19.0224570673712</v>
      </c>
      <c r="G46" s="94" t="n">
        <v>9.26904447380009</v>
      </c>
      <c r="H46" s="95"/>
      <c r="I46" s="95"/>
      <c r="J46" s="16"/>
      <c r="K46" s="16"/>
    </row>
    <row r="47" customFormat="false" ht="12" hidden="false" customHeight="true" outlineLevel="0" collapsed="false"/>
    <row r="48" customFormat="false" ht="12" hidden="false" customHeight="true" outlineLevel="0" collapsed="false">
      <c r="C48" s="1" t="s">
        <v>240</v>
      </c>
    </row>
    <row r="49" customFormat="false" ht="12" hidden="false" customHeight="true" outlineLevel="0" collapsed="false">
      <c r="C49" s="1" t="s">
        <v>80</v>
      </c>
    </row>
    <row r="50" customFormat="false" ht="12" hidden="false" customHeight="true" outlineLevel="0" collapsed="false">
      <c r="C50" s="1" t="s">
        <v>241</v>
      </c>
    </row>
    <row r="51" customFormat="false" ht="12" hidden="false" customHeight="true" outlineLevel="0" collapsed="false">
      <c r="C51" s="1" t="s">
        <v>82</v>
      </c>
    </row>
    <row r="52" customFormat="false" ht="12" hidden="false" customHeight="true" outlineLevel="0" collapsed="false">
      <c r="C52" s="1" t="s">
        <v>242</v>
      </c>
    </row>
    <row r="53" customFormat="false" ht="12" hidden="false" customHeight="true" outlineLevel="0" collapsed="false">
      <c r="C53" s="73" t="s">
        <v>243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60" customFormat="false" ht="12" hidden="false" customHeight="false" outlineLevel="0" collapsed="false">
      <c r="A60" s="3" t="s">
        <v>64</v>
      </c>
    </row>
    <row r="61" customFormat="false" ht="12" hidden="false" customHeight="false" outlineLevel="0" collapsed="false">
      <c r="A61" s="1" t="s">
        <v>2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09-05-14T22:02:10Z</cp:lastPrinted>
  <dcterms:modified xsi:type="dcterms:W3CDTF">2017-10-19T1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