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0" sheetId="1" state="visible" r:id="rId2"/>
    <sheet name="T1" sheetId="2" state="visible" r:id="rId3"/>
    <sheet name="F1" sheetId="3" state="visible" r:id="rId4"/>
    <sheet name="F2" sheetId="4" state="visible" r:id="rId5"/>
    <sheet name="F3" sheetId="5" state="visible" r:id="rId6"/>
    <sheet name="T2" sheetId="6" state="visible" r:id="rId7"/>
    <sheet name="T3" sheetId="7" state="visible" r:id="rId8"/>
    <sheet name="F4" sheetId="8" state="visible" r:id="rId9"/>
    <sheet name="F5" sheetId="9" state="visible" r:id="rId10"/>
    <sheet name="F6" sheetId="10" state="visible" r:id="rId11"/>
    <sheet name="F7" sheetId="11" state="visible" r:id="rId12"/>
    <sheet name="T4" sheetId="12" state="visible" r:id="rId13"/>
  </sheets>
  <definedNames>
    <definedName function="false" hidden="false" localSheetId="10" name="B6_LPR_HW_G4" vbProcedure="false">INDEX(F7!$R$18:$R$133,MATCH('f7'!#ref!,F7!$E$19:$E$133,0)):INDEX(F7!$R$18:$R$133,MATCH('f7'!#ref!,F7!$E$19:$E$133,0))</definedName>
    <definedName function="false" hidden="false" localSheetId="10" name="B6_LPR_PS_G4" vbProcedure="false">INDEX(F7!$L$18:$L$133,MATCH('f7'!#ref!,F7!$E$19:$E$133,0)):INDEX(F7!$L$18:$L$133,MATCH('f7'!#ref!,F7!$E$19:$E$133,0))</definedName>
    <definedName function="false" hidden="false" localSheetId="10" name="I8_LPR_HW_G4" vbProcedure="false">INDEX(F7!$O$18:$O$133,MATCH('f7'!#ref!,F7!$E$19:$E$133,0)):INDEX(F7!$O$18:$O$133,MATCH('f7'!#ref!,F7!$E$19:$E$133,0))</definedName>
    <definedName function="false" hidden="false" localSheetId="10" name="I8_LPR_PS_G4" vbProcedure="false">INDEX(F7!$I$18:$I$133,MATCH('f7'!#ref!,F7!$E$19:$E$133,0)):INDEX(F7!$I$18:$I$133,MATCH('f7'!#ref!,F7!$E$19:$E$133,0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9" uniqueCount="238">
  <si>
    <t xml:space="preserve">GDP and employment growth rates, % change over the previous quarter, based on seasonally adjusted data, 2023Q2</t>
  </si>
  <si>
    <t xml:space="preserve">GDP</t>
  </si>
  <si>
    <t xml:space="preserve">Employment</t>
  </si>
  <si>
    <t xml:space="preserve">2023Q02</t>
  </si>
  <si>
    <t xml:space="preserve">Euro area</t>
  </si>
  <si>
    <t xml:space="preserve">EU</t>
  </si>
  <si>
    <t xml:space="preserve">Lithuania</t>
  </si>
  <si>
    <t xml:space="preserve">Romania</t>
  </si>
  <si>
    <t xml:space="preserve">Croatia</t>
  </si>
  <si>
    <t xml:space="preserve">Greece</t>
  </si>
  <si>
    <t xml:space="preserve">Malta</t>
  </si>
  <si>
    <t xml:space="preserve">Slovenia</t>
  </si>
  <si>
    <t xml:space="preserve">Finland</t>
  </si>
  <si>
    <t xml:space="preserve">Bulgaria</t>
  </si>
  <si>
    <t xml:space="preserve">Ireland</t>
  </si>
  <si>
    <t xml:space="preserve">Spain</t>
  </si>
  <si>
    <t xml:space="preserve">France</t>
  </si>
  <si>
    <t xml:space="preserve">Slovakia</t>
  </si>
  <si>
    <t xml:space="preserve">Belgium</t>
  </si>
  <si>
    <t xml:space="preserve">Czechia</t>
  </si>
  <si>
    <t xml:space="preserve">Germany</t>
  </si>
  <si>
    <t xml:space="preserve">Portugal</t>
  </si>
  <si>
    <t xml:space="preserve">Luxembourg</t>
  </si>
  <si>
    <t xml:space="preserve">Estonia</t>
  </si>
  <si>
    <t xml:space="preserve">Hungary</t>
  </si>
  <si>
    <t xml:space="preserve">Netherlands</t>
  </si>
  <si>
    <t xml:space="preserve">Denmark</t>
  </si>
  <si>
    <t xml:space="preserve">Latvia</t>
  </si>
  <si>
    <t xml:space="preserve">Italy</t>
  </si>
  <si>
    <t xml:space="preserve">Cyprus</t>
  </si>
  <si>
    <t xml:space="preserve">Austria</t>
  </si>
  <si>
    <t xml:space="preserve">Sweden</t>
  </si>
  <si>
    <t xml:space="preserve">Polan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q_10_gdp, namq_10_a10_e)</t>
    </r>
  </si>
  <si>
    <t xml:space="preserve">Table 1: Growth rates of GDP in volume (based on seasonally adjusted data), 2023Q2</t>
  </si>
  <si>
    <t xml:space="preserve">Percentage change compared with
 the previous quarter</t>
  </si>
  <si>
    <t xml:space="preserve">Percentage change compared with 
the same quarter of the previous year</t>
  </si>
  <si>
    <t xml:space="preserve">2022</t>
  </si>
  <si>
    <t xml:space="preserve">2023</t>
  </si>
  <si>
    <t xml:space="preserve">Q3</t>
  </si>
  <si>
    <t xml:space="preserve">Q4</t>
  </si>
  <si>
    <t xml:space="preserve">Q1</t>
  </si>
  <si>
    <t xml:space="preserve">Q2</t>
  </si>
  <si>
    <t xml:space="preserve">0.3</t>
  </si>
  <si>
    <t xml:space="preserve">0.0</t>
  </si>
  <si>
    <t xml:space="preserve">0.2</t>
  </si>
  <si>
    <t xml:space="preserve">2.4</t>
  </si>
  <si>
    <t xml:space="preserve">1.8</t>
  </si>
  <si>
    <t xml:space="preserve">1.2</t>
  </si>
  <si>
    <t xml:space="preserve">0.5</t>
  </si>
  <si>
    <t xml:space="preserve">0.4</t>
  </si>
  <si>
    <t xml:space="preserve">-0.1</t>
  </si>
  <si>
    <t xml:space="preserve">0.1</t>
  </si>
  <si>
    <t xml:space="preserve">2.5</t>
  </si>
  <si>
    <t xml:space="preserve">1.7</t>
  </si>
  <si>
    <t xml:space="preserve">1.1</t>
  </si>
  <si>
    <t xml:space="preserve">p</t>
  </si>
  <si>
    <t xml:space="preserve">1.9</t>
  </si>
  <si>
    <t xml:space="preserve">1.4</t>
  </si>
  <si>
    <t xml:space="preserve">1.3</t>
  </si>
  <si>
    <t xml:space="preserve">0.6</t>
  </si>
  <si>
    <t xml:space="preserve">0.7</t>
  </si>
  <si>
    <t xml:space="preserve">3.6</t>
  </si>
  <si>
    <t xml:space="preserve">2.7</t>
  </si>
  <si>
    <t xml:space="preserve">2.1</t>
  </si>
  <si>
    <t xml:space="preserve">-0.2</t>
  </si>
  <si>
    <t xml:space="preserve">-0.4</t>
  </si>
  <si>
    <t xml:space="preserve">-0.6</t>
  </si>
  <si>
    <t xml:space="preserve">0.8</t>
  </si>
  <si>
    <t xml:space="preserve">-0.3</t>
  </si>
  <si>
    <t xml:space="preserve">2.2</t>
  </si>
  <si>
    <t xml:space="preserve">2.3</t>
  </si>
  <si>
    <t xml:space="preserve">0.9</t>
  </si>
  <si>
    <t xml:space="preserve">-0.7</t>
  </si>
  <si>
    <t xml:space="preserve">-1.4</t>
  </si>
  <si>
    <t xml:space="preserve">-0.9</t>
  </si>
  <si>
    <t xml:space="preserve">-3.2</t>
  </si>
  <si>
    <t xml:space="preserve">-3.8</t>
  </si>
  <si>
    <t xml:space="preserve">-3.0</t>
  </si>
  <si>
    <t xml:space="preserve">-2.6</t>
  </si>
  <si>
    <t xml:space="preserve">8.9</t>
  </si>
  <si>
    <t xml:space="preserve">10.8</t>
  </si>
  <si>
    <t xml:space="preserve">1.0</t>
  </si>
  <si>
    <t xml:space="preserve">4.1</t>
  </si>
  <si>
    <t xml:space="preserve">4.8</t>
  </si>
  <si>
    <t xml:space="preserve">2.0</t>
  </si>
  <si>
    <t xml:space="preserve">5.4</t>
  </si>
  <si>
    <t xml:space="preserve">3.8</t>
  </si>
  <si>
    <t xml:space="preserve">4.2</t>
  </si>
  <si>
    <t xml:space="preserve">-0.5</t>
  </si>
  <si>
    <t xml:space="preserve">1.6</t>
  </si>
  <si>
    <t xml:space="preserve">5.8</t>
  </si>
  <si>
    <t xml:space="preserve">3.3</t>
  </si>
  <si>
    <t xml:space="preserve">2.6</t>
  </si>
  <si>
    <t xml:space="preserve">4.0</t>
  </si>
  <si>
    <t xml:space="preserve">3.2</t>
  </si>
  <si>
    <t xml:space="preserve">-0.8</t>
  </si>
  <si>
    <t xml:space="preserve">-1.9</t>
  </si>
  <si>
    <t xml:space="preserve">-2.3</t>
  </si>
  <si>
    <t xml:space="preserve">-2.1</t>
  </si>
  <si>
    <t xml:space="preserve">-1.7</t>
  </si>
  <si>
    <t xml:space="preserve">-1.2</t>
  </si>
  <si>
    <t xml:space="preserve">5.3</t>
  </si>
  <si>
    <t xml:space="preserve">5.0</t>
  </si>
  <si>
    <t xml:space="preserve">3.9</t>
  </si>
  <si>
    <t xml:space="preserve">Netherlands (²)</t>
  </si>
  <si>
    <t xml:space="preserve">3.0</t>
  </si>
  <si>
    <t xml:space="preserve">3.1</t>
  </si>
  <si>
    <t xml:space="preserve">-1.1</t>
  </si>
  <si>
    <t xml:space="preserve">-2.0</t>
  </si>
  <si>
    <t xml:space="preserve">-2.2</t>
  </si>
  <si>
    <t xml:space="preserve">1.5</t>
  </si>
  <si>
    <t xml:space="preserve">3.4</t>
  </si>
  <si>
    <t xml:space="preserve">-1.0</t>
  </si>
  <si>
    <t xml:space="preserve">Finland (²)</t>
  </si>
  <si>
    <t xml:space="preserve">Sweden (²)</t>
  </si>
  <si>
    <t xml:space="preserve">2.8</t>
  </si>
  <si>
    <t xml:space="preserve">-2.4</t>
  </si>
  <si>
    <t xml:space="preserve">Iceland (¹)</t>
  </si>
  <si>
    <t xml:space="preserve">4.7</t>
  </si>
  <si>
    <t xml:space="preserve">5.1</t>
  </si>
  <si>
    <t xml:space="preserve">6.0</t>
  </si>
  <si>
    <t xml:space="preserve">Norway</t>
  </si>
  <si>
    <t xml:space="preserve">Switzerland</t>
  </si>
  <si>
    <t xml:space="preserve">Japan</t>
  </si>
  <si>
    <t xml:space="preserve">United States</t>
  </si>
  <si>
    <t xml:space="preserve">(¹) The seasonal adjustment does not include a working-day correction.</t>
  </si>
  <si>
    <t xml:space="preserve">(²) Percentage change compared with the same quarter of the previous year calculated from working-day adjusted data.</t>
  </si>
  <si>
    <t xml:space="preserve">p - provisional data</t>
  </si>
  <si>
    <t xml:space="preserve">Source: Eurostat (online data code: namq_10_gdp)</t>
  </si>
  <si>
    <t xml:space="preserve">GDP growth rates, % change over the previous quarter, based on seasonally adjusted data, 2008Q1-2023Q2</t>
  </si>
  <si>
    <t xml:space="preserve">Euro area </t>
  </si>
  <si>
    <t xml:space="preserve">2008 Q1</t>
  </si>
  <si>
    <t xml:space="preserve">2009 Q1</t>
  </si>
  <si>
    <t xml:space="preserve">2010 Q1</t>
  </si>
  <si>
    <t xml:space="preserve">2011 Q1</t>
  </si>
  <si>
    <t xml:space="preserve">2012 Q1</t>
  </si>
  <si>
    <t xml:space="preserve">2013 Q1</t>
  </si>
  <si>
    <t xml:space="preserve">2014 Q1</t>
  </si>
  <si>
    <t xml:space="preserve">2015 Q1</t>
  </si>
  <si>
    <t xml:space="preserve">2016 Q1</t>
  </si>
  <si>
    <t xml:space="preserve">2017 Q1</t>
  </si>
  <si>
    <t xml:space="preserve">2018 Q1</t>
  </si>
  <si>
    <t xml:space="preserve">2019 Q1</t>
  </si>
  <si>
    <t xml:space="preserve">2020 Q1</t>
  </si>
  <si>
    <t xml:space="preserve">2021 Q1</t>
  </si>
  <si>
    <t xml:space="preserve">2022 Q1</t>
  </si>
  <si>
    <t xml:space="preserve">2023 Q1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namq_10_gdp and naidq_10_gdp for US data)</t>
    </r>
  </si>
  <si>
    <t xml:space="preserve">GDP growth rates, % change over the previous quarter, based on seasonally adjusted data, 2023Q2</t>
  </si>
  <si>
    <t xml:space="preserve">Source: Eurostat (online data code: namq_10_gdp)
</t>
  </si>
  <si>
    <t xml:space="preserve">GDP AND EXPENDITURE COMPONENTS</t>
  </si>
  <si>
    <t xml:space="preserve">PERCENTAGE CHANGE OVER THE PREVIOUS QUARTER AND THE SAME QUARTER OF THE PREVIOUS YEAR – SEASONALLY ADJUSTED – CHAIN-LINKED VOLUMES</t>
  </si>
  <si>
    <t xml:space="preserve">Household &amp; NPISH final consumption expenditure</t>
  </si>
  <si>
    <t xml:space="preserve">Government final consumption expenditure</t>
  </si>
  <si>
    <t xml:space="preserve">Gross Fixed Capital Formation</t>
  </si>
  <si>
    <t xml:space="preserve">Exports</t>
  </si>
  <si>
    <t xml:space="preserve">Imports</t>
  </si>
  <si>
    <t xml:space="preserve">2022Q3</t>
  </si>
  <si>
    <t xml:space="preserve">2022Q4</t>
  </si>
  <si>
    <t xml:space="preserve">2023Q1</t>
  </si>
  <si>
    <t xml:space="preserve">2023Q2</t>
  </si>
  <si>
    <t xml:space="preserve">t/t-1</t>
  </si>
  <si>
    <t xml:space="preserve">Euro Area</t>
  </si>
  <si>
    <t xml:space="preserve">t/t-4</t>
  </si>
  <si>
    <t xml:space="preserve">Decomposition of GDP growth by expenditure aggregates, contributions to growth (over the previous quarter) in percentage points, 2022Q3 - 2023Q2</t>
  </si>
  <si>
    <t xml:space="preserve">GDP growth rate</t>
  </si>
  <si>
    <t xml:space="preserve">Changes in Inventories</t>
  </si>
  <si>
    <t xml:space="preserve">External balance</t>
  </si>
  <si>
    <t xml:space="preserve">Source: Eurostat (namq_10_gdp)</t>
  </si>
  <si>
    <t xml:space="preserve">Figure 3: Decomposition of GDP growth by expenditure aggregates, contributions to growth (over the previous quarter) in percentage points, 2022Q3 - 2023Q2</t>
  </si>
  <si>
    <t xml:space="preserve">Table 2: Growth rates of employment in persons (¹), 2023Q2</t>
  </si>
  <si>
    <t xml:space="preserve">Czechia (²)</t>
  </si>
  <si>
    <t xml:space="preserve">-1.5</t>
  </si>
  <si>
    <t xml:space="preserve">3.7</t>
  </si>
  <si>
    <t xml:space="preserve">3.5</t>
  </si>
  <si>
    <t xml:space="preserve">Greece (²)</t>
  </si>
  <si>
    <t xml:space="preserve">France (²)</t>
  </si>
  <si>
    <t xml:space="preserve">5.5</t>
  </si>
  <si>
    <t xml:space="preserve">2.9</t>
  </si>
  <si>
    <t xml:space="preserve">Malta (²)</t>
  </si>
  <si>
    <t xml:space="preserve">6.5</t>
  </si>
  <si>
    <t xml:space="preserve">7.8</t>
  </si>
  <si>
    <t xml:space="preserve">8.1</t>
  </si>
  <si>
    <t xml:space="preserve">5.2</t>
  </si>
  <si>
    <t xml:space="preserve">Poland (²)</t>
  </si>
  <si>
    <t xml:space="preserve">Portugal (²)</t>
  </si>
  <si>
    <t xml:space="preserve">Iceland</t>
  </si>
  <si>
    <t xml:space="preserve">6.2</t>
  </si>
  <si>
    <t xml:space="preserve">Switzerland (²)</t>
  </si>
  <si>
    <t xml:space="preserve">(¹) Percentage change in the number of persons employed in resident production units compared with the previous quarter</t>
  </si>
  <si>
    <t xml:space="preserve">based on seasonally adjusted data. Percentage change compared with the same quarter of the previous year based</t>
  </si>
  <si>
    <t xml:space="preserve">on non-seasonally adjusted data.</t>
  </si>
  <si>
    <t xml:space="preserve">(²) The seasonal adjustment does not include a working-day correction.</t>
  </si>
  <si>
    <t xml:space="preserve">: 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q_10_a10_e)</t>
    </r>
  </si>
  <si>
    <t xml:space="preserve">Table 3: Growth rates of employment in hours worked (¹), 2023Q2</t>
  </si>
  <si>
    <t xml:space="preserve">:</t>
  </si>
  <si>
    <t xml:space="preserve">c</t>
  </si>
  <si>
    <t xml:space="preserve">5.6</t>
  </si>
  <si>
    <t xml:space="preserve">-5.6</t>
  </si>
  <si>
    <t xml:space="preserve">-1.8</t>
  </si>
  <si>
    <t xml:space="preserve">6.3</t>
  </si>
  <si>
    <t xml:space="preserve">-4.0</t>
  </si>
  <si>
    <t xml:space="preserve">4.3</t>
  </si>
  <si>
    <t xml:space="preserve">4.5</t>
  </si>
  <si>
    <t xml:space="preserve">4.4</t>
  </si>
  <si>
    <t xml:space="preserve">4.6</t>
  </si>
  <si>
    <t xml:space="preserve">-5.0</t>
  </si>
  <si>
    <t xml:space="preserve">-1.3</t>
  </si>
  <si>
    <t xml:space="preserve">-2.8</t>
  </si>
  <si>
    <t xml:space="preserve">Iceland </t>
  </si>
  <si>
    <t xml:space="preserve">4.9</t>
  </si>
  <si>
    <t xml:space="preserve">c - confidential data</t>
  </si>
  <si>
    <t xml:space="preserve">: not available</t>
  </si>
  <si>
    <t xml:space="preserve">Growth of employment in persons and hours worked, % change over the previous quarter, based on seasonally adjusted data, 2008Q1 - 2023Q2</t>
  </si>
  <si>
    <t xml:space="preserve">Euro area, persons</t>
  </si>
  <si>
    <t xml:space="preserve">EU, persons</t>
  </si>
  <si>
    <t xml:space="preserve">Euro area, hours worked</t>
  </si>
  <si>
    <t xml:space="preserve">EU, hours worked</t>
  </si>
  <si>
    <t xml:space="preserve"> </t>
  </si>
  <si>
    <t xml:space="preserve">EA19 persons</t>
  </si>
  <si>
    <t xml:space="preserve">EU persons</t>
  </si>
  <si>
    <t xml:space="preserve">EA19 hours worked</t>
  </si>
  <si>
    <t xml:space="preserve">EU hours worked</t>
  </si>
  <si>
    <t xml:space="preserve">Source: Eurostat (online data code: namq_10_a10_e)</t>
  </si>
  <si>
    <t xml:space="preserve">Employment growth rates, % change over the previous quarter, based on seasonally adjusted data, 2023Q2</t>
  </si>
  <si>
    <t xml:space="preserve">Persons</t>
  </si>
  <si>
    <t xml:space="preserve">Hours worked </t>
  </si>
  <si>
    <t xml:space="preserve">Belgium: data in hours worked confidential</t>
  </si>
  <si>
    <t xml:space="preserve">Evolution of employment in persons and hours worked, index 2015=100, based on seasonally adjusted data, 2008Q1 - 2023Q2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 (online data code: nama_10_a10_e)</t>
    </r>
  </si>
  <si>
    <t xml:space="preserve">Labour productivity growth rates, % change over same quarter of the previous year, based on seasonally adjusted data, 2008Q1-2023Q2</t>
  </si>
  <si>
    <r>
      <rPr>
        <i val="true"/>
        <sz val="9"/>
        <color rgb="FF000000"/>
        <rFont val="Arial"/>
        <family val="2"/>
        <charset val="1"/>
      </rPr>
      <t xml:space="preserve">Source :</t>
    </r>
    <r>
      <rPr>
        <sz val="9"/>
        <color rgb="FF000000"/>
        <rFont val="Arial"/>
        <family val="2"/>
        <charset val="1"/>
      </rPr>
      <t xml:space="preserve"> Eurostat (online data code : nama_10_lp_ulc)</t>
    </r>
  </si>
  <si>
    <t xml:space="preserve">Table 4: Employment in million of persons, 2023Q2</t>
  </si>
  <si>
    <t xml:space="preserve">Total of employment in million of persons in 2023Q2</t>
  </si>
  <si>
    <t xml:space="preserve">Increase / Decrease of employment in million of persons since last quarter</t>
  </si>
  <si>
    <t xml:space="preserve">Increase / Decrease of employment in million of persons since COVID outbr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@"/>
    <numFmt numFmtId="169" formatCode="0.0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Arial"/>
      <family val="0"/>
    </font>
    <font>
      <sz val="11.8"/>
      <color rgb="FF000000"/>
      <name val="Arial"/>
      <family val="2"/>
    </font>
    <font>
      <sz val="12"/>
      <color rgb="FF000000"/>
      <name val="Arial"/>
      <family val="2"/>
    </font>
    <font>
      <b val="true"/>
      <sz val="14.4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</font>
    <font>
      <sz val="9"/>
      <color rgb="FFFF0000"/>
      <name val="Arial"/>
      <family val="2"/>
      <charset val="1"/>
    </font>
    <font>
      <sz val="9"/>
      <color rgb="FFED7D3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3DAE9"/>
        <bgColor rgb="FFE9B6D5"/>
      </patternFill>
    </fill>
    <fill>
      <patternFill patternType="solid">
        <fgColor rgb="FFE9B6D5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BFBFB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0 2 4" xfId="21"/>
    <cellStyle name="Normal 3 2" xfId="22"/>
    <cellStyle name="Normal 32 2" xfId="23"/>
    <cellStyle name="Normal 5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CC"/>
      <rgbColor rgb="FFC0C0C0"/>
      <rgbColor rgb="FF808080"/>
      <rgbColor rgb="FFA5A5A5"/>
      <rgbColor rgb="FFB14184"/>
      <rgbColor rgb="FFFFFFCC"/>
      <rgbColor rgb="FFCCFFFF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22619F"/>
      <rgbColor rgb="FF0000FF"/>
      <rgbColor rgb="FF00CCFF"/>
      <rgbColor rgb="FFCCFFFF"/>
      <rgbColor rgb="FFCCFFCC"/>
      <rgbColor rgb="FFFFFF99"/>
      <rgbColor rgb="FF99CCFF"/>
      <rgbColor rgb="FFE9B6D5"/>
      <rgbColor rgb="FFA6A6A6"/>
      <rgbColor rgb="FFF3DAE9"/>
      <rgbColor rgb="FF3366FF"/>
      <rgbColor rgb="FF32AFAF"/>
      <rgbColor rgb="FFB9C31E"/>
      <rgbColor rgb="FFFFC000"/>
      <rgbColor rgb="FFFF9900"/>
      <rgbColor rgb="FFED7D31"/>
      <rgbColor rgb="FF666699"/>
      <rgbColor rgb="FF8B8B8B"/>
      <rgbColor rgb="FF003366"/>
      <rgbColor rgb="FF339966"/>
      <rgbColor rgb="FF003300"/>
      <rgbColor rgb="FF333300"/>
      <rgbColor rgb="FF993300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GDP and employment growth rates, % change over the previous quarter, based on seasonally adjusted data, 2023Q2</a:t>
            </a:r>
          </a:p>
        </c:rich>
      </c:tx>
      <c:layout>
        <c:manualLayout>
          <c:xMode val="edge"/>
          <c:yMode val="edge"/>
          <c:x val="3.76818147561987E-005"/>
          <c:y val="0.0023235743211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12713844299"/>
          <c:y val="0.148642368718051"/>
          <c:w val="0.970419775416384"/>
          <c:h val="0.671579366660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0!$B$2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!$A$4:$A$33</c:f>
              <c:strCache>
                <c:ptCount val="30"/>
                <c:pt idx="0">
                  <c:v>Euro area</c:v>
                </c:pt>
                <c:pt idx="1">
                  <c:v>EU</c:v>
                </c:pt>
                <c:pt idx="2">
                  <c:v/>
                </c:pt>
                <c:pt idx="3">
                  <c:v>Lithuania</c:v>
                </c:pt>
                <c:pt idx="4">
                  <c:v>Romania</c:v>
                </c:pt>
                <c:pt idx="5">
                  <c:v>Croatia</c:v>
                </c:pt>
                <c:pt idx="6">
                  <c:v>Greece</c:v>
                </c:pt>
                <c:pt idx="7">
                  <c:v>Malta</c:v>
                </c:pt>
                <c:pt idx="8">
                  <c:v>Slovenia</c:v>
                </c:pt>
                <c:pt idx="9">
                  <c:v>Finland</c:v>
                </c:pt>
                <c:pt idx="10">
                  <c:v>Bulgaria</c:v>
                </c:pt>
                <c:pt idx="11">
                  <c:v>Ireland</c:v>
                </c:pt>
                <c:pt idx="12">
                  <c:v>Spain</c:v>
                </c:pt>
                <c:pt idx="13">
                  <c:v>France</c:v>
                </c:pt>
                <c:pt idx="14">
                  <c:v>Slovakia</c:v>
                </c:pt>
                <c:pt idx="15">
                  <c:v>Belgium</c:v>
                </c:pt>
                <c:pt idx="16">
                  <c:v>Czechia</c:v>
                </c:pt>
                <c:pt idx="17">
                  <c:v>Germany</c:v>
                </c:pt>
                <c:pt idx="18">
                  <c:v>Portugal</c:v>
                </c:pt>
                <c:pt idx="19">
                  <c:v>Luxembourg</c:v>
                </c:pt>
                <c:pt idx="20">
                  <c:v>Estonia</c:v>
                </c:pt>
                <c:pt idx="21">
                  <c:v>Hungary</c:v>
                </c:pt>
                <c:pt idx="22">
                  <c:v>Netherlands</c:v>
                </c:pt>
                <c:pt idx="23">
                  <c:v>Denmark</c:v>
                </c:pt>
                <c:pt idx="24">
                  <c:v>Latvia</c:v>
                </c:pt>
                <c:pt idx="25">
                  <c:v>Italy</c:v>
                </c:pt>
                <c:pt idx="26">
                  <c:v>Cyprus</c:v>
                </c:pt>
                <c:pt idx="27">
                  <c:v>Austria</c:v>
                </c:pt>
                <c:pt idx="28">
                  <c:v>Sweden</c:v>
                </c:pt>
                <c:pt idx="29">
                  <c:v>Poland</c:v>
                </c:pt>
              </c:strCache>
            </c:strRef>
          </c:cat>
          <c:val>
            <c:numRef>
              <c:f>F0!$B$4:$B$33</c:f>
              <c:numCache>
                <c:formatCode>General</c:formatCode>
                <c:ptCount val="30"/>
                <c:pt idx="0">
                  <c:v>0.2</c:v>
                </c:pt>
                <c:pt idx="1">
                  <c:v>0</c:v>
                </c:pt>
                <c:pt idx="3">
                  <c:v>2.4</c:v>
                </c:pt>
                <c:pt idx="4">
                  <c:v>1.7</c:v>
                </c:pt>
                <c:pt idx="5">
                  <c:v>1.6</c:v>
                </c:pt>
                <c:pt idx="6">
                  <c:v>1.3</c:v>
                </c:pt>
                <c:pt idx="7">
                  <c:v>1.1</c:v>
                </c:pt>
                <c:pt idx="8">
                  <c:v>1.1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3</c:v>
                </c:pt>
                <c:pt idx="24">
                  <c:v>-0.3</c:v>
                </c:pt>
                <c:pt idx="25">
                  <c:v>-0.4</c:v>
                </c:pt>
                <c:pt idx="26">
                  <c:v>-0.4</c:v>
                </c:pt>
                <c:pt idx="27">
                  <c:v>-0.8</c:v>
                </c:pt>
                <c:pt idx="28">
                  <c:v>-0.8</c:v>
                </c:pt>
                <c:pt idx="29">
                  <c:v>-2.2</c:v>
                </c:pt>
              </c:numCache>
            </c:numRef>
          </c:val>
        </c:ser>
        <c:ser>
          <c:idx val="1"/>
          <c:order val="1"/>
          <c:tx>
            <c:strRef>
              <c:f>F0!$C$2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!$A$4:$A$33</c:f>
              <c:strCache>
                <c:ptCount val="30"/>
                <c:pt idx="0">
                  <c:v>Euro area</c:v>
                </c:pt>
                <c:pt idx="1">
                  <c:v>EU</c:v>
                </c:pt>
                <c:pt idx="2">
                  <c:v/>
                </c:pt>
                <c:pt idx="3">
                  <c:v>Lithuania</c:v>
                </c:pt>
                <c:pt idx="4">
                  <c:v>Romania</c:v>
                </c:pt>
                <c:pt idx="5">
                  <c:v>Croatia</c:v>
                </c:pt>
                <c:pt idx="6">
                  <c:v>Greece</c:v>
                </c:pt>
                <c:pt idx="7">
                  <c:v>Malta</c:v>
                </c:pt>
                <c:pt idx="8">
                  <c:v>Slovenia</c:v>
                </c:pt>
                <c:pt idx="9">
                  <c:v>Finland</c:v>
                </c:pt>
                <c:pt idx="10">
                  <c:v>Bulgaria</c:v>
                </c:pt>
                <c:pt idx="11">
                  <c:v>Ireland</c:v>
                </c:pt>
                <c:pt idx="12">
                  <c:v>Spain</c:v>
                </c:pt>
                <c:pt idx="13">
                  <c:v>France</c:v>
                </c:pt>
                <c:pt idx="14">
                  <c:v>Slovakia</c:v>
                </c:pt>
                <c:pt idx="15">
                  <c:v>Belgium</c:v>
                </c:pt>
                <c:pt idx="16">
                  <c:v>Czechia</c:v>
                </c:pt>
                <c:pt idx="17">
                  <c:v>Germany</c:v>
                </c:pt>
                <c:pt idx="18">
                  <c:v>Portugal</c:v>
                </c:pt>
                <c:pt idx="19">
                  <c:v>Luxembourg</c:v>
                </c:pt>
                <c:pt idx="20">
                  <c:v>Estonia</c:v>
                </c:pt>
                <c:pt idx="21">
                  <c:v>Hungary</c:v>
                </c:pt>
                <c:pt idx="22">
                  <c:v>Netherlands</c:v>
                </c:pt>
                <c:pt idx="23">
                  <c:v>Denmark</c:v>
                </c:pt>
                <c:pt idx="24">
                  <c:v>Latvia</c:v>
                </c:pt>
                <c:pt idx="25">
                  <c:v>Italy</c:v>
                </c:pt>
                <c:pt idx="26">
                  <c:v>Cyprus</c:v>
                </c:pt>
                <c:pt idx="27">
                  <c:v>Austria</c:v>
                </c:pt>
                <c:pt idx="28">
                  <c:v>Sweden</c:v>
                </c:pt>
                <c:pt idx="29">
                  <c:v>Poland</c:v>
                </c:pt>
              </c:strCache>
            </c:strRef>
          </c:cat>
          <c:val>
            <c:numRef>
              <c:f>F0!$C$4:$C$33</c:f>
              <c:numCache>
                <c:formatCode>General</c:formatCode>
                <c:ptCount val="30"/>
                <c:pt idx="0">
                  <c:v>0.1</c:v>
                </c:pt>
                <c:pt idx="1">
                  <c:v>0.1</c:v>
                </c:pt>
                <c:pt idx="3">
                  <c:v>0.6</c:v>
                </c:pt>
                <c:pt idx="4">
                  <c:v>-0.2</c:v>
                </c:pt>
                <c:pt idx="5">
                  <c:v>-0.7</c:v>
                </c:pt>
                <c:pt idx="6">
                  <c:v>0.6</c:v>
                </c:pt>
                <c:pt idx="7">
                  <c:v>1.3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6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.1</c:v>
                </c:pt>
                <c:pt idx="16">
                  <c:v>1</c:v>
                </c:pt>
                <c:pt idx="17">
                  <c:v>0.1</c:v>
                </c:pt>
                <c:pt idx="18">
                  <c:v>0.6</c:v>
                </c:pt>
                <c:pt idx="19">
                  <c:v>0.5</c:v>
                </c:pt>
                <c:pt idx="20">
                  <c:v>-1.5</c:v>
                </c:pt>
                <c:pt idx="21">
                  <c:v>0.1</c:v>
                </c:pt>
                <c:pt idx="22">
                  <c:v>0.2</c:v>
                </c:pt>
                <c:pt idx="23">
                  <c:v>0.2</c:v>
                </c:pt>
                <c:pt idx="24">
                  <c:v>-0.1</c:v>
                </c:pt>
                <c:pt idx="25">
                  <c:v>-0.1</c:v>
                </c:pt>
                <c:pt idx="26">
                  <c:v>0.3</c:v>
                </c:pt>
                <c:pt idx="27">
                  <c:v>0.1</c:v>
                </c:pt>
                <c:pt idx="28">
                  <c:v>0.4</c:v>
                </c:pt>
                <c:pt idx="29">
                  <c:v>-0.1</c:v>
                </c:pt>
              </c:numCache>
            </c:numRef>
          </c:val>
        </c:ser>
        <c:gapWidth val="150"/>
        <c:overlap val="0"/>
        <c:axId val="35104131"/>
        <c:axId val="37506230"/>
      </c:barChart>
      <c:catAx>
        <c:axId val="351041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06230"/>
        <c:crosses val="autoZero"/>
        <c:auto val="1"/>
        <c:lblAlgn val="ctr"/>
        <c:lblOffset val="100"/>
        <c:noMultiLvlLbl val="0"/>
      </c:catAx>
      <c:valAx>
        <c:axId val="37506230"/>
        <c:scaling>
          <c:orientation val="minMax"/>
          <c:max val="3"/>
          <c:min val="-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104131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1601796193554"/>
          <c:y val="0.846896884856466"/>
          <c:w val="0.196796301904703"/>
          <c:h val="0.0466655813792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GDP growth rates, % change over the previous quarter, based on seasonally adjusted data, 2008Q1-2023Q2</a:t>
            </a:r>
          </a:p>
        </c:rich>
      </c:tx>
      <c:layout>
        <c:manualLayout>
          <c:xMode val="edge"/>
          <c:yMode val="edge"/>
          <c:x val="0.00532013152547382"/>
          <c:y val="0.008755163696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934163372372"/>
          <c:y val="0.134656883901597"/>
          <c:w val="0.970739276609894"/>
          <c:h val="0.703002651211542"/>
        </c:manualLayout>
      </c:layout>
      <c:lineChart>
        <c:grouping val="standard"/>
        <c:varyColors val="0"/>
        <c:ser>
          <c:idx val="0"/>
          <c:order val="0"/>
          <c:tx>
            <c:strRef>
              <c:f>F1!$B$2</c:f>
              <c:strCache>
                <c:ptCount val="1"/>
                <c:pt idx="0">
                  <c:v>Euro area </c:v>
                </c:pt>
              </c:strCache>
            </c:strRef>
          </c:tx>
          <c:spPr>
            <a:solidFill>
              <a:srgbClr val="c84b96"/>
            </a:solidFill>
            <a:ln cap="rnd" w="1908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1!$B$3:$B$64</c:f>
              <c:numCache>
                <c:formatCode>General</c:formatCode>
                <c:ptCount val="62"/>
                <c:pt idx="0">
                  <c:v>0.5</c:v>
                </c:pt>
                <c:pt idx="1">
                  <c:v>-0.4</c:v>
                </c:pt>
                <c:pt idx="2">
                  <c:v>-0.5</c:v>
                </c:pt>
                <c:pt idx="3">
                  <c:v>-1.8</c:v>
                </c:pt>
                <c:pt idx="4">
                  <c:v>-3.1</c:v>
                </c:pt>
                <c:pt idx="5">
                  <c:v>0</c:v>
                </c:pt>
                <c:pt idx="6">
                  <c:v>0.4</c:v>
                </c:pt>
                <c:pt idx="7">
                  <c:v>0.5</c:v>
                </c:pt>
                <c:pt idx="8">
                  <c:v>0.4</c:v>
                </c:pt>
                <c:pt idx="9">
                  <c:v>1</c:v>
                </c:pt>
                <c:pt idx="10">
                  <c:v>0.4</c:v>
                </c:pt>
                <c:pt idx="11">
                  <c:v>0.6</c:v>
                </c:pt>
                <c:pt idx="12">
                  <c:v>0.9</c:v>
                </c:pt>
                <c:pt idx="13">
                  <c:v>0</c:v>
                </c:pt>
                <c:pt idx="14">
                  <c:v>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-0.5</c:v>
                </c:pt>
                <c:pt idx="20">
                  <c:v>-0.3</c:v>
                </c:pt>
                <c:pt idx="21">
                  <c:v>0.6</c:v>
                </c:pt>
                <c:pt idx="22">
                  <c:v>0.3</c:v>
                </c:pt>
                <c:pt idx="23">
                  <c:v>0.3</c:v>
                </c:pt>
                <c:pt idx="24">
                  <c:v>0.4</c:v>
                </c:pt>
                <c:pt idx="25">
                  <c:v>0.2</c:v>
                </c:pt>
                <c:pt idx="26">
                  <c:v>0.5</c:v>
                </c:pt>
                <c:pt idx="27">
                  <c:v>0.4</c:v>
                </c:pt>
                <c:pt idx="28">
                  <c:v>0.6</c:v>
                </c:pt>
                <c:pt idx="29">
                  <c:v>0.5</c:v>
                </c:pt>
                <c:pt idx="30">
                  <c:v>0.4</c:v>
                </c:pt>
                <c:pt idx="31">
                  <c:v>0.5</c:v>
                </c:pt>
                <c:pt idx="32">
                  <c:v>0.6</c:v>
                </c:pt>
                <c:pt idx="33">
                  <c:v>0.2</c:v>
                </c:pt>
                <c:pt idx="34">
                  <c:v>0.5</c:v>
                </c:pt>
                <c:pt idx="35">
                  <c:v>0.8</c:v>
                </c:pt>
                <c:pt idx="36">
                  <c:v>0.7</c:v>
                </c:pt>
                <c:pt idx="37">
                  <c:v>0.8</c:v>
                </c:pt>
                <c:pt idx="38">
                  <c:v>0.7</c:v>
                </c:pt>
                <c:pt idx="39">
                  <c:v>0.8</c:v>
                </c:pt>
                <c:pt idx="40">
                  <c:v>0</c:v>
                </c:pt>
                <c:pt idx="41">
                  <c:v>0.6</c:v>
                </c:pt>
                <c:pt idx="42">
                  <c:v>0</c:v>
                </c:pt>
                <c:pt idx="43">
                  <c:v>0.7</c:v>
                </c:pt>
                <c:pt idx="44">
                  <c:v>0.6</c:v>
                </c:pt>
                <c:pt idx="45">
                  <c:v>0.4</c:v>
                </c:pt>
                <c:pt idx="46">
                  <c:v>0.2</c:v>
                </c:pt>
                <c:pt idx="47">
                  <c:v>0</c:v>
                </c:pt>
                <c:pt idx="48">
                  <c:v>-3.4</c:v>
                </c:pt>
                <c:pt idx="49">
                  <c:v>-11.3</c:v>
                </c:pt>
                <c:pt idx="50">
                  <c:v>12</c:v>
                </c:pt>
                <c:pt idx="51">
                  <c:v>0</c:v>
                </c:pt>
                <c:pt idx="52">
                  <c:v>0.5</c:v>
                </c:pt>
                <c:pt idx="53">
                  <c:v>2.1</c:v>
                </c:pt>
                <c:pt idx="54">
                  <c:v>2.1</c:v>
                </c:pt>
                <c:pt idx="55">
                  <c:v>0.5</c:v>
                </c:pt>
                <c:pt idx="56">
                  <c:v>0.7</c:v>
                </c:pt>
                <c:pt idx="57">
                  <c:v>0.8</c:v>
                </c:pt>
                <c:pt idx="58">
                  <c:v>0.3</c:v>
                </c:pt>
                <c:pt idx="59">
                  <c:v>0</c:v>
                </c:pt>
                <c:pt idx="60">
                  <c:v>0</c:v>
                </c:pt>
                <c:pt idx="61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C$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1!$C$3:$C$64</c:f>
              <c:numCache>
                <c:formatCode>General</c:formatCode>
                <c:ptCount val="62"/>
                <c:pt idx="0">
                  <c:v>0.5</c:v>
                </c:pt>
                <c:pt idx="1">
                  <c:v>-0.3</c:v>
                </c:pt>
                <c:pt idx="2">
                  <c:v>-0.4</c:v>
                </c:pt>
                <c:pt idx="3">
                  <c:v>-1.8</c:v>
                </c:pt>
                <c:pt idx="4">
                  <c:v>-2.9</c:v>
                </c:pt>
                <c:pt idx="5">
                  <c:v>-0.1</c:v>
                </c:pt>
                <c:pt idx="6">
                  <c:v>0.4</c:v>
                </c:pt>
                <c:pt idx="7">
                  <c:v>0.5</c:v>
                </c:pt>
                <c:pt idx="8">
                  <c:v>0.4</c:v>
                </c:pt>
                <c:pt idx="9">
                  <c:v>1</c:v>
                </c:pt>
                <c:pt idx="10">
                  <c:v>0.5</c:v>
                </c:pt>
                <c:pt idx="11">
                  <c:v>0.6</c:v>
                </c:pt>
                <c:pt idx="12">
                  <c:v>0.9</c:v>
                </c:pt>
                <c:pt idx="13">
                  <c:v>0.1</c:v>
                </c:pt>
                <c:pt idx="14">
                  <c:v>0.2</c:v>
                </c:pt>
                <c:pt idx="15">
                  <c:v>-0.4</c:v>
                </c:pt>
                <c:pt idx="16">
                  <c:v>-0.1</c:v>
                </c:pt>
                <c:pt idx="17">
                  <c:v>-0.2</c:v>
                </c:pt>
                <c:pt idx="18">
                  <c:v>-0.1</c:v>
                </c:pt>
                <c:pt idx="19">
                  <c:v>-0.4</c:v>
                </c:pt>
                <c:pt idx="20">
                  <c:v>-0.3</c:v>
                </c:pt>
                <c:pt idx="21">
                  <c:v>0.5</c:v>
                </c:pt>
                <c:pt idx="22">
                  <c:v>0.4</c:v>
                </c:pt>
                <c:pt idx="23">
                  <c:v>0.3</c:v>
                </c:pt>
                <c:pt idx="24">
                  <c:v>0.4</c:v>
                </c:pt>
                <c:pt idx="25">
                  <c:v>0.3</c:v>
                </c:pt>
                <c:pt idx="26">
                  <c:v>0.5</c:v>
                </c:pt>
                <c:pt idx="27">
                  <c:v>0.4</c:v>
                </c:pt>
                <c:pt idx="28">
                  <c:v>0.7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3</c:v>
                </c:pt>
                <c:pt idx="34">
                  <c:v>0.5</c:v>
                </c:pt>
                <c:pt idx="35">
                  <c:v>0.8</c:v>
                </c:pt>
                <c:pt idx="36">
                  <c:v>0.8</c:v>
                </c:pt>
                <c:pt idx="37">
                  <c:v>0.9</c:v>
                </c:pt>
                <c:pt idx="38">
                  <c:v>0.8</c:v>
                </c:pt>
                <c:pt idx="39">
                  <c:v>0.8</c:v>
                </c:pt>
                <c:pt idx="40">
                  <c:v>0.2</c:v>
                </c:pt>
                <c:pt idx="41">
                  <c:v>0.6</c:v>
                </c:pt>
                <c:pt idx="42">
                  <c:v>0.1</c:v>
                </c:pt>
                <c:pt idx="43">
                  <c:v>0.7</c:v>
                </c:pt>
                <c:pt idx="44">
                  <c:v>0.6</c:v>
                </c:pt>
                <c:pt idx="45">
                  <c:v>0.4</c:v>
                </c:pt>
                <c:pt idx="46">
                  <c:v>0.2</c:v>
                </c:pt>
                <c:pt idx="47">
                  <c:v>0.1</c:v>
                </c:pt>
                <c:pt idx="48">
                  <c:v>-3</c:v>
                </c:pt>
                <c:pt idx="49">
                  <c:v>-10.9</c:v>
                </c:pt>
                <c:pt idx="50">
                  <c:v>11.2</c:v>
                </c:pt>
                <c:pt idx="51">
                  <c:v>0.2</c:v>
                </c:pt>
                <c:pt idx="52">
                  <c:v>0.6</c:v>
                </c:pt>
                <c:pt idx="53">
                  <c:v>2.1</c:v>
                </c:pt>
                <c:pt idx="54">
                  <c:v>2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4</c:v>
                </c:pt>
                <c:pt idx="59">
                  <c:v>-0.1</c:v>
                </c:pt>
                <c:pt idx="60">
                  <c:v>0.1</c:v>
                </c:pt>
                <c:pt idx="6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1!$D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b9c31e"/>
            </a:solidFill>
            <a:ln cap="rnd" w="1908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1!$D$3:$D$64</c:f>
              <c:numCache>
                <c:formatCode>General</c:formatCode>
                <c:ptCount val="62"/>
                <c:pt idx="0">
                  <c:v>-0.4</c:v>
                </c:pt>
                <c:pt idx="1">
                  <c:v>0.6</c:v>
                </c:pt>
                <c:pt idx="2">
                  <c:v>-0.5</c:v>
                </c:pt>
                <c:pt idx="3">
                  <c:v>-2.2</c:v>
                </c:pt>
                <c:pt idx="4">
                  <c:v>-1.1</c:v>
                </c:pt>
                <c:pt idx="5">
                  <c:v>-0.2</c:v>
                </c:pt>
                <c:pt idx="6">
                  <c:v>0.4</c:v>
                </c:pt>
                <c:pt idx="7">
                  <c:v>1.1</c:v>
                </c:pt>
                <c:pt idx="8">
                  <c:v>0.5</c:v>
                </c:pt>
                <c:pt idx="9">
                  <c:v>1</c:v>
                </c:pt>
                <c:pt idx="10">
                  <c:v>0.8</c:v>
                </c:pt>
                <c:pt idx="11">
                  <c:v>0.5</c:v>
                </c:pt>
                <c:pt idx="12">
                  <c:v>-0.2</c:v>
                </c:pt>
                <c:pt idx="13">
                  <c:v>0.7</c:v>
                </c:pt>
                <c:pt idx="14">
                  <c:v>0</c:v>
                </c:pt>
                <c:pt idx="15">
                  <c:v>1.1</c:v>
                </c:pt>
                <c:pt idx="16">
                  <c:v>0.8</c:v>
                </c:pt>
                <c:pt idx="17">
                  <c:v>0.4</c:v>
                </c:pt>
                <c:pt idx="18">
                  <c:v>0.1</c:v>
                </c:pt>
                <c:pt idx="19">
                  <c:v>0.1</c:v>
                </c:pt>
                <c:pt idx="20">
                  <c:v>1</c:v>
                </c:pt>
                <c:pt idx="21">
                  <c:v>0.3</c:v>
                </c:pt>
                <c:pt idx="22">
                  <c:v>0.9</c:v>
                </c:pt>
                <c:pt idx="23">
                  <c:v>0.9</c:v>
                </c:pt>
                <c:pt idx="24">
                  <c:v>-0.3</c:v>
                </c:pt>
                <c:pt idx="25">
                  <c:v>1.3</c:v>
                </c:pt>
                <c:pt idx="26">
                  <c:v>1.2</c:v>
                </c:pt>
                <c:pt idx="27">
                  <c:v>0.5</c:v>
                </c:pt>
                <c:pt idx="28">
                  <c:v>0.9</c:v>
                </c:pt>
                <c:pt idx="29">
                  <c:v>0.6</c:v>
                </c:pt>
                <c:pt idx="30">
                  <c:v>0.4</c:v>
                </c:pt>
                <c:pt idx="31">
                  <c:v>0.2</c:v>
                </c:pt>
                <c:pt idx="32">
                  <c:v>0.6</c:v>
                </c:pt>
                <c:pt idx="33">
                  <c:v>0.3</c:v>
                </c:pt>
                <c:pt idx="34">
                  <c:v>0.7</c:v>
                </c:pt>
                <c:pt idx="35">
                  <c:v>0.6</c:v>
                </c:pt>
                <c:pt idx="36">
                  <c:v>0.5</c:v>
                </c:pt>
                <c:pt idx="37">
                  <c:v>0.6</c:v>
                </c:pt>
                <c:pt idx="38">
                  <c:v>0.8</c:v>
                </c:pt>
                <c:pt idx="39">
                  <c:v>1.1</c:v>
                </c:pt>
                <c:pt idx="40">
                  <c:v>0.8</c:v>
                </c:pt>
                <c:pt idx="41">
                  <c:v>0.5</c:v>
                </c:pt>
                <c:pt idx="42">
                  <c:v>0.6</c:v>
                </c:pt>
                <c:pt idx="43">
                  <c:v>0.1</c:v>
                </c:pt>
                <c:pt idx="44">
                  <c:v>0.5</c:v>
                </c:pt>
                <c:pt idx="45">
                  <c:v>0.8</c:v>
                </c:pt>
                <c:pt idx="46">
                  <c:v>1.1</c:v>
                </c:pt>
                <c:pt idx="47">
                  <c:v>0.6</c:v>
                </c:pt>
                <c:pt idx="48">
                  <c:v>-1.4</c:v>
                </c:pt>
                <c:pt idx="49">
                  <c:v>-7.9</c:v>
                </c:pt>
                <c:pt idx="50">
                  <c:v>7.8</c:v>
                </c:pt>
                <c:pt idx="51">
                  <c:v>1</c:v>
                </c:pt>
                <c:pt idx="52">
                  <c:v>1.3</c:v>
                </c:pt>
                <c:pt idx="53">
                  <c:v>1.5</c:v>
                </c:pt>
                <c:pt idx="54">
                  <c:v>0.8</c:v>
                </c:pt>
                <c:pt idx="55">
                  <c:v>1.7</c:v>
                </c:pt>
                <c:pt idx="56">
                  <c:v>-0.5</c:v>
                </c:pt>
                <c:pt idx="57">
                  <c:v>-0.1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77140"/>
        <c:axId val="70946134"/>
      </c:lineChart>
      <c:catAx>
        <c:axId val="489771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46134"/>
        <c:crosses val="autoZero"/>
        <c:auto val="1"/>
        <c:lblAlgn val="ctr"/>
        <c:lblOffset val="100"/>
        <c:noMultiLvlLbl val="0"/>
      </c:catAx>
      <c:valAx>
        <c:axId val="70946134"/>
        <c:scaling>
          <c:orientation val="minMax"/>
          <c:max val="14"/>
          <c:min val="-1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77140"/>
        <c:crosses val="autoZero"/>
        <c:crossBetween val="midCat"/>
        <c:majorUnit val="2"/>
      </c:valAx>
      <c:spPr>
        <a:solidFill>
          <a:srgbClr val="ffffff"/>
        </a:solidFill>
        <a:ln w="12600">
          <a:solidFill>
            <a:srgbClr val="808080">
              <a:alpha val="96000"/>
            </a:srgbClr>
          </a:solidFill>
          <a:round/>
        </a:ln>
      </c:spPr>
    </c:plotArea>
    <c:legend>
      <c:legendPos val="b"/>
      <c:layout>
        <c:manualLayout>
          <c:xMode val="edge"/>
          <c:yMode val="edge"/>
          <c:x val="0.24561312335958"/>
          <c:y val="0.881410611561523"/>
          <c:w val="0.511440209973753"/>
          <c:h val="0.042273262822637"/>
        </c:manualLayout>
      </c:layout>
      <c:overlay val="0"/>
      <c:spPr>
        <a:noFill/>
        <a:ln w="324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  <a:ea typeface="Arial"/>
              </a:rPr>
              <a:t>GDP growth rates, % change over the previous quarter, based on seasonally adjusted data, 2023Q2</a:t>
            </a:r>
          </a:p>
        </c:rich>
      </c:tx>
      <c:layout>
        <c:manualLayout>
          <c:xMode val="edge"/>
          <c:yMode val="edge"/>
          <c:x val="0.0290472064197717"/>
          <c:y val="0.014689487835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464717628"/>
          <c:y val="0.142042101121385"/>
          <c:w val="0.970613721131749"/>
          <c:h val="0.734867860187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32</c:f>
              <c:strCache>
                <c:ptCount val="30"/>
                <c:pt idx="0">
                  <c:v>Euro area</c:v>
                </c:pt>
                <c:pt idx="1">
                  <c:v>EU</c:v>
                </c:pt>
                <c:pt idx="2">
                  <c:v/>
                </c:pt>
                <c:pt idx="3">
                  <c:v>Lithuania</c:v>
                </c:pt>
                <c:pt idx="4">
                  <c:v>Romania</c:v>
                </c:pt>
                <c:pt idx="5">
                  <c:v>Croatia</c:v>
                </c:pt>
                <c:pt idx="6">
                  <c:v>Greece</c:v>
                </c:pt>
                <c:pt idx="7">
                  <c:v>Malta</c:v>
                </c:pt>
                <c:pt idx="8">
                  <c:v>Slovenia</c:v>
                </c:pt>
                <c:pt idx="9">
                  <c:v>Finland</c:v>
                </c:pt>
                <c:pt idx="10">
                  <c:v>Bulgaria</c:v>
                </c:pt>
                <c:pt idx="11">
                  <c:v>Ireland</c:v>
                </c:pt>
                <c:pt idx="12">
                  <c:v>Spain</c:v>
                </c:pt>
                <c:pt idx="13">
                  <c:v>France</c:v>
                </c:pt>
                <c:pt idx="14">
                  <c:v>Slovakia</c:v>
                </c:pt>
                <c:pt idx="15">
                  <c:v>Belgium</c:v>
                </c:pt>
                <c:pt idx="16">
                  <c:v>Czechia</c:v>
                </c:pt>
                <c:pt idx="17">
                  <c:v>Germany</c:v>
                </c:pt>
                <c:pt idx="18">
                  <c:v>Portugal</c:v>
                </c:pt>
                <c:pt idx="19">
                  <c:v>Luxembourg</c:v>
                </c:pt>
                <c:pt idx="20">
                  <c:v>Estonia</c:v>
                </c:pt>
                <c:pt idx="21">
                  <c:v>Hungary</c:v>
                </c:pt>
                <c:pt idx="22">
                  <c:v>Netherlands</c:v>
                </c:pt>
                <c:pt idx="23">
                  <c:v>Denmark</c:v>
                </c:pt>
                <c:pt idx="24">
                  <c:v>Latvia</c:v>
                </c:pt>
                <c:pt idx="25">
                  <c:v>Italy</c:v>
                </c:pt>
                <c:pt idx="26">
                  <c:v>Cyprus</c:v>
                </c:pt>
                <c:pt idx="27">
                  <c:v>Austria</c:v>
                </c:pt>
                <c:pt idx="28">
                  <c:v>Sweden</c:v>
                </c:pt>
                <c:pt idx="29">
                  <c:v>Poland</c:v>
                </c:pt>
              </c:strCache>
            </c:strRef>
          </c:cat>
          <c:val>
            <c:numRef>
              <c:f>F2!$B$3:$B$32</c:f>
              <c:numCache>
                <c:formatCode>General</c:formatCode>
                <c:ptCount val="30"/>
                <c:pt idx="0">
                  <c:v>0.1</c:v>
                </c:pt>
                <c:pt idx="1">
                  <c:v>0</c:v>
                </c:pt>
                <c:pt idx="3">
                  <c:v>2.4</c:v>
                </c:pt>
                <c:pt idx="4">
                  <c:v>1.7</c:v>
                </c:pt>
                <c:pt idx="5">
                  <c:v>1.6</c:v>
                </c:pt>
                <c:pt idx="6">
                  <c:v>1.3</c:v>
                </c:pt>
                <c:pt idx="7">
                  <c:v>1.1</c:v>
                </c:pt>
                <c:pt idx="8">
                  <c:v>1.1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3</c:v>
                </c:pt>
                <c:pt idx="24">
                  <c:v>-0.3</c:v>
                </c:pt>
                <c:pt idx="25">
                  <c:v>-0.4</c:v>
                </c:pt>
                <c:pt idx="26">
                  <c:v>-0.4</c:v>
                </c:pt>
                <c:pt idx="27">
                  <c:v>-0.8</c:v>
                </c:pt>
                <c:pt idx="28">
                  <c:v>-0.8</c:v>
                </c:pt>
                <c:pt idx="29">
                  <c:v>-2.2</c:v>
                </c:pt>
              </c:numCache>
            </c:numRef>
          </c:val>
        </c:ser>
        <c:gapWidth val="150"/>
        <c:overlap val="0"/>
        <c:axId val="75144281"/>
        <c:axId val="51819640"/>
      </c:barChart>
      <c:catAx>
        <c:axId val="75144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819640"/>
        <c:crosses val="autoZero"/>
        <c:auto val="1"/>
        <c:lblAlgn val="ctr"/>
        <c:lblOffset val="100"/>
        <c:noMultiLvlLbl val="0"/>
      </c:catAx>
      <c:valAx>
        <c:axId val="51819640"/>
        <c:scaling>
          <c:orientation val="minMax"/>
          <c:max val="3"/>
          <c:min val="-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144281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Calibri"/>
              </a:rPr>
              <a:t>EA-20</a:t>
            </a:r>
          </a:p>
        </c:rich>
      </c:tx>
      <c:layout>
        <c:manualLayout>
          <c:xMode val="edge"/>
          <c:yMode val="edge"/>
          <c:x val="0.401705083675403"/>
          <c:y val="0.022138934890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9684243763814"/>
          <c:y val="0.0968360498561841"/>
          <c:w val="0.601263024944743"/>
          <c:h val="0.794648304715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3!$A$19</c:f>
              <c:strCache>
                <c:ptCount val="1"/>
                <c:pt idx="0">
                  <c:v>External balance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9:$E$19</c:f>
              <c:numCache>
                <c:formatCode>General</c:formatCode>
                <c:ptCount val="4"/>
                <c:pt idx="0">
                  <c:v>-0.531775094786558</c:v>
                </c:pt>
                <c:pt idx="1">
                  <c:v>0.43844405467977</c:v>
                </c:pt>
                <c:pt idx="2">
                  <c:v>0.553029930037876</c:v>
                </c:pt>
                <c:pt idx="3">
                  <c:v>-0.414006489536207</c:v>
                </c:pt>
              </c:numCache>
            </c:numRef>
          </c:val>
        </c:ser>
        <c:ser>
          <c:idx val="1"/>
          <c:order val="1"/>
          <c:tx>
            <c:strRef>
              <c:f>F3!$A$18</c:f>
              <c:strCache>
                <c:ptCount val="1"/>
                <c:pt idx="0">
                  <c:v>Changes in Inventori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8:$E$18</c:f>
              <c:numCache>
                <c:formatCode>General</c:formatCode>
                <c:ptCount val="4"/>
                <c:pt idx="0">
                  <c:v>0.133233446228947</c:v>
                </c:pt>
                <c:pt idx="1">
                  <c:v>-0.137300848858697</c:v>
                </c:pt>
                <c:pt idx="2">
                  <c:v>-0.559425061378285</c:v>
                </c:pt>
                <c:pt idx="3">
                  <c:v>0.491073501288649</c:v>
                </c:pt>
              </c:numCache>
            </c:numRef>
          </c:val>
        </c:ser>
        <c:ser>
          <c:idx val="2"/>
          <c:order val="2"/>
          <c:tx>
            <c:strRef>
              <c:f>F3!$A$17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7:$E$17</c:f>
              <c:numCache>
                <c:formatCode>General</c:formatCode>
                <c:ptCount val="4"/>
                <c:pt idx="0">
                  <c:v>0.248644402072421</c:v>
                </c:pt>
                <c:pt idx="1">
                  <c:v>-0.054103205880487</c:v>
                </c:pt>
                <c:pt idx="2">
                  <c:v>0.096920078262276</c:v>
                </c:pt>
                <c:pt idx="3">
                  <c:v>0.016120121459313</c:v>
                </c:pt>
              </c:numCache>
            </c:numRef>
          </c:val>
        </c:ser>
        <c:ser>
          <c:idx val="3"/>
          <c:order val="3"/>
          <c:tx>
            <c:strRef>
              <c:f>F3!$A$16</c:f>
              <c:strCache>
                <c:ptCount val="1"/>
                <c:pt idx="0">
                  <c:v>Government final consumption expenditure</c:v>
                </c:pt>
              </c:strCache>
            </c:strRef>
          </c:tx>
          <c:spPr>
            <a:solidFill>
              <a:srgbClr val="2261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6:$E$16</c:f>
              <c:numCache>
                <c:formatCode>General</c:formatCode>
                <c:ptCount val="4"/>
                <c:pt idx="0">
                  <c:v>-0.013106366922875</c:v>
                </c:pt>
                <c:pt idx="1">
                  <c:v>0.103685189318827</c:v>
                </c:pt>
                <c:pt idx="2">
                  <c:v>-0.122089956228967</c:v>
                </c:pt>
                <c:pt idx="3">
                  <c:v>0.078333495179884</c:v>
                </c:pt>
              </c:numCache>
            </c:numRef>
          </c:val>
        </c:ser>
        <c:ser>
          <c:idx val="4"/>
          <c:order val="4"/>
          <c:tx>
            <c:strRef>
              <c:f>F3!$A$15</c:f>
              <c:strCache>
                <c:ptCount val="1"/>
                <c:pt idx="0">
                  <c:v>Household &amp; NPISH final consumption expenditure</c:v>
                </c:pt>
              </c:strCache>
            </c:strRef>
          </c:tx>
          <c:spPr>
            <a:solidFill>
              <a:srgbClr val="b1418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5:$E$15</c:f>
              <c:numCache>
                <c:formatCode>General</c:formatCode>
                <c:ptCount val="4"/>
                <c:pt idx="0">
                  <c:v>0.503416546478566</c:v>
                </c:pt>
                <c:pt idx="1">
                  <c:v>-0.374893618422606</c:v>
                </c:pt>
                <c:pt idx="2">
                  <c:v>0.078144119674935</c:v>
                </c:pt>
                <c:pt idx="3">
                  <c:v>-0.015443540263831</c:v>
                </c:pt>
              </c:numCache>
            </c:numRef>
          </c:val>
        </c:ser>
        <c:gapWidth val="150"/>
        <c:overlap val="100"/>
        <c:axId val="44806873"/>
        <c:axId val="82344089"/>
      </c:barChart>
      <c:lineChart>
        <c:grouping val="stacked"/>
        <c:varyColors val="0"/>
        <c:ser>
          <c:idx val="5"/>
          <c:order val="5"/>
          <c:tx>
            <c:strRef>
              <c:f>F3!$A$14</c:f>
              <c:strCache>
                <c:ptCount val="1"/>
                <c:pt idx="0">
                  <c:v>GDP growth rate</c:v>
                </c:pt>
              </c:strCache>
            </c:strRef>
          </c:tx>
          <c:spPr>
            <a:solidFill>
              <a:srgbClr val="ff0000"/>
            </a:solidFill>
            <a:ln w="633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4:$E$14</c:f>
              <c:numCache>
                <c:formatCode>General</c:formatCode>
                <c:ptCount val="4"/>
                <c:pt idx="0">
                  <c:v>0.340411798407768</c:v>
                </c:pt>
                <c:pt idx="1">
                  <c:v>-0.024167544521349</c:v>
                </c:pt>
                <c:pt idx="2">
                  <c:v>0.046742417152103</c:v>
                </c:pt>
                <c:pt idx="3">
                  <c:v>0.156077156543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06873"/>
        <c:axId val="82344089"/>
      </c:lineChart>
      <c:dateAx>
        <c:axId val="448068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82344089"/>
        <c:crossesAt val="-15"/>
        <c:auto val="1"/>
        <c:lblOffset val="100"/>
        <c:baseTimeUnit val="days"/>
        <c:noMultiLvlLbl val="0"/>
      </c:dateAx>
      <c:valAx>
        <c:axId val="82344089"/>
        <c:scaling>
          <c:orientation val="minMax"/>
          <c:max val="2"/>
          <c:min val="-1"/>
        </c:scaling>
        <c:delete val="0"/>
        <c:axPos val="l"/>
        <c:majorGridlines>
          <c:spPr>
            <a:ln w="648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448068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1003256699936"/>
          <c:y val="0.036647637808031"/>
          <c:w val="0.288996697991607"/>
          <c:h val="0.903809541130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Calibri"/>
              </a:rPr>
              <a:t>EU</a:t>
            </a:r>
          </a:p>
        </c:rich>
      </c:tx>
      <c:layout>
        <c:manualLayout>
          <c:xMode val="edge"/>
          <c:yMode val="edge"/>
          <c:x val="0.442950946311317"/>
          <c:y val="0.0188268107731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160293549633"/>
          <c:y val="0.0962259217292774"/>
          <c:w val="0.762379297025879"/>
          <c:h val="0.790464568988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3!$A$19</c:f>
              <c:strCache>
                <c:ptCount val="1"/>
                <c:pt idx="0">
                  <c:v>External balance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9:$I$19</c:f>
              <c:numCache>
                <c:formatCode>General</c:formatCode>
                <c:ptCount val="4"/>
                <c:pt idx="0">
                  <c:v>-0.392119470600448</c:v>
                </c:pt>
                <c:pt idx="1">
                  <c:v>0.451974565491577</c:v>
                </c:pt>
                <c:pt idx="2">
                  <c:v>0.696213334673139</c:v>
                </c:pt>
                <c:pt idx="3">
                  <c:v>-0.345229831597437</c:v>
                </c:pt>
              </c:numCache>
            </c:numRef>
          </c:val>
        </c:ser>
        <c:ser>
          <c:idx val="1"/>
          <c:order val="1"/>
          <c:tx>
            <c:strRef>
              <c:f>F3!$A$18</c:f>
              <c:strCache>
                <c:ptCount val="1"/>
                <c:pt idx="0">
                  <c:v>Changes in Inventori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8:$I$18</c:f>
              <c:numCache>
                <c:formatCode>General</c:formatCode>
                <c:ptCount val="4"/>
                <c:pt idx="0">
                  <c:v>0.147590906033613</c:v>
                </c:pt>
                <c:pt idx="1">
                  <c:v>-0.25663720801125</c:v>
                </c:pt>
                <c:pt idx="2">
                  <c:v>-0.569918189017424</c:v>
                </c:pt>
                <c:pt idx="3">
                  <c:v>0.17767885450934</c:v>
                </c:pt>
              </c:numCache>
            </c:numRef>
          </c:val>
        </c:ser>
        <c:ser>
          <c:idx val="2"/>
          <c:order val="2"/>
          <c:tx>
            <c:strRef>
              <c:f>F3!$A$17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7:$I$17</c:f>
              <c:numCache>
                <c:formatCode>General</c:formatCode>
                <c:ptCount val="4"/>
                <c:pt idx="0">
                  <c:v>0.220767520051526</c:v>
                </c:pt>
                <c:pt idx="1">
                  <c:v>0.010082764537471</c:v>
                </c:pt>
                <c:pt idx="2">
                  <c:v>0.015569069298091</c:v>
                </c:pt>
                <c:pt idx="3">
                  <c:v>0.05457835147521</c:v>
                </c:pt>
              </c:numCache>
            </c:numRef>
          </c:val>
        </c:ser>
        <c:ser>
          <c:idx val="3"/>
          <c:order val="3"/>
          <c:tx>
            <c:strRef>
              <c:f>F3!$A$16</c:f>
              <c:strCache>
                <c:ptCount val="1"/>
                <c:pt idx="0">
                  <c:v>Government final consumption expenditure</c:v>
                </c:pt>
              </c:strCache>
            </c:strRef>
          </c:tx>
          <c:spPr>
            <a:solidFill>
              <a:srgbClr val="2261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6:$I$16</c:f>
              <c:numCache>
                <c:formatCode>General</c:formatCode>
                <c:ptCount val="4"/>
                <c:pt idx="0">
                  <c:v>-0.000712248089565</c:v>
                </c:pt>
                <c:pt idx="1">
                  <c:v>0.036732368876466</c:v>
                </c:pt>
                <c:pt idx="2">
                  <c:v>-0.011815056412562</c:v>
                </c:pt>
                <c:pt idx="3">
                  <c:v>0.080010992890352</c:v>
                </c:pt>
              </c:numCache>
            </c:numRef>
          </c:val>
        </c:ser>
        <c:ser>
          <c:idx val="4"/>
          <c:order val="4"/>
          <c:tx>
            <c:strRef>
              <c:f>F3!$A$15</c:f>
              <c:strCache>
                <c:ptCount val="1"/>
                <c:pt idx="0">
                  <c:v>Household &amp; NPISH final consumption expenditure</c:v>
                </c:pt>
              </c:strCache>
            </c:strRef>
          </c:tx>
          <c:spPr>
            <a:solidFill>
              <a:srgbClr val="b1418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5:$I$15</c:f>
              <c:numCache>
                <c:formatCode>General</c:formatCode>
                <c:ptCount val="4"/>
                <c:pt idx="0">
                  <c:v>0.376633680769216</c:v>
                </c:pt>
                <c:pt idx="1">
                  <c:v>-0.354984321541375</c:v>
                </c:pt>
                <c:pt idx="2">
                  <c:v>-0.010453087043594</c:v>
                </c:pt>
                <c:pt idx="3">
                  <c:v>0.068985691261073</c:v>
                </c:pt>
              </c:numCache>
            </c:numRef>
          </c:val>
        </c:ser>
        <c:gapWidth val="150"/>
        <c:overlap val="100"/>
        <c:axId val="60127671"/>
        <c:axId val="54353383"/>
      </c:barChart>
      <c:lineChart>
        <c:grouping val="stacked"/>
        <c:varyColors val="0"/>
        <c:ser>
          <c:idx val="5"/>
          <c:order val="5"/>
          <c:tx>
            <c:strRef>
              <c:f>F3!$A$14</c:f>
              <c:strCache>
                <c:ptCount val="1"/>
                <c:pt idx="0">
                  <c:v>GDP growth rate</c:v>
                </c:pt>
              </c:strCache>
            </c:strRef>
          </c:tx>
          <c:spPr>
            <a:solidFill>
              <a:srgbClr val="ff0000"/>
            </a:solidFill>
            <a:ln w="633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4:$I$14</c:f>
              <c:numCache>
                <c:formatCode>General</c:formatCode>
                <c:ptCount val="4"/>
                <c:pt idx="0">
                  <c:v>0.352160444190592</c:v>
                </c:pt>
                <c:pt idx="1">
                  <c:v>-0.112832363410551</c:v>
                </c:pt>
                <c:pt idx="2">
                  <c:v>0.119779649142783</c:v>
                </c:pt>
                <c:pt idx="3">
                  <c:v>0.03602315353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27671"/>
        <c:axId val="54353383"/>
      </c:lineChart>
      <c:dateAx>
        <c:axId val="601276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54353383"/>
        <c:crossesAt val="-15"/>
        <c:auto val="1"/>
        <c:lblOffset val="100"/>
        <c:baseTimeUnit val="days"/>
        <c:noMultiLvlLbl val="0"/>
      </c:dateAx>
      <c:valAx>
        <c:axId val="54353383"/>
        <c:scaling>
          <c:orientation val="minMax"/>
          <c:max val="2"/>
          <c:min val="-1"/>
        </c:scaling>
        <c:delete val="0"/>
        <c:axPos val="l"/>
        <c:majorGridlines>
          <c:spPr>
            <a:ln w="648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60127671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Growth of employment in persons and hours worked, % change over the previous quarter, based on seasonally adjusted data, 2008Q1 - 2023Q2</a:t>
            </a:r>
          </a:p>
        </c:rich>
      </c:tx>
      <c:layout>
        <c:manualLayout>
          <c:xMode val="edge"/>
          <c:yMode val="edge"/>
          <c:x val="0.00270604608009896"/>
          <c:y val="0.00930394836308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410545848152"/>
          <c:y val="0.205210211083329"/>
          <c:w val="0.923728158342353"/>
          <c:h val="0.475082863290109"/>
        </c:manualLayout>
      </c:layout>
      <c:lineChart>
        <c:grouping val="standard"/>
        <c:varyColors val="0"/>
        <c:ser>
          <c:idx val="0"/>
          <c:order val="0"/>
          <c:tx>
            <c:strRef>
              <c:f>F4!$B$2</c:f>
              <c:strCache>
                <c:ptCount val="1"/>
                <c:pt idx="0">
                  <c:v>Euro area, persons</c:v>
                </c:pt>
              </c:strCache>
            </c:strRef>
          </c:tx>
          <c:spPr>
            <a:solidFill>
              <a:srgbClr val="c84b96"/>
            </a:solidFill>
            <a:ln cap="rnd" w="1908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4!$B$3:$B$64</c:f>
              <c:numCache>
                <c:formatCode>General</c:formatCode>
                <c:ptCount val="62"/>
                <c:pt idx="0">
                  <c:v>0.422010088651095</c:v>
                </c:pt>
                <c:pt idx="1">
                  <c:v>-0.004938502815498</c:v>
                </c:pt>
                <c:pt idx="2">
                  <c:v>-0.130404856105095</c:v>
                </c:pt>
                <c:pt idx="3">
                  <c:v>-0.382548849876957</c:v>
                </c:pt>
                <c:pt idx="4">
                  <c:v>-0.774475705638287</c:v>
                </c:pt>
                <c:pt idx="5">
                  <c:v>-0.676623576307832</c:v>
                </c:pt>
                <c:pt idx="6">
                  <c:v>-0.408444422181976</c:v>
                </c:pt>
                <c:pt idx="7">
                  <c:v>-0.190534268846318</c:v>
                </c:pt>
                <c:pt idx="8">
                  <c:v>-0.057054837004627</c:v>
                </c:pt>
                <c:pt idx="9">
                  <c:v>-0.115369005477685</c:v>
                </c:pt>
                <c:pt idx="10">
                  <c:v>0.045330470667778</c:v>
                </c:pt>
                <c:pt idx="11">
                  <c:v>0.186253805417979</c:v>
                </c:pt>
                <c:pt idx="12">
                  <c:v>0.03264991349699</c:v>
                </c:pt>
                <c:pt idx="13">
                  <c:v>0.085184540610982</c:v>
                </c:pt>
                <c:pt idx="14">
                  <c:v>-0.115728095813834</c:v>
                </c:pt>
                <c:pt idx="15">
                  <c:v>-0.151882461717488</c:v>
                </c:pt>
                <c:pt idx="16">
                  <c:v>-0.031770821949918</c:v>
                </c:pt>
                <c:pt idx="17">
                  <c:v>-0.055629467932609</c:v>
                </c:pt>
                <c:pt idx="18">
                  <c:v>-0.191311090157162</c:v>
                </c:pt>
                <c:pt idx="19">
                  <c:v>-0.29880548625747</c:v>
                </c:pt>
                <c:pt idx="20">
                  <c:v>-0.21965487471259</c:v>
                </c:pt>
                <c:pt idx="21">
                  <c:v>-0.050863404695581</c:v>
                </c:pt>
                <c:pt idx="22">
                  <c:v>0.081730192788753</c:v>
                </c:pt>
                <c:pt idx="23">
                  <c:v>0.180599160746589</c:v>
                </c:pt>
                <c:pt idx="24">
                  <c:v>0.199511332606181</c:v>
                </c:pt>
                <c:pt idx="25">
                  <c:v>0.2779440734539</c:v>
                </c:pt>
                <c:pt idx="26">
                  <c:v>0.285984778503969</c:v>
                </c:pt>
                <c:pt idx="27">
                  <c:v>0.136639451220807</c:v>
                </c:pt>
                <c:pt idx="28">
                  <c:v>0.122720614133549</c:v>
                </c:pt>
                <c:pt idx="29">
                  <c:v>0.296467789757412</c:v>
                </c:pt>
                <c:pt idx="30">
                  <c:v>0.374572052517616</c:v>
                </c:pt>
                <c:pt idx="31">
                  <c:v>0.321010839235956</c:v>
                </c:pt>
                <c:pt idx="32">
                  <c:v>0.326581874888374</c:v>
                </c:pt>
                <c:pt idx="33">
                  <c:v>0.424307792336463</c:v>
                </c:pt>
                <c:pt idx="34">
                  <c:v>0.324716838300525</c:v>
                </c:pt>
                <c:pt idx="35">
                  <c:v>0.327204566861386</c:v>
                </c:pt>
                <c:pt idx="36">
                  <c:v>0.41008857401825</c:v>
                </c:pt>
                <c:pt idx="37">
                  <c:v>0.429807033098683</c:v>
                </c:pt>
                <c:pt idx="38">
                  <c:v>0.465772334731093</c:v>
                </c:pt>
                <c:pt idx="39">
                  <c:v>0.32784872256241</c:v>
                </c:pt>
                <c:pt idx="40">
                  <c:v>0.468536413169137</c:v>
                </c:pt>
                <c:pt idx="41">
                  <c:v>0.501519518545706</c:v>
                </c:pt>
                <c:pt idx="42">
                  <c:v>0.281535390064938</c:v>
                </c:pt>
                <c:pt idx="43">
                  <c:v>0.255023643219929</c:v>
                </c:pt>
                <c:pt idx="44">
                  <c:v>0.517500329452494</c:v>
                </c:pt>
                <c:pt idx="45">
                  <c:v>0.32625971407803</c:v>
                </c:pt>
                <c:pt idx="46">
                  <c:v>0.147806462693824</c:v>
                </c:pt>
                <c:pt idx="47">
                  <c:v>0.162953566160909</c:v>
                </c:pt>
                <c:pt idx="48">
                  <c:v>-0.178132582445081</c:v>
                </c:pt>
                <c:pt idx="49">
                  <c:v>-2.92180367576704</c:v>
                </c:pt>
                <c:pt idx="50">
                  <c:v>1.09351916885351</c:v>
                </c:pt>
                <c:pt idx="51">
                  <c:v>0.545252857155277</c:v>
                </c:pt>
                <c:pt idx="52">
                  <c:v>-0.106863660429545</c:v>
                </c:pt>
                <c:pt idx="53">
                  <c:v>0.790475550013046</c:v>
                </c:pt>
                <c:pt idx="54">
                  <c:v>1.16791427442292</c:v>
                </c:pt>
                <c:pt idx="55">
                  <c:v>0.616965249662959</c:v>
                </c:pt>
                <c:pt idx="56">
                  <c:v>0.450604501750905</c:v>
                </c:pt>
                <c:pt idx="57">
                  <c:v>0.419107443426922</c:v>
                </c:pt>
                <c:pt idx="58">
                  <c:v>0.296750908296586</c:v>
                </c:pt>
                <c:pt idx="59">
                  <c:v>0.355580042852922</c:v>
                </c:pt>
                <c:pt idx="60">
                  <c:v>0.519427311157443</c:v>
                </c:pt>
                <c:pt idx="61">
                  <c:v>0.134399979542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C$2</c:f>
              <c:strCache>
                <c:ptCount val="1"/>
                <c:pt idx="0">
                  <c:v>EU, persons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4!$C$3:$C$64</c:f>
              <c:numCache>
                <c:formatCode>General</c:formatCode>
                <c:ptCount val="62"/>
                <c:pt idx="0">
                  <c:v>0.484174069854702</c:v>
                </c:pt>
                <c:pt idx="1">
                  <c:v>0.024745866263906</c:v>
                </c:pt>
                <c:pt idx="2">
                  <c:v>-0.034310974019311</c:v>
                </c:pt>
                <c:pt idx="3">
                  <c:v>-0.283159097980893</c:v>
                </c:pt>
                <c:pt idx="4">
                  <c:v>-0.737749944990888</c:v>
                </c:pt>
                <c:pt idx="5">
                  <c:v>-0.635580894452539</c:v>
                </c:pt>
                <c:pt idx="6">
                  <c:v>-0.591654594208183</c:v>
                </c:pt>
                <c:pt idx="7">
                  <c:v>-0.318778266520647</c:v>
                </c:pt>
                <c:pt idx="8">
                  <c:v>-0.31059392898995</c:v>
                </c:pt>
                <c:pt idx="9">
                  <c:v>0.053283689261019</c:v>
                </c:pt>
                <c:pt idx="10">
                  <c:v>-0.018001143726154</c:v>
                </c:pt>
                <c:pt idx="11">
                  <c:v>0.092733927617313</c:v>
                </c:pt>
                <c:pt idx="12">
                  <c:v>0.047888312832533</c:v>
                </c:pt>
                <c:pt idx="13">
                  <c:v>0.014361836993636</c:v>
                </c:pt>
                <c:pt idx="14">
                  <c:v>-0.123867558269711</c:v>
                </c:pt>
                <c:pt idx="15">
                  <c:v>-0.088641673805512</c:v>
                </c:pt>
                <c:pt idx="16">
                  <c:v>0.029229940056961</c:v>
                </c:pt>
                <c:pt idx="17">
                  <c:v>-0.012730557962814</c:v>
                </c:pt>
                <c:pt idx="18">
                  <c:v>-0.162788115942179</c:v>
                </c:pt>
                <c:pt idx="19">
                  <c:v>-0.225955811362472</c:v>
                </c:pt>
                <c:pt idx="20">
                  <c:v>-0.253457623100012</c:v>
                </c:pt>
                <c:pt idx="21">
                  <c:v>0.047632600897307</c:v>
                </c:pt>
                <c:pt idx="22">
                  <c:v>0.055548658354385</c:v>
                </c:pt>
                <c:pt idx="23">
                  <c:v>0.229084145488005</c:v>
                </c:pt>
                <c:pt idx="24">
                  <c:v>0.305865115299048</c:v>
                </c:pt>
                <c:pt idx="25">
                  <c:v>0.255797105264522</c:v>
                </c:pt>
                <c:pt idx="26">
                  <c:v>0.330369955155331</c:v>
                </c:pt>
                <c:pt idx="27">
                  <c:v>0.14184784065639</c:v>
                </c:pt>
                <c:pt idx="28">
                  <c:v>0.054389334108022</c:v>
                </c:pt>
                <c:pt idx="29">
                  <c:v>0.336419968392549</c:v>
                </c:pt>
                <c:pt idx="30">
                  <c:v>0.40253791130461</c:v>
                </c:pt>
                <c:pt idx="31">
                  <c:v>0.339547945085577</c:v>
                </c:pt>
                <c:pt idx="32">
                  <c:v>0.216927386871771</c:v>
                </c:pt>
                <c:pt idx="33">
                  <c:v>0.391026687535828</c:v>
                </c:pt>
                <c:pt idx="34">
                  <c:v>0.294349965679807</c:v>
                </c:pt>
                <c:pt idx="35">
                  <c:v>0.375341688134327</c:v>
                </c:pt>
                <c:pt idx="36">
                  <c:v>0.418948509621527</c:v>
                </c:pt>
                <c:pt idx="37">
                  <c:v>0.59644315891492</c:v>
                </c:pt>
                <c:pt idx="38">
                  <c:v>0.320295317824566</c:v>
                </c:pt>
                <c:pt idx="39">
                  <c:v>0.219740271210161</c:v>
                </c:pt>
                <c:pt idx="40">
                  <c:v>0.447012303624292</c:v>
                </c:pt>
                <c:pt idx="41">
                  <c:v>0.532074985395739</c:v>
                </c:pt>
                <c:pt idx="42">
                  <c:v>0.219729179083828</c:v>
                </c:pt>
                <c:pt idx="43">
                  <c:v>0.10744823195683</c:v>
                </c:pt>
                <c:pt idx="44">
                  <c:v>0.432209904562186</c:v>
                </c:pt>
                <c:pt idx="45">
                  <c:v>0.392160909771254</c:v>
                </c:pt>
                <c:pt idx="46">
                  <c:v>0.06615445429115</c:v>
                </c:pt>
                <c:pt idx="47">
                  <c:v>0.10408532242577</c:v>
                </c:pt>
                <c:pt idx="48">
                  <c:v>-0.114348662641479</c:v>
                </c:pt>
                <c:pt idx="49">
                  <c:v>-2.75639066465727</c:v>
                </c:pt>
                <c:pt idx="50">
                  <c:v>1.00480970919276</c:v>
                </c:pt>
                <c:pt idx="51">
                  <c:v>0.553592846450299</c:v>
                </c:pt>
                <c:pt idx="52">
                  <c:v>-0.055965678680006</c:v>
                </c:pt>
                <c:pt idx="53">
                  <c:v>0.846242639892226</c:v>
                </c:pt>
                <c:pt idx="54">
                  <c:v>1.02498641343008</c:v>
                </c:pt>
                <c:pt idx="55">
                  <c:v>0.565839914940765</c:v>
                </c:pt>
                <c:pt idx="56">
                  <c:v>0.351159519030951</c:v>
                </c:pt>
                <c:pt idx="57">
                  <c:v>0.446319294340489</c:v>
                </c:pt>
                <c:pt idx="58">
                  <c:v>0.173723493999669</c:v>
                </c:pt>
                <c:pt idx="59">
                  <c:v>0.354467389920149</c:v>
                </c:pt>
                <c:pt idx="60">
                  <c:v>0.458017932157703</c:v>
                </c:pt>
                <c:pt idx="61">
                  <c:v>0.133328758834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4!$D$2</c:f>
              <c:strCache>
                <c:ptCount val="1"/>
                <c:pt idx="0">
                  <c:v>Euro area, hours worked</c:v>
                </c:pt>
              </c:strCache>
            </c:strRef>
          </c:tx>
          <c:spPr>
            <a:solidFill>
              <a:srgbClr val="b9c31e"/>
            </a:solidFill>
            <a:ln cap="rnd" w="19080">
              <a:solidFill>
                <a:srgbClr val="b9c31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4!$D$3:$D$64</c:f>
              <c:numCache>
                <c:formatCode>General</c:formatCode>
                <c:ptCount val="62"/>
                <c:pt idx="0">
                  <c:v>0.318371460328363</c:v>
                </c:pt>
                <c:pt idx="1">
                  <c:v>-0.148654813240807</c:v>
                </c:pt>
                <c:pt idx="2">
                  <c:v>-0.389113353229641</c:v>
                </c:pt>
                <c:pt idx="3">
                  <c:v>-0.553250862202089</c:v>
                </c:pt>
                <c:pt idx="4">
                  <c:v>-1.73969688139812</c:v>
                </c:pt>
                <c:pt idx="5">
                  <c:v>-0.936788504023149</c:v>
                </c:pt>
                <c:pt idx="6">
                  <c:v>-0.464729696708317</c:v>
                </c:pt>
                <c:pt idx="7">
                  <c:v>-0.264528555112576</c:v>
                </c:pt>
                <c:pt idx="8">
                  <c:v>0.055749256221909</c:v>
                </c:pt>
                <c:pt idx="9">
                  <c:v>0.225497118412346</c:v>
                </c:pt>
                <c:pt idx="10">
                  <c:v>-0.100006013132415</c:v>
                </c:pt>
                <c:pt idx="11">
                  <c:v>0.090809198494582</c:v>
                </c:pt>
                <c:pt idx="12">
                  <c:v>0.615034106671852</c:v>
                </c:pt>
                <c:pt idx="13">
                  <c:v>-0.395900020958247</c:v>
                </c:pt>
                <c:pt idx="14">
                  <c:v>-0.113249665268894</c:v>
                </c:pt>
                <c:pt idx="15">
                  <c:v>-0.306240183173434</c:v>
                </c:pt>
                <c:pt idx="16">
                  <c:v>-0.354599724510891</c:v>
                </c:pt>
                <c:pt idx="17">
                  <c:v>-0.557369204899828</c:v>
                </c:pt>
                <c:pt idx="18">
                  <c:v>-0.279474574581987</c:v>
                </c:pt>
                <c:pt idx="19">
                  <c:v>-0.636617288659501</c:v>
                </c:pt>
                <c:pt idx="20">
                  <c:v>-0.583870660254483</c:v>
                </c:pt>
                <c:pt idx="21">
                  <c:v>0.276148422630716</c:v>
                </c:pt>
                <c:pt idx="22">
                  <c:v>0.081997498672931</c:v>
                </c:pt>
                <c:pt idx="23">
                  <c:v>0.344427809652231</c:v>
                </c:pt>
                <c:pt idx="24">
                  <c:v>0.097913100203809</c:v>
                </c:pt>
                <c:pt idx="25">
                  <c:v>-0.000333200277607</c:v>
                </c:pt>
                <c:pt idx="26">
                  <c:v>0.246214065220889</c:v>
                </c:pt>
                <c:pt idx="27">
                  <c:v>0.416432574595075</c:v>
                </c:pt>
                <c:pt idx="28">
                  <c:v>-0.312294330585719</c:v>
                </c:pt>
                <c:pt idx="29">
                  <c:v>0.458802219869749</c:v>
                </c:pt>
                <c:pt idx="30">
                  <c:v>0.230182359448683</c:v>
                </c:pt>
                <c:pt idx="31">
                  <c:v>0.329303755614156</c:v>
                </c:pt>
                <c:pt idx="32">
                  <c:v>0.739798775416777</c:v>
                </c:pt>
                <c:pt idx="33">
                  <c:v>0.274070855676245</c:v>
                </c:pt>
                <c:pt idx="34">
                  <c:v>0.031968412458747</c:v>
                </c:pt>
                <c:pt idx="35">
                  <c:v>0.289500031004643</c:v>
                </c:pt>
                <c:pt idx="36">
                  <c:v>0.531174103169541</c:v>
                </c:pt>
                <c:pt idx="37">
                  <c:v>0.377952400597544</c:v>
                </c:pt>
                <c:pt idx="38">
                  <c:v>0.339303534712615</c:v>
                </c:pt>
                <c:pt idx="39">
                  <c:v>0.558627905072689</c:v>
                </c:pt>
                <c:pt idx="40">
                  <c:v>-0.068674191228322</c:v>
                </c:pt>
                <c:pt idx="41">
                  <c:v>0.985144607792566</c:v>
                </c:pt>
                <c:pt idx="42">
                  <c:v>0.194090756454235</c:v>
                </c:pt>
                <c:pt idx="43">
                  <c:v>0.298864792173788</c:v>
                </c:pt>
                <c:pt idx="44">
                  <c:v>0.562634745733983</c:v>
                </c:pt>
                <c:pt idx="45">
                  <c:v>-0.284368164002894</c:v>
                </c:pt>
                <c:pt idx="46">
                  <c:v>0.171647565286625</c:v>
                </c:pt>
                <c:pt idx="47">
                  <c:v>-0.050155184096107</c:v>
                </c:pt>
                <c:pt idx="48">
                  <c:v>-4.2366883697043</c:v>
                </c:pt>
                <c:pt idx="49">
                  <c:v>-13.3463147203242</c:v>
                </c:pt>
                <c:pt idx="50">
                  <c:v>13.7400537512517</c:v>
                </c:pt>
                <c:pt idx="51">
                  <c:v>-0.477015768388439</c:v>
                </c:pt>
                <c:pt idx="52">
                  <c:v>-0.032868086026679</c:v>
                </c:pt>
                <c:pt idx="53">
                  <c:v>3.52339236578988</c:v>
                </c:pt>
                <c:pt idx="54">
                  <c:v>1.08100057809845</c:v>
                </c:pt>
                <c:pt idx="55">
                  <c:v>0.719895894695564</c:v>
                </c:pt>
                <c:pt idx="56">
                  <c:v>0.985749635308514</c:v>
                </c:pt>
                <c:pt idx="57">
                  <c:v>0.789785983133398</c:v>
                </c:pt>
                <c:pt idx="58">
                  <c:v>0.05078578910309</c:v>
                </c:pt>
                <c:pt idx="59">
                  <c:v>0.286435125648291</c:v>
                </c:pt>
                <c:pt idx="60">
                  <c:v>0.850725271210394</c:v>
                </c:pt>
                <c:pt idx="61">
                  <c:v>0.249120482515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4!$E$2</c:f>
              <c:strCache>
                <c:ptCount val="1"/>
                <c:pt idx="0">
                  <c:v>EU, hours worked</c:v>
                </c:pt>
              </c:strCache>
            </c:strRef>
          </c:tx>
          <c:spPr>
            <a:solidFill>
              <a:srgbClr val="32afaf"/>
            </a:solidFill>
            <a:ln cap="rnd" w="19080">
              <a:solidFill>
                <a:srgbClr val="32afa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4!$E$3:$E$64</c:f>
              <c:numCache>
                <c:formatCode>General</c:formatCode>
                <c:ptCount val="62"/>
                <c:pt idx="0">
                  <c:v>0.559697629240859</c:v>
                </c:pt>
                <c:pt idx="1">
                  <c:v>-0.020451037691717</c:v>
                </c:pt>
                <c:pt idx="2">
                  <c:v>-0.413412607690748</c:v>
                </c:pt>
                <c:pt idx="3">
                  <c:v>-0.424625773593877</c:v>
                </c:pt>
                <c:pt idx="4">
                  <c:v>-1.58184580690948</c:v>
                </c:pt>
                <c:pt idx="5">
                  <c:v>-0.838738670275715</c:v>
                </c:pt>
                <c:pt idx="6">
                  <c:v>-0.597771266239571</c:v>
                </c:pt>
                <c:pt idx="7">
                  <c:v>-0.437935674741753</c:v>
                </c:pt>
                <c:pt idx="8">
                  <c:v>-0.115954342355989</c:v>
                </c:pt>
                <c:pt idx="9">
                  <c:v>0.327316917854155</c:v>
                </c:pt>
                <c:pt idx="10">
                  <c:v>-0.115348261911188</c:v>
                </c:pt>
                <c:pt idx="11">
                  <c:v>-0.131779492388198</c:v>
                </c:pt>
                <c:pt idx="12">
                  <c:v>0.647456070304842</c:v>
                </c:pt>
                <c:pt idx="13">
                  <c:v>-0.372195412771538</c:v>
                </c:pt>
                <c:pt idx="14">
                  <c:v>-0.226559989573036</c:v>
                </c:pt>
                <c:pt idx="15">
                  <c:v>-0.198323695554815</c:v>
                </c:pt>
                <c:pt idx="16">
                  <c:v>-0.256307157045966</c:v>
                </c:pt>
                <c:pt idx="17">
                  <c:v>-0.482234016829855</c:v>
                </c:pt>
                <c:pt idx="18">
                  <c:v>-0.244684466547859</c:v>
                </c:pt>
                <c:pt idx="19">
                  <c:v>-0.430990166996212</c:v>
                </c:pt>
                <c:pt idx="20">
                  <c:v>-0.640066773030264</c:v>
                </c:pt>
                <c:pt idx="21">
                  <c:v>0.347081002894168</c:v>
                </c:pt>
                <c:pt idx="22">
                  <c:v>0.079387739609138</c:v>
                </c:pt>
                <c:pt idx="23">
                  <c:v>0.383804752241401</c:v>
                </c:pt>
                <c:pt idx="24">
                  <c:v>0.257193974258502</c:v>
                </c:pt>
                <c:pt idx="25">
                  <c:v>-0.017757590816837</c:v>
                </c:pt>
                <c:pt idx="26">
                  <c:v>0.340397013821223</c:v>
                </c:pt>
                <c:pt idx="27">
                  <c:v>0.374143477187199</c:v>
                </c:pt>
                <c:pt idx="28">
                  <c:v>-0.413637762864032</c:v>
                </c:pt>
                <c:pt idx="29">
                  <c:v>0.584321798280696</c:v>
                </c:pt>
                <c:pt idx="30">
                  <c:v>0.390690369652278</c:v>
                </c:pt>
                <c:pt idx="31">
                  <c:v>0.130315580625823</c:v>
                </c:pt>
                <c:pt idx="32">
                  <c:v>0.706501099411375</c:v>
                </c:pt>
                <c:pt idx="33">
                  <c:v>0.43100379563349</c:v>
                </c:pt>
                <c:pt idx="34">
                  <c:v>-0.125101072645378</c:v>
                </c:pt>
                <c:pt idx="35">
                  <c:v>0.330589904462366</c:v>
                </c:pt>
                <c:pt idx="36">
                  <c:v>0.565886842595183</c:v>
                </c:pt>
                <c:pt idx="37">
                  <c:v>0.351660631247881</c:v>
                </c:pt>
                <c:pt idx="38">
                  <c:v>0.246421686992498</c:v>
                </c:pt>
                <c:pt idx="39">
                  <c:v>0.336249747251896</c:v>
                </c:pt>
                <c:pt idx="40">
                  <c:v>-0.051391940808607</c:v>
                </c:pt>
                <c:pt idx="41">
                  <c:v>0.900713552225733</c:v>
                </c:pt>
                <c:pt idx="42">
                  <c:v>0.178104403308312</c:v>
                </c:pt>
                <c:pt idx="43">
                  <c:v>0.077634711519243</c:v>
                </c:pt>
                <c:pt idx="44">
                  <c:v>0.570205838950271</c:v>
                </c:pt>
                <c:pt idx="45">
                  <c:v>-0.229937339905171</c:v>
                </c:pt>
                <c:pt idx="46">
                  <c:v>0.110647909255993</c:v>
                </c:pt>
                <c:pt idx="47">
                  <c:v>-0.128059144193778</c:v>
                </c:pt>
                <c:pt idx="48">
                  <c:v>-3.45162282562343</c:v>
                </c:pt>
                <c:pt idx="49">
                  <c:v>-11.590063326001</c:v>
                </c:pt>
                <c:pt idx="50">
                  <c:v>11.6986152931776</c:v>
                </c:pt>
                <c:pt idx="51">
                  <c:v>-0.444488297247283</c:v>
                </c:pt>
                <c:pt idx="52">
                  <c:v>0.504149178157182</c:v>
                </c:pt>
                <c:pt idx="53">
                  <c:v>2.95013769529348</c:v>
                </c:pt>
                <c:pt idx="54">
                  <c:v>0.87111108411843</c:v>
                </c:pt>
                <c:pt idx="55">
                  <c:v>0.704982596271339</c:v>
                </c:pt>
                <c:pt idx="56">
                  <c:v>0.726178811419648</c:v>
                </c:pt>
                <c:pt idx="57">
                  <c:v>0.689346791366543</c:v>
                </c:pt>
                <c:pt idx="58">
                  <c:v>-0.143777150957393</c:v>
                </c:pt>
                <c:pt idx="59">
                  <c:v>0.398473552132397</c:v>
                </c:pt>
                <c:pt idx="60">
                  <c:v>0.817939853955389</c:v>
                </c:pt>
                <c:pt idx="61">
                  <c:v>-0.055195443797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55073"/>
        <c:axId val="92848313"/>
      </c:lineChart>
      <c:catAx>
        <c:axId val="864550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48313"/>
        <c:crosses val="autoZero"/>
        <c:auto val="1"/>
        <c:lblAlgn val="ctr"/>
        <c:lblOffset val="100"/>
        <c:noMultiLvlLbl val="0"/>
      </c:catAx>
      <c:valAx>
        <c:axId val="92848313"/>
        <c:scaling>
          <c:orientation val="minMax"/>
          <c:max val="15"/>
          <c:min val="-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55073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05"/>
          <c:y val="0.823888436808057"/>
          <c:w val="0.9"/>
          <c:h val="0.0545925329428663"/>
        </c:manualLayout>
      </c:layout>
      <c:overlay val="0"/>
      <c:spPr>
        <a:noFill/>
        <a:ln w="324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growth rates, % change over the previous quarter, based on seasonally adjusted data, 2023Q2</a:t>
            </a:r>
          </a:p>
        </c:rich>
      </c:tx>
      <c:layout>
        <c:manualLayout>
          <c:xMode val="edge"/>
          <c:yMode val="edge"/>
          <c:x val="0.00535081769538021"/>
          <c:y val="0.006134541652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28623106489"/>
          <c:y val="0.184942488672011"/>
          <c:w val="0.97075891174919"/>
          <c:h val="0.582572324851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5!$B$2</c:f>
              <c:strCache>
                <c:ptCount val="1"/>
                <c:pt idx="0">
                  <c:v>Person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:$A$32</c:f>
              <c:strCache>
                <c:ptCount val="30"/>
                <c:pt idx="0">
                  <c:v>Euro area</c:v>
                </c:pt>
                <c:pt idx="1">
                  <c:v>EU</c:v>
                </c:pt>
                <c:pt idx="2">
                  <c:v/>
                </c:pt>
                <c:pt idx="3">
                  <c:v>Malta</c:v>
                </c:pt>
                <c:pt idx="4">
                  <c:v>Czechia</c:v>
                </c:pt>
                <c:pt idx="5">
                  <c:v>Ireland</c:v>
                </c:pt>
                <c:pt idx="6">
                  <c:v>Greece</c:v>
                </c:pt>
                <c:pt idx="7">
                  <c:v>Lithuania</c:v>
                </c:pt>
                <c:pt idx="8">
                  <c:v>Portugal</c:v>
                </c:pt>
                <c:pt idx="9">
                  <c:v>Luxembourg</c:v>
                </c:pt>
                <c:pt idx="10">
                  <c:v>Sweden</c:v>
                </c:pt>
                <c:pt idx="11">
                  <c:v>France</c:v>
                </c:pt>
                <c:pt idx="12">
                  <c:v>Cyprus</c:v>
                </c:pt>
                <c:pt idx="13">
                  <c:v>Denmark</c:v>
                </c:pt>
                <c:pt idx="14">
                  <c:v>Netherlands</c:v>
                </c:pt>
                <c:pt idx="15">
                  <c:v>Belgium</c:v>
                </c:pt>
                <c:pt idx="16">
                  <c:v>Bulgaria</c:v>
                </c:pt>
                <c:pt idx="17">
                  <c:v>Germany</c:v>
                </c:pt>
                <c:pt idx="18">
                  <c:v>Hungary</c:v>
                </c:pt>
                <c:pt idx="19">
                  <c:v>Austria</c:v>
                </c:pt>
                <c:pt idx="20">
                  <c:v>Slovenia</c:v>
                </c:pt>
                <c:pt idx="21">
                  <c:v>Finland</c:v>
                </c:pt>
                <c:pt idx="22">
                  <c:v>Spain</c:v>
                </c:pt>
                <c:pt idx="23">
                  <c:v>Slovakia</c:v>
                </c:pt>
                <c:pt idx="24">
                  <c:v>Italy</c:v>
                </c:pt>
                <c:pt idx="25">
                  <c:v>Latvia</c:v>
                </c:pt>
                <c:pt idx="26">
                  <c:v>Poland</c:v>
                </c:pt>
                <c:pt idx="27">
                  <c:v>Romania</c:v>
                </c:pt>
                <c:pt idx="28">
                  <c:v>Croatia</c:v>
                </c:pt>
                <c:pt idx="29">
                  <c:v>Estonia</c:v>
                </c:pt>
              </c:strCache>
            </c:strRef>
          </c:cat>
          <c:val>
            <c:numRef>
              <c:f>F5!$B$3:$B$32</c:f>
              <c:numCache>
                <c:formatCode>General</c:formatCode>
                <c:ptCount val="30"/>
                <c:pt idx="0">
                  <c:v>0.1</c:v>
                </c:pt>
                <c:pt idx="1">
                  <c:v>0.1</c:v>
                </c:pt>
                <c:pt idx="3">
                  <c:v>1.3</c:v>
                </c:pt>
                <c:pt idx="4">
                  <c:v>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5</c:v>
                </c:pt>
                <c:pt idx="10">
                  <c:v>0.4</c:v>
                </c:pt>
                <c:pt idx="11">
                  <c:v>0.3</c:v>
                </c:pt>
                <c:pt idx="12">
                  <c:v>0.3</c:v>
                </c:pt>
                <c:pt idx="13">
                  <c:v>0.2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2</c:v>
                </c:pt>
                <c:pt idx="28">
                  <c:v>-0.7</c:v>
                </c:pt>
                <c:pt idx="29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F5!$C$2</c:f>
              <c:strCache>
                <c:ptCount val="1"/>
                <c:pt idx="0">
                  <c:v>Hours worked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:$A$32</c:f>
              <c:strCache>
                <c:ptCount val="30"/>
                <c:pt idx="0">
                  <c:v>Euro area</c:v>
                </c:pt>
                <c:pt idx="1">
                  <c:v>EU</c:v>
                </c:pt>
                <c:pt idx="2">
                  <c:v/>
                </c:pt>
                <c:pt idx="3">
                  <c:v>Malta</c:v>
                </c:pt>
                <c:pt idx="4">
                  <c:v>Czechia</c:v>
                </c:pt>
                <c:pt idx="5">
                  <c:v>Ireland</c:v>
                </c:pt>
                <c:pt idx="6">
                  <c:v>Greece</c:v>
                </c:pt>
                <c:pt idx="7">
                  <c:v>Lithuania</c:v>
                </c:pt>
                <c:pt idx="8">
                  <c:v>Portugal</c:v>
                </c:pt>
                <c:pt idx="9">
                  <c:v>Luxembourg</c:v>
                </c:pt>
                <c:pt idx="10">
                  <c:v>Sweden</c:v>
                </c:pt>
                <c:pt idx="11">
                  <c:v>France</c:v>
                </c:pt>
                <c:pt idx="12">
                  <c:v>Cyprus</c:v>
                </c:pt>
                <c:pt idx="13">
                  <c:v>Denmark</c:v>
                </c:pt>
                <c:pt idx="14">
                  <c:v>Netherlands</c:v>
                </c:pt>
                <c:pt idx="15">
                  <c:v>Belgium</c:v>
                </c:pt>
                <c:pt idx="16">
                  <c:v>Bulgaria</c:v>
                </c:pt>
                <c:pt idx="17">
                  <c:v>Germany</c:v>
                </c:pt>
                <c:pt idx="18">
                  <c:v>Hungary</c:v>
                </c:pt>
                <c:pt idx="19">
                  <c:v>Austria</c:v>
                </c:pt>
                <c:pt idx="20">
                  <c:v>Slovenia</c:v>
                </c:pt>
                <c:pt idx="21">
                  <c:v>Finland</c:v>
                </c:pt>
                <c:pt idx="22">
                  <c:v>Spain</c:v>
                </c:pt>
                <c:pt idx="23">
                  <c:v>Slovakia</c:v>
                </c:pt>
                <c:pt idx="24">
                  <c:v>Italy</c:v>
                </c:pt>
                <c:pt idx="25">
                  <c:v>Latvia</c:v>
                </c:pt>
                <c:pt idx="26">
                  <c:v>Poland</c:v>
                </c:pt>
                <c:pt idx="27">
                  <c:v>Romania</c:v>
                </c:pt>
                <c:pt idx="28">
                  <c:v>Croatia</c:v>
                </c:pt>
                <c:pt idx="29">
                  <c:v>Estonia</c:v>
                </c:pt>
              </c:strCache>
            </c:strRef>
          </c:cat>
          <c:val>
            <c:numRef>
              <c:f>F5!$C$3:$C$32</c:f>
              <c:numCache>
                <c:formatCode>General</c:formatCode>
                <c:ptCount val="30"/>
                <c:pt idx="0">
                  <c:v>0.2</c:v>
                </c:pt>
                <c:pt idx="1">
                  <c:v>-0.1</c:v>
                </c:pt>
                <c:pt idx="3">
                  <c:v>-1.3</c:v>
                </c:pt>
                <c:pt idx="4">
                  <c:v>0.2</c:v>
                </c:pt>
                <c:pt idx="5">
                  <c:v>-0.9</c:v>
                </c:pt>
                <c:pt idx="6">
                  <c:v>-1.2</c:v>
                </c:pt>
                <c:pt idx="7">
                  <c:v>2.1</c:v>
                </c:pt>
                <c:pt idx="8">
                  <c:v>-0.7</c:v>
                </c:pt>
                <c:pt idx="9">
                  <c:v>-5</c:v>
                </c:pt>
                <c:pt idx="10">
                  <c:v>-0.8</c:v>
                </c:pt>
                <c:pt idx="11">
                  <c:v>0.4</c:v>
                </c:pt>
                <c:pt idx="12">
                  <c:v>0.2</c:v>
                </c:pt>
                <c:pt idx="13">
                  <c:v>0.3</c:v>
                </c:pt>
                <c:pt idx="14">
                  <c:v>-0.2</c:v>
                </c:pt>
                <c:pt idx="16">
                  <c:v>-5.6</c:v>
                </c:pt>
                <c:pt idx="17">
                  <c:v>0.7</c:v>
                </c:pt>
                <c:pt idx="18">
                  <c:v>-0.4</c:v>
                </c:pt>
                <c:pt idx="19">
                  <c:v>0</c:v>
                </c:pt>
                <c:pt idx="20">
                  <c:v>-0.3</c:v>
                </c:pt>
                <c:pt idx="21">
                  <c:v>-0.4</c:v>
                </c:pt>
                <c:pt idx="22">
                  <c:v>1.5</c:v>
                </c:pt>
                <c:pt idx="23">
                  <c:v>-0.8</c:v>
                </c:pt>
                <c:pt idx="24">
                  <c:v>-0.4</c:v>
                </c:pt>
                <c:pt idx="25">
                  <c:v>-3</c:v>
                </c:pt>
                <c:pt idx="26">
                  <c:v>-1.8</c:v>
                </c:pt>
                <c:pt idx="27">
                  <c:v>0.5</c:v>
                </c:pt>
                <c:pt idx="28">
                  <c:v>-0.6</c:v>
                </c:pt>
                <c:pt idx="29">
                  <c:v>-0.8</c:v>
                </c:pt>
              </c:numCache>
            </c:numRef>
          </c:val>
        </c:ser>
        <c:gapWidth val="150"/>
        <c:overlap val="0"/>
        <c:axId val="89743044"/>
        <c:axId val="60479268"/>
      </c:barChart>
      <c:catAx>
        <c:axId val="897430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79268"/>
        <c:crossesAt val="0"/>
        <c:auto val="1"/>
        <c:lblAlgn val="ctr"/>
        <c:lblOffset val="100"/>
        <c:noMultiLvlLbl val="0"/>
      </c:catAx>
      <c:valAx>
        <c:axId val="60479268"/>
        <c:scaling>
          <c:orientation val="minMax"/>
          <c:max val="3"/>
          <c:min val="-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43044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134750656168"/>
          <c:y val="0.800727638793613"/>
          <c:w val="0.657304881889764"/>
          <c:h val="0.0580678338869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employment in persons and hours worked, index 2015=100, based on seasonally adjusted data, 2008Q1 - 2023Q2</a:t>
            </a:r>
          </a:p>
        </c:rich>
      </c:tx>
      <c:layout>
        <c:manualLayout>
          <c:xMode val="edge"/>
          <c:yMode val="edge"/>
          <c:x val="0.00535101933149942"/>
          <c:y val="0.0112051792828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1096205298263"/>
          <c:y val="0.143675298804781"/>
          <c:w val="0.928816369597166"/>
          <c:h val="0.544073705179283"/>
        </c:manualLayout>
      </c:layout>
      <c:lineChart>
        <c:grouping val="standard"/>
        <c:varyColors val="0"/>
        <c:ser>
          <c:idx val="0"/>
          <c:order val="0"/>
          <c:tx>
            <c:strRef>
              <c:f>F6!$B$2</c:f>
              <c:strCache>
                <c:ptCount val="1"/>
                <c:pt idx="0">
                  <c:v>Euro area, persons</c:v>
                </c:pt>
              </c:strCache>
            </c:strRef>
          </c:tx>
          <c:spPr>
            <a:solidFill>
              <a:srgbClr val="c84b96"/>
            </a:solidFill>
            <a:ln cap="rnd" w="1908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6!$B$3:$B$64</c:f>
              <c:numCache>
                <c:formatCode>General</c:formatCode>
                <c:ptCount val="62"/>
                <c:pt idx="0">
                  <c:v>101.756867453174</c:v>
                </c:pt>
                <c:pt idx="1">
                  <c:v>101.75184218741</c:v>
                </c:pt>
                <c:pt idx="2">
                  <c:v>101.619152844021</c:v>
                </c:pt>
                <c:pt idx="3">
                  <c:v>101.230409943562</c:v>
                </c:pt>
                <c:pt idx="4">
                  <c:v>100.446405011831</c:v>
                </c:pt>
                <c:pt idx="5">
                  <c:v>99.7667609539675</c:v>
                </c:pt>
                <c:pt idx="6">
                  <c:v>99.3592691836594</c:v>
                </c:pt>
                <c:pt idx="7">
                  <c:v>99.1699557265892</c:v>
                </c:pt>
                <c:pt idx="8">
                  <c:v>99.1133744699919</c:v>
                </c:pt>
                <c:pt idx="9">
                  <c:v>98.9990283555705</c:v>
                </c:pt>
                <c:pt idx="10">
                  <c:v>99.0439050810806</c:v>
                </c:pt>
                <c:pt idx="11">
                  <c:v>99.2283781233287</c:v>
                </c:pt>
                <c:pt idx="12">
                  <c:v>99.2607761029504</c:v>
                </c:pt>
                <c:pt idx="13">
                  <c:v>99.3453309390806</c:v>
                </c:pt>
                <c:pt idx="14">
                  <c:v>99.2303604793048</c:v>
                </c:pt>
                <c:pt idx="15">
                  <c:v>99.0796469650377</c:v>
                </c:pt>
                <c:pt idx="16">
                  <c:v>99.0481685468119</c:v>
                </c:pt>
                <c:pt idx="17">
                  <c:v>98.9930685776523</c:v>
                </c:pt>
                <c:pt idx="18">
                  <c:v>98.8036838589763</c:v>
                </c:pt>
                <c:pt idx="19">
                  <c:v>98.5084530309812</c:v>
                </c:pt>
                <c:pt idx="20">
                  <c:v>98.2920744118947</c:v>
                </c:pt>
                <c:pt idx="21">
                  <c:v>98.2420797163029</c:v>
                </c:pt>
                <c:pt idx="22">
                  <c:v>98.3223731574547</c:v>
                </c:pt>
                <c:pt idx="23">
                  <c:v>98.4999425382032</c:v>
                </c:pt>
                <c:pt idx="24">
                  <c:v>98.6964610861775</c:v>
                </c:pt>
                <c:pt idx="25">
                  <c:v>98.9707820504753</c:v>
                </c:pt>
                <c:pt idx="26">
                  <c:v>99.253823422306</c:v>
                </c:pt>
                <c:pt idx="27">
                  <c:v>99.3894433019459</c:v>
                </c:pt>
                <c:pt idx="28">
                  <c:v>99.51141463715</c:v>
                </c:pt>
                <c:pt idx="29">
                  <c:v>99.806433928681</c:v>
                </c:pt>
                <c:pt idx="30">
                  <c:v>100.180280936792</c:v>
                </c:pt>
                <c:pt idx="31">
                  <c:v>100.501870497376</c:v>
                </c:pt>
                <c:pt idx="32">
                  <c:v>100.830091390344</c:v>
                </c:pt>
                <c:pt idx="33">
                  <c:v>101.257921325134</c:v>
                </c:pt>
                <c:pt idx="34">
                  <c:v>101.586722845789</c:v>
                </c:pt>
                <c:pt idx="35">
                  <c:v>101.919119242266</c:v>
                </c:pt>
                <c:pt idx="36">
                  <c:v>102.337077905018</c:v>
                </c:pt>
                <c:pt idx="37">
                  <c:v>102.776929863322</c:v>
                </c:pt>
                <c:pt idx="38">
                  <c:v>103.255636369111</c:v>
                </c:pt>
                <c:pt idx="39">
                  <c:v>103.594158653921</c:v>
                </c:pt>
                <c:pt idx="40">
                  <c:v>104.079535009131</c:v>
                </c:pt>
                <c:pt idx="41">
                  <c:v>104.601514192013</c:v>
                </c:pt>
                <c:pt idx="42">
                  <c:v>104.896004473007</c:v>
                </c:pt>
                <c:pt idx="43">
                  <c:v>105.163514085206</c:v>
                </c:pt>
                <c:pt idx="44">
                  <c:v>105.707735617061</c:v>
                </c:pt>
                <c:pt idx="45">
                  <c:v>106.052617373044</c:v>
                </c:pt>
                <c:pt idx="46">
                  <c:v>106.209369995377</c:v>
                </c:pt>
                <c:pt idx="47">
                  <c:v>106.382441951382</c:v>
                </c:pt>
                <c:pt idx="48">
                  <c:v>106.192940160265</c:v>
                </c:pt>
                <c:pt idx="49">
                  <c:v>103.090190931258</c:v>
                </c:pt>
                <c:pt idx="50">
                  <c:v>104.217501930299</c:v>
                </c:pt>
                <c:pt idx="51">
                  <c:v>104.78575083723</c:v>
                </c:pt>
                <c:pt idx="52">
                  <c:v>104.673772948276</c:v>
                </c:pt>
                <c:pt idx="53">
                  <c:v>105.501193530709</c:v>
                </c:pt>
                <c:pt idx="54">
                  <c:v>106.73335702964</c:v>
                </c:pt>
                <c:pt idx="55">
                  <c:v>107.391864752312</c:v>
                </c:pt>
                <c:pt idx="56">
                  <c:v>107.8757773294</c:v>
                </c:pt>
                <c:pt idx="57">
                  <c:v>108.327892741842</c:v>
                </c:pt>
                <c:pt idx="58">
                  <c:v>108.649356747492</c:v>
                </c:pt>
                <c:pt idx="59">
                  <c:v>109.035692176774</c:v>
                </c:pt>
                <c:pt idx="60">
                  <c:v>109.60205334085</c:v>
                </c:pt>
                <c:pt idx="61">
                  <c:v>109.749358478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C$2</c:f>
              <c:strCache>
                <c:ptCount val="1"/>
                <c:pt idx="0">
                  <c:v>EU, persons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6!$C$3:$C$64</c:f>
              <c:numCache>
                <c:formatCode>General</c:formatCode>
                <c:ptCount val="62"/>
                <c:pt idx="0">
                  <c:v>101.599390549618</c:v>
                </c:pt>
                <c:pt idx="1">
                  <c:v>101.624532198929</c:v>
                </c:pt>
                <c:pt idx="2">
                  <c:v>101.589663832089</c:v>
                </c:pt>
                <c:pt idx="3">
                  <c:v>101.30200345634</c:v>
                </c:pt>
                <c:pt idx="4">
                  <c:v>100.554647981566</c:v>
                </c:pt>
                <c:pt idx="5">
                  <c:v>99.9155418505117</c:v>
                </c:pt>
                <c:pt idx="6">
                  <c:v>99.3243869568251</c:v>
                </c:pt>
                <c:pt idx="7">
                  <c:v>99.0077623978519</c:v>
                </c:pt>
                <c:pt idx="8">
                  <c:v>98.7002502986154</c:v>
                </c:pt>
                <c:pt idx="9">
                  <c:v>98.7528414332844</c:v>
                </c:pt>
                <c:pt idx="10">
                  <c:v>98.7350647923643</c:v>
                </c:pt>
                <c:pt idx="11">
                  <c:v>98.8266256958818</c:v>
                </c:pt>
                <c:pt idx="12">
                  <c:v>98.8739520995568</c:v>
                </c:pt>
                <c:pt idx="13">
                  <c:v>98.8881522153865</c:v>
                </c:pt>
                <c:pt idx="14">
                  <c:v>98.7656618758193</c:v>
                </c:pt>
                <c:pt idx="15">
                  <c:v>98.6781143399875</c:v>
                </c:pt>
                <c:pt idx="16">
                  <c:v>98.7069578936584</c:v>
                </c:pt>
                <c:pt idx="17">
                  <c:v>98.6943919471704</c:v>
                </c:pt>
                <c:pt idx="18">
                  <c:v>98.533729205979</c:v>
                </c:pt>
                <c:pt idx="19">
                  <c:v>98.311086518686</c:v>
                </c:pt>
                <c:pt idx="20">
                  <c:v>98.0619095755519</c:v>
                </c:pt>
                <c:pt idx="21">
                  <c:v>98.1086190135723</c:v>
                </c:pt>
                <c:pt idx="22">
                  <c:v>98.1631170351643</c:v>
                </c:pt>
                <c:pt idx="23">
                  <c:v>98.3879931730087</c:v>
                </c:pt>
                <c:pt idx="24">
                  <c:v>98.6889277217678</c:v>
                </c:pt>
                <c:pt idx="25">
                  <c:v>98.9413711420967</c:v>
                </c:pt>
                <c:pt idx="26">
                  <c:v>99.2682437055689</c:v>
                </c:pt>
                <c:pt idx="27">
                  <c:v>99.4090535657228</c:v>
                </c:pt>
                <c:pt idx="28">
                  <c:v>99.4631214880002</c:v>
                </c:pt>
                <c:pt idx="29">
                  <c:v>99.7977352898724</c:v>
                </c:pt>
                <c:pt idx="30">
                  <c:v>100.199459009037</c:v>
                </c:pt>
                <c:pt idx="31">
                  <c:v>100.539684213089</c:v>
                </c:pt>
                <c:pt idx="32">
                  <c:v>100.757782322822</c:v>
                </c:pt>
                <c:pt idx="33">
                  <c:v>101.151772141473</c:v>
                </c:pt>
                <c:pt idx="34">
                  <c:v>101.449512348056</c:v>
                </c:pt>
                <c:pt idx="35">
                  <c:v>101.830294660307</c:v>
                </c:pt>
                <c:pt idx="36">
                  <c:v>102.25691116213</c:v>
                </c:pt>
                <c:pt idx="37">
                  <c:v>102.866815513274</c:v>
                </c:pt>
                <c:pt idx="38">
                  <c:v>103.196293106959</c:v>
                </c:pt>
                <c:pt idx="39">
                  <c:v>103.423056921311</c:v>
                </c:pt>
                <c:pt idx="40">
                  <c:v>103.885370710533</c:v>
                </c:pt>
                <c:pt idx="41">
                  <c:v>104.43811878157</c:v>
                </c:pt>
                <c:pt idx="42">
                  <c:v>104.667599802619</c:v>
                </c:pt>
                <c:pt idx="43">
                  <c:v>104.780063288038</c:v>
                </c:pt>
                <c:pt idx="44">
                  <c:v>105.232933099576</c:v>
                </c:pt>
                <c:pt idx="45">
                  <c:v>105.645615527398</c:v>
                </c:pt>
                <c:pt idx="46">
                  <c:v>105.715504807833</c:v>
                </c:pt>
                <c:pt idx="47">
                  <c:v>105.825539131866</c:v>
                </c:pt>
                <c:pt idx="48">
                  <c:v>105.704529043136</c:v>
                </c:pt>
                <c:pt idx="49">
                  <c:v>102.790899272471</c:v>
                </c:pt>
                <c:pt idx="50">
                  <c:v>103.823752208527</c:v>
                </c:pt>
                <c:pt idx="51">
                  <c:v>104.39851307367</c:v>
                </c:pt>
                <c:pt idx="52">
                  <c:v>104.340085737296</c:v>
                </c:pt>
                <c:pt idx="53">
                  <c:v>105.223056033305</c:v>
                </c:pt>
                <c:pt idx="54">
                  <c:v>106.301578061443</c:v>
                </c:pt>
                <c:pt idx="55">
                  <c:v>106.903074820326</c:v>
                </c:pt>
                <c:pt idx="56">
                  <c:v>107.278475143695</c:v>
                </c:pt>
                <c:pt idx="57">
                  <c:v>107.757279676935</c:v>
                </c:pt>
                <c:pt idx="58">
                  <c:v>107.944479388229</c:v>
                </c:pt>
                <c:pt idx="59">
                  <c:v>108.327107366879</c:v>
                </c:pt>
                <c:pt idx="60">
                  <c:v>108.823264944007</c:v>
                </c:pt>
                <c:pt idx="61">
                  <c:v>108.96835765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6!$D$2</c:f>
              <c:strCache>
                <c:ptCount val="1"/>
                <c:pt idx="0">
                  <c:v>Euro area, hours worked</c:v>
                </c:pt>
              </c:strCache>
            </c:strRef>
          </c:tx>
          <c:spPr>
            <a:solidFill>
              <a:srgbClr val="b9c31e"/>
            </a:solidFill>
            <a:ln cap="rnd" w="19080">
              <a:solidFill>
                <a:srgbClr val="b9c31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6!$D$3:$D$64</c:f>
              <c:numCache>
                <c:formatCode>General</c:formatCode>
                <c:ptCount val="62"/>
                <c:pt idx="0">
                  <c:v>105.318101741305</c:v>
                </c:pt>
                <c:pt idx="1">
                  <c:v>105.161541313852</c:v>
                </c:pt>
                <c:pt idx="2">
                  <c:v>104.752343714138</c:v>
                </c:pt>
                <c:pt idx="3">
                  <c:v>104.172800469363</c:v>
                </c:pt>
                <c:pt idx="4">
                  <c:v>102.360509508332</c:v>
                </c:pt>
                <c:pt idx="5">
                  <c:v>101.401608022599</c:v>
                </c:pt>
                <c:pt idx="6">
                  <c:v>100.930364637178</c:v>
                </c:pt>
                <c:pt idx="7">
                  <c:v>100.663375001933</c:v>
                </c:pt>
                <c:pt idx="8">
                  <c:v>100.719494084785</c:v>
                </c:pt>
                <c:pt idx="9">
                  <c:v>100.946613641625</c:v>
                </c:pt>
                <c:pt idx="10">
                  <c:v>100.84566095793</c:v>
                </c:pt>
                <c:pt idx="11">
                  <c:v>100.937238094363</c:v>
                </c:pt>
                <c:pt idx="12">
                  <c:v>101.558036534975</c:v>
                </c:pt>
                <c:pt idx="13">
                  <c:v>101.155968247049</c:v>
                </c:pt>
                <c:pt idx="14">
                  <c:v>101.041409451609</c:v>
                </c:pt>
                <c:pt idx="15">
                  <c:v>100.731980054224</c:v>
                </c:pt>
                <c:pt idx="16">
                  <c:v>100.374784730457</c:v>
                </c:pt>
                <c:pt idx="17">
                  <c:v>99.8153265908855</c:v>
                </c:pt>
                <c:pt idx="18">
                  <c:v>99.536368131528</c:v>
                </c:pt>
                <c:pt idx="19">
                  <c:v>98.9027024034989</c:v>
                </c:pt>
                <c:pt idx="20">
                  <c:v>98.3252385419661</c:v>
                </c:pt>
                <c:pt idx="21">
                  <c:v>98.5967621372476</c:v>
                </c:pt>
                <c:pt idx="22">
                  <c:v>98.6776090159727</c:v>
                </c:pt>
                <c:pt idx="23">
                  <c:v>99.0174821433236</c:v>
                </c:pt>
                <c:pt idx="24">
                  <c:v>99.1144332298338</c:v>
                </c:pt>
                <c:pt idx="25">
                  <c:v>99.1141029802672</c:v>
                </c:pt>
                <c:pt idx="26">
                  <c:v>99.3581358424221</c:v>
                </c:pt>
                <c:pt idx="27">
                  <c:v>99.7718954855804</c:v>
                </c:pt>
                <c:pt idx="28">
                  <c:v>99.460313512461</c:v>
                </c:pt>
                <c:pt idx="29">
                  <c:v>99.9166396387456</c:v>
                </c:pt>
                <c:pt idx="30">
                  <c:v>100.146630117347</c:v>
                </c:pt>
                <c:pt idx="31">
                  <c:v>100.476416731445</c:v>
                </c:pt>
                <c:pt idx="32">
                  <c:v>101.219740032007</c:v>
                </c:pt>
                <c:pt idx="33">
                  <c:v>101.497153839626</c:v>
                </c:pt>
                <c:pt idx="34">
                  <c:v>101.529600868399</c:v>
                </c:pt>
                <c:pt idx="35">
                  <c:v>101.823529094392</c:v>
                </c:pt>
                <c:pt idx="36">
                  <c:v>102.364389311875</c:v>
                </c:pt>
                <c:pt idx="37">
                  <c:v>102.751277978636</c:v>
                </c:pt>
                <c:pt idx="38">
                  <c:v>103.09991669678</c:v>
                </c:pt>
                <c:pt idx="39">
                  <c:v>103.675861601555</c:v>
                </c:pt>
                <c:pt idx="40">
                  <c:v>103.604663042101</c:v>
                </c:pt>
                <c:pt idx="41">
                  <c:v>104.625318793482</c:v>
                </c:pt>
                <c:pt idx="42">
                  <c:v>104.828386866171</c:v>
                </c:pt>
                <c:pt idx="43">
                  <c:v>105.141682006718</c:v>
                </c:pt>
                <c:pt idx="44">
                  <c:v>105.733245641936</c:v>
                </c:pt>
                <c:pt idx="45">
                  <c:v>105.432573952564</c:v>
                </c:pt>
                <c:pt idx="46">
                  <c:v>105.613546398772</c:v>
                </c:pt>
                <c:pt idx="47">
                  <c:v>105.560575730146</c:v>
                </c:pt>
                <c:pt idx="48">
                  <c:v>101.088303095194</c:v>
                </c:pt>
                <c:pt idx="49">
                  <c:v>87.5967400186742</c:v>
                </c:pt>
                <c:pt idx="50">
                  <c:v>99.6325791815842</c:v>
                </c:pt>
                <c:pt idx="51">
                  <c:v>99.157316068436</c:v>
                </c:pt>
                <c:pt idx="52">
                  <c:v>99.1247249564888</c:v>
                </c:pt>
                <c:pt idx="53">
                  <c:v>102.617277948216</c:v>
                </c:pt>
                <c:pt idx="54">
                  <c:v>103.726571316065</c:v>
                </c:pt>
                <c:pt idx="55">
                  <c:v>104.473294644678</c:v>
                </c:pt>
                <c:pt idx="56">
                  <c:v>105.503139765632</c:v>
                </c:pt>
                <c:pt idx="57">
                  <c:v>106.336388775267</c:v>
                </c:pt>
                <c:pt idx="58">
                  <c:v>106.39039254941</c:v>
                </c:pt>
                <c:pt idx="59">
                  <c:v>106.695132003987</c:v>
                </c:pt>
                <c:pt idx="60">
                  <c:v>107.602814455096</c:v>
                </c:pt>
                <c:pt idx="61">
                  <c:v>107.870875105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6!$E$2</c:f>
              <c:strCache>
                <c:ptCount val="1"/>
                <c:pt idx="0">
                  <c:v>EU, hours worked</c:v>
                </c:pt>
              </c:strCache>
            </c:strRef>
          </c:tx>
          <c:spPr>
            <a:solidFill>
              <a:srgbClr val="32afaf"/>
            </a:solidFill>
            <a:ln cap="rnd" w="19080">
              <a:solidFill>
                <a:srgbClr val="32afa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6!$E$3:$E$64</c:f>
              <c:numCache>
                <c:formatCode>General</c:formatCode>
                <c:ptCount val="62"/>
                <c:pt idx="0">
                  <c:v>104.677855561641</c:v>
                </c:pt>
                <c:pt idx="1">
                  <c:v>104.656447853945</c:v>
                </c:pt>
                <c:pt idx="2">
                  <c:v>104.223784903756</c:v>
                </c:pt>
                <c:pt idx="3">
                  <c:v>103.78122385084</c:v>
                </c:pt>
                <c:pt idx="4">
                  <c:v>102.139564912996</c:v>
                </c:pt>
                <c:pt idx="5">
                  <c:v>101.282880884419</c:v>
                </c:pt>
                <c:pt idx="6">
                  <c:v>100.677440924872</c:v>
                </c:pt>
                <c:pt idx="7">
                  <c:v>100.236538494645</c:v>
                </c:pt>
                <c:pt idx="8">
                  <c:v>100.120309875633</c:v>
                </c:pt>
                <c:pt idx="9">
                  <c:v>100.448020588064</c:v>
                </c:pt>
                <c:pt idx="10">
                  <c:v>100.332155542192</c:v>
                </c:pt>
                <c:pt idx="11">
                  <c:v>100.199938336916</c:v>
                </c:pt>
                <c:pt idx="12">
                  <c:v>100.84868892012</c:v>
                </c:pt>
                <c:pt idx="13">
                  <c:v>100.473334726119</c:v>
                </c:pt>
                <c:pt idx="14">
                  <c:v>100.24570234944</c:v>
                </c:pt>
                <c:pt idx="15">
                  <c:v>100.046891367906</c:v>
                </c:pt>
                <c:pt idx="16">
                  <c:v>99.7904640249283</c:v>
                </c:pt>
                <c:pt idx="17">
                  <c:v>99.3092404618477</c:v>
                </c:pt>
                <c:pt idx="18">
                  <c:v>99.0662461765909</c:v>
                </c:pt>
                <c:pt idx="19">
                  <c:v>98.6392803967575</c:v>
                </c:pt>
                <c:pt idx="20">
                  <c:v>98.0079231377817</c:v>
                </c:pt>
                <c:pt idx="21">
                  <c:v>98.3480900203241</c:v>
                </c:pt>
                <c:pt idx="22">
                  <c:v>98.42616634594</c:v>
                </c:pt>
                <c:pt idx="23">
                  <c:v>98.8039306498247</c:v>
                </c:pt>
                <c:pt idx="24">
                  <c:v>99.0580484057866</c:v>
                </c:pt>
                <c:pt idx="25">
                  <c:v>99.0404580828796</c:v>
                </c:pt>
                <c:pt idx="26">
                  <c:v>99.3775888446685</c:v>
                </c:pt>
                <c:pt idx="27">
                  <c:v>99.7494036111168</c:v>
                </c:pt>
                <c:pt idx="28">
                  <c:v>99.3368024095496</c:v>
                </c:pt>
                <c:pt idx="29">
                  <c:v>99.9172489997436</c:v>
                </c:pt>
                <c:pt idx="30">
                  <c:v>100.307616069207</c:v>
                </c:pt>
                <c:pt idx="31">
                  <c:v>100.438332521499</c:v>
                </c:pt>
                <c:pt idx="32">
                  <c:v>101.147930444994</c:v>
                </c:pt>
                <c:pt idx="33">
                  <c:v>101.583881864417</c:v>
                </c:pt>
                <c:pt idx="34">
                  <c:v>101.456799338569</c:v>
                </c:pt>
                <c:pt idx="35">
                  <c:v>101.792205274573</c:v>
                </c:pt>
                <c:pt idx="36">
                  <c:v>102.36823397101</c:v>
                </c:pt>
                <c:pt idx="37">
                  <c:v>102.728222748789</c:v>
                </c:pt>
                <c:pt idx="38">
                  <c:v>102.981367368304</c:v>
                </c:pt>
                <c:pt idx="39">
                  <c:v>103.327641955797</c:v>
                </c:pt>
                <c:pt idx="40">
                  <c:v>103.274539875204</c:v>
                </c:pt>
                <c:pt idx="41">
                  <c:v>104.204747651859</c:v>
                </c:pt>
                <c:pt idx="42">
                  <c:v>104.390340895883</c:v>
                </c:pt>
                <c:pt idx="43">
                  <c:v>104.471384035892</c:v>
                </c:pt>
                <c:pt idx="44">
                  <c:v>105.067085967696</c:v>
                </c:pt>
                <c:pt idx="45">
                  <c:v>104.825497505106</c:v>
                </c:pt>
                <c:pt idx="46">
                  <c:v>104.941484726463</c:v>
                </c:pt>
                <c:pt idx="47">
                  <c:v>104.807097559218</c:v>
                </c:pt>
                <c:pt idx="48">
                  <c:v>101.189551856991</c:v>
                </c:pt>
                <c:pt idx="49">
                  <c:v>89.4616187174691</c:v>
                </c:pt>
                <c:pt idx="50">
                  <c:v>99.9273893262752</c:v>
                </c:pt>
                <c:pt idx="51">
                  <c:v>99.4832237749752</c:v>
                </c:pt>
                <c:pt idx="52">
                  <c:v>99.984767630041</c:v>
                </c:pt>
                <c:pt idx="53">
                  <c:v>102.934455949446</c:v>
                </c:pt>
                <c:pt idx="54">
                  <c:v>103.831129404599</c:v>
                </c:pt>
                <c:pt idx="55">
                  <c:v>104.563120796413</c:v>
                </c:pt>
                <c:pt idx="56">
                  <c:v>105.322436024196</c:v>
                </c:pt>
                <c:pt idx="57">
                  <c:v>106.048472857518</c:v>
                </c:pt>
                <c:pt idx="58">
                  <c:v>105.895999384609</c:v>
                </c:pt>
                <c:pt idx="59">
                  <c:v>106.317966934923</c:v>
                </c:pt>
                <c:pt idx="60">
                  <c:v>107.187583958399</c:v>
                </c:pt>
                <c:pt idx="61">
                  <c:v>107.128421295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09459"/>
        <c:axId val="24989378"/>
      </c:lineChart>
      <c:catAx>
        <c:axId val="241094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989378"/>
        <c:crosses val="autoZero"/>
        <c:auto val="1"/>
        <c:lblAlgn val="ctr"/>
        <c:lblOffset val="100"/>
        <c:noMultiLvlLbl val="0"/>
      </c:catAx>
      <c:valAx>
        <c:axId val="24989378"/>
        <c:scaling>
          <c:orientation val="minMax"/>
          <c:max val="11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09459"/>
        <c:crosses val="autoZero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0385083205964581"/>
          <c:y val="0.828629628093961"/>
          <c:w val="0.93755497683163"/>
          <c:h val="0.0732824254838097"/>
        </c:manualLayout>
      </c:layout>
      <c:overlay val="0"/>
      <c:spPr>
        <a:noFill/>
        <a:ln w="324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Labour productivity growth rates, % change over same quarter of the previous year, based on seasonally adjusted data, 2008Q1-2023Q2</a:t>
            </a:r>
          </a:p>
        </c:rich>
      </c:tx>
      <c:layout>
        <c:manualLayout>
          <c:xMode val="edge"/>
          <c:yMode val="edge"/>
          <c:x val="0.00542638580095715"/>
          <c:y val="0.0099489795918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035045408298"/>
          <c:y val="0.145790816326531"/>
          <c:w val="0.974262350680182"/>
          <c:h val="0.597704081632653"/>
        </c:manualLayout>
      </c:layout>
      <c:lineChart>
        <c:grouping val="standard"/>
        <c:varyColors val="0"/>
        <c:ser>
          <c:idx val="0"/>
          <c:order val="0"/>
          <c:tx>
            <c:strRef>
              <c:f>F7!$B$2</c:f>
              <c:strCache>
                <c:ptCount val="1"/>
                <c:pt idx="0">
                  <c:v>Euro area, persons</c:v>
                </c:pt>
              </c:strCache>
            </c:strRef>
          </c:tx>
          <c:spPr>
            <a:solidFill>
              <a:srgbClr val="c84b96"/>
            </a:solidFill>
            <a:ln cap="rnd" w="1908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7!$B$3:$B$64</c:f>
              <c:numCache>
                <c:formatCode>General</c:formatCode>
                <c:ptCount val="62"/>
                <c:pt idx="0">
                  <c:v>0.47611962167835</c:v>
                </c:pt>
                <c:pt idx="1">
                  <c:v>-0.066358902356604</c:v>
                </c:pt>
                <c:pt idx="2">
                  <c:v>-0.448983390693783</c:v>
                </c:pt>
                <c:pt idx="3">
                  <c:v>-2.05699316946489</c:v>
                </c:pt>
                <c:pt idx="4">
                  <c:v>-4.45078511571815</c:v>
                </c:pt>
                <c:pt idx="5">
                  <c:v>-3.49530317245171</c:v>
                </c:pt>
                <c:pt idx="6">
                  <c:v>-2.36881892614525</c:v>
                </c:pt>
                <c:pt idx="7">
                  <c:v>-0.279729067184563</c:v>
                </c:pt>
                <c:pt idx="8">
                  <c:v>2.57321696073283</c:v>
                </c:pt>
                <c:pt idx="9">
                  <c:v>3.01070160322065</c:v>
                </c:pt>
                <c:pt idx="10">
                  <c:v>2.60936895921803</c:v>
                </c:pt>
                <c:pt idx="11">
                  <c:v>2.33948086417775</c:v>
                </c:pt>
                <c:pt idx="12">
                  <c:v>2.72851538751199</c:v>
                </c:pt>
                <c:pt idx="13">
                  <c:v>1.55885446641433</c:v>
                </c:pt>
                <c:pt idx="14">
                  <c:v>1.41169191425618</c:v>
                </c:pt>
                <c:pt idx="15">
                  <c:v>0.742638808334556</c:v>
                </c:pt>
                <c:pt idx="16">
                  <c:v>-0.297732730296819</c:v>
                </c:pt>
                <c:pt idx="17">
                  <c:v>-0.397875940376295</c:v>
                </c:pt>
                <c:pt idx="18">
                  <c:v>-0.567322829421621</c:v>
                </c:pt>
                <c:pt idx="19">
                  <c:v>-0.470549603408028</c:v>
                </c:pt>
                <c:pt idx="20">
                  <c:v>-0.37966481200428</c:v>
                </c:pt>
                <c:pt idx="21">
                  <c:v>0.397257641758823</c:v>
                </c:pt>
                <c:pt idx="22">
                  <c:v>0.527770406656917</c:v>
                </c:pt>
                <c:pt idx="23">
                  <c:v>0.809707772055856</c:v>
                </c:pt>
                <c:pt idx="24">
                  <c:v>1.13473978007512</c:v>
                </c:pt>
                <c:pt idx="25">
                  <c:v>0.465757390780433</c:v>
                </c:pt>
                <c:pt idx="26">
                  <c:v>0.426951975599712</c:v>
                </c:pt>
                <c:pt idx="27">
                  <c:v>0.527899353954549</c:v>
                </c:pt>
                <c:pt idx="28">
                  <c:v>0.849613322397728</c:v>
                </c:pt>
                <c:pt idx="29">
                  <c:v>1.09762095636902</c:v>
                </c:pt>
                <c:pt idx="30">
                  <c:v>0.932056991544678</c:v>
                </c:pt>
                <c:pt idx="31">
                  <c:v>0.843291641553396</c:v>
                </c:pt>
                <c:pt idx="32">
                  <c:v>0.586562429538483</c:v>
                </c:pt>
                <c:pt idx="33">
                  <c:v>0.200598375689347</c:v>
                </c:pt>
                <c:pt idx="34">
                  <c:v>0.337206840625083</c:v>
                </c:pt>
                <c:pt idx="35">
                  <c:v>0.657350367360383</c:v>
                </c:pt>
                <c:pt idx="36">
                  <c:v>0.689423748975067</c:v>
                </c:pt>
                <c:pt idx="37">
                  <c:v>1.26422151985316</c:v>
                </c:pt>
                <c:pt idx="38">
                  <c:v>1.39374255273945</c:v>
                </c:pt>
                <c:pt idx="39">
                  <c:v>1.40201531739163</c:v>
                </c:pt>
                <c:pt idx="40">
                  <c:v>0.64619106319616</c:v>
                </c:pt>
                <c:pt idx="41">
                  <c:v>0.345262583035895</c:v>
                </c:pt>
                <c:pt idx="42">
                  <c:v>-0.242322452639767</c:v>
                </c:pt>
                <c:pt idx="43">
                  <c:v>-0.283807558807287</c:v>
                </c:pt>
                <c:pt idx="44">
                  <c:v>0.275610696153567</c:v>
                </c:pt>
                <c:pt idx="45">
                  <c:v>0.238433232526802</c:v>
                </c:pt>
                <c:pt idx="46">
                  <c:v>0.559914592442679</c:v>
                </c:pt>
                <c:pt idx="47">
                  <c:v>0.008183657061673</c:v>
                </c:pt>
                <c:pt idx="48">
                  <c:v>-3.29850390875865</c:v>
                </c:pt>
                <c:pt idx="49">
                  <c:v>-11.6498407441908</c:v>
                </c:pt>
                <c:pt idx="50">
                  <c:v>-2.14424209616324</c:v>
                </c:pt>
                <c:pt idx="51">
                  <c:v>-2.5579075894265</c:v>
                </c:pt>
                <c:pt idx="52">
                  <c:v>1.2739616753181</c:v>
                </c:pt>
                <c:pt idx="53">
                  <c:v>12.2349788498046</c:v>
                </c:pt>
                <c:pt idx="54">
                  <c:v>2.20628281776731</c:v>
                </c:pt>
                <c:pt idx="55">
                  <c:v>2.6817413057131</c:v>
                </c:pt>
                <c:pt idx="56">
                  <c:v>2.32264012172695</c:v>
                </c:pt>
                <c:pt idx="57">
                  <c:v>1.4179303736768</c:v>
                </c:pt>
                <c:pt idx="58">
                  <c:v>0.584093409400099</c:v>
                </c:pt>
                <c:pt idx="59">
                  <c:v>0.296158155837161</c:v>
                </c:pt>
                <c:pt idx="60">
                  <c:v>-0.419990548017846</c:v>
                </c:pt>
                <c:pt idx="61">
                  <c:v>-0.782227834909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C$2</c:f>
              <c:strCache>
                <c:ptCount val="1"/>
                <c:pt idx="0">
                  <c:v>EU, persons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7!$C$3:$C$64</c:f>
              <c:numCache>
                <c:formatCode>General</c:formatCode>
                <c:ptCount val="62"/>
                <c:pt idx="0">
                  <c:v>0.591678683533047</c:v>
                </c:pt>
                <c:pt idx="1">
                  <c:v>0.137089520980218</c:v>
                </c:pt>
                <c:pt idx="2">
                  <c:v>-0.250805216243003</c:v>
                </c:pt>
                <c:pt idx="3">
                  <c:v>-2.17426471705743</c:v>
                </c:pt>
                <c:pt idx="4">
                  <c:v>-4.40242350943786</c:v>
                </c:pt>
                <c:pt idx="5">
                  <c:v>-3.56753606382374</c:v>
                </c:pt>
                <c:pt idx="6">
                  <c:v>-2.19176271403756</c:v>
                </c:pt>
                <c:pt idx="7">
                  <c:v>0.135667856450636</c:v>
                </c:pt>
                <c:pt idx="8">
                  <c:v>3.10125205292407</c:v>
                </c:pt>
                <c:pt idx="9">
                  <c:v>3.48687761201775</c:v>
                </c:pt>
                <c:pt idx="10">
                  <c:v>2.96271267681265</c:v>
                </c:pt>
                <c:pt idx="11">
                  <c:v>2.69541467910481</c:v>
                </c:pt>
                <c:pt idx="12">
                  <c:v>2.84592065458399</c:v>
                </c:pt>
                <c:pt idx="13">
                  <c:v>1.97009748694218</c:v>
                </c:pt>
                <c:pt idx="14">
                  <c:v>1.79246736951328</c:v>
                </c:pt>
                <c:pt idx="15">
                  <c:v>0.924715245376666</c:v>
                </c:pt>
                <c:pt idx="16">
                  <c:v>-0.074979097298954</c:v>
                </c:pt>
                <c:pt idx="17">
                  <c:v>-0.384478722903587</c:v>
                </c:pt>
                <c:pt idx="18">
                  <c:v>-0.667386852846645</c:v>
                </c:pt>
                <c:pt idx="19">
                  <c:v>-0.57368614332265</c:v>
                </c:pt>
                <c:pt idx="20">
                  <c:v>-0.393846545294959</c:v>
                </c:pt>
                <c:pt idx="21">
                  <c:v>0.311606296386563</c:v>
                </c:pt>
                <c:pt idx="22">
                  <c:v>0.575182330856074</c:v>
                </c:pt>
                <c:pt idx="23">
                  <c:v>0.916611716656797</c:v>
                </c:pt>
                <c:pt idx="24">
                  <c:v>1.04336252049345</c:v>
                </c:pt>
                <c:pt idx="25">
                  <c:v>0.572169983778925</c:v>
                </c:pt>
                <c:pt idx="26">
                  <c:v>0.487924516966967</c:v>
                </c:pt>
                <c:pt idx="27">
                  <c:v>0.634028041891775</c:v>
                </c:pt>
                <c:pt idx="28">
                  <c:v>1.18861550728925</c:v>
                </c:pt>
                <c:pt idx="29">
                  <c:v>1.34365598424916</c:v>
                </c:pt>
                <c:pt idx="30">
                  <c:v>1.1934633035491</c:v>
                </c:pt>
                <c:pt idx="31">
                  <c:v>1.06880712467828</c:v>
                </c:pt>
                <c:pt idx="32">
                  <c:v>0.714527356405351</c:v>
                </c:pt>
                <c:pt idx="33">
                  <c:v>0.429831030872941</c:v>
                </c:pt>
                <c:pt idx="34">
                  <c:v>0.558911946903843</c:v>
                </c:pt>
                <c:pt idx="35">
                  <c:v>0.873279305509866</c:v>
                </c:pt>
                <c:pt idx="36">
                  <c:v>0.888066845099932</c:v>
                </c:pt>
                <c:pt idx="37">
                  <c:v>1.28918987151159</c:v>
                </c:pt>
                <c:pt idx="38">
                  <c:v>1.53247181681549</c:v>
                </c:pt>
                <c:pt idx="39">
                  <c:v>1.64928683533437</c:v>
                </c:pt>
                <c:pt idx="40">
                  <c:v>1.00449584613622</c:v>
                </c:pt>
                <c:pt idx="41">
                  <c:v>0.819489900627568</c:v>
                </c:pt>
                <c:pt idx="42">
                  <c:v>0.227384205486943</c:v>
                </c:pt>
                <c:pt idx="43">
                  <c:v>0.252558998419411</c:v>
                </c:pt>
                <c:pt idx="44">
                  <c:v>0.751639280967101</c:v>
                </c:pt>
                <c:pt idx="45">
                  <c:v>0.687871130747494</c:v>
                </c:pt>
                <c:pt idx="46">
                  <c:v>1.00144137832635</c:v>
                </c:pt>
                <c:pt idx="47">
                  <c:v>0.394919350651256</c:v>
                </c:pt>
                <c:pt idx="48">
                  <c:v>-2.71972229168676</c:v>
                </c:pt>
                <c:pt idx="49">
                  <c:v>-10.9103589792682</c:v>
                </c:pt>
                <c:pt idx="50">
                  <c:v>-2.04873288426141</c:v>
                </c:pt>
                <c:pt idx="51">
                  <c:v>-2.41936014834976</c:v>
                </c:pt>
                <c:pt idx="52">
                  <c:v>1.17612048925842</c:v>
                </c:pt>
                <c:pt idx="53">
                  <c:v>11.7692828617672</c:v>
                </c:pt>
                <c:pt idx="54">
                  <c:v>2.47044832646881</c:v>
                </c:pt>
                <c:pt idx="55">
                  <c:v>3.00890671476895</c:v>
                </c:pt>
                <c:pt idx="56">
                  <c:v>2.72276641880072</c:v>
                </c:pt>
                <c:pt idx="57">
                  <c:v>1.74889079784151</c:v>
                </c:pt>
                <c:pt idx="58">
                  <c:v>0.962718153420633</c:v>
                </c:pt>
                <c:pt idx="59">
                  <c:v>0.354726793219092</c:v>
                </c:pt>
                <c:pt idx="60">
                  <c:v>-0.371599102332499</c:v>
                </c:pt>
                <c:pt idx="61">
                  <c:v>-0.720646003244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7!$D$2</c:f>
              <c:strCache>
                <c:ptCount val="1"/>
                <c:pt idx="0">
                  <c:v>Euro area, hours worked</c:v>
                </c:pt>
              </c:strCache>
            </c:strRef>
          </c:tx>
          <c:spPr>
            <a:solidFill>
              <a:srgbClr val="b9c31e"/>
            </a:solidFill>
            <a:ln cap="rnd" w="19080">
              <a:solidFill>
                <a:srgbClr val="b9c31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7!$D$3:$D$64</c:f>
              <c:numCache>
                <c:formatCode>General</c:formatCode>
                <c:ptCount val="62"/>
                <c:pt idx="0">
                  <c:v>0.720460587814822</c:v>
                </c:pt>
                <c:pt idx="1">
                  <c:v>0.2037980391714</c:v>
                </c:pt>
                <c:pt idx="2">
                  <c:v>0.136684127873065</c:v>
                </c:pt>
                <c:pt idx="3">
                  <c:v>-1.3907128132417</c:v>
                </c:pt>
                <c:pt idx="4">
                  <c:v>-2.95607005196465</c:v>
                </c:pt>
                <c:pt idx="5">
                  <c:v>-1.86947027704355</c:v>
                </c:pt>
                <c:pt idx="6">
                  <c:v>-0.925185495104422</c:v>
                </c:pt>
                <c:pt idx="7">
                  <c:v>1.09633831087899</c:v>
                </c:pt>
                <c:pt idx="8">
                  <c:v>2.86100052137391</c:v>
                </c:pt>
                <c:pt idx="9">
                  <c:v>2.67873089035372</c:v>
                </c:pt>
                <c:pt idx="10">
                  <c:v>2.36960064019785</c:v>
                </c:pt>
                <c:pt idx="11">
                  <c:v>2.12193923429127</c:v>
                </c:pt>
                <c:pt idx="12">
                  <c:v>2.03182517349036</c:v>
                </c:pt>
                <c:pt idx="13">
                  <c:v>1.70318774949764</c:v>
                </c:pt>
                <c:pt idx="14">
                  <c:v>1.4057690938137</c:v>
                </c:pt>
                <c:pt idx="15">
                  <c:v>0.79661002910555</c:v>
                </c:pt>
                <c:pt idx="16">
                  <c:v>0.661520584573448</c:v>
                </c:pt>
                <c:pt idx="17">
                  <c:v>0.581985694397156</c:v>
                </c:pt>
                <c:pt idx="18">
                  <c:v>0.502139351229433</c:v>
                </c:pt>
                <c:pt idx="19">
                  <c:v>0.785920548817366</c:v>
                </c:pt>
                <c:pt idx="20">
                  <c:v>0.92056377687597</c:v>
                </c:pt>
                <c:pt idx="21">
                  <c:v>0.867019938551313</c:v>
                </c:pt>
                <c:pt idx="22">
                  <c:v>0.908659703766815</c:v>
                </c:pt>
                <c:pt idx="23">
                  <c:v>0.684151297691382</c:v>
                </c:pt>
                <c:pt idx="24">
                  <c:v>0.742227226037828</c:v>
                </c:pt>
                <c:pt idx="25">
                  <c:v>0.682667998500036</c:v>
                </c:pt>
                <c:pt idx="26">
                  <c:v>0.683976153442816</c:v>
                </c:pt>
                <c:pt idx="27">
                  <c:v>0.668719415837482</c:v>
                </c:pt>
                <c:pt idx="28">
                  <c:v>1.32873826214983</c:v>
                </c:pt>
                <c:pt idx="29">
                  <c:v>1.13235200893789</c:v>
                </c:pt>
                <c:pt idx="30">
                  <c:v>1.07208355681375</c:v>
                </c:pt>
                <c:pt idx="31">
                  <c:v>1.256983267855</c:v>
                </c:pt>
                <c:pt idx="32">
                  <c:v>0.147896831356985</c:v>
                </c:pt>
                <c:pt idx="33">
                  <c:v>0.074802049476891</c:v>
                </c:pt>
                <c:pt idx="34">
                  <c:v>0.359935467064993</c:v>
                </c:pt>
                <c:pt idx="35">
                  <c:v>0.726328650740468</c:v>
                </c:pt>
                <c:pt idx="36">
                  <c:v>1.05156046155053</c:v>
                </c:pt>
                <c:pt idx="37">
                  <c:v>1.52880928803187</c:v>
                </c:pt>
                <c:pt idx="38">
                  <c:v>1.4897856832442</c:v>
                </c:pt>
                <c:pt idx="39">
                  <c:v>1.22707409395613</c:v>
                </c:pt>
                <c:pt idx="40">
                  <c:v>1.13448613570943</c:v>
                </c:pt>
                <c:pt idx="41">
                  <c:v>0.297392518631097</c:v>
                </c:pt>
                <c:pt idx="42">
                  <c:v>-0.328517059994508</c:v>
                </c:pt>
                <c:pt idx="43">
                  <c:v>-0.184441260845317</c:v>
                </c:pt>
                <c:pt idx="44">
                  <c:v>-0.205988423542168</c:v>
                </c:pt>
                <c:pt idx="45">
                  <c:v>0.85087601596988</c:v>
                </c:pt>
                <c:pt idx="46">
                  <c:v>1.06203970229871</c:v>
                </c:pt>
                <c:pt idx="47">
                  <c:v>0.765896977200579</c:v>
                </c:pt>
                <c:pt idx="48">
                  <c:v>1.60912839481216</c:v>
                </c:pt>
                <c:pt idx="49">
                  <c:v>3.36896185611712</c:v>
                </c:pt>
                <c:pt idx="50">
                  <c:v>1.78469140507878</c:v>
                </c:pt>
                <c:pt idx="51">
                  <c:v>2.17763890582345</c:v>
                </c:pt>
                <c:pt idx="52">
                  <c:v>1.80261727925877</c:v>
                </c:pt>
                <c:pt idx="53">
                  <c:v>-1.952683562089</c:v>
                </c:pt>
                <c:pt idx="54">
                  <c:v>0.542216287104213</c:v>
                </c:pt>
                <c:pt idx="55">
                  <c:v>-0.119237043186176</c:v>
                </c:pt>
                <c:pt idx="56">
                  <c:v>-0.922644139194677</c:v>
                </c:pt>
                <c:pt idx="57">
                  <c:v>0.493101226461101</c:v>
                </c:pt>
                <c:pt idx="58">
                  <c:v>-0.173945332762462</c:v>
                </c:pt>
                <c:pt idx="59">
                  <c:v>-0.289180711654103</c:v>
                </c:pt>
                <c:pt idx="60">
                  <c:v>-0.80068595737556</c:v>
                </c:pt>
                <c:pt idx="61">
                  <c:v>-0.910218249274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7!$E$2</c:f>
              <c:strCache>
                <c:ptCount val="1"/>
                <c:pt idx="0">
                  <c:v>EU, hours worked</c:v>
                </c:pt>
              </c:strCache>
            </c:strRef>
          </c:tx>
          <c:spPr>
            <a:solidFill>
              <a:srgbClr val="32afaf"/>
            </a:solidFill>
            <a:ln cap="rnd" w="19080">
              <a:solidFill>
                <a:srgbClr val="32afa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7!$E$3:$E$64</c:f>
              <c:numCache>
                <c:formatCode>General</c:formatCode>
                <c:ptCount val="62"/>
                <c:pt idx="0">
                  <c:v>0.894732709455993</c:v>
                </c:pt>
                <c:pt idx="1">
                  <c:v>0.229888827120847</c:v>
                </c:pt>
                <c:pt idx="2">
                  <c:v>0.08296427990902</c:v>
                </c:pt>
                <c:pt idx="3">
                  <c:v>-1.69178963384545</c:v>
                </c:pt>
                <c:pt idx="4">
                  <c:v>-3.03416464332239</c:v>
                </c:pt>
                <c:pt idx="5">
                  <c:v>-2.03122078300028</c:v>
                </c:pt>
                <c:pt idx="6">
                  <c:v>-1.00426720289085</c:v>
                </c:pt>
                <c:pt idx="7">
                  <c:v>1.32876206274906</c:v>
                </c:pt>
                <c:pt idx="8">
                  <c:v>3.24091901804249</c:v>
                </c:pt>
                <c:pt idx="9">
                  <c:v>3.13272646783533</c:v>
                </c:pt>
                <c:pt idx="10">
                  <c:v>2.70403905031046</c:v>
                </c:pt>
                <c:pt idx="11">
                  <c:v>2.54497439790313</c:v>
                </c:pt>
                <c:pt idx="12">
                  <c:v>2.28280709484157</c:v>
                </c:pt>
                <c:pt idx="13">
                  <c:v>2.08409009380444</c:v>
                </c:pt>
                <c:pt idx="14">
                  <c:v>1.91182626112404</c:v>
                </c:pt>
                <c:pt idx="15">
                  <c:v>0.927208806383518</c:v>
                </c:pt>
                <c:pt idx="16">
                  <c:v>0.814113572392163</c:v>
                </c:pt>
                <c:pt idx="17">
                  <c:v>0.585732324870637</c:v>
                </c:pt>
                <c:pt idx="18">
                  <c:v>0.279199385738282</c:v>
                </c:pt>
                <c:pt idx="19">
                  <c:v>0.470068008516244</c:v>
                </c:pt>
                <c:pt idx="20">
                  <c:v>0.754999130074158</c:v>
                </c:pt>
                <c:pt idx="21">
                  <c:v>0.690756084898461</c:v>
                </c:pt>
                <c:pt idx="22">
                  <c:v>0.848486817232283</c:v>
                </c:pt>
                <c:pt idx="23">
                  <c:v>0.827254163835789</c:v>
                </c:pt>
                <c:pt idx="24">
                  <c:v>0.611423403590097</c:v>
                </c:pt>
                <c:pt idx="25">
                  <c:v>0.716789242796515</c:v>
                </c:pt>
                <c:pt idx="26">
                  <c:v>0.646340523419498</c:v>
                </c:pt>
                <c:pt idx="27">
                  <c:v>0.714640655310654</c:v>
                </c:pt>
                <c:pt idx="28">
                  <c:v>1.69624079440476</c:v>
                </c:pt>
                <c:pt idx="29">
                  <c:v>1.32380747242313</c:v>
                </c:pt>
                <c:pt idx="30">
                  <c:v>1.1956966780518</c:v>
                </c:pt>
                <c:pt idx="31">
                  <c:v>1.51717680179121</c:v>
                </c:pt>
                <c:pt idx="32">
                  <c:v>0.198635951209669</c:v>
                </c:pt>
                <c:pt idx="33">
                  <c:v>0.122389404652982</c:v>
                </c:pt>
                <c:pt idx="34">
                  <c:v>0.660226709781669</c:v>
                </c:pt>
                <c:pt idx="35">
                  <c:v>0.809298809153232</c:v>
                </c:pt>
                <c:pt idx="36">
                  <c:v>1.16858145703905</c:v>
                </c:pt>
                <c:pt idx="37">
                  <c:v>1.85912172419787</c:v>
                </c:pt>
                <c:pt idx="38">
                  <c:v>1.75168182948162</c:v>
                </c:pt>
                <c:pt idx="39">
                  <c:v>1.7050951814418</c:v>
                </c:pt>
                <c:pt idx="40">
                  <c:v>1.71250993372983</c:v>
                </c:pt>
                <c:pt idx="41">
                  <c:v>0.909140992490726</c:v>
                </c:pt>
                <c:pt idx="42">
                  <c:v>0.284289530308799</c:v>
                </c:pt>
                <c:pt idx="43">
                  <c:v>0.45600974436977</c:v>
                </c:pt>
                <c:pt idx="44">
                  <c:v>0.317334476687815</c:v>
                </c:pt>
                <c:pt idx="45">
                  <c:v>1.24886650823509</c:v>
                </c:pt>
                <c:pt idx="46">
                  <c:v>1.47687995706373</c:v>
                </c:pt>
                <c:pt idx="47">
                  <c:v>1.07185175191192</c:v>
                </c:pt>
                <c:pt idx="48">
                  <c:v>1.46067251751481</c:v>
                </c:pt>
                <c:pt idx="49">
                  <c:v>1.56885975277619</c:v>
                </c:pt>
                <c:pt idx="50">
                  <c:v>1.02544075958676</c:v>
                </c:pt>
                <c:pt idx="51">
                  <c:v>1.41643238364883</c:v>
                </c:pt>
                <c:pt idx="52">
                  <c:v>1.07353316088065</c:v>
                </c:pt>
                <c:pt idx="53">
                  <c:v>-0.56147160679573</c:v>
                </c:pt>
                <c:pt idx="54">
                  <c:v>0.971449552134113</c:v>
                </c:pt>
                <c:pt idx="55">
                  <c:v>0.355683929369412</c:v>
                </c:pt>
                <c:pt idx="56">
                  <c:v>0.263083217435665</c:v>
                </c:pt>
                <c:pt idx="57">
                  <c:v>1.13971981604022</c:v>
                </c:pt>
                <c:pt idx="58">
                  <c:v>0.524005050950766</c:v>
                </c:pt>
                <c:pt idx="59">
                  <c:v>0.013046386284463</c:v>
                </c:pt>
                <c:pt idx="60">
                  <c:v>-0.695544843577317</c:v>
                </c:pt>
                <c:pt idx="61">
                  <c:v>-0.61692210407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86347"/>
        <c:axId val="24993453"/>
      </c:lineChart>
      <c:catAx>
        <c:axId val="212863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255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993453"/>
        <c:crosses val="autoZero"/>
        <c:auto val="1"/>
        <c:lblAlgn val="ctr"/>
        <c:lblOffset val="100"/>
        <c:noMultiLvlLbl val="0"/>
      </c:catAx>
      <c:valAx>
        <c:axId val="24993453"/>
        <c:scaling>
          <c:orientation val="minMax"/>
          <c:max val="15"/>
          <c:min val="-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86347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0139870412185263"/>
          <c:y val="0.848030108870014"/>
          <c:w val="0.966718138689424"/>
          <c:h val="0.0881184044418208"/>
        </c:manualLayout>
      </c:layout>
      <c:overlay val="0"/>
      <c:spPr>
        <a:noFill/>
        <a:ln w="324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3</xdr:row>
      <xdr:rowOff>9360</xdr:rowOff>
    </xdr:from>
    <xdr:to>
      <xdr:col>19</xdr:col>
      <xdr:colOff>389880</xdr:colOff>
      <xdr:row>31</xdr:row>
      <xdr:rowOff>97560</xdr:rowOff>
    </xdr:to>
    <xdr:graphicFrame>
      <xdr:nvGraphicFramePr>
        <xdr:cNvPr id="0" name="Chart 1"/>
        <xdr:cNvGraphicFramePr/>
      </xdr:nvGraphicFramePr>
      <xdr:xfrm>
        <a:off x="3467520" y="590400"/>
        <a:ext cx="9553320" cy="54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2</xdr:row>
      <xdr:rowOff>138600</xdr:rowOff>
    </xdr:from>
    <xdr:to>
      <xdr:col>20</xdr:col>
      <xdr:colOff>532800</xdr:colOff>
      <xdr:row>29</xdr:row>
      <xdr:rowOff>159120</xdr:rowOff>
    </xdr:to>
    <xdr:graphicFrame>
      <xdr:nvGraphicFramePr>
        <xdr:cNvPr id="19" name="Chart 1"/>
        <xdr:cNvGraphicFramePr/>
      </xdr:nvGraphicFramePr>
      <xdr:xfrm>
        <a:off x="4908960" y="529200"/>
        <a:ext cx="9553320" cy="51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569899766373</cdr:x>
      <cdr:y>0.063785291042175</cdr:y>
    </cdr:from>
    <cdr:to>
      <cdr:x>0.889027055542995</cdr:x>
      <cdr:y>0.232973161380272</cdr:y>
    </cdr:to>
    <cdr:sp>
      <cdr:nvSpPr>
        <cdr:cNvPr id="20" name="TextBox 1"/>
        <cdr:cNvSpPr/>
      </cdr:nvSpPr>
      <cdr:spPr>
        <a:xfrm>
          <a:off x="979920" y="329400"/>
          <a:ext cx="7513560" cy="87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313588062401</cdr:x>
      <cdr:y>0.880027884280237</cdr:y>
    </cdr:from>
    <cdr:to>
      <cdr:x>0.842075514356771</cdr:x>
      <cdr:y>0.993238062042524</cdr:y>
    </cdr:to>
    <cdr:sp>
      <cdr:nvSpPr>
        <cdr:cNvPr id="21" name="FootonotesShape"/>
        <cdr:cNvSpPr/>
      </cdr:nvSpPr>
      <cdr:spPr>
        <a:xfrm>
          <a:off x="50760" y="4544640"/>
          <a:ext cx="7994160" cy="584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Belgium: data in hours worked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060064813</cdr:x>
      <cdr:y>0.91906587661206</cdr:y>
    </cdr:from>
    <cdr:to>
      <cdr:x>0.999434772778657</cdr:x>
      <cdr:y>0.999930289299407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018280" y="474624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102569899766373</cdr:x>
      <cdr:y>0.063785291042175</cdr:y>
    </cdr:from>
    <cdr:to>
      <cdr:x>0.889027055542995</cdr:x>
      <cdr:y>0.232973161380272</cdr:y>
    </cdr:to>
    <cdr:sp>
      <cdr:nvSpPr>
        <cdr:cNvPr id="23" name="TextBox 1"/>
        <cdr:cNvSpPr/>
      </cdr:nvSpPr>
      <cdr:spPr>
        <a:xfrm>
          <a:off x="979920" y="329400"/>
          <a:ext cx="7513560" cy="87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21</xdr:col>
      <xdr:colOff>380520</xdr:colOff>
      <xdr:row>32</xdr:row>
      <xdr:rowOff>67680</xdr:rowOff>
    </xdr:to>
    <xdr:graphicFrame>
      <xdr:nvGraphicFramePr>
        <xdr:cNvPr id="24" name="Chart 1"/>
        <xdr:cNvGraphicFramePr/>
      </xdr:nvGraphicFramePr>
      <xdr:xfrm>
        <a:off x="5370840" y="504720"/>
        <a:ext cx="9552960" cy="57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33609677055</cdr:x>
      <cdr:y>0.953809760956175</cdr:y>
    </cdr:from>
    <cdr:to>
      <cdr:x>0.847571315521724</cdr:x>
      <cdr:y>0.997323207171315</cdr:y>
    </cdr:to>
    <cdr:sp>
      <cdr:nvSpPr>
        <cdr:cNvPr id="25" name="FootonotesShape"/>
        <cdr:cNvSpPr/>
      </cdr:nvSpPr>
      <cdr:spPr>
        <a:xfrm>
          <a:off x="50760" y="5515920"/>
          <a:ext cx="80463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a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03881373</cdr:x>
      <cdr:y>0.92953187250996</cdr:y>
    </cdr:from>
    <cdr:to>
      <cdr:x>0.999434751479067</cdr:x>
      <cdr:y>1.00174302788845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017920" y="537552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839281003881373</cdr:x>
      <cdr:y>0.933640438247012</cdr:y>
    </cdr:from>
    <cdr:to>
      <cdr:x>0.999434751479067</cdr:x>
      <cdr:y>1.0058515936255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8017920" y="53992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531333609677055</cdr:x>
      <cdr:y>0.939865537848606</cdr:y>
    </cdr:from>
    <cdr:to>
      <cdr:x>0.842107246486038</cdr:x>
      <cdr:y>0.98636703187251</cdr:y>
    </cdr:to>
    <cdr:sp>
      <cdr:nvSpPr>
        <cdr:cNvPr id="28" name="FootonotesShape"/>
        <cdr:cNvSpPr/>
      </cdr:nvSpPr>
      <cdr:spPr>
        <a:xfrm>
          <a:off x="50760" y="543528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333609677055</cdr:x>
      <cdr:y>0.954183266932271</cdr:y>
    </cdr:from>
    <cdr:to>
      <cdr:x>0.847571315521724</cdr:x>
      <cdr:y>0.99769671314741</cdr:y>
    </cdr:to>
    <cdr:sp>
      <cdr:nvSpPr>
        <cdr:cNvPr id="29" name="FootonotesShape"/>
        <cdr:cNvSpPr/>
      </cdr:nvSpPr>
      <cdr:spPr>
        <a:xfrm>
          <a:off x="50760" y="5518080"/>
          <a:ext cx="80463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a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03881373</cdr:x>
      <cdr:y>0.930092131474104</cdr:y>
    </cdr:from>
    <cdr:to>
      <cdr:x>0.999434751479067</cdr:x>
      <cdr:y>1.00230328685259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017920" y="5378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21</xdr:col>
      <xdr:colOff>380520</xdr:colOff>
      <xdr:row>31</xdr:row>
      <xdr:rowOff>119880</xdr:rowOff>
    </xdr:to>
    <xdr:graphicFrame>
      <xdr:nvGraphicFramePr>
        <xdr:cNvPr id="31" name="Chart 1"/>
        <xdr:cNvGraphicFramePr/>
      </xdr:nvGraphicFramePr>
      <xdr:xfrm>
        <a:off x="5370840" y="504720"/>
        <a:ext cx="9552960" cy="56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359385009609</cdr:x>
      <cdr:y>0.0968112244897959</cdr:y>
    </cdr:from>
    <cdr:to>
      <cdr:x>0.89704940272073</cdr:x>
      <cdr:y>0.235267857142857</cdr:y>
    </cdr:to>
    <cdr:sp>
      <cdr:nvSpPr>
        <cdr:cNvPr id="32" name="TextBox 2"/>
        <cdr:cNvSpPr/>
      </cdr:nvSpPr>
      <cdr:spPr>
        <a:xfrm>
          <a:off x="954720" y="546480"/>
          <a:ext cx="7615080" cy="78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42872216151</cdr:x>
      <cdr:y>0</cdr:y>
    </cdr:from>
    <cdr:to>
      <cdr:x>0.96235444850586</cdr:x>
      <cdr:y>0.207525510204082</cdr:y>
    </cdr:to>
    <cdr:sp>
      <cdr:nvSpPr>
        <cdr:cNvPr id="33" name="TextBox 1"/>
        <cdr:cNvSpPr/>
      </cdr:nvSpPr>
      <cdr:spPr>
        <a:xfrm>
          <a:off x="649080" y="0"/>
          <a:ext cx="8544600" cy="117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333609677055</cdr:x>
      <cdr:y>0.951211734693878</cdr:y>
    </cdr:from>
    <cdr:to>
      <cdr:x>0.848588762859404</cdr:x>
      <cdr:y>0.995790816326531</cdr:y>
    </cdr:to>
    <cdr:sp>
      <cdr:nvSpPr>
        <cdr:cNvPr id="34" name="FootonotesShape"/>
        <cdr:cNvSpPr/>
      </cdr:nvSpPr>
      <cdr:spPr>
        <a:xfrm>
          <a:off x="50760" y="5369400"/>
          <a:ext cx="80560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 :</a:t>
          </a:r>
          <a:r>
            <a:rPr b="0" lang="en-IE" sz="1200" spc="-1" strike="noStrike">
              <a:latin typeface="Arial"/>
            </a:rPr>
            <a:t> Eurostat (online data code : nama_10_lp_ul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03881373</cdr:x>
      <cdr:y>0.925892857142857</cdr:y>
    </cdr:from>
    <cdr:to>
      <cdr:x>0.999434751479067</cdr:x>
      <cdr:y>0.999872448979592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8017920" y="52264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999359385009609</cdr:x>
      <cdr:y>0.0968112244897959</cdr:y>
    </cdr:from>
    <cdr:to>
      <cdr:x>0.89704940272073</cdr:x>
      <cdr:y>0.235267857142857</cdr:y>
    </cdr:to>
    <cdr:sp>
      <cdr:nvSpPr>
        <cdr:cNvPr id="36" name="TextBox 2"/>
        <cdr:cNvSpPr/>
      </cdr:nvSpPr>
      <cdr:spPr>
        <a:xfrm>
          <a:off x="954720" y="546480"/>
          <a:ext cx="7615080" cy="78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42872216151</cdr:x>
      <cdr:y>0</cdr:y>
    </cdr:from>
    <cdr:to>
      <cdr:x>0.96235444850586</cdr:x>
      <cdr:y>0.207525510204082</cdr:y>
    </cdr:to>
    <cdr:sp>
      <cdr:nvSpPr>
        <cdr:cNvPr id="37" name="TextBox 1"/>
        <cdr:cNvSpPr/>
      </cdr:nvSpPr>
      <cdr:spPr>
        <a:xfrm>
          <a:off x="649080" y="0"/>
          <a:ext cx="8544600" cy="117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333609677055</cdr:x>
      <cdr:y>0.950191326530612</cdr:y>
    </cdr:from>
    <cdr:to>
      <cdr:x>0.848588762859404</cdr:x>
      <cdr:y>0.994770408163265</cdr:y>
    </cdr:to>
    <cdr:sp>
      <cdr:nvSpPr>
        <cdr:cNvPr id="38" name="FootonotesShape"/>
        <cdr:cNvSpPr/>
      </cdr:nvSpPr>
      <cdr:spPr>
        <a:xfrm>
          <a:off x="50760" y="5363640"/>
          <a:ext cx="80560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 :</a:t>
          </a:r>
          <a:r>
            <a:rPr b="0" lang="en-IE" sz="1200" spc="-1" strike="noStrike">
              <a:latin typeface="Arial"/>
            </a:rPr>
            <a:t> Eurostat (online data code : nama_10_lp_ul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03881373</cdr:x>
      <cdr:y>0.924298469387755</cdr:y>
    </cdr:from>
    <cdr:to>
      <cdr:x>0.999434751479067</cdr:x>
      <cdr:y>0.99827806122449</cdr:y>
    </cdr:to>
    <cdr:pic>
      <cdr:nvPicPr>
        <cdr:cNvPr id="39" name="LogoShape" descr=""/>
        <cdr:cNvPicPr/>
      </cdr:nvPicPr>
      <cdr:blipFill>
        <a:blip r:embed=""/>
        <a:stretch/>
      </cdr:blipFill>
      <cdr:spPr>
        <a:xfrm>
          <a:off x="8017920" y="52174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999359385009609</cdr:x>
      <cdr:y>0.0968112244897959</cdr:y>
    </cdr:from>
    <cdr:to>
      <cdr:x>0.89704940272073</cdr:x>
      <cdr:y>0.235267857142857</cdr:y>
    </cdr:to>
    <cdr:sp>
      <cdr:nvSpPr>
        <cdr:cNvPr id="40" name="TextBox 2"/>
        <cdr:cNvSpPr/>
      </cdr:nvSpPr>
      <cdr:spPr>
        <a:xfrm>
          <a:off x="954720" y="546480"/>
          <a:ext cx="7615080" cy="78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42872216151</cdr:x>
      <cdr:y>0</cdr:y>
    </cdr:from>
    <cdr:to>
      <cdr:x>0.96235444850586</cdr:x>
      <cdr:y>0.207525510204082</cdr:y>
    </cdr:to>
    <cdr:sp>
      <cdr:nvSpPr>
        <cdr:cNvPr id="41" name="TextBox 1"/>
        <cdr:cNvSpPr/>
      </cdr:nvSpPr>
      <cdr:spPr>
        <a:xfrm>
          <a:off x="649080" y="0"/>
          <a:ext cx="8544600" cy="117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13588062401</cdr:x>
      <cdr:y>0.950275509526655</cdr:y>
    </cdr:from>
    <cdr:to>
      <cdr:x>0.842075514356771</cdr:x>
      <cdr:y>0.996680608112594</cdr:y>
    </cdr:to>
    <cdr:sp>
      <cdr:nvSpPr>
        <cdr:cNvPr id="1" name="FootonotesShape"/>
        <cdr:cNvSpPr/>
      </cdr:nvSpPr>
      <cdr:spPr>
        <a:xfrm>
          <a:off x="50760" y="51530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gdp,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01168136257442</cdr:x>
      <cdr:y>0.0193188607847042</cdr:y>
    </cdr:from>
    <cdr:to>
      <cdr:x>0.926934961187731</cdr:x>
      <cdr:y>0.136958109274381</cdr:y>
    </cdr:to>
    <cdr:sp>
      <cdr:nvSpPr>
        <cdr:cNvPr id="2" name="TextBox 4"/>
        <cdr:cNvSpPr/>
      </cdr:nvSpPr>
      <cdr:spPr>
        <a:xfrm>
          <a:off x="47880" y="104760"/>
          <a:ext cx="8807760" cy="63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66600</xdr:rowOff>
    </xdr:from>
    <xdr:to>
      <xdr:col>20</xdr:col>
      <xdr:colOff>571320</xdr:colOff>
      <xdr:row>32</xdr:row>
      <xdr:rowOff>190080</xdr:rowOff>
    </xdr:to>
    <xdr:graphicFrame>
      <xdr:nvGraphicFramePr>
        <xdr:cNvPr id="3" name="Chart 1"/>
        <xdr:cNvGraphicFramePr/>
      </xdr:nvGraphicFramePr>
      <xdr:xfrm>
        <a:off x="4356720" y="457200"/>
        <a:ext cx="974376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378394354749</cdr:x>
      <cdr:y>0.00480917442505703</cdr:y>
    </cdr:from>
    <cdr:to>
      <cdr:x>0.98411349613921</cdr:x>
      <cdr:y>0.116961588260682</cdr:y>
    </cdr:to>
    <cdr:sp>
      <cdr:nvSpPr>
        <cdr:cNvPr id="4" name="TextBox 1"/>
        <cdr:cNvSpPr/>
      </cdr:nvSpPr>
      <cdr:spPr>
        <a:xfrm>
          <a:off x="462240" y="28080"/>
          <a:ext cx="9127080" cy="65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532013152547382</cdr:x>
      <cdr:y>0.953819594302978</cdr:y>
    </cdr:from>
    <cdr:to>
      <cdr:x>0.781098754941442</cdr:x>
      <cdr:y>0.996917195881374</cdr:y>
    </cdr:to>
    <cdr:sp>
      <cdr:nvSpPr>
        <cdr:cNvPr id="5" name="FootonotesShape"/>
        <cdr:cNvSpPr/>
      </cdr:nvSpPr>
      <cdr:spPr>
        <a:xfrm>
          <a:off x="51840" y="5569200"/>
          <a:ext cx="7559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gdp and naidq_10_gdp for US dat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93501312</cdr:x>
      <cdr:y>0.928355632283125</cdr:y>
    </cdr:from>
    <cdr:to>
      <cdr:x>0.996305464218421</cdr:x>
      <cdr:y>0.999876687835255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178120" y="542052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474378394354749</cdr:x>
      <cdr:y>0.00480917442505703</cdr:y>
    </cdr:from>
    <cdr:to>
      <cdr:x>0.98411349613921</cdr:x>
      <cdr:y>0.116961588260682</cdr:y>
    </cdr:to>
    <cdr:sp>
      <cdr:nvSpPr>
        <cdr:cNvPr id="7" name="TextBox 1"/>
        <cdr:cNvSpPr/>
      </cdr:nvSpPr>
      <cdr:spPr>
        <a:xfrm>
          <a:off x="462240" y="28080"/>
          <a:ext cx="9127080" cy="65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6560</xdr:colOff>
      <xdr:row>3</xdr:row>
      <xdr:rowOff>0</xdr:rowOff>
    </xdr:from>
    <xdr:to>
      <xdr:col>20</xdr:col>
      <xdr:colOff>327600</xdr:colOff>
      <xdr:row>31</xdr:row>
      <xdr:rowOff>155160</xdr:rowOff>
    </xdr:to>
    <xdr:graphicFrame>
      <xdr:nvGraphicFramePr>
        <xdr:cNvPr id="8" name="Chart 2"/>
        <xdr:cNvGraphicFramePr/>
      </xdr:nvGraphicFramePr>
      <xdr:xfrm>
        <a:off x="3850920" y="581040"/>
        <a:ext cx="9555120" cy="54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34656971706288</cdr:x>
      <cdr:y>0.946291560102302</cdr:y>
    </cdr:from>
    <cdr:to>
      <cdr:x>0.843951324266285</cdr:x>
      <cdr:y>0.992130631516821</cdr:y>
    </cdr:to>
    <cdr:sp>
      <cdr:nvSpPr>
        <cdr:cNvPr id="9" name="FootonotesShape"/>
        <cdr:cNvSpPr/>
      </cdr:nvSpPr>
      <cdr:spPr>
        <a:xfrm>
          <a:off x="70200" y="5194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9659420563</cdr:x>
      <cdr:y>0.923798281854548</cdr:y>
    </cdr:from>
    <cdr:to>
      <cdr:x>0.999397204536036</cdr:x>
      <cdr:y>0.999868843858614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019720" y="5071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2520</xdr:rowOff>
    </xdr:from>
    <xdr:to>
      <xdr:col>20</xdr:col>
      <xdr:colOff>196920</xdr:colOff>
      <xdr:row>36</xdr:row>
      <xdr:rowOff>122400</xdr:rowOff>
    </xdr:to>
    <xdr:graphicFrame>
      <xdr:nvGraphicFramePr>
        <xdr:cNvPr id="11" name="Chart 1"/>
        <xdr:cNvGraphicFramePr/>
      </xdr:nvGraphicFramePr>
      <xdr:xfrm>
        <a:off x="9349920" y="3336120"/>
        <a:ext cx="570024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96560</xdr:colOff>
      <xdr:row>15</xdr:row>
      <xdr:rowOff>0</xdr:rowOff>
    </xdr:from>
    <xdr:to>
      <xdr:col>27</xdr:col>
      <xdr:colOff>575640</xdr:colOff>
      <xdr:row>36</xdr:row>
      <xdr:rowOff>119880</xdr:rowOff>
    </xdr:to>
    <xdr:graphicFrame>
      <xdr:nvGraphicFramePr>
        <xdr:cNvPr id="12" name="Chart 2"/>
        <xdr:cNvGraphicFramePr/>
      </xdr:nvGraphicFramePr>
      <xdr:xfrm>
        <a:off x="15049800" y="3333600"/>
        <a:ext cx="465984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440</xdr:colOff>
      <xdr:row>4</xdr:row>
      <xdr:rowOff>184320</xdr:rowOff>
    </xdr:from>
    <xdr:to>
      <xdr:col>23</xdr:col>
      <xdr:colOff>437760</xdr:colOff>
      <xdr:row>37</xdr:row>
      <xdr:rowOff>88560</xdr:rowOff>
    </xdr:to>
    <xdr:graphicFrame>
      <xdr:nvGraphicFramePr>
        <xdr:cNvPr id="13" name="Chart 1"/>
        <xdr:cNvGraphicFramePr/>
      </xdr:nvGraphicFramePr>
      <xdr:xfrm>
        <a:off x="6892200" y="1070280"/>
        <a:ext cx="9312120" cy="61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77655790939</cdr:x>
      <cdr:y>0.957201837529802</cdr:y>
    </cdr:from>
    <cdr:to>
      <cdr:x>0.863769908767589</cdr:x>
      <cdr:y>0.997848461941036</cdr:y>
    </cdr:to>
    <cdr:sp>
      <cdr:nvSpPr>
        <cdr:cNvPr id="14" name="FootonotesShape"/>
        <cdr:cNvSpPr/>
      </cdr:nvSpPr>
      <cdr:spPr>
        <a:xfrm>
          <a:off x="49680" y="59259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9520643266</cdr:x>
      <cdr:y>0.933651218235739</cdr:y>
    </cdr:from>
    <cdr:to>
      <cdr:x>1.00359517550642</cdr:x>
      <cdr:y>1.00110484386812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815960" y="578016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533477655790939</cdr:x>
      <cdr:y>0.957201837529802</cdr:y>
    </cdr:from>
    <cdr:to>
      <cdr:x>0.863769908767589</cdr:x>
      <cdr:y>0.997848461941036</cdr:y>
    </cdr:to>
    <cdr:sp>
      <cdr:nvSpPr>
        <cdr:cNvPr id="16" name="FootonotesShape"/>
        <cdr:cNvSpPr/>
      </cdr:nvSpPr>
      <cdr:spPr>
        <a:xfrm>
          <a:off x="49680" y="59259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9520643266</cdr:x>
      <cdr:y>0.933651218235739</cdr:y>
    </cdr:from>
    <cdr:to>
      <cdr:x>1.00359517550642</cdr:x>
      <cdr:y>1.00110484386812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815960" y="578016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533477655790939</cdr:x>
      <cdr:y>0.939873233703553</cdr:y>
    </cdr:from>
    <cdr:to>
      <cdr:x>0.863769908767589</cdr:x>
      <cdr:y>0.983311042623714</cdr:y>
    </cdr:to>
    <cdr:sp>
      <cdr:nvSpPr>
        <cdr:cNvPr id="18" name="FootonotesShape"/>
        <cdr:cNvSpPr/>
      </cdr:nvSpPr>
      <cdr:spPr>
        <a:xfrm>
          <a:off x="49680" y="581868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3" min="3" style="0" width="1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3" t="s">
        <v>2</v>
      </c>
    </row>
    <row r="3" customFormat="false" ht="15" hidden="false" customHeight="false" outlineLevel="0" collapsed="false">
      <c r="A3" s="2"/>
      <c r="B3" s="2" t="s">
        <v>3</v>
      </c>
      <c r="C3" s="2" t="s">
        <v>3</v>
      </c>
    </row>
    <row r="4" customFormat="false" ht="15" hidden="false" customHeight="false" outlineLevel="0" collapsed="false">
      <c r="A4" s="4" t="s">
        <v>4</v>
      </c>
      <c r="B4" s="5" t="n">
        <v>0.2</v>
      </c>
      <c r="C4" s="5" t="n">
        <v>0.1</v>
      </c>
    </row>
    <row r="5" customFormat="false" ht="15" hidden="false" customHeight="false" outlineLevel="0" collapsed="false">
      <c r="A5" s="6" t="s">
        <v>5</v>
      </c>
      <c r="B5" s="7" t="n">
        <v>0</v>
      </c>
      <c r="C5" s="7" t="n">
        <v>0.1</v>
      </c>
    </row>
    <row r="6" customFormat="false" ht="15" hidden="false" customHeight="false" outlineLevel="0" collapsed="false">
      <c r="A6" s="8"/>
      <c r="B6" s="9"/>
      <c r="C6" s="9"/>
    </row>
    <row r="7" customFormat="false" ht="15" hidden="false" customHeight="false" outlineLevel="0" collapsed="false">
      <c r="A7" s="10" t="s">
        <v>6</v>
      </c>
      <c r="B7" s="11" t="n">
        <v>2.4</v>
      </c>
      <c r="C7" s="11" t="n">
        <v>0.6</v>
      </c>
    </row>
    <row r="8" customFormat="false" ht="15" hidden="false" customHeight="false" outlineLevel="0" collapsed="false">
      <c r="A8" s="10" t="s">
        <v>7</v>
      </c>
      <c r="B8" s="11" t="n">
        <v>1.7</v>
      </c>
      <c r="C8" s="11" t="n">
        <v>-0.2</v>
      </c>
    </row>
    <row r="9" customFormat="false" ht="15" hidden="false" customHeight="false" outlineLevel="0" collapsed="false">
      <c r="A9" s="10" t="s">
        <v>8</v>
      </c>
      <c r="B9" s="11" t="n">
        <v>1.6</v>
      </c>
      <c r="C9" s="11" t="n">
        <v>-0.7</v>
      </c>
    </row>
    <row r="10" customFormat="false" ht="15" hidden="false" customHeight="false" outlineLevel="0" collapsed="false">
      <c r="A10" s="10" t="s">
        <v>9</v>
      </c>
      <c r="B10" s="11" t="n">
        <v>1.3</v>
      </c>
      <c r="C10" s="11" t="n">
        <v>0.6</v>
      </c>
    </row>
    <row r="11" customFormat="false" ht="15" hidden="false" customHeight="false" outlineLevel="0" collapsed="false">
      <c r="A11" s="10" t="s">
        <v>10</v>
      </c>
      <c r="B11" s="11" t="n">
        <v>1.1</v>
      </c>
      <c r="C11" s="11" t="n">
        <v>1.3</v>
      </c>
    </row>
    <row r="12" customFormat="false" ht="15" hidden="false" customHeight="false" outlineLevel="0" collapsed="false">
      <c r="A12" s="10" t="s">
        <v>11</v>
      </c>
      <c r="B12" s="11" t="n">
        <v>1.1</v>
      </c>
      <c r="C12" s="11" t="n">
        <v>0.1</v>
      </c>
    </row>
    <row r="13" customFormat="false" ht="15" hidden="false" customHeight="false" outlineLevel="0" collapsed="false">
      <c r="A13" s="10" t="s">
        <v>12</v>
      </c>
      <c r="B13" s="11" t="n">
        <v>0.6</v>
      </c>
      <c r="C13" s="11" t="n">
        <v>0.1</v>
      </c>
    </row>
    <row r="14" customFormat="false" ht="15" hidden="false" customHeight="false" outlineLevel="0" collapsed="false">
      <c r="A14" s="10" t="s">
        <v>13</v>
      </c>
      <c r="B14" s="12" t="n">
        <v>0.5</v>
      </c>
      <c r="C14" s="12" t="n">
        <v>0.1</v>
      </c>
    </row>
    <row r="15" customFormat="false" ht="15" hidden="false" customHeight="false" outlineLevel="0" collapsed="false">
      <c r="A15" s="10" t="s">
        <v>14</v>
      </c>
      <c r="B15" s="11" t="n">
        <v>0.5</v>
      </c>
      <c r="C15" s="11" t="n">
        <v>0.6</v>
      </c>
    </row>
    <row r="16" customFormat="false" ht="15" hidden="false" customHeight="false" outlineLevel="0" collapsed="false">
      <c r="A16" s="10" t="s">
        <v>15</v>
      </c>
      <c r="B16" s="11" t="n">
        <v>0.5</v>
      </c>
      <c r="C16" s="11" t="n">
        <v>0</v>
      </c>
    </row>
    <row r="17" customFormat="false" ht="15" hidden="false" customHeight="false" outlineLevel="0" collapsed="false">
      <c r="A17" s="10" t="s">
        <v>16</v>
      </c>
      <c r="B17" s="11" t="n">
        <v>0.5</v>
      </c>
      <c r="C17" s="11" t="n">
        <v>0.3</v>
      </c>
    </row>
    <row r="18" customFormat="false" ht="15" hidden="false" customHeight="false" outlineLevel="0" collapsed="false">
      <c r="A18" s="10" t="s">
        <v>17</v>
      </c>
      <c r="B18" s="11" t="n">
        <v>0.5</v>
      </c>
      <c r="C18" s="11" t="n">
        <v>0</v>
      </c>
    </row>
    <row r="19" customFormat="false" ht="15" hidden="false" customHeight="false" outlineLevel="0" collapsed="false">
      <c r="A19" s="10" t="s">
        <v>18</v>
      </c>
      <c r="B19" s="12" t="n">
        <v>0.3</v>
      </c>
      <c r="C19" s="12" t="n">
        <v>0.1</v>
      </c>
    </row>
    <row r="20" customFormat="false" ht="15" hidden="false" customHeight="false" outlineLevel="0" collapsed="false">
      <c r="A20" s="10" t="s">
        <v>19</v>
      </c>
      <c r="B20" s="11" t="n">
        <v>0</v>
      </c>
      <c r="C20" s="11" t="n">
        <v>1</v>
      </c>
    </row>
    <row r="21" customFormat="false" ht="15" hidden="false" customHeight="false" outlineLevel="0" collapsed="false">
      <c r="A21" s="10" t="s">
        <v>20</v>
      </c>
      <c r="B21" s="11" t="n">
        <v>0</v>
      </c>
      <c r="C21" s="11" t="n">
        <v>0.1</v>
      </c>
    </row>
    <row r="22" customFormat="false" ht="15" hidden="false" customHeight="false" outlineLevel="0" collapsed="false">
      <c r="A22" s="10" t="s">
        <v>21</v>
      </c>
      <c r="B22" s="11" t="n">
        <v>0</v>
      </c>
      <c r="C22" s="11" t="n">
        <v>0.6</v>
      </c>
    </row>
    <row r="23" customFormat="false" ht="15" hidden="false" customHeight="false" outlineLevel="0" collapsed="false">
      <c r="A23" s="10" t="s">
        <v>22</v>
      </c>
      <c r="B23" s="11" t="n">
        <v>-0.1</v>
      </c>
      <c r="C23" s="11" t="n">
        <v>0.5</v>
      </c>
    </row>
    <row r="24" customFormat="false" ht="15" hidden="false" customHeight="false" outlineLevel="0" collapsed="false">
      <c r="A24" s="10" t="s">
        <v>23</v>
      </c>
      <c r="B24" s="11" t="n">
        <v>-0.2</v>
      </c>
      <c r="C24" s="11" t="n">
        <v>-1.5</v>
      </c>
    </row>
    <row r="25" customFormat="false" ht="15" hidden="false" customHeight="false" outlineLevel="0" collapsed="false">
      <c r="A25" s="10" t="s">
        <v>24</v>
      </c>
      <c r="B25" s="11" t="n">
        <v>-0.2</v>
      </c>
      <c r="C25" s="11" t="n">
        <v>0.1</v>
      </c>
    </row>
    <row r="26" customFormat="false" ht="15" hidden="false" customHeight="false" outlineLevel="0" collapsed="false">
      <c r="A26" s="10" t="s">
        <v>25</v>
      </c>
      <c r="B26" s="11" t="n">
        <v>-0.2</v>
      </c>
      <c r="C26" s="11" t="n">
        <v>0.2</v>
      </c>
    </row>
    <row r="27" customFormat="false" ht="15" hidden="false" customHeight="false" outlineLevel="0" collapsed="false">
      <c r="A27" s="10" t="s">
        <v>26</v>
      </c>
      <c r="B27" s="11" t="n">
        <v>-0.3</v>
      </c>
      <c r="C27" s="11" t="n">
        <v>0.2</v>
      </c>
    </row>
    <row r="28" customFormat="false" ht="15" hidden="false" customHeight="false" outlineLevel="0" collapsed="false">
      <c r="A28" s="10" t="s">
        <v>27</v>
      </c>
      <c r="B28" s="11" t="n">
        <v>-0.3</v>
      </c>
      <c r="C28" s="11" t="n">
        <v>-0.1</v>
      </c>
    </row>
    <row r="29" customFormat="false" ht="15" hidden="false" customHeight="false" outlineLevel="0" collapsed="false">
      <c r="A29" s="10" t="s">
        <v>28</v>
      </c>
      <c r="B29" s="11" t="n">
        <v>-0.4</v>
      </c>
      <c r="C29" s="11" t="n">
        <v>-0.1</v>
      </c>
    </row>
    <row r="30" customFormat="false" ht="15" hidden="false" customHeight="false" outlineLevel="0" collapsed="false">
      <c r="A30" s="10" t="s">
        <v>29</v>
      </c>
      <c r="B30" s="11" t="n">
        <v>-0.4</v>
      </c>
      <c r="C30" s="11" t="n">
        <v>0.3</v>
      </c>
    </row>
    <row r="31" customFormat="false" ht="15" hidden="false" customHeight="false" outlineLevel="0" collapsed="false">
      <c r="A31" s="10" t="s">
        <v>30</v>
      </c>
      <c r="B31" s="11" t="n">
        <v>-0.8</v>
      </c>
      <c r="C31" s="11" t="n">
        <v>0.1</v>
      </c>
    </row>
    <row r="32" customFormat="false" ht="15" hidden="false" customHeight="false" outlineLevel="0" collapsed="false">
      <c r="A32" s="10" t="s">
        <v>31</v>
      </c>
      <c r="B32" s="11" t="n">
        <v>-0.8</v>
      </c>
      <c r="C32" s="11" t="n">
        <v>0.4</v>
      </c>
    </row>
    <row r="33" customFormat="false" ht="15" hidden="false" customHeight="false" outlineLevel="0" collapsed="false">
      <c r="A33" s="13" t="s">
        <v>32</v>
      </c>
      <c r="B33" s="14" t="n">
        <v>-2.2</v>
      </c>
      <c r="C33" s="14" t="n">
        <v>-0.1</v>
      </c>
    </row>
    <row r="34" customFormat="false" ht="15" hidden="false" customHeight="false" outlineLevel="0" collapsed="false">
      <c r="A34" s="15" t="s">
        <v>33</v>
      </c>
    </row>
    <row r="39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4.71"/>
  </cols>
  <sheetData>
    <row r="1" customFormat="false" ht="15.75" hidden="false" customHeight="false" outlineLevel="0" collapsed="false">
      <c r="A1" s="126" t="s">
        <v>230</v>
      </c>
    </row>
    <row r="2" customFormat="false" ht="24" hidden="false" customHeight="false" outlineLevel="0" collapsed="false">
      <c r="A2" s="89"/>
      <c r="B2" s="149" t="s">
        <v>216</v>
      </c>
      <c r="C2" s="149" t="s">
        <v>217</v>
      </c>
      <c r="D2" s="149" t="s">
        <v>218</v>
      </c>
      <c r="E2" s="149" t="s">
        <v>219</v>
      </c>
    </row>
    <row r="3" customFormat="false" ht="15" hidden="false" customHeight="false" outlineLevel="0" collapsed="false">
      <c r="A3" s="168" t="s">
        <v>132</v>
      </c>
      <c r="B3" s="169" t="n">
        <v>101.756867453174</v>
      </c>
      <c r="C3" s="169" t="n">
        <v>101.599390549618</v>
      </c>
      <c r="D3" s="169" t="n">
        <v>105.318101741305</v>
      </c>
      <c r="E3" s="169" t="n">
        <v>104.677855561641</v>
      </c>
    </row>
    <row r="4" customFormat="false" ht="15" hidden="false" customHeight="false" outlineLevel="0" collapsed="false">
      <c r="A4" s="170" t="s">
        <v>42</v>
      </c>
      <c r="B4" s="171" t="n">
        <v>101.75184218741</v>
      </c>
      <c r="C4" s="171" t="n">
        <v>101.624532198929</v>
      </c>
      <c r="D4" s="171" t="n">
        <v>105.161541313852</v>
      </c>
      <c r="E4" s="171" t="n">
        <v>104.656447853945</v>
      </c>
    </row>
    <row r="5" customFormat="false" ht="15" hidden="false" customHeight="false" outlineLevel="0" collapsed="false">
      <c r="A5" s="170" t="s">
        <v>39</v>
      </c>
      <c r="B5" s="171" t="n">
        <v>101.619152844021</v>
      </c>
      <c r="C5" s="171" t="n">
        <v>101.589663832089</v>
      </c>
      <c r="D5" s="171" t="n">
        <v>104.752343714138</v>
      </c>
      <c r="E5" s="171" t="n">
        <v>104.223784903756</v>
      </c>
    </row>
    <row r="6" customFormat="false" ht="15" hidden="false" customHeight="false" outlineLevel="0" collapsed="false">
      <c r="A6" s="170" t="s">
        <v>40</v>
      </c>
      <c r="B6" s="171" t="n">
        <v>101.230409943562</v>
      </c>
      <c r="C6" s="171" t="n">
        <v>101.30200345634</v>
      </c>
      <c r="D6" s="171" t="n">
        <v>104.172800469363</v>
      </c>
      <c r="E6" s="171" t="n">
        <v>103.78122385084</v>
      </c>
    </row>
    <row r="7" customFormat="false" ht="15" hidden="false" customHeight="false" outlineLevel="0" collapsed="false">
      <c r="A7" s="170" t="s">
        <v>133</v>
      </c>
      <c r="B7" s="171" t="n">
        <v>100.446405011831</v>
      </c>
      <c r="C7" s="171" t="n">
        <v>100.554647981566</v>
      </c>
      <c r="D7" s="171" t="n">
        <v>102.360509508332</v>
      </c>
      <c r="E7" s="171" t="n">
        <v>102.139564912996</v>
      </c>
    </row>
    <row r="8" customFormat="false" ht="15" hidden="false" customHeight="false" outlineLevel="0" collapsed="false">
      <c r="A8" s="170" t="s">
        <v>42</v>
      </c>
      <c r="B8" s="171" t="n">
        <v>99.7667609539675</v>
      </c>
      <c r="C8" s="171" t="n">
        <v>99.9155418505117</v>
      </c>
      <c r="D8" s="171" t="n">
        <v>101.401608022599</v>
      </c>
      <c r="E8" s="171" t="n">
        <v>101.282880884419</v>
      </c>
    </row>
    <row r="9" customFormat="false" ht="15" hidden="false" customHeight="false" outlineLevel="0" collapsed="false">
      <c r="A9" s="170" t="s">
        <v>39</v>
      </c>
      <c r="B9" s="171" t="n">
        <v>99.3592691836594</v>
      </c>
      <c r="C9" s="171" t="n">
        <v>99.3243869568251</v>
      </c>
      <c r="D9" s="171" t="n">
        <v>100.930364637178</v>
      </c>
      <c r="E9" s="171" t="n">
        <v>100.677440924872</v>
      </c>
    </row>
    <row r="10" customFormat="false" ht="15" hidden="false" customHeight="false" outlineLevel="0" collapsed="false">
      <c r="A10" s="170" t="s">
        <v>40</v>
      </c>
      <c r="B10" s="171" t="n">
        <v>99.1699557265892</v>
      </c>
      <c r="C10" s="171" t="n">
        <v>99.0077623978519</v>
      </c>
      <c r="D10" s="171" t="n">
        <v>100.663375001933</v>
      </c>
      <c r="E10" s="171" t="n">
        <v>100.236538494645</v>
      </c>
    </row>
    <row r="11" customFormat="false" ht="15" hidden="false" customHeight="false" outlineLevel="0" collapsed="false">
      <c r="A11" s="170" t="s">
        <v>134</v>
      </c>
      <c r="B11" s="171" t="n">
        <v>99.1133744699919</v>
      </c>
      <c r="C11" s="171" t="n">
        <v>98.7002502986154</v>
      </c>
      <c r="D11" s="171" t="n">
        <v>100.719494084785</v>
      </c>
      <c r="E11" s="171" t="n">
        <v>100.120309875633</v>
      </c>
    </row>
    <row r="12" customFormat="false" ht="15" hidden="false" customHeight="false" outlineLevel="0" collapsed="false">
      <c r="A12" s="170" t="s">
        <v>42</v>
      </c>
      <c r="B12" s="171" t="n">
        <v>98.9990283555705</v>
      </c>
      <c r="C12" s="171" t="n">
        <v>98.7528414332844</v>
      </c>
      <c r="D12" s="171" t="n">
        <v>100.946613641625</v>
      </c>
      <c r="E12" s="171" t="n">
        <v>100.448020588064</v>
      </c>
    </row>
    <row r="13" customFormat="false" ht="15" hidden="false" customHeight="false" outlineLevel="0" collapsed="false">
      <c r="A13" s="170" t="s">
        <v>39</v>
      </c>
      <c r="B13" s="171" t="n">
        <v>99.0439050810806</v>
      </c>
      <c r="C13" s="171" t="n">
        <v>98.7350647923643</v>
      </c>
      <c r="D13" s="171" t="n">
        <v>100.84566095793</v>
      </c>
      <c r="E13" s="171" t="n">
        <v>100.332155542192</v>
      </c>
    </row>
    <row r="14" customFormat="false" ht="15" hidden="false" customHeight="false" outlineLevel="0" collapsed="false">
      <c r="A14" s="170" t="s">
        <v>40</v>
      </c>
      <c r="B14" s="171" t="n">
        <v>99.2283781233287</v>
      </c>
      <c r="C14" s="171" t="n">
        <v>98.8266256958818</v>
      </c>
      <c r="D14" s="171" t="n">
        <v>100.937238094363</v>
      </c>
      <c r="E14" s="171" t="n">
        <v>100.199938336916</v>
      </c>
    </row>
    <row r="15" customFormat="false" ht="15" hidden="false" customHeight="false" outlineLevel="0" collapsed="false">
      <c r="A15" s="170" t="s">
        <v>135</v>
      </c>
      <c r="B15" s="171" t="n">
        <v>99.2607761029504</v>
      </c>
      <c r="C15" s="171" t="n">
        <v>98.8739520995568</v>
      </c>
      <c r="D15" s="171" t="n">
        <v>101.558036534975</v>
      </c>
      <c r="E15" s="171" t="n">
        <v>100.84868892012</v>
      </c>
    </row>
    <row r="16" customFormat="false" ht="15" hidden="false" customHeight="false" outlineLevel="0" collapsed="false">
      <c r="A16" s="170" t="s">
        <v>42</v>
      </c>
      <c r="B16" s="171" t="n">
        <v>99.3453309390806</v>
      </c>
      <c r="C16" s="171" t="n">
        <v>98.8881522153865</v>
      </c>
      <c r="D16" s="171" t="n">
        <v>101.155968247049</v>
      </c>
      <c r="E16" s="171" t="n">
        <v>100.473334726119</v>
      </c>
    </row>
    <row r="17" customFormat="false" ht="15" hidden="false" customHeight="false" outlineLevel="0" collapsed="false">
      <c r="A17" s="170" t="s">
        <v>39</v>
      </c>
      <c r="B17" s="171" t="n">
        <v>99.2303604793048</v>
      </c>
      <c r="C17" s="171" t="n">
        <v>98.7656618758193</v>
      </c>
      <c r="D17" s="171" t="n">
        <v>101.041409451609</v>
      </c>
      <c r="E17" s="171" t="n">
        <v>100.24570234944</v>
      </c>
    </row>
    <row r="18" customFormat="false" ht="15" hidden="false" customHeight="false" outlineLevel="0" collapsed="false">
      <c r="A18" s="170" t="s">
        <v>40</v>
      </c>
      <c r="B18" s="171" t="n">
        <v>99.0796469650377</v>
      </c>
      <c r="C18" s="171" t="n">
        <v>98.6781143399875</v>
      </c>
      <c r="D18" s="171" t="n">
        <v>100.731980054224</v>
      </c>
      <c r="E18" s="171" t="n">
        <v>100.046891367906</v>
      </c>
    </row>
    <row r="19" customFormat="false" ht="15" hidden="false" customHeight="false" outlineLevel="0" collapsed="false">
      <c r="A19" s="170" t="s">
        <v>136</v>
      </c>
      <c r="B19" s="171" t="n">
        <v>99.0481685468119</v>
      </c>
      <c r="C19" s="171" t="n">
        <v>98.7069578936584</v>
      </c>
      <c r="D19" s="171" t="n">
        <v>100.374784730457</v>
      </c>
      <c r="E19" s="171" t="n">
        <v>99.7904640249283</v>
      </c>
    </row>
    <row r="20" customFormat="false" ht="15" hidden="false" customHeight="false" outlineLevel="0" collapsed="false">
      <c r="A20" s="170" t="s">
        <v>42</v>
      </c>
      <c r="B20" s="171" t="n">
        <v>98.9930685776523</v>
      </c>
      <c r="C20" s="171" t="n">
        <v>98.6943919471704</v>
      </c>
      <c r="D20" s="171" t="n">
        <v>99.8153265908855</v>
      </c>
      <c r="E20" s="171" t="n">
        <v>99.3092404618477</v>
      </c>
    </row>
    <row r="21" customFormat="false" ht="15" hidden="false" customHeight="false" outlineLevel="0" collapsed="false">
      <c r="A21" s="170" t="s">
        <v>39</v>
      </c>
      <c r="B21" s="171" t="n">
        <v>98.8036838589763</v>
      </c>
      <c r="C21" s="171" t="n">
        <v>98.533729205979</v>
      </c>
      <c r="D21" s="171" t="n">
        <v>99.536368131528</v>
      </c>
      <c r="E21" s="171" t="n">
        <v>99.0662461765909</v>
      </c>
    </row>
    <row r="22" customFormat="false" ht="15" hidden="false" customHeight="false" outlineLevel="0" collapsed="false">
      <c r="A22" s="170" t="s">
        <v>40</v>
      </c>
      <c r="B22" s="171" t="n">
        <v>98.5084530309812</v>
      </c>
      <c r="C22" s="171" t="n">
        <v>98.311086518686</v>
      </c>
      <c r="D22" s="171" t="n">
        <v>98.9027024034989</v>
      </c>
      <c r="E22" s="171" t="n">
        <v>98.6392803967575</v>
      </c>
    </row>
    <row r="23" customFormat="false" ht="15" hidden="false" customHeight="false" outlineLevel="0" collapsed="false">
      <c r="A23" s="170" t="s">
        <v>137</v>
      </c>
      <c r="B23" s="171" t="n">
        <v>98.2920744118947</v>
      </c>
      <c r="C23" s="171" t="n">
        <v>98.0619095755519</v>
      </c>
      <c r="D23" s="171" t="n">
        <v>98.3252385419661</v>
      </c>
      <c r="E23" s="171" t="n">
        <v>98.0079231377817</v>
      </c>
    </row>
    <row r="24" customFormat="false" ht="15" hidden="false" customHeight="false" outlineLevel="0" collapsed="false">
      <c r="A24" s="170" t="s">
        <v>42</v>
      </c>
      <c r="B24" s="171" t="n">
        <v>98.2420797163029</v>
      </c>
      <c r="C24" s="171" t="n">
        <v>98.1086190135723</v>
      </c>
      <c r="D24" s="171" t="n">
        <v>98.5967621372476</v>
      </c>
      <c r="E24" s="171" t="n">
        <v>98.3480900203241</v>
      </c>
    </row>
    <row r="25" customFormat="false" ht="15" hidden="false" customHeight="false" outlineLevel="0" collapsed="false">
      <c r="A25" s="170" t="s">
        <v>39</v>
      </c>
      <c r="B25" s="171" t="n">
        <v>98.3223731574547</v>
      </c>
      <c r="C25" s="171" t="n">
        <v>98.1631170351643</v>
      </c>
      <c r="D25" s="171" t="n">
        <v>98.6776090159727</v>
      </c>
      <c r="E25" s="171" t="n">
        <v>98.42616634594</v>
      </c>
    </row>
    <row r="26" customFormat="false" ht="15" hidden="false" customHeight="false" outlineLevel="0" collapsed="false">
      <c r="A26" s="170" t="s">
        <v>40</v>
      </c>
      <c r="B26" s="171" t="n">
        <v>98.4999425382032</v>
      </c>
      <c r="C26" s="171" t="n">
        <v>98.3879931730087</v>
      </c>
      <c r="D26" s="171" t="n">
        <v>99.0174821433236</v>
      </c>
      <c r="E26" s="171" t="n">
        <v>98.8039306498247</v>
      </c>
    </row>
    <row r="27" customFormat="false" ht="15" hidden="false" customHeight="false" outlineLevel="0" collapsed="false">
      <c r="A27" s="170" t="s">
        <v>138</v>
      </c>
      <c r="B27" s="171" t="n">
        <v>98.6964610861775</v>
      </c>
      <c r="C27" s="171" t="n">
        <v>98.6889277217678</v>
      </c>
      <c r="D27" s="171" t="n">
        <v>99.1144332298338</v>
      </c>
      <c r="E27" s="171" t="n">
        <v>99.0580484057866</v>
      </c>
    </row>
    <row r="28" customFormat="false" ht="15" hidden="false" customHeight="false" outlineLevel="0" collapsed="false">
      <c r="A28" s="170" t="s">
        <v>42</v>
      </c>
      <c r="B28" s="171" t="n">
        <v>98.9707820504753</v>
      </c>
      <c r="C28" s="171" t="n">
        <v>98.9413711420967</v>
      </c>
      <c r="D28" s="171" t="n">
        <v>99.1141029802672</v>
      </c>
      <c r="E28" s="171" t="n">
        <v>99.0404580828796</v>
      </c>
    </row>
    <row r="29" customFormat="false" ht="15" hidden="false" customHeight="false" outlineLevel="0" collapsed="false">
      <c r="A29" s="170" t="s">
        <v>39</v>
      </c>
      <c r="B29" s="171" t="n">
        <v>99.253823422306</v>
      </c>
      <c r="C29" s="171" t="n">
        <v>99.2682437055689</v>
      </c>
      <c r="D29" s="171" t="n">
        <v>99.3581358424221</v>
      </c>
      <c r="E29" s="171" t="n">
        <v>99.3775888446685</v>
      </c>
    </row>
    <row r="30" customFormat="false" ht="15" hidden="false" customHeight="true" outlineLevel="0" collapsed="false">
      <c r="A30" s="170" t="s">
        <v>40</v>
      </c>
      <c r="B30" s="171" t="n">
        <v>99.3894433019459</v>
      </c>
      <c r="C30" s="171" t="n">
        <v>99.4090535657228</v>
      </c>
      <c r="D30" s="171" t="n">
        <v>99.7718954855804</v>
      </c>
      <c r="E30" s="171" t="n">
        <v>99.7494036111168</v>
      </c>
    </row>
    <row r="31" customFormat="false" ht="15" hidden="false" customHeight="true" outlineLevel="0" collapsed="false">
      <c r="A31" s="170" t="s">
        <v>139</v>
      </c>
      <c r="B31" s="171" t="n">
        <v>99.51141463715</v>
      </c>
      <c r="C31" s="171" t="n">
        <v>99.4631214880002</v>
      </c>
      <c r="D31" s="171" t="n">
        <v>99.460313512461</v>
      </c>
      <c r="E31" s="171" t="n">
        <v>99.3368024095496</v>
      </c>
    </row>
    <row r="32" customFormat="false" ht="15" hidden="false" customHeight="true" outlineLevel="0" collapsed="false">
      <c r="A32" s="170" t="s">
        <v>42</v>
      </c>
      <c r="B32" s="171" t="n">
        <v>99.806433928681</v>
      </c>
      <c r="C32" s="171" t="n">
        <v>99.7977352898724</v>
      </c>
      <c r="D32" s="171" t="n">
        <v>99.9166396387456</v>
      </c>
      <c r="E32" s="171" t="n">
        <v>99.9172489997436</v>
      </c>
    </row>
    <row r="33" customFormat="false" ht="15" hidden="false" customHeight="true" outlineLevel="0" collapsed="false">
      <c r="A33" s="170" t="s">
        <v>39</v>
      </c>
      <c r="B33" s="171" t="n">
        <v>100.180280936792</v>
      </c>
      <c r="C33" s="171" t="n">
        <v>100.199459009037</v>
      </c>
      <c r="D33" s="171" t="n">
        <v>100.146630117347</v>
      </c>
      <c r="E33" s="171" t="n">
        <v>100.307616069207</v>
      </c>
    </row>
    <row r="34" customFormat="false" ht="15" hidden="false" customHeight="true" outlineLevel="0" collapsed="false">
      <c r="A34" s="170" t="s">
        <v>40</v>
      </c>
      <c r="B34" s="171" t="n">
        <v>100.501870497376</v>
      </c>
      <c r="C34" s="171" t="n">
        <v>100.539684213089</v>
      </c>
      <c r="D34" s="171" t="n">
        <v>100.476416731445</v>
      </c>
      <c r="E34" s="171" t="n">
        <v>100.438332521499</v>
      </c>
      <c r="G34" s="96"/>
    </row>
    <row r="35" customFormat="false" ht="15" hidden="false" customHeight="true" outlineLevel="0" collapsed="false">
      <c r="A35" s="170" t="s">
        <v>140</v>
      </c>
      <c r="B35" s="171" t="n">
        <v>100.830091390344</v>
      </c>
      <c r="C35" s="171" t="n">
        <v>100.757782322822</v>
      </c>
      <c r="D35" s="171" t="n">
        <v>101.219740032007</v>
      </c>
      <c r="E35" s="171" t="n">
        <v>101.147930444994</v>
      </c>
    </row>
    <row r="36" customFormat="false" ht="15" hidden="false" customHeight="true" outlineLevel="0" collapsed="false">
      <c r="A36" s="170" t="s">
        <v>42</v>
      </c>
      <c r="B36" s="171" t="n">
        <v>101.257921325134</v>
      </c>
      <c r="C36" s="171" t="n">
        <v>101.151772141473</v>
      </c>
      <c r="D36" s="171" t="n">
        <v>101.497153839626</v>
      </c>
      <c r="E36" s="171" t="n">
        <v>101.583881864417</v>
      </c>
    </row>
    <row r="37" customFormat="false" ht="15" hidden="false" customHeight="true" outlineLevel="0" collapsed="false">
      <c r="A37" s="170" t="s">
        <v>39</v>
      </c>
      <c r="B37" s="171" t="n">
        <v>101.586722845789</v>
      </c>
      <c r="C37" s="171" t="n">
        <v>101.449512348056</v>
      </c>
      <c r="D37" s="171" t="n">
        <v>101.529600868399</v>
      </c>
      <c r="E37" s="171" t="n">
        <v>101.456799338569</v>
      </c>
    </row>
    <row r="38" customFormat="false" ht="15" hidden="false" customHeight="true" outlineLevel="0" collapsed="false">
      <c r="A38" s="170" t="s">
        <v>40</v>
      </c>
      <c r="B38" s="171" t="n">
        <v>101.919119242266</v>
      </c>
      <c r="C38" s="171" t="n">
        <v>101.830294660307</v>
      </c>
      <c r="D38" s="171" t="n">
        <v>101.823529094392</v>
      </c>
      <c r="E38" s="171" t="n">
        <v>101.792205274573</v>
      </c>
    </row>
    <row r="39" customFormat="false" ht="15" hidden="false" customHeight="true" outlineLevel="0" collapsed="false">
      <c r="A39" s="170" t="s">
        <v>141</v>
      </c>
      <c r="B39" s="171" t="n">
        <v>102.337077905018</v>
      </c>
      <c r="C39" s="171" t="n">
        <v>102.25691116213</v>
      </c>
      <c r="D39" s="171" t="n">
        <v>102.364389311875</v>
      </c>
      <c r="E39" s="171" t="n">
        <v>102.36823397101</v>
      </c>
    </row>
    <row r="40" customFormat="false" ht="15" hidden="false" customHeight="true" outlineLevel="0" collapsed="false">
      <c r="A40" s="170" t="s">
        <v>42</v>
      </c>
      <c r="B40" s="171" t="n">
        <v>102.776929863322</v>
      </c>
      <c r="C40" s="171" t="n">
        <v>102.866815513274</v>
      </c>
      <c r="D40" s="171" t="n">
        <v>102.751277978636</v>
      </c>
      <c r="E40" s="171" t="n">
        <v>102.728222748789</v>
      </c>
    </row>
    <row r="41" customFormat="false" ht="15" hidden="false" customHeight="true" outlineLevel="0" collapsed="false">
      <c r="A41" s="170" t="s">
        <v>39</v>
      </c>
      <c r="B41" s="171" t="n">
        <v>103.255636369111</v>
      </c>
      <c r="C41" s="171" t="n">
        <v>103.196293106959</v>
      </c>
      <c r="D41" s="171" t="n">
        <v>103.09991669678</v>
      </c>
      <c r="E41" s="171" t="n">
        <v>102.981367368304</v>
      </c>
    </row>
    <row r="42" customFormat="false" ht="15" hidden="false" customHeight="true" outlineLevel="0" collapsed="false">
      <c r="A42" s="170" t="s">
        <v>40</v>
      </c>
      <c r="B42" s="171" t="n">
        <v>103.594158653921</v>
      </c>
      <c r="C42" s="171" t="n">
        <v>103.423056921311</v>
      </c>
      <c r="D42" s="171" t="n">
        <v>103.675861601555</v>
      </c>
      <c r="E42" s="171" t="n">
        <v>103.327641955797</v>
      </c>
    </row>
    <row r="43" customFormat="false" ht="15" hidden="false" customHeight="true" outlineLevel="0" collapsed="false">
      <c r="A43" s="170" t="s">
        <v>142</v>
      </c>
      <c r="B43" s="171" t="n">
        <v>104.079535009131</v>
      </c>
      <c r="C43" s="171" t="n">
        <v>103.885370710533</v>
      </c>
      <c r="D43" s="171" t="n">
        <v>103.604663042101</v>
      </c>
      <c r="E43" s="171" t="n">
        <v>103.274539875204</v>
      </c>
    </row>
    <row r="44" customFormat="false" ht="15" hidden="false" customHeight="true" outlineLevel="0" collapsed="false">
      <c r="A44" s="170" t="s">
        <v>42</v>
      </c>
      <c r="B44" s="171" t="n">
        <v>104.601514192013</v>
      </c>
      <c r="C44" s="171" t="n">
        <v>104.43811878157</v>
      </c>
      <c r="D44" s="171" t="n">
        <v>104.625318793482</v>
      </c>
      <c r="E44" s="171" t="n">
        <v>104.204747651859</v>
      </c>
    </row>
    <row r="45" customFormat="false" ht="15" hidden="false" customHeight="true" outlineLevel="0" collapsed="false">
      <c r="A45" s="170" t="s">
        <v>39</v>
      </c>
      <c r="B45" s="171" t="n">
        <v>104.896004473007</v>
      </c>
      <c r="C45" s="171" t="n">
        <v>104.667599802619</v>
      </c>
      <c r="D45" s="171" t="n">
        <v>104.828386866171</v>
      </c>
      <c r="E45" s="171" t="n">
        <v>104.390340895883</v>
      </c>
    </row>
    <row r="46" customFormat="false" ht="15" hidden="false" customHeight="true" outlineLevel="0" collapsed="false">
      <c r="A46" s="170" t="s">
        <v>40</v>
      </c>
      <c r="B46" s="171" t="n">
        <v>105.163514085206</v>
      </c>
      <c r="C46" s="171" t="n">
        <v>104.780063288038</v>
      </c>
      <c r="D46" s="171" t="n">
        <v>105.141682006718</v>
      </c>
      <c r="E46" s="171" t="n">
        <v>104.471384035892</v>
      </c>
    </row>
    <row r="47" customFormat="false" ht="15" hidden="false" customHeight="true" outlineLevel="0" collapsed="false">
      <c r="A47" s="170" t="s">
        <v>143</v>
      </c>
      <c r="B47" s="171" t="n">
        <v>105.707735617061</v>
      </c>
      <c r="C47" s="171" t="n">
        <v>105.232933099576</v>
      </c>
      <c r="D47" s="171" t="n">
        <v>105.733245641936</v>
      </c>
      <c r="E47" s="171" t="n">
        <v>105.067085967696</v>
      </c>
    </row>
    <row r="48" customFormat="false" ht="15" hidden="false" customHeight="true" outlineLevel="0" collapsed="false">
      <c r="A48" s="170" t="s">
        <v>42</v>
      </c>
      <c r="B48" s="171" t="n">
        <v>106.052617373044</v>
      </c>
      <c r="C48" s="171" t="n">
        <v>105.645615527398</v>
      </c>
      <c r="D48" s="171" t="n">
        <v>105.432573952564</v>
      </c>
      <c r="E48" s="171" t="n">
        <v>104.825497505106</v>
      </c>
    </row>
    <row r="49" customFormat="false" ht="15" hidden="false" customHeight="true" outlineLevel="0" collapsed="false">
      <c r="A49" s="170" t="s">
        <v>39</v>
      </c>
      <c r="B49" s="171" t="n">
        <v>106.209369995377</v>
      </c>
      <c r="C49" s="171" t="n">
        <v>105.715504807833</v>
      </c>
      <c r="D49" s="171" t="n">
        <v>105.613546398772</v>
      </c>
      <c r="E49" s="171" t="n">
        <v>104.941484726463</v>
      </c>
    </row>
    <row r="50" customFormat="false" ht="15" hidden="false" customHeight="true" outlineLevel="0" collapsed="false">
      <c r="A50" s="170" t="s">
        <v>40</v>
      </c>
      <c r="B50" s="171" t="n">
        <v>106.382441951382</v>
      </c>
      <c r="C50" s="171" t="n">
        <v>105.825539131866</v>
      </c>
      <c r="D50" s="171" t="n">
        <v>105.560575730146</v>
      </c>
      <c r="E50" s="171" t="n">
        <v>104.807097559218</v>
      </c>
    </row>
    <row r="51" customFormat="false" ht="15" hidden="false" customHeight="true" outlineLevel="0" collapsed="false">
      <c r="A51" s="172" t="s">
        <v>144</v>
      </c>
      <c r="B51" s="171" t="n">
        <v>106.192940160265</v>
      </c>
      <c r="C51" s="171" t="n">
        <v>105.704529043136</v>
      </c>
      <c r="D51" s="171" t="n">
        <v>101.088303095194</v>
      </c>
      <c r="E51" s="171" t="n">
        <v>101.189551856991</v>
      </c>
    </row>
    <row r="52" customFormat="false" ht="15" hidden="false" customHeight="true" outlineLevel="0" collapsed="false">
      <c r="A52" s="170" t="s">
        <v>42</v>
      </c>
      <c r="B52" s="171" t="n">
        <v>103.090190931258</v>
      </c>
      <c r="C52" s="171" t="n">
        <v>102.790899272471</v>
      </c>
      <c r="D52" s="171" t="n">
        <v>87.5967400186742</v>
      </c>
      <c r="E52" s="171" t="n">
        <v>89.4616187174691</v>
      </c>
    </row>
    <row r="53" customFormat="false" ht="15" hidden="false" customHeight="true" outlineLevel="0" collapsed="false">
      <c r="A53" s="170" t="s">
        <v>39</v>
      </c>
      <c r="B53" s="171" t="n">
        <v>104.217501930299</v>
      </c>
      <c r="C53" s="171" t="n">
        <v>103.823752208527</v>
      </c>
      <c r="D53" s="171" t="n">
        <v>99.6325791815842</v>
      </c>
      <c r="E53" s="171" t="n">
        <v>99.9273893262752</v>
      </c>
    </row>
    <row r="54" customFormat="false" ht="15" hidden="false" customHeight="true" outlineLevel="0" collapsed="false">
      <c r="A54" s="170" t="s">
        <v>40</v>
      </c>
      <c r="B54" s="171" t="n">
        <v>104.78575083723</v>
      </c>
      <c r="C54" s="171" t="n">
        <v>104.39851307367</v>
      </c>
      <c r="D54" s="171" t="n">
        <v>99.157316068436</v>
      </c>
      <c r="E54" s="171" t="n">
        <v>99.4832237749752</v>
      </c>
    </row>
    <row r="55" customFormat="false" ht="15" hidden="false" customHeight="true" outlineLevel="0" collapsed="false">
      <c r="A55" s="172" t="s">
        <v>145</v>
      </c>
      <c r="B55" s="171" t="n">
        <v>104.673772948276</v>
      </c>
      <c r="C55" s="171" t="n">
        <v>104.340085737296</v>
      </c>
      <c r="D55" s="171" t="n">
        <v>99.1247249564888</v>
      </c>
      <c r="E55" s="171" t="n">
        <v>99.984767630041</v>
      </c>
    </row>
    <row r="56" customFormat="false" ht="15" hidden="false" customHeight="true" outlineLevel="0" collapsed="false">
      <c r="A56" s="173" t="s">
        <v>42</v>
      </c>
      <c r="B56" s="174" t="n">
        <v>105.501193530709</v>
      </c>
      <c r="C56" s="174" t="n">
        <v>105.223056033305</v>
      </c>
      <c r="D56" s="174" t="n">
        <v>102.617277948216</v>
      </c>
      <c r="E56" s="174" t="n">
        <v>102.934455949446</v>
      </c>
    </row>
    <row r="57" customFormat="false" ht="15" hidden="false" customHeight="true" outlineLevel="0" collapsed="false">
      <c r="A57" s="170" t="s">
        <v>39</v>
      </c>
      <c r="B57" s="171" t="n">
        <v>106.73335702964</v>
      </c>
      <c r="C57" s="171" t="n">
        <v>106.301578061443</v>
      </c>
      <c r="D57" s="171" t="n">
        <v>103.726571316065</v>
      </c>
      <c r="E57" s="171" t="n">
        <v>103.831129404599</v>
      </c>
    </row>
    <row r="58" customFormat="false" ht="15" hidden="false" customHeight="true" outlineLevel="0" collapsed="false">
      <c r="A58" s="170" t="s">
        <v>40</v>
      </c>
      <c r="B58" s="171" t="n">
        <v>107.391864752312</v>
      </c>
      <c r="C58" s="171" t="n">
        <v>106.903074820326</v>
      </c>
      <c r="D58" s="171" t="n">
        <v>104.473294644678</v>
      </c>
      <c r="E58" s="171" t="n">
        <v>104.563120796413</v>
      </c>
    </row>
    <row r="59" customFormat="false" ht="15" hidden="false" customHeight="true" outlineLevel="0" collapsed="false">
      <c r="A59" s="172" t="s">
        <v>146</v>
      </c>
      <c r="B59" s="171" t="n">
        <v>107.8757773294</v>
      </c>
      <c r="C59" s="171" t="n">
        <v>107.278475143695</v>
      </c>
      <c r="D59" s="171" t="n">
        <v>105.503139765632</v>
      </c>
      <c r="E59" s="171" t="n">
        <v>105.322436024196</v>
      </c>
    </row>
    <row r="60" customFormat="false" ht="15" hidden="false" customHeight="true" outlineLevel="0" collapsed="false">
      <c r="A60" s="170" t="s">
        <v>42</v>
      </c>
      <c r="B60" s="171" t="n">
        <v>108.327892741842</v>
      </c>
      <c r="C60" s="171" t="n">
        <v>107.757279676935</v>
      </c>
      <c r="D60" s="171" t="n">
        <v>106.336388775267</v>
      </c>
      <c r="E60" s="171" t="n">
        <v>106.048472857518</v>
      </c>
    </row>
    <row r="61" customFormat="false" ht="15" hidden="false" customHeight="true" outlineLevel="0" collapsed="false">
      <c r="A61" s="170" t="s">
        <v>39</v>
      </c>
      <c r="B61" s="171" t="n">
        <v>108.649356747492</v>
      </c>
      <c r="C61" s="171" t="n">
        <v>107.944479388229</v>
      </c>
      <c r="D61" s="171" t="n">
        <v>106.39039254941</v>
      </c>
      <c r="E61" s="171" t="n">
        <v>105.895999384609</v>
      </c>
    </row>
    <row r="62" customFormat="false" ht="15" hidden="false" customHeight="true" outlineLevel="0" collapsed="false">
      <c r="A62" s="172" t="s">
        <v>40</v>
      </c>
      <c r="B62" s="171" t="n">
        <v>109.035692176774</v>
      </c>
      <c r="C62" s="171" t="n">
        <v>108.327107366879</v>
      </c>
      <c r="D62" s="171" t="n">
        <v>106.695132003987</v>
      </c>
      <c r="E62" s="171" t="n">
        <v>106.317966934923</v>
      </c>
    </row>
    <row r="63" customFormat="false" ht="15" hidden="false" customHeight="true" outlineLevel="0" collapsed="false">
      <c r="A63" s="170" t="s">
        <v>147</v>
      </c>
      <c r="B63" s="171" t="n">
        <v>109.60205334085</v>
      </c>
      <c r="C63" s="171" t="n">
        <v>108.823264944007</v>
      </c>
      <c r="D63" s="171" t="n">
        <v>107.602814455096</v>
      </c>
      <c r="E63" s="171" t="n">
        <v>107.187583958399</v>
      </c>
    </row>
    <row r="64" customFormat="false" ht="15" hidden="false" customHeight="true" outlineLevel="0" collapsed="false">
      <c r="A64" s="175" t="s">
        <v>42</v>
      </c>
      <c r="B64" s="176" t="n">
        <v>109.749358478119</v>
      </c>
      <c r="C64" s="176" t="n">
        <v>108.96835765248</v>
      </c>
      <c r="D64" s="176" t="n">
        <v>107.870875105667</v>
      </c>
      <c r="E64" s="176" t="n">
        <v>107.128421295738</v>
      </c>
    </row>
    <row r="65" customFormat="false" ht="15" hidden="false" customHeight="false" outlineLevel="0" collapsed="false">
      <c r="A65" s="177" t="s">
        <v>231</v>
      </c>
    </row>
    <row r="67" customFormat="false" ht="15" hidden="false" customHeight="false" outlineLevel="0" collapsed="false">
      <c r="I67" s="16"/>
    </row>
    <row r="68" customFormat="false" ht="15" hidden="false" customHeight="false" outlineLevel="0" collapsed="false">
      <c r="I68" s="16"/>
    </row>
    <row r="69" customFormat="false" ht="15" hidden="false" customHeight="false" outlineLevel="0" collapsed="false">
      <c r="H69" s="16"/>
      <c r="I69" s="16"/>
    </row>
    <row r="70" customFormat="false" ht="15" hidden="false" customHeight="false" outlineLevel="0" collapsed="false">
      <c r="H70" s="16"/>
      <c r="I70" s="16"/>
    </row>
    <row r="71" customFormat="false" ht="15" hidden="false" customHeight="false" outlineLevel="0" collapsed="false">
      <c r="H71" s="16"/>
      <c r="I71" s="16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4.71"/>
  </cols>
  <sheetData>
    <row r="1" customFormat="false" ht="15.75" hidden="false" customHeight="false" outlineLevel="0" collapsed="false">
      <c r="A1" s="126" t="s">
        <v>232</v>
      </c>
    </row>
    <row r="2" customFormat="false" ht="24" hidden="false" customHeight="false" outlineLevel="0" collapsed="false">
      <c r="A2" s="155"/>
      <c r="B2" s="149" t="s">
        <v>216</v>
      </c>
      <c r="C2" s="149" t="s">
        <v>217</v>
      </c>
      <c r="D2" s="149" t="s">
        <v>218</v>
      </c>
      <c r="E2" s="149" t="s">
        <v>219</v>
      </c>
    </row>
    <row r="3" customFormat="false" ht="15" hidden="false" customHeight="false" outlineLevel="0" collapsed="false">
      <c r="A3" s="168" t="s">
        <v>132</v>
      </c>
      <c r="B3" s="178" t="n">
        <v>0.47611962167835</v>
      </c>
      <c r="C3" s="178" t="n">
        <v>0.591678683533047</v>
      </c>
      <c r="D3" s="178" t="n">
        <v>0.720460587814822</v>
      </c>
      <c r="E3" s="178" t="n">
        <v>0.894732709455993</v>
      </c>
    </row>
    <row r="4" customFormat="false" ht="15" hidden="false" customHeight="false" outlineLevel="0" collapsed="false">
      <c r="A4" s="170" t="s">
        <v>42</v>
      </c>
      <c r="B4" s="179" t="n">
        <v>-0.066358902356604</v>
      </c>
      <c r="C4" s="179" t="n">
        <v>0.137089520980218</v>
      </c>
      <c r="D4" s="179" t="n">
        <v>0.2037980391714</v>
      </c>
      <c r="E4" s="179" t="n">
        <v>0.229888827120847</v>
      </c>
    </row>
    <row r="5" customFormat="false" ht="15" hidden="false" customHeight="false" outlineLevel="0" collapsed="false">
      <c r="A5" s="170" t="s">
        <v>39</v>
      </c>
      <c r="B5" s="179" t="n">
        <v>-0.448983390693783</v>
      </c>
      <c r="C5" s="179" t="n">
        <v>-0.250805216243003</v>
      </c>
      <c r="D5" s="179" t="n">
        <v>0.136684127873065</v>
      </c>
      <c r="E5" s="179" t="n">
        <v>0.08296427990902</v>
      </c>
    </row>
    <row r="6" customFormat="false" ht="15" hidden="false" customHeight="false" outlineLevel="0" collapsed="false">
      <c r="A6" s="170" t="s">
        <v>40</v>
      </c>
      <c r="B6" s="179" t="n">
        <v>-2.05699316946489</v>
      </c>
      <c r="C6" s="179" t="n">
        <v>-2.17426471705743</v>
      </c>
      <c r="D6" s="179" t="n">
        <v>-1.3907128132417</v>
      </c>
      <c r="E6" s="179" t="n">
        <v>-1.69178963384545</v>
      </c>
    </row>
    <row r="7" customFormat="false" ht="15" hidden="false" customHeight="false" outlineLevel="0" collapsed="false">
      <c r="A7" s="170" t="s">
        <v>133</v>
      </c>
      <c r="B7" s="179" t="n">
        <v>-4.45078511571815</v>
      </c>
      <c r="C7" s="179" t="n">
        <v>-4.40242350943786</v>
      </c>
      <c r="D7" s="179" t="n">
        <v>-2.95607005196465</v>
      </c>
      <c r="E7" s="179" t="n">
        <v>-3.03416464332239</v>
      </c>
    </row>
    <row r="8" customFormat="false" ht="15" hidden="false" customHeight="false" outlineLevel="0" collapsed="false">
      <c r="A8" s="170" t="s">
        <v>42</v>
      </c>
      <c r="B8" s="179" t="n">
        <v>-3.49530317245171</v>
      </c>
      <c r="C8" s="179" t="n">
        <v>-3.56753606382374</v>
      </c>
      <c r="D8" s="179" t="n">
        <v>-1.86947027704355</v>
      </c>
      <c r="E8" s="179" t="n">
        <v>-2.03122078300028</v>
      </c>
    </row>
    <row r="9" customFormat="false" ht="15" hidden="false" customHeight="false" outlineLevel="0" collapsed="false">
      <c r="A9" s="170" t="s">
        <v>39</v>
      </c>
      <c r="B9" s="179" t="n">
        <v>-2.36881892614525</v>
      </c>
      <c r="C9" s="179" t="n">
        <v>-2.19176271403756</v>
      </c>
      <c r="D9" s="179" t="n">
        <v>-0.925185495104422</v>
      </c>
      <c r="E9" s="179" t="n">
        <v>-1.00426720289085</v>
      </c>
    </row>
    <row r="10" customFormat="false" ht="15" hidden="false" customHeight="false" outlineLevel="0" collapsed="false">
      <c r="A10" s="170" t="s">
        <v>40</v>
      </c>
      <c r="B10" s="179" t="n">
        <v>-0.279729067184563</v>
      </c>
      <c r="C10" s="179" t="n">
        <v>0.135667856450636</v>
      </c>
      <c r="D10" s="179" t="n">
        <v>1.09633831087899</v>
      </c>
      <c r="E10" s="179" t="n">
        <v>1.32876206274906</v>
      </c>
    </row>
    <row r="11" customFormat="false" ht="15" hidden="false" customHeight="false" outlineLevel="0" collapsed="false">
      <c r="A11" s="170" t="s">
        <v>134</v>
      </c>
      <c r="B11" s="179" t="n">
        <v>2.57321696073283</v>
      </c>
      <c r="C11" s="179" t="n">
        <v>3.10125205292407</v>
      </c>
      <c r="D11" s="179" t="n">
        <v>2.86100052137391</v>
      </c>
      <c r="E11" s="179" t="n">
        <v>3.24091901804249</v>
      </c>
    </row>
    <row r="12" customFormat="false" ht="15" hidden="false" customHeight="false" outlineLevel="0" collapsed="false">
      <c r="A12" s="170" t="s">
        <v>42</v>
      </c>
      <c r="B12" s="179" t="n">
        <v>3.01070160322065</v>
      </c>
      <c r="C12" s="179" t="n">
        <v>3.48687761201775</v>
      </c>
      <c r="D12" s="179" t="n">
        <v>2.67873089035372</v>
      </c>
      <c r="E12" s="179" t="n">
        <v>3.13272646783533</v>
      </c>
    </row>
    <row r="13" customFormat="false" ht="15" hidden="false" customHeight="false" outlineLevel="0" collapsed="false">
      <c r="A13" s="170" t="s">
        <v>39</v>
      </c>
      <c r="B13" s="179" t="n">
        <v>2.60936895921803</v>
      </c>
      <c r="C13" s="179" t="n">
        <v>2.96271267681265</v>
      </c>
      <c r="D13" s="179" t="n">
        <v>2.36960064019785</v>
      </c>
      <c r="E13" s="179" t="n">
        <v>2.70403905031046</v>
      </c>
    </row>
    <row r="14" customFormat="false" ht="15" hidden="false" customHeight="false" outlineLevel="0" collapsed="false">
      <c r="A14" s="170" t="s">
        <v>40</v>
      </c>
      <c r="B14" s="179" t="n">
        <v>2.33948086417775</v>
      </c>
      <c r="C14" s="179" t="n">
        <v>2.69541467910481</v>
      </c>
      <c r="D14" s="179" t="n">
        <v>2.12193923429127</v>
      </c>
      <c r="E14" s="179" t="n">
        <v>2.54497439790313</v>
      </c>
    </row>
    <row r="15" customFormat="false" ht="15" hidden="false" customHeight="false" outlineLevel="0" collapsed="false">
      <c r="A15" s="170" t="s">
        <v>135</v>
      </c>
      <c r="B15" s="179" t="n">
        <v>2.72851538751199</v>
      </c>
      <c r="C15" s="179" t="n">
        <v>2.84592065458399</v>
      </c>
      <c r="D15" s="179" t="n">
        <v>2.03182517349036</v>
      </c>
      <c r="E15" s="179" t="n">
        <v>2.28280709484157</v>
      </c>
    </row>
    <row r="16" customFormat="false" ht="15" hidden="false" customHeight="false" outlineLevel="0" collapsed="false">
      <c r="A16" s="170" t="s">
        <v>42</v>
      </c>
      <c r="B16" s="179" t="n">
        <v>1.55885446641433</v>
      </c>
      <c r="C16" s="179" t="n">
        <v>1.97009748694218</v>
      </c>
      <c r="D16" s="179" t="n">
        <v>1.70318774949764</v>
      </c>
      <c r="E16" s="179" t="n">
        <v>2.08409009380444</v>
      </c>
    </row>
    <row r="17" customFormat="false" ht="15" hidden="false" customHeight="false" outlineLevel="0" collapsed="false">
      <c r="A17" s="170" t="s">
        <v>39</v>
      </c>
      <c r="B17" s="179" t="n">
        <v>1.41169191425618</v>
      </c>
      <c r="C17" s="179" t="n">
        <v>1.79246736951328</v>
      </c>
      <c r="D17" s="179" t="n">
        <v>1.4057690938137</v>
      </c>
      <c r="E17" s="179" t="n">
        <v>1.91182626112404</v>
      </c>
    </row>
    <row r="18" customFormat="false" ht="15" hidden="false" customHeight="false" outlineLevel="0" collapsed="false">
      <c r="A18" s="170" t="s">
        <v>40</v>
      </c>
      <c r="B18" s="179" t="n">
        <v>0.742638808334556</v>
      </c>
      <c r="C18" s="179" t="n">
        <v>0.924715245376666</v>
      </c>
      <c r="D18" s="179" t="n">
        <v>0.79661002910555</v>
      </c>
      <c r="E18" s="179" t="n">
        <v>0.927208806383518</v>
      </c>
    </row>
    <row r="19" customFormat="false" ht="15" hidden="false" customHeight="false" outlineLevel="0" collapsed="false">
      <c r="A19" s="170" t="s">
        <v>136</v>
      </c>
      <c r="B19" s="179" t="n">
        <v>-0.297732730296819</v>
      </c>
      <c r="C19" s="179" t="n">
        <v>-0.074979097298954</v>
      </c>
      <c r="D19" s="179" t="n">
        <v>0.661520584573448</v>
      </c>
      <c r="E19" s="179" t="n">
        <v>0.814113572392163</v>
      </c>
    </row>
    <row r="20" customFormat="false" ht="15" hidden="false" customHeight="false" outlineLevel="0" collapsed="false">
      <c r="A20" s="170" t="s">
        <v>42</v>
      </c>
      <c r="B20" s="179" t="n">
        <v>-0.397875940376295</v>
      </c>
      <c r="C20" s="179" t="n">
        <v>-0.384478722903587</v>
      </c>
      <c r="D20" s="179" t="n">
        <v>0.581985694397156</v>
      </c>
      <c r="E20" s="179" t="n">
        <v>0.585732324870637</v>
      </c>
    </row>
    <row r="21" customFormat="false" ht="15" hidden="false" customHeight="false" outlineLevel="0" collapsed="false">
      <c r="A21" s="170" t="s">
        <v>39</v>
      </c>
      <c r="B21" s="179" t="n">
        <v>-0.567322829421621</v>
      </c>
      <c r="C21" s="179" t="n">
        <v>-0.667386852846645</v>
      </c>
      <c r="D21" s="179" t="n">
        <v>0.502139351229433</v>
      </c>
      <c r="E21" s="179" t="n">
        <v>0.279199385738282</v>
      </c>
    </row>
    <row r="22" customFormat="false" ht="15" hidden="false" customHeight="false" outlineLevel="0" collapsed="false">
      <c r="A22" s="170" t="s">
        <v>40</v>
      </c>
      <c r="B22" s="179" t="n">
        <v>-0.470549603408028</v>
      </c>
      <c r="C22" s="179" t="n">
        <v>-0.57368614332265</v>
      </c>
      <c r="D22" s="179" t="n">
        <v>0.785920548817366</v>
      </c>
      <c r="E22" s="179" t="n">
        <v>0.470068008516244</v>
      </c>
    </row>
    <row r="23" customFormat="false" ht="15" hidden="false" customHeight="false" outlineLevel="0" collapsed="false">
      <c r="A23" s="170" t="s">
        <v>137</v>
      </c>
      <c r="B23" s="179" t="n">
        <v>-0.37966481200428</v>
      </c>
      <c r="C23" s="179" t="n">
        <v>-0.393846545294959</v>
      </c>
      <c r="D23" s="179" t="n">
        <v>0.92056377687597</v>
      </c>
      <c r="E23" s="179" t="n">
        <v>0.754999130074158</v>
      </c>
    </row>
    <row r="24" customFormat="false" ht="15" hidden="false" customHeight="false" outlineLevel="0" collapsed="false">
      <c r="A24" s="170" t="s">
        <v>42</v>
      </c>
      <c r="B24" s="179" t="n">
        <v>0.397257641758823</v>
      </c>
      <c r="C24" s="179" t="n">
        <v>0.311606296386563</v>
      </c>
      <c r="D24" s="179" t="n">
        <v>0.867019938551313</v>
      </c>
      <c r="E24" s="179" t="n">
        <v>0.690756084898461</v>
      </c>
    </row>
    <row r="25" customFormat="false" ht="15" hidden="false" customHeight="false" outlineLevel="0" collapsed="false">
      <c r="A25" s="170" t="s">
        <v>39</v>
      </c>
      <c r="B25" s="179" t="n">
        <v>0.527770406656917</v>
      </c>
      <c r="C25" s="179" t="n">
        <v>0.575182330856074</v>
      </c>
      <c r="D25" s="179" t="n">
        <v>0.908659703766815</v>
      </c>
      <c r="E25" s="179" t="n">
        <v>0.848486817232283</v>
      </c>
    </row>
    <row r="26" customFormat="false" ht="15" hidden="false" customHeight="false" outlineLevel="0" collapsed="false">
      <c r="A26" s="170" t="s">
        <v>40</v>
      </c>
      <c r="B26" s="179" t="n">
        <v>0.809707772055856</v>
      </c>
      <c r="C26" s="179" t="n">
        <v>0.916611716656797</v>
      </c>
      <c r="D26" s="179" t="n">
        <v>0.684151297691382</v>
      </c>
      <c r="E26" s="179" t="n">
        <v>0.827254163835789</v>
      </c>
    </row>
    <row r="27" customFormat="false" ht="15" hidden="false" customHeight="false" outlineLevel="0" collapsed="false">
      <c r="A27" s="170" t="s">
        <v>138</v>
      </c>
      <c r="B27" s="179" t="n">
        <v>1.13473978007512</v>
      </c>
      <c r="C27" s="179" t="n">
        <v>1.04336252049345</v>
      </c>
      <c r="D27" s="179" t="n">
        <v>0.742227226037828</v>
      </c>
      <c r="E27" s="179" t="n">
        <v>0.611423403590097</v>
      </c>
    </row>
    <row r="28" customFormat="false" ht="15" hidden="false" customHeight="false" outlineLevel="0" collapsed="false">
      <c r="A28" s="170" t="s">
        <v>42</v>
      </c>
      <c r="B28" s="179" t="n">
        <v>0.465757390780433</v>
      </c>
      <c r="C28" s="179" t="n">
        <v>0.572169983778925</v>
      </c>
      <c r="D28" s="179" t="n">
        <v>0.682667998500036</v>
      </c>
      <c r="E28" s="179" t="n">
        <v>0.716789242796515</v>
      </c>
    </row>
    <row r="29" customFormat="false" ht="15" hidden="false" customHeight="false" outlineLevel="0" collapsed="false">
      <c r="A29" s="170" t="s">
        <v>39</v>
      </c>
      <c r="B29" s="179" t="n">
        <v>0.426951975599712</v>
      </c>
      <c r="C29" s="179" t="n">
        <v>0.487924516966967</v>
      </c>
      <c r="D29" s="179" t="n">
        <v>0.683976153442816</v>
      </c>
      <c r="E29" s="179" t="n">
        <v>0.646340523419498</v>
      </c>
    </row>
    <row r="30" customFormat="false" ht="15" hidden="false" customHeight="true" outlineLevel="0" collapsed="false">
      <c r="A30" s="170" t="s">
        <v>40</v>
      </c>
      <c r="B30" s="179" t="n">
        <v>0.527899353954549</v>
      </c>
      <c r="C30" s="179" t="n">
        <v>0.634028041891775</v>
      </c>
      <c r="D30" s="179" t="n">
        <v>0.668719415837482</v>
      </c>
      <c r="E30" s="179" t="n">
        <v>0.714640655310654</v>
      </c>
    </row>
    <row r="31" customFormat="false" ht="15" hidden="false" customHeight="true" outlineLevel="0" collapsed="false">
      <c r="A31" s="170" t="s">
        <v>139</v>
      </c>
      <c r="B31" s="179" t="n">
        <v>0.849613322397728</v>
      </c>
      <c r="C31" s="179" t="n">
        <v>1.18861550728925</v>
      </c>
      <c r="D31" s="179" t="n">
        <v>1.32873826214983</v>
      </c>
      <c r="E31" s="179" t="n">
        <v>1.69624079440476</v>
      </c>
    </row>
    <row r="32" customFormat="false" ht="15" hidden="false" customHeight="true" outlineLevel="0" collapsed="false">
      <c r="A32" s="170" t="s">
        <v>42</v>
      </c>
      <c r="B32" s="179" t="n">
        <v>1.09762095636902</v>
      </c>
      <c r="C32" s="179" t="n">
        <v>1.34365598424916</v>
      </c>
      <c r="D32" s="179" t="n">
        <v>1.13235200893789</v>
      </c>
      <c r="E32" s="179" t="n">
        <v>1.32380747242313</v>
      </c>
    </row>
    <row r="33" customFormat="false" ht="15" hidden="false" customHeight="true" outlineLevel="0" collapsed="false">
      <c r="A33" s="170" t="s">
        <v>39</v>
      </c>
      <c r="B33" s="179" t="n">
        <v>0.932056991544678</v>
      </c>
      <c r="C33" s="179" t="n">
        <v>1.1934633035491</v>
      </c>
      <c r="D33" s="179" t="n">
        <v>1.07208355681375</v>
      </c>
      <c r="E33" s="179" t="n">
        <v>1.1956966780518</v>
      </c>
    </row>
    <row r="34" customFormat="false" ht="15" hidden="false" customHeight="true" outlineLevel="0" collapsed="false">
      <c r="A34" s="170" t="s">
        <v>40</v>
      </c>
      <c r="B34" s="179" t="n">
        <v>0.843291641553396</v>
      </c>
      <c r="C34" s="179" t="n">
        <v>1.06880712467828</v>
      </c>
      <c r="D34" s="179" t="n">
        <v>1.256983267855</v>
      </c>
      <c r="E34" s="179" t="n">
        <v>1.51717680179121</v>
      </c>
      <c r="H34" s="96"/>
    </row>
    <row r="35" customFormat="false" ht="15" hidden="false" customHeight="true" outlineLevel="0" collapsed="false">
      <c r="A35" s="170" t="s">
        <v>140</v>
      </c>
      <c r="B35" s="179" t="n">
        <v>0.586562429538483</v>
      </c>
      <c r="C35" s="179" t="n">
        <v>0.714527356405351</v>
      </c>
      <c r="D35" s="179" t="n">
        <v>0.147896831356985</v>
      </c>
      <c r="E35" s="179" t="n">
        <v>0.198635951209669</v>
      </c>
    </row>
    <row r="36" customFormat="false" ht="15" hidden="false" customHeight="true" outlineLevel="0" collapsed="false">
      <c r="A36" s="170" t="s">
        <v>42</v>
      </c>
      <c r="B36" s="179" t="n">
        <v>0.200598375689347</v>
      </c>
      <c r="C36" s="179" t="n">
        <v>0.429831030872941</v>
      </c>
      <c r="D36" s="179" t="n">
        <v>0.074802049476891</v>
      </c>
      <c r="E36" s="179" t="n">
        <v>0.122389404652982</v>
      </c>
    </row>
    <row r="37" customFormat="false" ht="15" hidden="false" customHeight="true" outlineLevel="0" collapsed="false">
      <c r="A37" s="170" t="s">
        <v>39</v>
      </c>
      <c r="B37" s="179" t="n">
        <v>0.337206840625083</v>
      </c>
      <c r="C37" s="179" t="n">
        <v>0.558911946903843</v>
      </c>
      <c r="D37" s="179" t="n">
        <v>0.359935467064993</v>
      </c>
      <c r="E37" s="179" t="n">
        <v>0.660226709781669</v>
      </c>
    </row>
    <row r="38" customFormat="false" ht="15" hidden="false" customHeight="true" outlineLevel="0" collapsed="false">
      <c r="A38" s="170" t="s">
        <v>40</v>
      </c>
      <c r="B38" s="179" t="n">
        <v>0.657350367360383</v>
      </c>
      <c r="C38" s="179" t="n">
        <v>0.873279305509866</v>
      </c>
      <c r="D38" s="179" t="n">
        <v>0.726328650740468</v>
      </c>
      <c r="E38" s="179" t="n">
        <v>0.809298809153232</v>
      </c>
    </row>
    <row r="39" customFormat="false" ht="15" hidden="false" customHeight="true" outlineLevel="0" collapsed="false">
      <c r="A39" s="170" t="s">
        <v>141</v>
      </c>
      <c r="B39" s="179" t="n">
        <v>0.689423748975067</v>
      </c>
      <c r="C39" s="179" t="n">
        <v>0.888066845099932</v>
      </c>
      <c r="D39" s="179" t="n">
        <v>1.05156046155053</v>
      </c>
      <c r="E39" s="179" t="n">
        <v>1.16858145703905</v>
      </c>
    </row>
    <row r="40" customFormat="false" ht="15" hidden="false" customHeight="true" outlineLevel="0" collapsed="false">
      <c r="A40" s="170" t="s">
        <v>42</v>
      </c>
      <c r="B40" s="179" t="n">
        <v>1.26422151985316</v>
      </c>
      <c r="C40" s="179" t="n">
        <v>1.28918987151159</v>
      </c>
      <c r="D40" s="179" t="n">
        <v>1.52880928803187</v>
      </c>
      <c r="E40" s="179" t="n">
        <v>1.85912172419787</v>
      </c>
    </row>
    <row r="41" customFormat="false" ht="15" hidden="false" customHeight="true" outlineLevel="0" collapsed="false">
      <c r="A41" s="170" t="s">
        <v>39</v>
      </c>
      <c r="B41" s="179" t="n">
        <v>1.39374255273945</v>
      </c>
      <c r="C41" s="179" t="n">
        <v>1.53247181681549</v>
      </c>
      <c r="D41" s="179" t="n">
        <v>1.4897856832442</v>
      </c>
      <c r="E41" s="179" t="n">
        <v>1.75168182948162</v>
      </c>
    </row>
    <row r="42" customFormat="false" ht="15" hidden="false" customHeight="true" outlineLevel="0" collapsed="false">
      <c r="A42" s="170" t="s">
        <v>40</v>
      </c>
      <c r="B42" s="179" t="n">
        <v>1.40201531739163</v>
      </c>
      <c r="C42" s="179" t="n">
        <v>1.64928683533437</v>
      </c>
      <c r="D42" s="179" t="n">
        <v>1.22707409395613</v>
      </c>
      <c r="E42" s="179" t="n">
        <v>1.7050951814418</v>
      </c>
    </row>
    <row r="43" customFormat="false" ht="15" hidden="false" customHeight="true" outlineLevel="0" collapsed="false">
      <c r="A43" s="170" t="s">
        <v>142</v>
      </c>
      <c r="B43" s="179" t="n">
        <v>0.64619106319616</v>
      </c>
      <c r="C43" s="179" t="n">
        <v>1.00449584613622</v>
      </c>
      <c r="D43" s="179" t="n">
        <v>1.13448613570943</v>
      </c>
      <c r="E43" s="179" t="n">
        <v>1.71250993372983</v>
      </c>
    </row>
    <row r="44" customFormat="false" ht="15" hidden="false" customHeight="true" outlineLevel="0" collapsed="false">
      <c r="A44" s="170" t="s">
        <v>42</v>
      </c>
      <c r="B44" s="179" t="n">
        <v>0.345262583035895</v>
      </c>
      <c r="C44" s="179" t="n">
        <v>0.819489900627568</v>
      </c>
      <c r="D44" s="179" t="n">
        <v>0.297392518631097</v>
      </c>
      <c r="E44" s="179" t="n">
        <v>0.909140992490726</v>
      </c>
    </row>
    <row r="45" customFormat="false" ht="15" hidden="false" customHeight="true" outlineLevel="0" collapsed="false">
      <c r="A45" s="170" t="s">
        <v>39</v>
      </c>
      <c r="B45" s="179" t="n">
        <v>-0.242322452639767</v>
      </c>
      <c r="C45" s="179" t="n">
        <v>0.227384205486943</v>
      </c>
      <c r="D45" s="179" t="n">
        <v>-0.328517059994508</v>
      </c>
      <c r="E45" s="179" t="n">
        <v>0.284289530308799</v>
      </c>
    </row>
    <row r="46" customFormat="false" ht="15" hidden="false" customHeight="true" outlineLevel="0" collapsed="false">
      <c r="A46" s="170" t="s">
        <v>40</v>
      </c>
      <c r="B46" s="179" t="n">
        <v>-0.283807558807287</v>
      </c>
      <c r="C46" s="179" t="n">
        <v>0.252558998419411</v>
      </c>
      <c r="D46" s="179" t="n">
        <v>-0.184441260845317</v>
      </c>
      <c r="E46" s="179" t="n">
        <v>0.45600974436977</v>
      </c>
    </row>
    <row r="47" customFormat="false" ht="15" hidden="false" customHeight="true" outlineLevel="0" collapsed="false">
      <c r="A47" s="170" t="s">
        <v>143</v>
      </c>
      <c r="B47" s="179" t="n">
        <v>0.275610696153567</v>
      </c>
      <c r="C47" s="179" t="n">
        <v>0.751639280967101</v>
      </c>
      <c r="D47" s="179" t="n">
        <v>-0.205988423542168</v>
      </c>
      <c r="E47" s="179" t="n">
        <v>0.317334476687815</v>
      </c>
    </row>
    <row r="48" customFormat="false" ht="15" hidden="false" customHeight="true" outlineLevel="0" collapsed="false">
      <c r="A48" s="170" t="s">
        <v>42</v>
      </c>
      <c r="B48" s="179" t="n">
        <v>0.238433232526802</v>
      </c>
      <c r="C48" s="179" t="n">
        <v>0.687871130747494</v>
      </c>
      <c r="D48" s="179" t="n">
        <v>0.85087601596988</v>
      </c>
      <c r="E48" s="179" t="n">
        <v>1.24886650823509</v>
      </c>
    </row>
    <row r="49" customFormat="false" ht="15" hidden="false" customHeight="true" outlineLevel="0" collapsed="false">
      <c r="A49" s="170" t="s">
        <v>39</v>
      </c>
      <c r="B49" s="179" t="n">
        <v>0.559914592442679</v>
      </c>
      <c r="C49" s="179" t="n">
        <v>1.00144137832635</v>
      </c>
      <c r="D49" s="179" t="n">
        <v>1.06203970229871</v>
      </c>
      <c r="E49" s="179" t="n">
        <v>1.47687995706373</v>
      </c>
    </row>
    <row r="50" customFormat="false" ht="15" hidden="false" customHeight="true" outlineLevel="0" collapsed="false">
      <c r="A50" s="170" t="s">
        <v>40</v>
      </c>
      <c r="B50" s="179" t="n">
        <v>0.008183657061673</v>
      </c>
      <c r="C50" s="179" t="n">
        <v>0.394919350651256</v>
      </c>
      <c r="D50" s="179" t="n">
        <v>0.765896977200579</v>
      </c>
      <c r="E50" s="179" t="n">
        <v>1.07185175191192</v>
      </c>
    </row>
    <row r="51" customFormat="false" ht="15" hidden="false" customHeight="true" outlineLevel="0" collapsed="false">
      <c r="A51" s="172" t="s">
        <v>144</v>
      </c>
      <c r="B51" s="179" t="n">
        <v>-3.29850390875865</v>
      </c>
      <c r="C51" s="179" t="n">
        <v>-2.71972229168676</v>
      </c>
      <c r="D51" s="179" t="n">
        <v>1.60912839481216</v>
      </c>
      <c r="E51" s="179" t="n">
        <v>1.46067251751481</v>
      </c>
    </row>
    <row r="52" customFormat="false" ht="15" hidden="false" customHeight="true" outlineLevel="0" collapsed="false">
      <c r="A52" s="170" t="s">
        <v>42</v>
      </c>
      <c r="B52" s="179" t="n">
        <v>-11.6498407441908</v>
      </c>
      <c r="C52" s="179" t="n">
        <v>-10.9103589792682</v>
      </c>
      <c r="D52" s="179" t="n">
        <v>3.36896185611712</v>
      </c>
      <c r="E52" s="179" t="n">
        <v>1.56885975277619</v>
      </c>
    </row>
    <row r="53" customFormat="false" ht="15" hidden="false" customHeight="true" outlineLevel="0" collapsed="false">
      <c r="A53" s="170" t="s">
        <v>39</v>
      </c>
      <c r="B53" s="179" t="n">
        <v>-2.14424209616324</v>
      </c>
      <c r="C53" s="179" t="n">
        <v>-2.04873288426141</v>
      </c>
      <c r="D53" s="179" t="n">
        <v>1.78469140507878</v>
      </c>
      <c r="E53" s="179" t="n">
        <v>1.02544075958676</v>
      </c>
    </row>
    <row r="54" customFormat="false" ht="15" hidden="false" customHeight="true" outlineLevel="0" collapsed="false">
      <c r="A54" s="170" t="s">
        <v>40</v>
      </c>
      <c r="B54" s="179" t="n">
        <v>-2.5579075894265</v>
      </c>
      <c r="C54" s="179" t="n">
        <v>-2.41936014834976</v>
      </c>
      <c r="D54" s="179" t="n">
        <v>2.17763890582345</v>
      </c>
      <c r="E54" s="179" t="n">
        <v>1.41643238364883</v>
      </c>
    </row>
    <row r="55" customFormat="false" ht="15" hidden="false" customHeight="true" outlineLevel="0" collapsed="false">
      <c r="A55" s="172" t="s">
        <v>145</v>
      </c>
      <c r="B55" s="179" t="n">
        <v>1.2739616753181</v>
      </c>
      <c r="C55" s="179" t="n">
        <v>1.17612048925842</v>
      </c>
      <c r="D55" s="179" t="n">
        <v>1.80261727925877</v>
      </c>
      <c r="E55" s="179" t="n">
        <v>1.07353316088065</v>
      </c>
    </row>
    <row r="56" customFormat="false" ht="15" hidden="false" customHeight="true" outlineLevel="0" collapsed="false">
      <c r="A56" s="170" t="s">
        <v>42</v>
      </c>
      <c r="B56" s="179" t="n">
        <v>12.2349788498046</v>
      </c>
      <c r="C56" s="179" t="n">
        <v>11.7692828617672</v>
      </c>
      <c r="D56" s="179" t="n">
        <v>-1.952683562089</v>
      </c>
      <c r="E56" s="179" t="n">
        <v>-0.56147160679573</v>
      </c>
    </row>
    <row r="57" customFormat="false" ht="15" hidden="false" customHeight="true" outlineLevel="0" collapsed="false">
      <c r="A57" s="173" t="s">
        <v>39</v>
      </c>
      <c r="B57" s="180" t="n">
        <v>2.20628281776731</v>
      </c>
      <c r="C57" s="180" t="n">
        <v>2.47044832646881</v>
      </c>
      <c r="D57" s="180" t="n">
        <v>0.542216287104213</v>
      </c>
      <c r="E57" s="180" t="n">
        <v>0.971449552134113</v>
      </c>
    </row>
    <row r="58" customFormat="false" ht="15" hidden="false" customHeight="true" outlineLevel="0" collapsed="false">
      <c r="A58" s="170" t="s">
        <v>40</v>
      </c>
      <c r="B58" s="179" t="n">
        <v>2.6817413057131</v>
      </c>
      <c r="C58" s="179" t="n">
        <v>3.00890671476895</v>
      </c>
      <c r="D58" s="179" t="n">
        <v>-0.119237043186176</v>
      </c>
      <c r="E58" s="179" t="n">
        <v>0.355683929369412</v>
      </c>
    </row>
    <row r="59" customFormat="false" ht="15" hidden="false" customHeight="true" outlineLevel="0" collapsed="false">
      <c r="A59" s="170" t="s">
        <v>146</v>
      </c>
      <c r="B59" s="179" t="n">
        <v>2.32264012172695</v>
      </c>
      <c r="C59" s="179" t="n">
        <v>2.72276641880072</v>
      </c>
      <c r="D59" s="179" t="n">
        <v>-0.922644139194677</v>
      </c>
      <c r="E59" s="179" t="n">
        <v>0.263083217435665</v>
      </c>
    </row>
    <row r="60" customFormat="false" ht="15" hidden="false" customHeight="true" outlineLevel="0" collapsed="false">
      <c r="A60" s="170" t="s">
        <v>42</v>
      </c>
      <c r="B60" s="179" t="n">
        <v>1.4179303736768</v>
      </c>
      <c r="C60" s="179" t="n">
        <v>1.74889079784151</v>
      </c>
      <c r="D60" s="179" t="n">
        <v>0.493101226461101</v>
      </c>
      <c r="E60" s="179" t="n">
        <v>1.13971981604022</v>
      </c>
    </row>
    <row r="61" customFormat="false" ht="15" hidden="false" customHeight="true" outlineLevel="0" collapsed="false">
      <c r="A61" s="172" t="s">
        <v>39</v>
      </c>
      <c r="B61" s="179" t="n">
        <v>0.584093409400099</v>
      </c>
      <c r="C61" s="179" t="n">
        <v>0.962718153420633</v>
      </c>
      <c r="D61" s="179" t="n">
        <v>-0.173945332762462</v>
      </c>
      <c r="E61" s="179" t="n">
        <v>0.524005050950766</v>
      </c>
    </row>
    <row r="62" customFormat="false" ht="15" hidden="false" customHeight="true" outlineLevel="0" collapsed="false">
      <c r="A62" s="170" t="s">
        <v>40</v>
      </c>
      <c r="B62" s="179" t="n">
        <v>0.296158155837161</v>
      </c>
      <c r="C62" s="179" t="n">
        <v>0.354726793219092</v>
      </c>
      <c r="D62" s="179" t="n">
        <v>-0.289180711654103</v>
      </c>
      <c r="E62" s="179" t="n">
        <v>0.013046386284463</v>
      </c>
    </row>
    <row r="63" customFormat="false" ht="15" hidden="false" customHeight="true" outlineLevel="0" collapsed="false">
      <c r="A63" s="170" t="s">
        <v>147</v>
      </c>
      <c r="B63" s="179" t="n">
        <v>-0.419990548017846</v>
      </c>
      <c r="C63" s="179" t="n">
        <v>-0.371599102332499</v>
      </c>
      <c r="D63" s="179" t="n">
        <v>-0.80068595737556</v>
      </c>
      <c r="E63" s="179" t="n">
        <v>-0.695544843577317</v>
      </c>
    </row>
    <row r="64" customFormat="false" ht="15" hidden="false" customHeight="true" outlineLevel="0" collapsed="false">
      <c r="A64" s="181" t="s">
        <v>42</v>
      </c>
      <c r="B64" s="182" t="n">
        <v>-0.782227834909152</v>
      </c>
      <c r="C64" s="182" t="n">
        <v>-0.720646003244997</v>
      </c>
      <c r="D64" s="182" t="n">
        <v>-0.910218249274058</v>
      </c>
      <c r="E64" s="182" t="n">
        <v>-0.616922104078108</v>
      </c>
    </row>
    <row r="65" customFormat="false" ht="15" hidden="false" customHeight="false" outlineLevel="0" collapsed="false">
      <c r="A65" s="177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1"/>
    <col collapsed="false" customWidth="true" hidden="false" outlineLevel="0" max="3" min="2" style="0" width="9.14"/>
    <col collapsed="false" customWidth="true" hidden="false" outlineLevel="0" max="4" min="4" style="0" width="3.29"/>
  </cols>
  <sheetData>
    <row r="1" customFormat="false" ht="15.75" hidden="false" customHeight="false" outlineLevel="0" collapsed="false">
      <c r="A1" s="1" t="s">
        <v>234</v>
      </c>
      <c r="B1" s="16"/>
      <c r="C1" s="16"/>
      <c r="D1" s="14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6" customFormat="false" ht="15" hidden="false" customHeight="false" outlineLevel="0" collapsed="false">
      <c r="A6" s="25" t="s">
        <v>235</v>
      </c>
      <c r="B6" s="29"/>
    </row>
    <row r="7" customFormat="false" ht="15" hidden="false" customHeight="false" outlineLevel="0" collapsed="false">
      <c r="A7" s="30" t="s">
        <v>4</v>
      </c>
      <c r="B7" s="35" t="n">
        <v>168.251585457943</v>
      </c>
    </row>
    <row r="8" customFormat="false" ht="15" hidden="false" customHeight="false" outlineLevel="0" collapsed="false">
      <c r="A8" s="38" t="s">
        <v>5</v>
      </c>
      <c r="B8" s="43" t="n">
        <v>216.109371520992</v>
      </c>
    </row>
    <row r="9" customFormat="false" ht="15" hidden="false" customHeight="false" outlineLevel="0" collapsed="false">
      <c r="B9" s="183"/>
    </row>
    <row r="10" customFormat="false" ht="15" hidden="false" customHeight="false" outlineLevel="0" collapsed="false">
      <c r="B10" s="183"/>
    </row>
    <row r="11" customFormat="false" ht="15" hidden="false" customHeight="false" outlineLevel="0" collapsed="false">
      <c r="A11" s="25" t="s">
        <v>236</v>
      </c>
      <c r="B11" s="184"/>
    </row>
    <row r="12" customFormat="false" ht="15" hidden="false" customHeight="false" outlineLevel="0" collapsed="false">
      <c r="A12" s="30" t="s">
        <v>4</v>
      </c>
      <c r="B12" s="35" t="n">
        <v>0.225826585550996</v>
      </c>
    </row>
    <row r="13" customFormat="false" ht="15" hidden="false" customHeight="false" outlineLevel="0" collapsed="false">
      <c r="A13" s="38" t="s">
        <v>5</v>
      </c>
      <c r="B13" s="43" t="n">
        <v>0.287752286221978</v>
      </c>
    </row>
    <row r="14" customFormat="false" ht="15" hidden="false" customHeight="false" outlineLevel="0" collapsed="false">
      <c r="B14" s="183"/>
    </row>
    <row r="15" s="16" customFormat="true" ht="15" hidden="false" customHeight="false" outlineLevel="0" collapsed="false">
      <c r="B15" s="183"/>
    </row>
    <row r="16" s="16" customFormat="true" ht="15" hidden="false" customHeight="false" outlineLevel="0" collapsed="false">
      <c r="A16" s="25" t="s">
        <v>237</v>
      </c>
      <c r="B16" s="184"/>
    </row>
    <row r="17" s="16" customFormat="true" ht="15" hidden="false" customHeight="false" outlineLevel="0" collapsed="false">
      <c r="A17" s="30" t="s">
        <v>4</v>
      </c>
      <c r="B17" s="35" t="n">
        <v>5.16166154940199</v>
      </c>
    </row>
    <row r="18" s="16" customFormat="true" ht="15" hidden="false" customHeight="false" outlineLevel="0" collapsed="false">
      <c r="A18" s="38" t="s">
        <v>5</v>
      </c>
      <c r="B18" s="43" t="n">
        <v>6.23293357747499</v>
      </c>
    </row>
    <row r="19" s="16" customFormat="true" ht="15" hidden="false" customHeight="false" outlineLevel="0" collapsed="false"/>
    <row r="20" s="16" customFormat="true" ht="15" hidden="false" customHeight="false" outlineLevel="0" collapsed="false"/>
    <row r="21" s="16" customFormat="true" ht="15" hidden="false" customHeight="false" outlineLevel="0" collapsed="false"/>
    <row r="22" s="16" customFormat="true" ht="15" hidden="false" customHeight="false" outlineLevel="0" collapsed="false"/>
    <row r="23" s="16" customFormat="true" ht="15" hidden="false" customHeight="false" outlineLevel="0" collapsed="false"/>
    <row r="24" s="16" customFormat="true" ht="15" hidden="false" customHeight="false" outlineLevel="0" collapsed="false"/>
    <row r="25" s="16" customFormat="true" ht="15" hidden="false" customHeight="false" outlineLevel="0" collapsed="false"/>
    <row r="26" s="16" customFormat="true" ht="15" hidden="false" customHeight="false" outlineLevel="0" collapsed="false"/>
    <row r="27" s="16" customFormat="true" ht="15" hidden="false" customHeight="false" outlineLevel="0" collapsed="false"/>
    <row r="28" s="16" customFormat="true" ht="15" hidden="false" customHeight="false" outlineLevel="0" collapsed="false"/>
    <row r="29" s="16" customFormat="true" ht="15" hidden="false" customHeight="false" outlineLevel="0" collapsed="false"/>
    <row r="30" s="16" customFormat="true" ht="15" hidden="false" customHeight="false" outlineLevel="0" collapsed="false"/>
    <row r="31" s="16" customFormat="true" ht="15" hidden="false" customHeight="false" outlineLevel="0" collapsed="false"/>
    <row r="32" s="16" customFormat="true" ht="15" hidden="false" customHeight="false" outlineLevel="0" collapsed="false"/>
    <row r="33" s="16" customFormat="true" ht="15" hidden="false" customHeight="false" outlineLevel="0" collapsed="false"/>
    <row r="34" s="16" customFormat="true" ht="15" hidden="false" customHeight="false" outlineLevel="0" collapsed="false"/>
    <row r="35" s="16" customFormat="true" ht="15" hidden="false" customHeight="false" outlineLevel="0" collapsed="false"/>
    <row r="36" s="16" customFormat="true" ht="15" hidden="false" customHeight="false" outlineLevel="0" collapsed="false"/>
    <row r="37" s="16" customFormat="true" ht="15" hidden="false" customHeight="false" outlineLevel="0" collapsed="false"/>
    <row r="38" s="16" customFormat="true" ht="15" hidden="false" customHeight="false" outlineLevel="0" collapsed="false"/>
    <row r="39" s="16" customFormat="true" ht="15" hidden="false" customHeight="false" outlineLevel="0" collapsed="false"/>
    <row r="40" s="16" customFormat="true" ht="15" hidden="false" customHeight="false" outlineLevel="0" collapsed="false"/>
    <row r="41" s="16" customFormat="true" ht="15" hidden="false" customHeight="false" outlineLevel="0" collapsed="false"/>
    <row r="42" s="16" customFormat="true" ht="15" hidden="false" customHeight="false" outlineLevel="0" collapsed="false"/>
    <row r="43" s="16" customFormat="true" ht="15" hidden="false" customHeight="false" outlineLevel="0" collapsed="false"/>
    <row r="44" s="16" customFormat="true" ht="15" hidden="false" customHeight="false" outlineLevel="0" collapsed="false"/>
    <row r="45" s="16" customFormat="true" ht="15" hidden="false" customHeight="false" outlineLevel="0" collapsed="false"/>
    <row r="46" s="16" customFormat="true" ht="15" hidden="false" customHeight="false" outlineLevel="0" collapsed="false"/>
    <row r="47" s="16" customFormat="true" ht="15" hidden="false" customHeight="false" outlineLevel="0" collapsed="false"/>
    <row r="48" s="16" customFormat="true" ht="15" hidden="false" customHeight="false" outlineLevel="0" collapsed="false"/>
    <row r="49" s="16" customFormat="true" ht="15" hidden="false" customHeight="false" outlineLevel="0" collapsed="false"/>
    <row r="50" s="16" customFormat="true" ht="15" hidden="false" customHeight="false" outlineLevel="0" collapsed="false"/>
    <row r="51" s="16" customFormat="true" ht="15" hidden="false" customHeight="false" outlineLevel="0" collapsed="false"/>
    <row r="52" s="16" customFormat="true" ht="15" hidden="false" customHeight="false" outlineLevel="0" collapsed="false"/>
    <row r="53" s="16" customFormat="true" ht="15" hidden="false" customHeight="false" outlineLevel="0" collapsed="false"/>
    <row r="54" s="16" customFormat="true" ht="15" hidden="false" customHeight="false" outlineLevel="0" collapsed="false"/>
    <row r="55" s="16" customFormat="true" ht="15" hidden="false" customHeight="false" outlineLevel="0" collapsed="false"/>
    <row r="56" s="16" customFormat="true" ht="15" hidden="false" customHeight="false" outlineLevel="0" collapsed="false"/>
    <row r="57" s="16" customFormat="true" ht="15" hidden="false" customHeight="false" outlineLevel="0" collapsed="false"/>
    <row r="58" s="16" customFormat="true" ht="15" hidden="false" customHeight="false" outlineLevel="0" collapsed="false"/>
    <row r="59" s="16" customFormat="true" ht="15" hidden="false" customHeight="false" outlineLevel="0" collapsed="false"/>
    <row r="60" s="16" customFormat="true" ht="15" hidden="false" customHeight="false" outlineLevel="0" collapsed="false"/>
    <row r="61" s="16" customFormat="true" ht="15" hidden="false" customHeight="false" outlineLevel="0" collapsed="false"/>
    <row r="62" s="16" customFormat="true" ht="15" hidden="false" customHeight="false" outlineLevel="0" collapsed="false"/>
    <row r="63" s="16" customFormat="true" ht="15" hidden="false" customHeight="false" outlineLevel="0" collapsed="false"/>
    <row r="64" s="16" customFormat="true" ht="15" hidden="false" customHeight="false" outlineLevel="0" collapsed="false"/>
    <row r="65" s="16" customFormat="true" ht="15" hidden="false" customHeight="false" outlineLevel="0" collapsed="false"/>
    <row r="66" s="16" customFormat="true" ht="15" hidden="false" customHeight="false" outlineLevel="0" collapsed="false"/>
    <row r="67" s="16" customFormat="true" ht="15" hidden="false" customHeight="false" outlineLevel="0" collapsed="false"/>
    <row r="68" s="16" customFormat="true" ht="15" hidden="false" customHeight="false" outlineLevel="0" collapsed="false"/>
    <row r="69" s="16" customFormat="true" ht="15" hidden="false" customHeight="false" outlineLevel="0" collapsed="false"/>
    <row r="70" s="16" customFormat="true" ht="15" hidden="false" customHeight="false" outlineLevel="0" collapsed="false"/>
    <row r="71" s="16" customFormat="true" ht="15" hidden="false" customHeight="false" outlineLevel="0" collapsed="false"/>
    <row r="72" s="16" customFormat="true" ht="15" hidden="false" customHeight="false" outlineLevel="0" collapsed="false"/>
    <row r="73" s="16" customFormat="true" ht="15" hidden="false" customHeight="false" outlineLevel="0" collapsed="false"/>
    <row r="74" s="16" customFormat="true" ht="15" hidden="false" customHeight="false" outlineLevel="0" collapsed="false"/>
    <row r="75" s="16" customFormat="true" ht="15" hidden="false" customHeight="false" outlineLevel="0" collapsed="false"/>
    <row r="76" s="16" customFormat="true" ht="15" hidden="false" customHeight="false" outlineLevel="0" collapsed="false"/>
    <row r="77" s="16" customFormat="true" ht="15" hidden="false" customHeight="false" outlineLevel="0" collapsed="false"/>
    <row r="78" s="1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3" min="3" style="0" width="3.29"/>
    <col collapsed="false" customWidth="true" hidden="false" outlineLevel="0" max="5" min="5" style="0" width="3.29"/>
    <col collapsed="false" customWidth="true" hidden="false" outlineLevel="0" max="7" min="7" style="0" width="3.29"/>
    <col collapsed="false" customWidth="true" hidden="false" outlineLevel="0" max="9" min="9" style="0" width="3.29"/>
    <col collapsed="false" customWidth="true" hidden="false" outlineLevel="0" max="11" min="11" style="0" width="3.29"/>
    <col collapsed="false" customWidth="true" hidden="false" outlineLevel="0" max="13" min="13" style="0" width="3.29"/>
    <col collapsed="false" customWidth="true" hidden="false" outlineLevel="0" max="15" min="15" style="0" width="3.29"/>
    <col collapsed="false" customWidth="true" hidden="false" outlineLevel="0" max="17" min="17" style="0" width="3.29"/>
  </cols>
  <sheetData>
    <row r="1" customFormat="false" ht="15.75" hidden="false" customHeight="false" outlineLevel="0" collapsed="false">
      <c r="A1" s="1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7"/>
      <c r="B2" s="18" t="s">
        <v>35</v>
      </c>
      <c r="C2" s="18"/>
      <c r="D2" s="18"/>
      <c r="E2" s="18"/>
      <c r="F2" s="18"/>
      <c r="G2" s="18"/>
      <c r="H2" s="18"/>
      <c r="I2" s="18"/>
      <c r="J2" s="19" t="s">
        <v>36</v>
      </c>
      <c r="K2" s="19"/>
      <c r="L2" s="19"/>
      <c r="M2" s="19"/>
      <c r="N2" s="19"/>
      <c r="O2" s="19"/>
      <c r="P2" s="19"/>
      <c r="Q2" s="19"/>
    </row>
    <row r="3" customFormat="false" ht="15" hidden="false" customHeight="true" outlineLevel="0" collapsed="false">
      <c r="A3" s="20"/>
      <c r="B3" s="21" t="s">
        <v>37</v>
      </c>
      <c r="C3" s="21"/>
      <c r="D3" s="22" t="s">
        <v>37</v>
      </c>
      <c r="E3" s="22"/>
      <c r="F3" s="23" t="s">
        <v>38</v>
      </c>
      <c r="G3" s="23"/>
      <c r="H3" s="23" t="s">
        <v>38</v>
      </c>
      <c r="I3" s="23"/>
      <c r="J3" s="24" t="s">
        <v>37</v>
      </c>
      <c r="K3" s="24"/>
      <c r="L3" s="22" t="s">
        <v>37</v>
      </c>
      <c r="M3" s="22"/>
      <c r="N3" s="23" t="s">
        <v>38</v>
      </c>
      <c r="O3" s="23"/>
      <c r="P3" s="24" t="s">
        <v>38</v>
      </c>
      <c r="Q3" s="24"/>
    </row>
    <row r="4" customFormat="false" ht="15" hidden="false" customHeight="true" outlineLevel="0" collapsed="false">
      <c r="A4" s="25"/>
      <c r="B4" s="26" t="s">
        <v>39</v>
      </c>
      <c r="C4" s="26"/>
      <c r="D4" s="27" t="s">
        <v>40</v>
      </c>
      <c r="E4" s="27"/>
      <c r="F4" s="28" t="s">
        <v>41</v>
      </c>
      <c r="G4" s="28"/>
      <c r="H4" s="28" t="s">
        <v>42</v>
      </c>
      <c r="I4" s="28"/>
      <c r="J4" s="29" t="s">
        <v>39</v>
      </c>
      <c r="K4" s="29"/>
      <c r="L4" s="27" t="s">
        <v>40</v>
      </c>
      <c r="M4" s="27"/>
      <c r="N4" s="28" t="s">
        <v>41</v>
      </c>
      <c r="O4" s="28"/>
      <c r="P4" s="29" t="s">
        <v>42</v>
      </c>
      <c r="Q4" s="29"/>
    </row>
    <row r="5" customFormat="false" ht="15" hidden="false" customHeight="true" outlineLevel="0" collapsed="false">
      <c r="A5" s="30" t="s">
        <v>4</v>
      </c>
      <c r="B5" s="31" t="s">
        <v>43</v>
      </c>
      <c r="C5" s="32"/>
      <c r="D5" s="31" t="s">
        <v>44</v>
      </c>
      <c r="E5" s="33"/>
      <c r="F5" s="34" t="s">
        <v>44</v>
      </c>
      <c r="G5" s="33"/>
      <c r="H5" s="35" t="s">
        <v>45</v>
      </c>
      <c r="I5" s="36"/>
      <c r="J5" s="34" t="s">
        <v>46</v>
      </c>
      <c r="K5" s="32"/>
      <c r="L5" s="31" t="s">
        <v>47</v>
      </c>
      <c r="M5" s="33"/>
      <c r="N5" s="34" t="s">
        <v>48</v>
      </c>
      <c r="O5" s="33"/>
      <c r="P5" s="35" t="s">
        <v>49</v>
      </c>
      <c r="Q5" s="37"/>
    </row>
    <row r="6" customFormat="false" ht="15" hidden="false" customHeight="true" outlineLevel="0" collapsed="false">
      <c r="A6" s="38" t="s">
        <v>5</v>
      </c>
      <c r="B6" s="39" t="s">
        <v>50</v>
      </c>
      <c r="C6" s="40"/>
      <c r="D6" s="39" t="s">
        <v>51</v>
      </c>
      <c r="E6" s="41"/>
      <c r="F6" s="42" t="s">
        <v>52</v>
      </c>
      <c r="G6" s="41"/>
      <c r="H6" s="43" t="s">
        <v>44</v>
      </c>
      <c r="I6" s="44"/>
      <c r="J6" s="42" t="s">
        <v>53</v>
      </c>
      <c r="K6" s="40"/>
      <c r="L6" s="39" t="s">
        <v>54</v>
      </c>
      <c r="M6" s="41"/>
      <c r="N6" s="42" t="s">
        <v>55</v>
      </c>
      <c r="O6" s="41"/>
      <c r="P6" s="43" t="s">
        <v>50</v>
      </c>
      <c r="Q6" s="45"/>
    </row>
    <row r="7" customFormat="false" ht="15" hidden="false" customHeight="false" outlineLevel="0" collapsed="false">
      <c r="A7" s="46" t="s">
        <v>18</v>
      </c>
      <c r="B7" s="47" t="s">
        <v>43</v>
      </c>
      <c r="C7" s="48" t="s">
        <v>56</v>
      </c>
      <c r="D7" s="47" t="s">
        <v>45</v>
      </c>
      <c r="E7" s="49" t="s">
        <v>56</v>
      </c>
      <c r="F7" s="50" t="s">
        <v>50</v>
      </c>
      <c r="G7" s="49" t="s">
        <v>56</v>
      </c>
      <c r="H7" s="51" t="s">
        <v>43</v>
      </c>
      <c r="I7" s="52" t="s">
        <v>56</v>
      </c>
      <c r="J7" s="50" t="s">
        <v>57</v>
      </c>
      <c r="K7" s="48" t="s">
        <v>56</v>
      </c>
      <c r="L7" s="47" t="s">
        <v>58</v>
      </c>
      <c r="M7" s="49" t="s">
        <v>56</v>
      </c>
      <c r="N7" s="50" t="s">
        <v>54</v>
      </c>
      <c r="O7" s="49" t="s">
        <v>56</v>
      </c>
      <c r="P7" s="51" t="s">
        <v>59</v>
      </c>
      <c r="Q7" s="53" t="s">
        <v>56</v>
      </c>
    </row>
    <row r="8" customFormat="false" ht="15" hidden="false" customHeight="false" outlineLevel="0" collapsed="false">
      <c r="A8" s="54" t="s">
        <v>13</v>
      </c>
      <c r="B8" s="55" t="s">
        <v>60</v>
      </c>
      <c r="C8" s="56"/>
      <c r="D8" s="55" t="s">
        <v>61</v>
      </c>
      <c r="E8" s="57"/>
      <c r="F8" s="58" t="s">
        <v>50</v>
      </c>
      <c r="G8" s="57" t="s">
        <v>56</v>
      </c>
      <c r="H8" s="59" t="s">
        <v>49</v>
      </c>
      <c r="I8" s="60" t="s">
        <v>56</v>
      </c>
      <c r="J8" s="58" t="s">
        <v>62</v>
      </c>
      <c r="K8" s="56"/>
      <c r="L8" s="55" t="s">
        <v>63</v>
      </c>
      <c r="M8" s="57"/>
      <c r="N8" s="58" t="s">
        <v>53</v>
      </c>
      <c r="O8" s="57" t="s">
        <v>56</v>
      </c>
      <c r="P8" s="59" t="s">
        <v>64</v>
      </c>
      <c r="Q8" s="61" t="s">
        <v>56</v>
      </c>
    </row>
    <row r="9" customFormat="false" ht="15" hidden="false" customHeight="false" outlineLevel="0" collapsed="false">
      <c r="A9" s="54" t="s">
        <v>19</v>
      </c>
      <c r="B9" s="55" t="s">
        <v>65</v>
      </c>
      <c r="C9" s="56"/>
      <c r="D9" s="55" t="s">
        <v>66</v>
      </c>
      <c r="E9" s="57"/>
      <c r="F9" s="58" t="s">
        <v>52</v>
      </c>
      <c r="G9" s="57"/>
      <c r="H9" s="59" t="s">
        <v>44</v>
      </c>
      <c r="I9" s="60"/>
      <c r="J9" s="58" t="s">
        <v>58</v>
      </c>
      <c r="K9" s="56"/>
      <c r="L9" s="55" t="s">
        <v>52</v>
      </c>
      <c r="M9" s="57"/>
      <c r="N9" s="58" t="s">
        <v>66</v>
      </c>
      <c r="O9" s="57"/>
      <c r="P9" s="59" t="s">
        <v>67</v>
      </c>
      <c r="Q9" s="61"/>
    </row>
    <row r="10" customFormat="false" ht="15" hidden="false" customHeight="false" outlineLevel="0" collapsed="false">
      <c r="A10" s="54" t="s">
        <v>26</v>
      </c>
      <c r="B10" s="55" t="s">
        <v>65</v>
      </c>
      <c r="C10" s="56"/>
      <c r="D10" s="55" t="s">
        <v>60</v>
      </c>
      <c r="E10" s="57"/>
      <c r="F10" s="58" t="s">
        <v>68</v>
      </c>
      <c r="G10" s="57"/>
      <c r="H10" s="59" t="s">
        <v>69</v>
      </c>
      <c r="I10" s="60"/>
      <c r="J10" s="58" t="s">
        <v>70</v>
      </c>
      <c r="K10" s="56"/>
      <c r="L10" s="55" t="s">
        <v>50</v>
      </c>
      <c r="M10" s="57"/>
      <c r="N10" s="58" t="s">
        <v>71</v>
      </c>
      <c r="O10" s="57"/>
      <c r="P10" s="59" t="s">
        <v>72</v>
      </c>
      <c r="Q10" s="61"/>
    </row>
    <row r="11" customFormat="false" ht="15" hidden="false" customHeight="false" outlineLevel="0" collapsed="false">
      <c r="A11" s="54" t="s">
        <v>20</v>
      </c>
      <c r="B11" s="55" t="s">
        <v>50</v>
      </c>
      <c r="C11" s="56" t="s">
        <v>56</v>
      </c>
      <c r="D11" s="55" t="s">
        <v>66</v>
      </c>
      <c r="E11" s="57" t="s">
        <v>56</v>
      </c>
      <c r="F11" s="58" t="s">
        <v>51</v>
      </c>
      <c r="G11" s="57" t="s">
        <v>56</v>
      </c>
      <c r="H11" s="59" t="s">
        <v>44</v>
      </c>
      <c r="I11" s="60" t="s">
        <v>56</v>
      </c>
      <c r="J11" s="58" t="s">
        <v>48</v>
      </c>
      <c r="K11" s="56" t="s">
        <v>56</v>
      </c>
      <c r="L11" s="55" t="s">
        <v>68</v>
      </c>
      <c r="M11" s="57" t="s">
        <v>56</v>
      </c>
      <c r="N11" s="58" t="s">
        <v>69</v>
      </c>
      <c r="O11" s="57" t="s">
        <v>56</v>
      </c>
      <c r="P11" s="59" t="s">
        <v>51</v>
      </c>
      <c r="Q11" s="61" t="s">
        <v>56</v>
      </c>
    </row>
    <row r="12" customFormat="false" ht="15" hidden="false" customHeight="false" outlineLevel="0" collapsed="false">
      <c r="A12" s="54" t="s">
        <v>23</v>
      </c>
      <c r="B12" s="55" t="s">
        <v>73</v>
      </c>
      <c r="C12" s="56"/>
      <c r="D12" s="55" t="s">
        <v>74</v>
      </c>
      <c r="E12" s="57"/>
      <c r="F12" s="58" t="s">
        <v>73</v>
      </c>
      <c r="G12" s="57"/>
      <c r="H12" s="59" t="s">
        <v>65</v>
      </c>
      <c r="I12" s="60"/>
      <c r="J12" s="58" t="s">
        <v>75</v>
      </c>
      <c r="K12" s="56"/>
      <c r="L12" s="55" t="s">
        <v>76</v>
      </c>
      <c r="M12" s="57"/>
      <c r="N12" s="58" t="s">
        <v>77</v>
      </c>
      <c r="O12" s="57"/>
      <c r="P12" s="59" t="s">
        <v>78</v>
      </c>
      <c r="Q12" s="61"/>
    </row>
    <row r="13" customFormat="false" ht="15" hidden="false" customHeight="false" outlineLevel="0" collapsed="false">
      <c r="A13" s="54" t="s">
        <v>14</v>
      </c>
      <c r="B13" s="55" t="s">
        <v>46</v>
      </c>
      <c r="C13" s="56"/>
      <c r="D13" s="55" t="s">
        <v>75</v>
      </c>
      <c r="E13" s="57"/>
      <c r="F13" s="58" t="s">
        <v>79</v>
      </c>
      <c r="G13" s="57"/>
      <c r="H13" s="59" t="s">
        <v>49</v>
      </c>
      <c r="I13" s="60"/>
      <c r="J13" s="58" t="s">
        <v>80</v>
      </c>
      <c r="K13" s="56"/>
      <c r="L13" s="55" t="s">
        <v>81</v>
      </c>
      <c r="M13" s="57"/>
      <c r="N13" s="58" t="s">
        <v>82</v>
      </c>
      <c r="O13" s="57"/>
      <c r="P13" s="59" t="s">
        <v>73</v>
      </c>
      <c r="Q13" s="61"/>
    </row>
    <row r="14" customFormat="false" ht="15" hidden="false" customHeight="false" outlineLevel="0" collapsed="false">
      <c r="A14" s="54" t="s">
        <v>9</v>
      </c>
      <c r="B14" s="55" t="s">
        <v>43</v>
      </c>
      <c r="C14" s="56" t="s">
        <v>56</v>
      </c>
      <c r="D14" s="55" t="s">
        <v>48</v>
      </c>
      <c r="E14" s="57" t="s">
        <v>56</v>
      </c>
      <c r="F14" s="58" t="s">
        <v>44</v>
      </c>
      <c r="G14" s="57" t="s">
        <v>56</v>
      </c>
      <c r="H14" s="59" t="s">
        <v>59</v>
      </c>
      <c r="I14" s="60" t="s">
        <v>56</v>
      </c>
      <c r="J14" s="58" t="s">
        <v>83</v>
      </c>
      <c r="K14" s="56" t="s">
        <v>56</v>
      </c>
      <c r="L14" s="55" t="s">
        <v>84</v>
      </c>
      <c r="M14" s="57" t="s">
        <v>56</v>
      </c>
      <c r="N14" s="58" t="s">
        <v>85</v>
      </c>
      <c r="O14" s="57" t="s">
        <v>56</v>
      </c>
      <c r="P14" s="59" t="s">
        <v>63</v>
      </c>
      <c r="Q14" s="61" t="s">
        <v>56</v>
      </c>
    </row>
    <row r="15" customFormat="false" ht="15" hidden="false" customHeight="false" outlineLevel="0" collapsed="false">
      <c r="A15" s="54" t="s">
        <v>15</v>
      </c>
      <c r="B15" s="55" t="s">
        <v>49</v>
      </c>
      <c r="C15" s="56" t="s">
        <v>56</v>
      </c>
      <c r="D15" s="55" t="s">
        <v>49</v>
      </c>
      <c r="E15" s="57" t="s">
        <v>56</v>
      </c>
      <c r="F15" s="58" t="s">
        <v>60</v>
      </c>
      <c r="G15" s="57" t="s">
        <v>56</v>
      </c>
      <c r="H15" s="59" t="s">
        <v>49</v>
      </c>
      <c r="I15" s="60" t="s">
        <v>56</v>
      </c>
      <c r="J15" s="58" t="s">
        <v>86</v>
      </c>
      <c r="K15" s="56" t="s">
        <v>56</v>
      </c>
      <c r="L15" s="55" t="s">
        <v>87</v>
      </c>
      <c r="M15" s="57" t="s">
        <v>56</v>
      </c>
      <c r="N15" s="58" t="s">
        <v>88</v>
      </c>
      <c r="O15" s="57" t="s">
        <v>56</v>
      </c>
      <c r="P15" s="59" t="s">
        <v>70</v>
      </c>
      <c r="Q15" s="61" t="s">
        <v>56</v>
      </c>
    </row>
    <row r="16" customFormat="false" ht="15" hidden="false" customHeight="false" outlineLevel="0" collapsed="false">
      <c r="A16" s="54" t="s">
        <v>16</v>
      </c>
      <c r="B16" s="55" t="s">
        <v>43</v>
      </c>
      <c r="C16" s="56"/>
      <c r="D16" s="55" t="s">
        <v>52</v>
      </c>
      <c r="E16" s="57"/>
      <c r="F16" s="58" t="s">
        <v>44</v>
      </c>
      <c r="G16" s="57"/>
      <c r="H16" s="59" t="s">
        <v>49</v>
      </c>
      <c r="I16" s="60"/>
      <c r="J16" s="58" t="s">
        <v>48</v>
      </c>
      <c r="K16" s="56"/>
      <c r="L16" s="55" t="s">
        <v>61</v>
      </c>
      <c r="M16" s="57"/>
      <c r="N16" s="58" t="s">
        <v>68</v>
      </c>
      <c r="O16" s="57"/>
      <c r="P16" s="59" t="s">
        <v>82</v>
      </c>
      <c r="Q16" s="61"/>
    </row>
    <row r="17" customFormat="false" ht="15" hidden="false" customHeight="false" outlineLevel="0" collapsed="false">
      <c r="A17" s="54" t="s">
        <v>8</v>
      </c>
      <c r="B17" s="55" t="s">
        <v>89</v>
      </c>
      <c r="C17" s="56" t="s">
        <v>56</v>
      </c>
      <c r="D17" s="55" t="s">
        <v>43</v>
      </c>
      <c r="E17" s="57" t="s">
        <v>56</v>
      </c>
      <c r="F17" s="58" t="s">
        <v>72</v>
      </c>
      <c r="G17" s="57" t="s">
        <v>56</v>
      </c>
      <c r="H17" s="59" t="s">
        <v>90</v>
      </c>
      <c r="I17" s="60" t="s">
        <v>56</v>
      </c>
      <c r="J17" s="58" t="s">
        <v>91</v>
      </c>
      <c r="K17" s="56" t="s">
        <v>56</v>
      </c>
      <c r="L17" s="55" t="s">
        <v>92</v>
      </c>
      <c r="M17" s="57" t="s">
        <v>56</v>
      </c>
      <c r="N17" s="58" t="s">
        <v>90</v>
      </c>
      <c r="O17" s="57" t="s">
        <v>56</v>
      </c>
      <c r="P17" s="59" t="s">
        <v>71</v>
      </c>
      <c r="Q17" s="61" t="s">
        <v>56</v>
      </c>
    </row>
    <row r="18" customFormat="false" ht="15" hidden="false" customHeight="false" outlineLevel="0" collapsed="false">
      <c r="A18" s="54" t="s">
        <v>28</v>
      </c>
      <c r="B18" s="55" t="s">
        <v>43</v>
      </c>
      <c r="C18" s="56"/>
      <c r="D18" s="55" t="s">
        <v>65</v>
      </c>
      <c r="E18" s="57"/>
      <c r="F18" s="58" t="s">
        <v>60</v>
      </c>
      <c r="G18" s="57"/>
      <c r="H18" s="59" t="s">
        <v>66</v>
      </c>
      <c r="I18" s="60"/>
      <c r="J18" s="58" t="s">
        <v>93</v>
      </c>
      <c r="K18" s="56"/>
      <c r="L18" s="55" t="s">
        <v>90</v>
      </c>
      <c r="M18" s="57"/>
      <c r="N18" s="58" t="s">
        <v>64</v>
      </c>
      <c r="O18" s="57"/>
      <c r="P18" s="59" t="s">
        <v>43</v>
      </c>
      <c r="Q18" s="61"/>
    </row>
    <row r="19" customFormat="false" ht="15" hidden="false" customHeight="false" outlineLevel="0" collapsed="false">
      <c r="A19" s="54" t="s">
        <v>29</v>
      </c>
      <c r="B19" s="55" t="s">
        <v>72</v>
      </c>
      <c r="C19" s="56"/>
      <c r="D19" s="55" t="s">
        <v>60</v>
      </c>
      <c r="E19" s="57"/>
      <c r="F19" s="58" t="s">
        <v>48</v>
      </c>
      <c r="G19" s="57"/>
      <c r="H19" s="59" t="s">
        <v>66</v>
      </c>
      <c r="I19" s="60"/>
      <c r="J19" s="58" t="s">
        <v>94</v>
      </c>
      <c r="K19" s="56"/>
      <c r="L19" s="55" t="s">
        <v>63</v>
      </c>
      <c r="M19" s="57"/>
      <c r="N19" s="58" t="s">
        <v>95</v>
      </c>
      <c r="O19" s="57"/>
      <c r="P19" s="59" t="s">
        <v>71</v>
      </c>
      <c r="Q19" s="61"/>
    </row>
    <row r="20" customFormat="false" ht="15" hidden="false" customHeight="false" outlineLevel="0" collapsed="false">
      <c r="A20" s="54" t="s">
        <v>27</v>
      </c>
      <c r="B20" s="55" t="s">
        <v>96</v>
      </c>
      <c r="C20" s="56"/>
      <c r="D20" s="55" t="s">
        <v>61</v>
      </c>
      <c r="E20" s="57"/>
      <c r="F20" s="58" t="s">
        <v>66</v>
      </c>
      <c r="G20" s="57"/>
      <c r="H20" s="59" t="s">
        <v>69</v>
      </c>
      <c r="I20" s="60"/>
      <c r="J20" s="58" t="s">
        <v>72</v>
      </c>
      <c r="K20" s="56"/>
      <c r="L20" s="55" t="s">
        <v>90</v>
      </c>
      <c r="M20" s="57"/>
      <c r="N20" s="58" t="s">
        <v>66</v>
      </c>
      <c r="O20" s="57"/>
      <c r="P20" s="59" t="s">
        <v>96</v>
      </c>
      <c r="Q20" s="61"/>
    </row>
    <row r="21" customFormat="false" ht="15" hidden="false" customHeight="false" outlineLevel="0" collapsed="false">
      <c r="A21" s="54" t="s">
        <v>6</v>
      </c>
      <c r="B21" s="55" t="s">
        <v>61</v>
      </c>
      <c r="C21" s="56"/>
      <c r="D21" s="55" t="s">
        <v>89</v>
      </c>
      <c r="E21" s="57"/>
      <c r="F21" s="58" t="s">
        <v>97</v>
      </c>
      <c r="G21" s="57"/>
      <c r="H21" s="59" t="s">
        <v>46</v>
      </c>
      <c r="I21" s="60"/>
      <c r="J21" s="58" t="s">
        <v>47</v>
      </c>
      <c r="K21" s="56"/>
      <c r="L21" s="55" t="s">
        <v>52</v>
      </c>
      <c r="M21" s="57"/>
      <c r="N21" s="58" t="s">
        <v>98</v>
      </c>
      <c r="O21" s="57"/>
      <c r="P21" s="59" t="s">
        <v>61</v>
      </c>
      <c r="Q21" s="61"/>
    </row>
    <row r="22" customFormat="false" ht="15" hidden="false" customHeight="false" outlineLevel="0" collapsed="false">
      <c r="A22" s="54" t="s">
        <v>22</v>
      </c>
      <c r="B22" s="55" t="s">
        <v>44</v>
      </c>
      <c r="C22" s="56"/>
      <c r="D22" s="55" t="s">
        <v>99</v>
      </c>
      <c r="E22" s="57"/>
      <c r="F22" s="58" t="s">
        <v>60</v>
      </c>
      <c r="G22" s="57" t="s">
        <v>56</v>
      </c>
      <c r="H22" s="59" t="s">
        <v>51</v>
      </c>
      <c r="I22" s="60" t="s">
        <v>56</v>
      </c>
      <c r="J22" s="58" t="s">
        <v>64</v>
      </c>
      <c r="K22" s="56"/>
      <c r="L22" s="55" t="s">
        <v>98</v>
      </c>
      <c r="M22" s="57"/>
      <c r="N22" s="58" t="s">
        <v>100</v>
      </c>
      <c r="O22" s="57" t="s">
        <v>56</v>
      </c>
      <c r="P22" s="59" t="s">
        <v>100</v>
      </c>
      <c r="Q22" s="61" t="s">
        <v>56</v>
      </c>
    </row>
    <row r="23" customFormat="false" ht="15" hidden="false" customHeight="false" outlineLevel="0" collapsed="false">
      <c r="A23" s="54" t="s">
        <v>24</v>
      </c>
      <c r="B23" s="55" t="s">
        <v>75</v>
      </c>
      <c r="C23" s="56" t="s">
        <v>56</v>
      </c>
      <c r="D23" s="55" t="s">
        <v>75</v>
      </c>
      <c r="E23" s="57" t="s">
        <v>56</v>
      </c>
      <c r="F23" s="58" t="s">
        <v>69</v>
      </c>
      <c r="G23" s="57" t="s">
        <v>56</v>
      </c>
      <c r="H23" s="59" t="s">
        <v>65</v>
      </c>
      <c r="I23" s="60" t="s">
        <v>56</v>
      </c>
      <c r="J23" s="58" t="s">
        <v>94</v>
      </c>
      <c r="K23" s="56" t="s">
        <v>56</v>
      </c>
      <c r="L23" s="55" t="s">
        <v>49</v>
      </c>
      <c r="M23" s="57" t="s">
        <v>56</v>
      </c>
      <c r="N23" s="58" t="s">
        <v>101</v>
      </c>
      <c r="O23" s="57" t="s">
        <v>56</v>
      </c>
      <c r="P23" s="59" t="s">
        <v>98</v>
      </c>
      <c r="Q23" s="61" t="s">
        <v>56</v>
      </c>
    </row>
    <row r="24" customFormat="false" ht="15" hidden="false" customHeight="false" outlineLevel="0" collapsed="false">
      <c r="A24" s="54" t="s">
        <v>10</v>
      </c>
      <c r="B24" s="55" t="s">
        <v>60</v>
      </c>
      <c r="C24" s="56"/>
      <c r="D24" s="55" t="s">
        <v>90</v>
      </c>
      <c r="E24" s="57"/>
      <c r="F24" s="58" t="s">
        <v>60</v>
      </c>
      <c r="G24" s="57"/>
      <c r="H24" s="59" t="s">
        <v>55</v>
      </c>
      <c r="I24" s="60"/>
      <c r="J24" s="58" t="s">
        <v>84</v>
      </c>
      <c r="K24" s="56"/>
      <c r="L24" s="55" t="s">
        <v>102</v>
      </c>
      <c r="M24" s="57"/>
      <c r="N24" s="58" t="s">
        <v>103</v>
      </c>
      <c r="O24" s="57"/>
      <c r="P24" s="59" t="s">
        <v>104</v>
      </c>
      <c r="Q24" s="61"/>
    </row>
    <row r="25" customFormat="false" ht="15" hidden="false" customHeight="false" outlineLevel="0" collapsed="false">
      <c r="A25" s="54" t="s">
        <v>105</v>
      </c>
      <c r="B25" s="55" t="s">
        <v>65</v>
      </c>
      <c r="C25" s="56" t="s">
        <v>56</v>
      </c>
      <c r="D25" s="55" t="s">
        <v>72</v>
      </c>
      <c r="E25" s="57" t="s">
        <v>56</v>
      </c>
      <c r="F25" s="58" t="s">
        <v>66</v>
      </c>
      <c r="G25" s="57" t="s">
        <v>56</v>
      </c>
      <c r="H25" s="59" t="s">
        <v>65</v>
      </c>
      <c r="I25" s="60" t="s">
        <v>56</v>
      </c>
      <c r="J25" s="58" t="s">
        <v>106</v>
      </c>
      <c r="K25" s="56" t="s">
        <v>56</v>
      </c>
      <c r="L25" s="55" t="s">
        <v>107</v>
      </c>
      <c r="M25" s="57" t="s">
        <v>56</v>
      </c>
      <c r="N25" s="58" t="s">
        <v>64</v>
      </c>
      <c r="O25" s="57" t="s">
        <v>56</v>
      </c>
      <c r="P25" s="59" t="s">
        <v>44</v>
      </c>
      <c r="Q25" s="61" t="s">
        <v>56</v>
      </c>
    </row>
    <row r="26" customFormat="false" ht="15" hidden="false" customHeight="false" outlineLevel="0" collapsed="false">
      <c r="A26" s="54" t="s">
        <v>30</v>
      </c>
      <c r="B26" s="55" t="s">
        <v>66</v>
      </c>
      <c r="C26" s="56"/>
      <c r="D26" s="55" t="s">
        <v>44</v>
      </c>
      <c r="E26" s="57"/>
      <c r="F26" s="58" t="s">
        <v>52</v>
      </c>
      <c r="G26" s="57"/>
      <c r="H26" s="59" t="s">
        <v>96</v>
      </c>
      <c r="I26" s="60"/>
      <c r="J26" s="58" t="s">
        <v>85</v>
      </c>
      <c r="K26" s="56"/>
      <c r="L26" s="55" t="s">
        <v>70</v>
      </c>
      <c r="M26" s="57"/>
      <c r="N26" s="58" t="s">
        <v>90</v>
      </c>
      <c r="O26" s="57"/>
      <c r="P26" s="59" t="s">
        <v>108</v>
      </c>
      <c r="Q26" s="61"/>
    </row>
    <row r="27" customFormat="false" ht="15" hidden="false" customHeight="false" outlineLevel="0" collapsed="false">
      <c r="A27" s="54" t="s">
        <v>32</v>
      </c>
      <c r="B27" s="55" t="s">
        <v>48</v>
      </c>
      <c r="C27" s="56"/>
      <c r="D27" s="55" t="s">
        <v>109</v>
      </c>
      <c r="E27" s="57"/>
      <c r="F27" s="58" t="s">
        <v>90</v>
      </c>
      <c r="G27" s="57"/>
      <c r="H27" s="59" t="s">
        <v>110</v>
      </c>
      <c r="I27" s="60"/>
      <c r="J27" s="58" t="s">
        <v>103</v>
      </c>
      <c r="K27" s="56"/>
      <c r="L27" s="55" t="s">
        <v>82</v>
      </c>
      <c r="M27" s="57"/>
      <c r="N27" s="58" t="s">
        <v>67</v>
      </c>
      <c r="O27" s="57"/>
      <c r="P27" s="59" t="s">
        <v>74</v>
      </c>
      <c r="Q27" s="61"/>
    </row>
    <row r="28" customFormat="false" ht="15" hidden="false" customHeight="false" outlineLevel="0" collapsed="false">
      <c r="A28" s="54" t="s">
        <v>21</v>
      </c>
      <c r="B28" s="55" t="s">
        <v>49</v>
      </c>
      <c r="C28" s="56" t="s">
        <v>56</v>
      </c>
      <c r="D28" s="55" t="s">
        <v>49</v>
      </c>
      <c r="E28" s="57" t="s">
        <v>56</v>
      </c>
      <c r="F28" s="58" t="s">
        <v>111</v>
      </c>
      <c r="G28" s="57" t="s">
        <v>56</v>
      </c>
      <c r="H28" s="59" t="s">
        <v>44</v>
      </c>
      <c r="I28" s="60" t="s">
        <v>56</v>
      </c>
      <c r="J28" s="58" t="s">
        <v>84</v>
      </c>
      <c r="K28" s="56" t="s">
        <v>56</v>
      </c>
      <c r="L28" s="55" t="s">
        <v>112</v>
      </c>
      <c r="M28" s="57" t="s">
        <v>56</v>
      </c>
      <c r="N28" s="58" t="s">
        <v>53</v>
      </c>
      <c r="O28" s="57" t="s">
        <v>56</v>
      </c>
      <c r="P28" s="59" t="s">
        <v>53</v>
      </c>
      <c r="Q28" s="61" t="s">
        <v>56</v>
      </c>
    </row>
    <row r="29" customFormat="false" ht="15" hidden="false" customHeight="false" outlineLevel="0" collapsed="false">
      <c r="A29" s="54" t="s">
        <v>7</v>
      </c>
      <c r="B29" s="55" t="s">
        <v>68</v>
      </c>
      <c r="C29" s="56" t="s">
        <v>56</v>
      </c>
      <c r="D29" s="55" t="s">
        <v>55</v>
      </c>
      <c r="E29" s="57" t="s">
        <v>56</v>
      </c>
      <c r="F29" s="58" t="s">
        <v>113</v>
      </c>
      <c r="G29" s="57" t="s">
        <v>56</v>
      </c>
      <c r="H29" s="59" t="s">
        <v>54</v>
      </c>
      <c r="I29" s="60" t="s">
        <v>56</v>
      </c>
      <c r="J29" s="58" t="s">
        <v>88</v>
      </c>
      <c r="K29" s="56" t="s">
        <v>56</v>
      </c>
      <c r="L29" s="55" t="s">
        <v>103</v>
      </c>
      <c r="M29" s="57" t="s">
        <v>56</v>
      </c>
      <c r="N29" s="58" t="s">
        <v>48</v>
      </c>
      <c r="O29" s="57" t="s">
        <v>56</v>
      </c>
      <c r="P29" s="59" t="s">
        <v>93</v>
      </c>
      <c r="Q29" s="61" t="s">
        <v>56</v>
      </c>
    </row>
    <row r="30" customFormat="false" ht="15" hidden="false" customHeight="false" outlineLevel="0" collapsed="false">
      <c r="A30" s="54" t="s">
        <v>11</v>
      </c>
      <c r="B30" s="55" t="s">
        <v>89</v>
      </c>
      <c r="C30" s="56"/>
      <c r="D30" s="55" t="s">
        <v>61</v>
      </c>
      <c r="E30" s="57"/>
      <c r="F30" s="58" t="s">
        <v>45</v>
      </c>
      <c r="G30" s="57"/>
      <c r="H30" s="59" t="s">
        <v>55</v>
      </c>
      <c r="I30" s="60"/>
      <c r="J30" s="58" t="s">
        <v>111</v>
      </c>
      <c r="K30" s="56"/>
      <c r="L30" s="55" t="s">
        <v>72</v>
      </c>
      <c r="M30" s="57"/>
      <c r="N30" s="58" t="s">
        <v>82</v>
      </c>
      <c r="O30" s="57"/>
      <c r="P30" s="59" t="s">
        <v>90</v>
      </c>
      <c r="Q30" s="61"/>
    </row>
    <row r="31" customFormat="false" ht="15" hidden="false" customHeight="false" outlineLevel="0" collapsed="false">
      <c r="A31" s="54" t="s">
        <v>17</v>
      </c>
      <c r="B31" s="55" t="s">
        <v>43</v>
      </c>
      <c r="C31" s="56"/>
      <c r="D31" s="55" t="s">
        <v>45</v>
      </c>
      <c r="E31" s="57"/>
      <c r="F31" s="58" t="s">
        <v>45</v>
      </c>
      <c r="G31" s="57"/>
      <c r="H31" s="59" t="s">
        <v>49</v>
      </c>
      <c r="I31" s="60"/>
      <c r="J31" s="58" t="s">
        <v>59</v>
      </c>
      <c r="K31" s="56"/>
      <c r="L31" s="55" t="s">
        <v>82</v>
      </c>
      <c r="M31" s="57"/>
      <c r="N31" s="58" t="s">
        <v>72</v>
      </c>
      <c r="O31" s="57"/>
      <c r="P31" s="59" t="s">
        <v>48</v>
      </c>
      <c r="Q31" s="61"/>
    </row>
    <row r="32" customFormat="false" ht="15" hidden="false" customHeight="false" outlineLevel="0" collapsed="false">
      <c r="A32" s="62" t="s">
        <v>114</v>
      </c>
      <c r="B32" s="55" t="s">
        <v>66</v>
      </c>
      <c r="C32" s="56"/>
      <c r="D32" s="55" t="s">
        <v>67</v>
      </c>
      <c r="E32" s="57"/>
      <c r="F32" s="58" t="s">
        <v>43</v>
      </c>
      <c r="G32" s="57"/>
      <c r="H32" s="59" t="s">
        <v>60</v>
      </c>
      <c r="I32" s="60"/>
      <c r="J32" s="58" t="s">
        <v>48</v>
      </c>
      <c r="K32" s="56"/>
      <c r="L32" s="55" t="s">
        <v>66</v>
      </c>
      <c r="M32" s="57"/>
      <c r="N32" s="58" t="s">
        <v>52</v>
      </c>
      <c r="O32" s="57"/>
      <c r="P32" s="59" t="s">
        <v>69</v>
      </c>
      <c r="Q32" s="61"/>
    </row>
    <row r="33" customFormat="false" ht="15" hidden="false" customHeight="false" outlineLevel="0" collapsed="false">
      <c r="A33" s="63" t="s">
        <v>115</v>
      </c>
      <c r="B33" s="64" t="s">
        <v>50</v>
      </c>
      <c r="C33" s="65"/>
      <c r="D33" s="64" t="s">
        <v>96</v>
      </c>
      <c r="E33" s="66"/>
      <c r="F33" s="67" t="s">
        <v>50</v>
      </c>
      <c r="G33" s="66"/>
      <c r="H33" s="68" t="s">
        <v>96</v>
      </c>
      <c r="I33" s="69"/>
      <c r="J33" s="67" t="s">
        <v>116</v>
      </c>
      <c r="K33" s="65"/>
      <c r="L33" s="64" t="s">
        <v>66</v>
      </c>
      <c r="M33" s="66"/>
      <c r="N33" s="67" t="s">
        <v>68</v>
      </c>
      <c r="O33" s="66"/>
      <c r="P33" s="68" t="s">
        <v>117</v>
      </c>
      <c r="Q33" s="70"/>
    </row>
    <row r="34" customFormat="false" ht="15" hidden="false" customHeight="false" outlineLevel="0" collapsed="false">
      <c r="A34" s="46" t="s">
        <v>118</v>
      </c>
      <c r="B34" s="47" t="s">
        <v>110</v>
      </c>
      <c r="C34" s="48"/>
      <c r="D34" s="47" t="s">
        <v>63</v>
      </c>
      <c r="E34" s="49"/>
      <c r="F34" s="50" t="s">
        <v>90</v>
      </c>
      <c r="G34" s="49"/>
      <c r="H34" s="51" t="s">
        <v>70</v>
      </c>
      <c r="I34" s="52"/>
      <c r="J34" s="50" t="s">
        <v>119</v>
      </c>
      <c r="K34" s="48"/>
      <c r="L34" s="47" t="s">
        <v>120</v>
      </c>
      <c r="M34" s="49"/>
      <c r="N34" s="50" t="s">
        <v>121</v>
      </c>
      <c r="O34" s="49"/>
      <c r="P34" s="51" t="s">
        <v>88</v>
      </c>
      <c r="Q34" s="53"/>
    </row>
    <row r="35" customFormat="false" ht="15" hidden="false" customHeight="false" outlineLevel="0" collapsed="false">
      <c r="A35" s="54" t="s">
        <v>122</v>
      </c>
      <c r="B35" s="55" t="s">
        <v>48</v>
      </c>
      <c r="C35" s="56"/>
      <c r="D35" s="55" t="s">
        <v>51</v>
      </c>
      <c r="E35" s="57"/>
      <c r="F35" s="58" t="s">
        <v>43</v>
      </c>
      <c r="G35" s="57"/>
      <c r="H35" s="59" t="s">
        <v>44</v>
      </c>
      <c r="I35" s="60"/>
      <c r="J35" s="58" t="s">
        <v>71</v>
      </c>
      <c r="K35" s="56"/>
      <c r="L35" s="55" t="s">
        <v>54</v>
      </c>
      <c r="M35" s="57"/>
      <c r="N35" s="58" t="s">
        <v>63</v>
      </c>
      <c r="O35" s="57"/>
      <c r="P35" s="59" t="s">
        <v>111</v>
      </c>
      <c r="Q35" s="61"/>
    </row>
    <row r="36" customFormat="false" ht="15" hidden="false" customHeight="false" outlineLevel="0" collapsed="false">
      <c r="A36" s="62" t="s">
        <v>123</v>
      </c>
      <c r="B36" s="71" t="s">
        <v>43</v>
      </c>
      <c r="C36" s="72"/>
      <c r="D36" s="71" t="s">
        <v>44</v>
      </c>
      <c r="E36" s="73"/>
      <c r="F36" s="74" t="s">
        <v>43</v>
      </c>
      <c r="G36" s="73"/>
      <c r="H36" s="75" t="s">
        <v>44</v>
      </c>
      <c r="I36" s="76"/>
      <c r="J36" s="74" t="s">
        <v>58</v>
      </c>
      <c r="K36" s="72"/>
      <c r="L36" s="71" t="s">
        <v>48</v>
      </c>
      <c r="M36" s="73"/>
      <c r="N36" s="74" t="s">
        <v>58</v>
      </c>
      <c r="O36" s="73"/>
      <c r="P36" s="75" t="s">
        <v>60</v>
      </c>
      <c r="Q36" s="53"/>
    </row>
    <row r="37" customFormat="false" ht="15" hidden="false" customHeight="false" outlineLevel="0" collapsed="false">
      <c r="A37" s="77" t="s">
        <v>124</v>
      </c>
      <c r="B37" s="78" t="s">
        <v>69</v>
      </c>
      <c r="C37" s="79"/>
      <c r="D37" s="78" t="s">
        <v>52</v>
      </c>
      <c r="E37" s="80"/>
      <c r="F37" s="81" t="s">
        <v>68</v>
      </c>
      <c r="G37" s="80"/>
      <c r="H37" s="82" t="s">
        <v>48</v>
      </c>
      <c r="I37" s="83"/>
      <c r="J37" s="81" t="s">
        <v>111</v>
      </c>
      <c r="K37" s="79"/>
      <c r="L37" s="78" t="s">
        <v>49</v>
      </c>
      <c r="M37" s="80"/>
      <c r="N37" s="81" t="s">
        <v>47</v>
      </c>
      <c r="O37" s="80"/>
      <c r="P37" s="82" t="s">
        <v>54</v>
      </c>
      <c r="Q37" s="84"/>
    </row>
    <row r="38" customFormat="false" ht="15" hidden="false" customHeight="false" outlineLevel="0" collapsed="false">
      <c r="A38" s="63" t="s">
        <v>125</v>
      </c>
      <c r="B38" s="64" t="s">
        <v>61</v>
      </c>
      <c r="C38" s="65"/>
      <c r="D38" s="64" t="s">
        <v>60</v>
      </c>
      <c r="E38" s="66"/>
      <c r="F38" s="67" t="s">
        <v>60</v>
      </c>
      <c r="G38" s="66"/>
      <c r="H38" s="68" t="s">
        <v>49</v>
      </c>
      <c r="I38" s="69"/>
      <c r="J38" s="67" t="s">
        <v>54</v>
      </c>
      <c r="K38" s="65"/>
      <c r="L38" s="64" t="s">
        <v>61</v>
      </c>
      <c r="M38" s="66"/>
      <c r="N38" s="67" t="s">
        <v>54</v>
      </c>
      <c r="O38" s="66"/>
      <c r="P38" s="68" t="s">
        <v>46</v>
      </c>
      <c r="Q38" s="85"/>
    </row>
    <row r="39" customFormat="false" ht="15" hidden="false" customHeight="false" outlineLevel="0" collapsed="false">
      <c r="A39" s="86" t="s">
        <v>126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6" t="s">
        <v>127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6" t="s">
        <v>12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5" hidden="false" customHeight="false" outlineLevel="0" collapsed="false">
      <c r="A42" s="8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5" hidden="false" customHeight="false" outlineLevel="0" collapsed="false">
      <c r="A43" s="88" t="s">
        <v>12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</sheetData>
  <mergeCells count="18"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0" width="14.71"/>
    <col collapsed="false" customWidth="true" hidden="false" outlineLevel="0" max="5" min="5" style="0" width="9"/>
  </cols>
  <sheetData>
    <row r="1" customFormat="false" ht="15.75" hidden="false" customHeight="false" outlineLevel="0" collapsed="false">
      <c r="A1" s="1" t="s">
        <v>130</v>
      </c>
    </row>
    <row r="2" customFormat="false" ht="15" hidden="false" customHeight="false" outlineLevel="0" collapsed="false">
      <c r="A2" s="2"/>
      <c r="B2" s="89" t="s">
        <v>131</v>
      </c>
      <c r="C2" s="89" t="s">
        <v>5</v>
      </c>
      <c r="D2" s="89" t="s">
        <v>125</v>
      </c>
    </row>
    <row r="3" customFormat="false" ht="15" hidden="false" customHeight="false" outlineLevel="0" collapsed="false">
      <c r="A3" s="84" t="s">
        <v>132</v>
      </c>
      <c r="B3" s="90" t="n">
        <v>0.5</v>
      </c>
      <c r="C3" s="90" t="n">
        <v>0.5</v>
      </c>
      <c r="D3" s="90" t="n">
        <v>-0.4</v>
      </c>
    </row>
    <row r="4" customFormat="false" ht="15" hidden="false" customHeight="false" outlineLevel="0" collapsed="false">
      <c r="A4" s="91" t="s">
        <v>42</v>
      </c>
      <c r="B4" s="92" t="n">
        <v>-0.4</v>
      </c>
      <c r="C4" s="92" t="n">
        <v>-0.3</v>
      </c>
      <c r="D4" s="92" t="n">
        <v>0.6</v>
      </c>
    </row>
    <row r="5" customFormat="false" ht="15" hidden="false" customHeight="false" outlineLevel="0" collapsed="false">
      <c r="A5" s="91" t="s">
        <v>39</v>
      </c>
      <c r="B5" s="92" t="n">
        <v>-0.5</v>
      </c>
      <c r="C5" s="92" t="n">
        <v>-0.4</v>
      </c>
      <c r="D5" s="92" t="n">
        <v>-0.5</v>
      </c>
    </row>
    <row r="6" customFormat="false" ht="15" hidden="false" customHeight="false" outlineLevel="0" collapsed="false">
      <c r="A6" s="91" t="s">
        <v>40</v>
      </c>
      <c r="B6" s="92" t="n">
        <v>-1.8</v>
      </c>
      <c r="C6" s="92" t="n">
        <v>-1.8</v>
      </c>
      <c r="D6" s="92" t="n">
        <v>-2.2</v>
      </c>
    </row>
    <row r="7" customFormat="false" ht="15" hidden="false" customHeight="false" outlineLevel="0" collapsed="false">
      <c r="A7" s="91" t="s">
        <v>133</v>
      </c>
      <c r="B7" s="92" t="n">
        <v>-3.1</v>
      </c>
      <c r="C7" s="92" t="n">
        <v>-2.9</v>
      </c>
      <c r="D7" s="92" t="n">
        <v>-1.1</v>
      </c>
    </row>
    <row r="8" customFormat="false" ht="15" hidden="false" customHeight="false" outlineLevel="0" collapsed="false">
      <c r="A8" s="91" t="s">
        <v>42</v>
      </c>
      <c r="B8" s="92" t="n">
        <v>0</v>
      </c>
      <c r="C8" s="92" t="n">
        <v>-0.1</v>
      </c>
      <c r="D8" s="92" t="n">
        <v>-0.2</v>
      </c>
    </row>
    <row r="9" customFormat="false" ht="15" hidden="false" customHeight="false" outlineLevel="0" collapsed="false">
      <c r="A9" s="91" t="s">
        <v>39</v>
      </c>
      <c r="B9" s="92" t="n">
        <v>0.4</v>
      </c>
      <c r="C9" s="92" t="n">
        <v>0.4</v>
      </c>
      <c r="D9" s="92" t="n">
        <v>0.4</v>
      </c>
    </row>
    <row r="10" customFormat="false" ht="15" hidden="false" customHeight="false" outlineLevel="0" collapsed="false">
      <c r="A10" s="91" t="s">
        <v>40</v>
      </c>
      <c r="B10" s="92" t="n">
        <v>0.5</v>
      </c>
      <c r="C10" s="92" t="n">
        <v>0.5</v>
      </c>
      <c r="D10" s="92" t="n">
        <v>1.1</v>
      </c>
    </row>
    <row r="11" customFormat="false" ht="15" hidden="false" customHeight="false" outlineLevel="0" collapsed="false">
      <c r="A11" s="91" t="s">
        <v>134</v>
      </c>
      <c r="B11" s="92" t="n">
        <v>0.4</v>
      </c>
      <c r="C11" s="92" t="n">
        <v>0.4</v>
      </c>
      <c r="D11" s="92" t="n">
        <v>0.5</v>
      </c>
    </row>
    <row r="12" customFormat="false" ht="15" hidden="false" customHeight="false" outlineLevel="0" collapsed="false">
      <c r="A12" s="91" t="s">
        <v>42</v>
      </c>
      <c r="B12" s="92" t="n">
        <v>1</v>
      </c>
      <c r="C12" s="92" t="n">
        <v>1</v>
      </c>
      <c r="D12" s="92" t="n">
        <v>1</v>
      </c>
    </row>
    <row r="13" customFormat="false" ht="15" hidden="false" customHeight="false" outlineLevel="0" collapsed="false">
      <c r="A13" s="91" t="s">
        <v>39</v>
      </c>
      <c r="B13" s="92" t="n">
        <v>0.4</v>
      </c>
      <c r="C13" s="92" t="n">
        <v>0.5</v>
      </c>
      <c r="D13" s="92" t="n">
        <v>0.8</v>
      </c>
    </row>
    <row r="14" customFormat="false" ht="15" hidden="false" customHeight="false" outlineLevel="0" collapsed="false">
      <c r="A14" s="91" t="s">
        <v>40</v>
      </c>
      <c r="B14" s="92" t="n">
        <v>0.6</v>
      </c>
      <c r="C14" s="92" t="n">
        <v>0.6</v>
      </c>
      <c r="D14" s="92" t="n">
        <v>0.5</v>
      </c>
    </row>
    <row r="15" customFormat="false" ht="15" hidden="false" customHeight="false" outlineLevel="0" collapsed="false">
      <c r="A15" s="91" t="s">
        <v>135</v>
      </c>
      <c r="B15" s="92" t="n">
        <v>0.9</v>
      </c>
      <c r="C15" s="92" t="n">
        <v>0.9</v>
      </c>
      <c r="D15" s="92" t="n">
        <v>-0.2</v>
      </c>
    </row>
    <row r="16" customFormat="false" ht="15" hidden="false" customHeight="false" outlineLevel="0" collapsed="false">
      <c r="A16" s="91" t="s">
        <v>42</v>
      </c>
      <c r="B16" s="92" t="n">
        <v>0</v>
      </c>
      <c r="C16" s="92" t="n">
        <v>0.1</v>
      </c>
      <c r="D16" s="92" t="n">
        <v>0.7</v>
      </c>
    </row>
    <row r="17" customFormat="false" ht="15" hidden="false" customHeight="false" outlineLevel="0" collapsed="false">
      <c r="A17" s="91" t="s">
        <v>39</v>
      </c>
      <c r="B17" s="92" t="n">
        <v>0.1</v>
      </c>
      <c r="C17" s="92" t="n">
        <v>0.2</v>
      </c>
      <c r="D17" s="92" t="n">
        <v>0</v>
      </c>
    </row>
    <row r="18" customFormat="false" ht="15" hidden="false" customHeight="false" outlineLevel="0" collapsed="false">
      <c r="A18" s="91" t="s">
        <v>40</v>
      </c>
      <c r="B18" s="92" t="n">
        <v>-0.4</v>
      </c>
      <c r="C18" s="92" t="n">
        <v>-0.4</v>
      </c>
      <c r="D18" s="92" t="n">
        <v>1.1</v>
      </c>
    </row>
    <row r="19" customFormat="false" ht="15" hidden="false" customHeight="false" outlineLevel="0" collapsed="false">
      <c r="A19" s="91" t="s">
        <v>136</v>
      </c>
      <c r="B19" s="92" t="n">
        <v>-0.3</v>
      </c>
      <c r="C19" s="92" t="n">
        <v>-0.1</v>
      </c>
      <c r="D19" s="92" t="n">
        <v>0.8</v>
      </c>
    </row>
    <row r="20" customFormat="false" ht="15" hidden="false" customHeight="false" outlineLevel="0" collapsed="false">
      <c r="A20" s="91" t="s">
        <v>42</v>
      </c>
      <c r="B20" s="92" t="n">
        <v>-0.2</v>
      </c>
      <c r="C20" s="92" t="n">
        <v>-0.2</v>
      </c>
      <c r="D20" s="92" t="n">
        <v>0.4</v>
      </c>
    </row>
    <row r="21" customFormat="false" ht="15" hidden="false" customHeight="false" outlineLevel="0" collapsed="false">
      <c r="A21" s="91" t="s">
        <v>39</v>
      </c>
      <c r="B21" s="92" t="n">
        <v>-0.1</v>
      </c>
      <c r="C21" s="92" t="n">
        <v>-0.1</v>
      </c>
      <c r="D21" s="92" t="n">
        <v>0.1</v>
      </c>
    </row>
    <row r="22" customFormat="false" ht="15" hidden="false" customHeight="false" outlineLevel="0" collapsed="false">
      <c r="A22" s="91" t="s">
        <v>40</v>
      </c>
      <c r="B22" s="92" t="n">
        <v>-0.5</v>
      </c>
      <c r="C22" s="92" t="n">
        <v>-0.4</v>
      </c>
      <c r="D22" s="92" t="n">
        <v>0.1</v>
      </c>
    </row>
    <row r="23" customFormat="false" ht="15" hidden="false" customHeight="false" outlineLevel="0" collapsed="false">
      <c r="A23" s="91" t="s">
        <v>137</v>
      </c>
      <c r="B23" s="92" t="n">
        <v>-0.3</v>
      </c>
      <c r="C23" s="92" t="n">
        <v>-0.3</v>
      </c>
      <c r="D23" s="92" t="n">
        <v>1</v>
      </c>
    </row>
    <row r="24" customFormat="false" ht="15" hidden="false" customHeight="false" outlineLevel="0" collapsed="false">
      <c r="A24" s="91" t="s">
        <v>42</v>
      </c>
      <c r="B24" s="92" t="n">
        <v>0.6</v>
      </c>
      <c r="C24" s="92" t="n">
        <v>0.5</v>
      </c>
      <c r="D24" s="92" t="n">
        <v>0.3</v>
      </c>
    </row>
    <row r="25" customFormat="false" ht="15" hidden="false" customHeight="false" outlineLevel="0" collapsed="false">
      <c r="A25" s="91" t="s">
        <v>39</v>
      </c>
      <c r="B25" s="92" t="n">
        <v>0.3</v>
      </c>
      <c r="C25" s="92" t="n">
        <v>0.4</v>
      </c>
      <c r="D25" s="92" t="n">
        <v>0.9</v>
      </c>
    </row>
    <row r="26" customFormat="false" ht="15" hidden="false" customHeight="false" outlineLevel="0" collapsed="false">
      <c r="A26" s="91" t="s">
        <v>40</v>
      </c>
      <c r="B26" s="92" t="n">
        <v>0.3</v>
      </c>
      <c r="C26" s="92" t="n">
        <v>0.3</v>
      </c>
      <c r="D26" s="92" t="n">
        <v>0.9</v>
      </c>
    </row>
    <row r="27" customFormat="false" ht="15" hidden="false" customHeight="false" outlineLevel="0" collapsed="false">
      <c r="A27" s="91" t="s">
        <v>138</v>
      </c>
      <c r="B27" s="92" t="n">
        <v>0.4</v>
      </c>
      <c r="C27" s="92" t="n">
        <v>0.4</v>
      </c>
      <c r="D27" s="92" t="n">
        <v>-0.3</v>
      </c>
    </row>
    <row r="28" customFormat="false" ht="15" hidden="false" customHeight="false" outlineLevel="0" collapsed="false">
      <c r="A28" s="91" t="s">
        <v>42</v>
      </c>
      <c r="B28" s="92" t="n">
        <v>0.2</v>
      </c>
      <c r="C28" s="92" t="n">
        <v>0.3</v>
      </c>
      <c r="D28" s="92" t="n">
        <v>1.3</v>
      </c>
    </row>
    <row r="29" customFormat="false" ht="15" hidden="false" customHeight="false" outlineLevel="0" collapsed="false">
      <c r="A29" s="91" t="s">
        <v>39</v>
      </c>
      <c r="B29" s="92" t="n">
        <v>0.5</v>
      </c>
      <c r="C29" s="92" t="n">
        <v>0.5</v>
      </c>
      <c r="D29" s="92" t="n">
        <v>1.2</v>
      </c>
    </row>
    <row r="30" customFormat="false" ht="15" hidden="false" customHeight="false" outlineLevel="0" collapsed="false">
      <c r="A30" s="91" t="s">
        <v>40</v>
      </c>
      <c r="B30" s="92" t="n">
        <v>0.4</v>
      </c>
      <c r="C30" s="92" t="n">
        <v>0.4</v>
      </c>
      <c r="D30" s="92" t="n">
        <v>0.5</v>
      </c>
    </row>
    <row r="31" customFormat="false" ht="15" hidden="false" customHeight="false" outlineLevel="0" collapsed="false">
      <c r="A31" s="91" t="s">
        <v>139</v>
      </c>
      <c r="B31" s="92" t="n">
        <v>0.6</v>
      </c>
      <c r="C31" s="92" t="n">
        <v>0.7</v>
      </c>
      <c r="D31" s="92" t="n">
        <v>0.9</v>
      </c>
    </row>
    <row r="32" customFormat="false" ht="15" hidden="false" customHeight="false" outlineLevel="0" collapsed="false">
      <c r="A32" s="91" t="s">
        <v>42</v>
      </c>
      <c r="B32" s="92" t="n">
        <v>0.5</v>
      </c>
      <c r="C32" s="92" t="n">
        <v>0.5</v>
      </c>
      <c r="D32" s="92" t="n">
        <v>0.6</v>
      </c>
    </row>
    <row r="33" customFormat="false" ht="15" hidden="false" customHeight="false" outlineLevel="0" collapsed="false">
      <c r="A33" s="91" t="s">
        <v>39</v>
      </c>
      <c r="B33" s="92" t="n">
        <v>0.4</v>
      </c>
      <c r="C33" s="92" t="n">
        <v>0.5</v>
      </c>
      <c r="D33" s="92" t="n">
        <v>0.4</v>
      </c>
    </row>
    <row r="34" customFormat="false" ht="15" hidden="false" customHeight="false" outlineLevel="0" collapsed="false">
      <c r="A34" s="91" t="s">
        <v>40</v>
      </c>
      <c r="B34" s="92" t="n">
        <v>0.5</v>
      </c>
      <c r="C34" s="92" t="n">
        <v>0.5</v>
      </c>
      <c r="D34" s="92" t="n">
        <v>0.2</v>
      </c>
    </row>
    <row r="35" customFormat="false" ht="15" hidden="false" customHeight="false" outlineLevel="0" collapsed="false">
      <c r="A35" s="91" t="s">
        <v>140</v>
      </c>
      <c r="B35" s="92" t="n">
        <v>0.6</v>
      </c>
      <c r="C35" s="92" t="n">
        <v>0.5</v>
      </c>
      <c r="D35" s="92" t="n">
        <v>0.6</v>
      </c>
    </row>
    <row r="36" customFormat="false" ht="15" hidden="false" customHeight="false" outlineLevel="0" collapsed="false">
      <c r="A36" s="91" t="s">
        <v>42</v>
      </c>
      <c r="B36" s="92" t="n">
        <v>0.2</v>
      </c>
      <c r="C36" s="92" t="n">
        <v>0.3</v>
      </c>
      <c r="D36" s="92" t="n">
        <v>0.3</v>
      </c>
    </row>
    <row r="37" customFormat="false" ht="15" hidden="false" customHeight="false" outlineLevel="0" collapsed="false">
      <c r="A37" s="91" t="s">
        <v>39</v>
      </c>
      <c r="B37" s="92" t="n">
        <v>0.5</v>
      </c>
      <c r="C37" s="92" t="n">
        <v>0.5</v>
      </c>
      <c r="D37" s="92" t="n">
        <v>0.7</v>
      </c>
    </row>
    <row r="38" customFormat="false" ht="15" hidden="false" customHeight="false" outlineLevel="0" collapsed="false">
      <c r="A38" s="91" t="s">
        <v>40</v>
      </c>
      <c r="B38" s="92" t="n">
        <v>0.8</v>
      </c>
      <c r="C38" s="92" t="n">
        <v>0.8</v>
      </c>
      <c r="D38" s="92" t="n">
        <v>0.6</v>
      </c>
    </row>
    <row r="39" customFormat="false" ht="15" hidden="false" customHeight="false" outlineLevel="0" collapsed="false">
      <c r="A39" s="91" t="s">
        <v>141</v>
      </c>
      <c r="B39" s="92" t="n">
        <v>0.7</v>
      </c>
      <c r="C39" s="92" t="n">
        <v>0.8</v>
      </c>
      <c r="D39" s="92" t="n">
        <v>0.5</v>
      </c>
    </row>
    <row r="40" customFormat="false" ht="15" hidden="false" customHeight="false" outlineLevel="0" collapsed="false">
      <c r="A40" s="91" t="s">
        <v>42</v>
      </c>
      <c r="B40" s="92" t="n">
        <v>0.8</v>
      </c>
      <c r="C40" s="92" t="n">
        <v>0.9</v>
      </c>
      <c r="D40" s="92" t="n">
        <v>0.6</v>
      </c>
    </row>
    <row r="41" customFormat="false" ht="15" hidden="false" customHeight="false" outlineLevel="0" collapsed="false">
      <c r="A41" s="91" t="s">
        <v>39</v>
      </c>
      <c r="B41" s="92" t="n">
        <v>0.7</v>
      </c>
      <c r="C41" s="92" t="n">
        <v>0.8</v>
      </c>
      <c r="D41" s="92" t="n">
        <v>0.8</v>
      </c>
    </row>
    <row r="42" customFormat="false" ht="15" hidden="false" customHeight="false" outlineLevel="0" collapsed="false">
      <c r="A42" s="91" t="s">
        <v>40</v>
      </c>
      <c r="B42" s="92" t="n">
        <v>0.8</v>
      </c>
      <c r="C42" s="92" t="n">
        <v>0.8</v>
      </c>
      <c r="D42" s="92" t="n">
        <v>1.1</v>
      </c>
    </row>
    <row r="43" customFormat="false" ht="15" hidden="false" customHeight="false" outlineLevel="0" collapsed="false">
      <c r="A43" s="91" t="s">
        <v>142</v>
      </c>
      <c r="B43" s="92" t="n">
        <v>0</v>
      </c>
      <c r="C43" s="92" t="n">
        <v>0.2</v>
      </c>
      <c r="D43" s="92" t="n">
        <v>0.8</v>
      </c>
    </row>
    <row r="44" customFormat="false" ht="15" hidden="false" customHeight="false" outlineLevel="0" collapsed="false">
      <c r="A44" s="91" t="s">
        <v>42</v>
      </c>
      <c r="B44" s="92" t="n">
        <v>0.6</v>
      </c>
      <c r="C44" s="92" t="n">
        <v>0.6</v>
      </c>
      <c r="D44" s="92" t="n">
        <v>0.5</v>
      </c>
    </row>
    <row r="45" customFormat="false" ht="15" hidden="false" customHeight="false" outlineLevel="0" collapsed="false">
      <c r="A45" s="91" t="s">
        <v>39</v>
      </c>
      <c r="B45" s="92" t="n">
        <v>0</v>
      </c>
      <c r="C45" s="92" t="n">
        <v>0.1</v>
      </c>
      <c r="D45" s="92" t="n">
        <v>0.6</v>
      </c>
    </row>
    <row r="46" customFormat="false" ht="15" hidden="false" customHeight="false" outlineLevel="0" collapsed="false">
      <c r="A46" s="91" t="s">
        <v>40</v>
      </c>
      <c r="B46" s="92" t="n">
        <v>0.7</v>
      </c>
      <c r="C46" s="92" t="n">
        <v>0.7</v>
      </c>
      <c r="D46" s="92" t="n">
        <v>0.1</v>
      </c>
    </row>
    <row r="47" customFormat="false" ht="15" hidden="false" customHeight="false" outlineLevel="0" collapsed="false">
      <c r="A47" s="91" t="s">
        <v>143</v>
      </c>
      <c r="B47" s="92" t="n">
        <v>0.6</v>
      </c>
      <c r="C47" s="92" t="n">
        <v>0.6</v>
      </c>
      <c r="D47" s="92" t="n">
        <v>0.5</v>
      </c>
    </row>
    <row r="48" customFormat="false" ht="15" hidden="false" customHeight="false" outlineLevel="0" collapsed="false">
      <c r="A48" s="91" t="s">
        <v>42</v>
      </c>
      <c r="B48" s="92" t="n">
        <v>0.4</v>
      </c>
      <c r="C48" s="92" t="n">
        <v>0.4</v>
      </c>
      <c r="D48" s="92" t="n">
        <v>0.8</v>
      </c>
    </row>
    <row r="49" customFormat="false" ht="15" hidden="false" customHeight="false" outlineLevel="0" collapsed="false">
      <c r="A49" s="91" t="s">
        <v>39</v>
      </c>
      <c r="B49" s="92" t="n">
        <v>0.2</v>
      </c>
      <c r="C49" s="92" t="n">
        <v>0.2</v>
      </c>
      <c r="D49" s="92" t="n">
        <v>1.1</v>
      </c>
    </row>
    <row r="50" customFormat="false" ht="15" hidden="false" customHeight="false" outlineLevel="0" collapsed="false">
      <c r="A50" s="91" t="s">
        <v>40</v>
      </c>
      <c r="B50" s="92" t="n">
        <v>0</v>
      </c>
      <c r="C50" s="92" t="n">
        <v>0.1</v>
      </c>
      <c r="D50" s="92" t="n">
        <v>0.6</v>
      </c>
    </row>
    <row r="51" customFormat="false" ht="15" hidden="false" customHeight="false" outlineLevel="0" collapsed="false">
      <c r="A51" s="91" t="s">
        <v>144</v>
      </c>
      <c r="B51" s="92" t="n">
        <v>-3.4</v>
      </c>
      <c r="C51" s="92" t="n">
        <v>-3</v>
      </c>
      <c r="D51" s="92" t="n">
        <v>-1.4</v>
      </c>
    </row>
    <row r="52" customFormat="false" ht="15" hidden="false" customHeight="false" outlineLevel="0" collapsed="false">
      <c r="A52" s="91" t="s">
        <v>42</v>
      </c>
      <c r="B52" s="92" t="n">
        <v>-11.3</v>
      </c>
      <c r="C52" s="92" t="n">
        <v>-10.9</v>
      </c>
      <c r="D52" s="92" t="n">
        <v>-7.9</v>
      </c>
    </row>
    <row r="53" customFormat="false" ht="15" hidden="false" customHeight="false" outlineLevel="0" collapsed="false">
      <c r="A53" s="91" t="s">
        <v>39</v>
      </c>
      <c r="B53" s="92" t="n">
        <v>12</v>
      </c>
      <c r="C53" s="92" t="n">
        <v>11.2</v>
      </c>
      <c r="D53" s="92" t="n">
        <v>7.8</v>
      </c>
    </row>
    <row r="54" customFormat="false" ht="15" hidden="false" customHeight="false" outlineLevel="0" collapsed="false">
      <c r="A54" s="91" t="s">
        <v>40</v>
      </c>
      <c r="B54" s="92" t="n">
        <v>0</v>
      </c>
      <c r="C54" s="92" t="n">
        <v>0.2</v>
      </c>
      <c r="D54" s="92" t="n">
        <v>1</v>
      </c>
    </row>
    <row r="55" customFormat="false" ht="15" hidden="false" customHeight="false" outlineLevel="0" collapsed="false">
      <c r="A55" s="91" t="s">
        <v>145</v>
      </c>
      <c r="B55" s="92" t="n">
        <v>0.5</v>
      </c>
      <c r="C55" s="92" t="n">
        <v>0.6</v>
      </c>
      <c r="D55" s="92" t="n">
        <v>1.3</v>
      </c>
    </row>
    <row r="56" customFormat="false" ht="15" hidden="false" customHeight="false" outlineLevel="0" collapsed="false">
      <c r="A56" s="91" t="s">
        <v>42</v>
      </c>
      <c r="B56" s="92" t="n">
        <v>2.1</v>
      </c>
      <c r="C56" s="92" t="n">
        <v>2.1</v>
      </c>
      <c r="D56" s="92" t="n">
        <v>1.5</v>
      </c>
    </row>
    <row r="57" customFormat="false" ht="15" hidden="false" customHeight="false" outlineLevel="0" collapsed="false">
      <c r="A57" s="93" t="s">
        <v>39</v>
      </c>
      <c r="B57" s="94" t="n">
        <v>2.1</v>
      </c>
      <c r="C57" s="94" t="n">
        <v>2</v>
      </c>
      <c r="D57" s="94" t="n">
        <v>0.8</v>
      </c>
    </row>
    <row r="58" customFormat="false" ht="15" hidden="false" customHeight="false" outlineLevel="0" collapsed="false">
      <c r="A58" s="91" t="s">
        <v>40</v>
      </c>
      <c r="B58" s="92" t="n">
        <v>0.5</v>
      </c>
      <c r="C58" s="92" t="n">
        <v>0.7</v>
      </c>
      <c r="D58" s="92" t="n">
        <v>1.7</v>
      </c>
    </row>
    <row r="59" customFormat="false" ht="15" hidden="false" customHeight="false" outlineLevel="0" collapsed="false">
      <c r="A59" s="91" t="s">
        <v>146</v>
      </c>
      <c r="B59" s="92" t="n">
        <v>0.7</v>
      </c>
      <c r="C59" s="92" t="n">
        <v>0.7</v>
      </c>
      <c r="D59" s="92" t="n">
        <v>-0.5</v>
      </c>
    </row>
    <row r="60" customFormat="false" ht="15" hidden="false" customHeight="false" outlineLevel="0" collapsed="false">
      <c r="A60" s="91" t="s">
        <v>42</v>
      </c>
      <c r="B60" s="92" t="n">
        <v>0.8</v>
      </c>
      <c r="C60" s="92" t="n">
        <v>0.7</v>
      </c>
      <c r="D60" s="92" t="n">
        <v>-0.1</v>
      </c>
    </row>
    <row r="61" customFormat="false" ht="15" hidden="false" customHeight="false" outlineLevel="0" collapsed="false">
      <c r="A61" s="91" t="s">
        <v>39</v>
      </c>
      <c r="B61" s="92" t="n">
        <v>0.3</v>
      </c>
      <c r="C61" s="92" t="n">
        <v>0.4</v>
      </c>
      <c r="D61" s="92" t="n">
        <v>0.7</v>
      </c>
    </row>
    <row r="62" customFormat="false" ht="15" hidden="false" customHeight="false" outlineLevel="0" collapsed="false">
      <c r="A62" s="91" t="s">
        <v>40</v>
      </c>
      <c r="B62" s="92" t="n">
        <v>0</v>
      </c>
      <c r="C62" s="92" t="n">
        <v>-0.1</v>
      </c>
      <c r="D62" s="92" t="n">
        <v>0.6</v>
      </c>
    </row>
    <row r="63" customFormat="false" ht="15" hidden="false" customHeight="false" outlineLevel="0" collapsed="false">
      <c r="A63" s="91" t="s">
        <v>147</v>
      </c>
      <c r="B63" s="92" t="n">
        <v>0</v>
      </c>
      <c r="C63" s="92" t="n">
        <v>0.1</v>
      </c>
      <c r="D63" s="92" t="n">
        <v>0.6</v>
      </c>
    </row>
    <row r="64" customFormat="false" ht="15" hidden="false" customHeight="false" outlineLevel="0" collapsed="false">
      <c r="A64" s="70" t="s">
        <v>42</v>
      </c>
      <c r="B64" s="95" t="n">
        <v>0.2</v>
      </c>
      <c r="C64" s="95" t="n">
        <v>0</v>
      </c>
      <c r="D64" s="95" t="n">
        <v>0.5</v>
      </c>
    </row>
    <row r="65" customFormat="false" ht="15.75" hidden="false" customHeight="false" outlineLevel="0" collapsed="false">
      <c r="A65" s="96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</cols>
  <sheetData>
    <row r="1" customFormat="false" ht="15.75" hidden="false" customHeight="false" outlineLevel="0" collapsed="false">
      <c r="A1" s="1" t="s">
        <v>149</v>
      </c>
    </row>
    <row r="2" customFormat="false" ht="15" hidden="false" customHeight="false" outlineLevel="0" collapsed="false">
      <c r="A2" s="2"/>
      <c r="B2" s="2" t="s">
        <v>3</v>
      </c>
    </row>
    <row r="3" customFormat="false" ht="15" hidden="false" customHeight="false" outlineLevel="0" collapsed="false">
      <c r="A3" s="97" t="s">
        <v>4</v>
      </c>
      <c r="B3" s="5" t="n">
        <v>0.1</v>
      </c>
    </row>
    <row r="4" customFormat="false" ht="15" hidden="false" customHeight="false" outlineLevel="0" collapsed="false">
      <c r="A4" s="98" t="s">
        <v>5</v>
      </c>
      <c r="B4" s="99" t="n">
        <v>0</v>
      </c>
    </row>
    <row r="5" customFormat="false" ht="15" hidden="false" customHeight="false" outlineLevel="0" collapsed="false">
      <c r="A5" s="100"/>
      <c r="B5" s="101"/>
    </row>
    <row r="6" customFormat="false" ht="15" hidden="false" customHeight="false" outlineLevel="0" collapsed="false">
      <c r="A6" s="102" t="s">
        <v>6</v>
      </c>
      <c r="B6" s="11" t="n">
        <v>2.4</v>
      </c>
    </row>
    <row r="7" customFormat="false" ht="15" hidden="false" customHeight="false" outlineLevel="0" collapsed="false">
      <c r="A7" s="102" t="s">
        <v>7</v>
      </c>
      <c r="B7" s="11" t="n">
        <v>1.7</v>
      </c>
    </row>
    <row r="8" customFormat="false" ht="15" hidden="false" customHeight="false" outlineLevel="0" collapsed="false">
      <c r="A8" s="102" t="s">
        <v>8</v>
      </c>
      <c r="B8" s="11" t="n">
        <v>1.6</v>
      </c>
    </row>
    <row r="9" customFormat="false" ht="15" hidden="false" customHeight="false" outlineLevel="0" collapsed="false">
      <c r="A9" s="102" t="s">
        <v>9</v>
      </c>
      <c r="B9" s="11" t="n">
        <v>1.3</v>
      </c>
    </row>
    <row r="10" customFormat="false" ht="15" hidden="false" customHeight="false" outlineLevel="0" collapsed="false">
      <c r="A10" s="102" t="s">
        <v>10</v>
      </c>
      <c r="B10" s="11" t="n">
        <v>1.1</v>
      </c>
    </row>
    <row r="11" customFormat="false" ht="15" hidden="false" customHeight="false" outlineLevel="0" collapsed="false">
      <c r="A11" s="102" t="s">
        <v>11</v>
      </c>
      <c r="B11" s="11" t="n">
        <v>1.1</v>
      </c>
    </row>
    <row r="12" customFormat="false" ht="15" hidden="false" customHeight="false" outlineLevel="0" collapsed="false">
      <c r="A12" s="102" t="s">
        <v>12</v>
      </c>
      <c r="B12" s="11" t="n">
        <v>0.6</v>
      </c>
    </row>
    <row r="13" customFormat="false" ht="15" hidden="false" customHeight="false" outlineLevel="0" collapsed="false">
      <c r="A13" s="102" t="s">
        <v>13</v>
      </c>
      <c r="B13" s="11" t="n">
        <v>0.5</v>
      </c>
    </row>
    <row r="14" customFormat="false" ht="15" hidden="false" customHeight="false" outlineLevel="0" collapsed="false">
      <c r="A14" s="102" t="s">
        <v>14</v>
      </c>
      <c r="B14" s="11" t="n">
        <v>0.5</v>
      </c>
    </row>
    <row r="15" customFormat="false" ht="15" hidden="false" customHeight="false" outlineLevel="0" collapsed="false">
      <c r="A15" s="102" t="s">
        <v>15</v>
      </c>
      <c r="B15" s="11" t="n">
        <v>0.5</v>
      </c>
    </row>
    <row r="16" customFormat="false" ht="15" hidden="false" customHeight="false" outlineLevel="0" collapsed="false">
      <c r="A16" s="102" t="s">
        <v>16</v>
      </c>
      <c r="B16" s="11" t="n">
        <v>0.5</v>
      </c>
    </row>
    <row r="17" customFormat="false" ht="15" hidden="false" customHeight="false" outlineLevel="0" collapsed="false">
      <c r="A17" s="102" t="s">
        <v>17</v>
      </c>
      <c r="B17" s="11" t="n">
        <v>0.5</v>
      </c>
    </row>
    <row r="18" customFormat="false" ht="15" hidden="false" customHeight="false" outlineLevel="0" collapsed="false">
      <c r="A18" s="102" t="s">
        <v>18</v>
      </c>
      <c r="B18" s="11" t="n">
        <v>0.3</v>
      </c>
    </row>
    <row r="19" customFormat="false" ht="15" hidden="false" customHeight="false" outlineLevel="0" collapsed="false">
      <c r="A19" s="102" t="s">
        <v>19</v>
      </c>
      <c r="B19" s="11" t="n">
        <v>0</v>
      </c>
    </row>
    <row r="20" customFormat="false" ht="15" hidden="false" customHeight="false" outlineLevel="0" collapsed="false">
      <c r="A20" s="102" t="s">
        <v>20</v>
      </c>
      <c r="B20" s="11" t="n">
        <v>0</v>
      </c>
    </row>
    <row r="21" customFormat="false" ht="15" hidden="false" customHeight="false" outlineLevel="0" collapsed="false">
      <c r="A21" s="102" t="s">
        <v>21</v>
      </c>
      <c r="B21" s="11" t="n">
        <v>0</v>
      </c>
    </row>
    <row r="22" customFormat="false" ht="15" hidden="false" customHeight="false" outlineLevel="0" collapsed="false">
      <c r="A22" s="102" t="s">
        <v>22</v>
      </c>
      <c r="B22" s="11" t="n">
        <v>-0.1</v>
      </c>
    </row>
    <row r="23" customFormat="false" ht="15" hidden="false" customHeight="false" outlineLevel="0" collapsed="false">
      <c r="A23" s="102" t="s">
        <v>23</v>
      </c>
      <c r="B23" s="11" t="n">
        <v>-0.2</v>
      </c>
    </row>
    <row r="24" customFormat="false" ht="15" hidden="false" customHeight="false" outlineLevel="0" collapsed="false">
      <c r="A24" s="102" t="s">
        <v>24</v>
      </c>
      <c r="B24" s="11" t="n">
        <v>-0.2</v>
      </c>
    </row>
    <row r="25" customFormat="false" ht="15" hidden="false" customHeight="false" outlineLevel="0" collapsed="false">
      <c r="A25" s="102" t="s">
        <v>25</v>
      </c>
      <c r="B25" s="11" t="n">
        <v>-0.2</v>
      </c>
    </row>
    <row r="26" customFormat="false" ht="15" hidden="false" customHeight="false" outlineLevel="0" collapsed="false">
      <c r="A26" s="102" t="s">
        <v>26</v>
      </c>
      <c r="B26" s="11" t="n">
        <v>-0.3</v>
      </c>
    </row>
    <row r="27" customFormat="false" ht="15" hidden="false" customHeight="false" outlineLevel="0" collapsed="false">
      <c r="A27" s="102" t="s">
        <v>27</v>
      </c>
      <c r="B27" s="11" t="n">
        <v>-0.3</v>
      </c>
    </row>
    <row r="28" customFormat="false" ht="15" hidden="false" customHeight="false" outlineLevel="0" collapsed="false">
      <c r="A28" s="102" t="s">
        <v>28</v>
      </c>
      <c r="B28" s="11" t="n">
        <v>-0.4</v>
      </c>
    </row>
    <row r="29" customFormat="false" ht="15" hidden="false" customHeight="false" outlineLevel="0" collapsed="false">
      <c r="A29" s="102" t="s">
        <v>29</v>
      </c>
      <c r="B29" s="11" t="n">
        <v>-0.4</v>
      </c>
    </row>
    <row r="30" customFormat="false" ht="15" hidden="false" customHeight="false" outlineLevel="0" collapsed="false">
      <c r="A30" s="102" t="s">
        <v>30</v>
      </c>
      <c r="B30" s="11" t="n">
        <v>-0.8</v>
      </c>
    </row>
    <row r="31" customFormat="false" ht="15" hidden="false" customHeight="false" outlineLevel="0" collapsed="false">
      <c r="A31" s="102" t="s">
        <v>31</v>
      </c>
      <c r="B31" s="11" t="n">
        <v>-0.8</v>
      </c>
    </row>
    <row r="32" customFormat="false" ht="15" hidden="false" customHeight="false" outlineLevel="0" collapsed="false">
      <c r="A32" s="103" t="s">
        <v>32</v>
      </c>
      <c r="B32" s="14" t="n">
        <v>-2.2</v>
      </c>
    </row>
    <row r="33" customFormat="false" ht="15" hidden="false" customHeight="false" outlineLevel="0" collapsed="false">
      <c r="A33" s="104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3.57"/>
    <col collapsed="false" customWidth="true" hidden="false" outlineLevel="0" max="29" min="29" style="0" width="2.71"/>
  </cols>
  <sheetData>
    <row r="1" customFormat="false" ht="15" hidden="false" customHeight="true" outlineLevel="0" collapsed="false">
      <c r="A1" s="105"/>
      <c r="B1" s="105"/>
      <c r="C1" s="106" t="s">
        <v>151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customFormat="false" ht="15" hidden="false" customHeight="true" outlineLevel="0" collapsed="false">
      <c r="A2" s="105"/>
      <c r="B2" s="105"/>
      <c r="C2" s="107" t="s">
        <v>152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s="111" customFormat="true" ht="51.75" hidden="false" customHeight="true" outlineLevel="0" collapsed="false">
      <c r="A3" s="108"/>
      <c r="B3" s="108"/>
      <c r="C3" s="109" t="s">
        <v>1</v>
      </c>
      <c r="D3" s="109"/>
      <c r="E3" s="109"/>
      <c r="F3" s="109"/>
      <c r="G3" s="109" t="s">
        <v>153</v>
      </c>
      <c r="H3" s="109"/>
      <c r="I3" s="109"/>
      <c r="J3" s="109"/>
      <c r="K3" s="109" t="s">
        <v>154</v>
      </c>
      <c r="L3" s="109"/>
      <c r="M3" s="109"/>
      <c r="N3" s="109"/>
      <c r="O3" s="109" t="s">
        <v>155</v>
      </c>
      <c r="P3" s="109"/>
      <c r="Q3" s="109"/>
      <c r="R3" s="109"/>
      <c r="S3" s="109" t="s">
        <v>156</v>
      </c>
      <c r="T3" s="109"/>
      <c r="U3" s="109"/>
      <c r="V3" s="109"/>
      <c r="W3" s="110" t="s">
        <v>157</v>
      </c>
      <c r="X3" s="110"/>
      <c r="Y3" s="110"/>
      <c r="Z3" s="110"/>
    </row>
    <row r="4" customFormat="false" ht="15" hidden="false" customHeight="false" outlineLevel="0" collapsed="false">
      <c r="A4" s="108"/>
      <c r="B4" s="108"/>
      <c r="C4" s="112" t="s">
        <v>158</v>
      </c>
      <c r="D4" s="112" t="s">
        <v>159</v>
      </c>
      <c r="E4" s="112" t="s">
        <v>160</v>
      </c>
      <c r="F4" s="112" t="s">
        <v>161</v>
      </c>
      <c r="G4" s="112" t="s">
        <v>158</v>
      </c>
      <c r="H4" s="112" t="s">
        <v>159</v>
      </c>
      <c r="I4" s="112" t="s">
        <v>160</v>
      </c>
      <c r="J4" s="112" t="s">
        <v>161</v>
      </c>
      <c r="K4" s="112" t="s">
        <v>158</v>
      </c>
      <c r="L4" s="112" t="s">
        <v>159</v>
      </c>
      <c r="M4" s="112" t="s">
        <v>160</v>
      </c>
      <c r="N4" s="112" t="s">
        <v>161</v>
      </c>
      <c r="O4" s="112" t="s">
        <v>158</v>
      </c>
      <c r="P4" s="112" t="s">
        <v>159</v>
      </c>
      <c r="Q4" s="112" t="s">
        <v>160</v>
      </c>
      <c r="R4" s="112" t="s">
        <v>161</v>
      </c>
      <c r="S4" s="112" t="s">
        <v>158</v>
      </c>
      <c r="T4" s="112" t="s">
        <v>159</v>
      </c>
      <c r="U4" s="112" t="s">
        <v>160</v>
      </c>
      <c r="V4" s="112" t="s">
        <v>161</v>
      </c>
      <c r="W4" s="112" t="s">
        <v>158</v>
      </c>
      <c r="X4" s="112" t="s">
        <v>159</v>
      </c>
      <c r="Y4" s="112" t="s">
        <v>160</v>
      </c>
      <c r="Z4" s="113" t="s">
        <v>161</v>
      </c>
    </row>
    <row r="5" customFormat="false" ht="15" hidden="false" customHeight="false" outlineLevel="0" collapsed="false">
      <c r="A5" s="114" t="s">
        <v>162</v>
      </c>
      <c r="B5" s="115" t="s">
        <v>163</v>
      </c>
      <c r="C5" s="116" t="n">
        <v>0.3</v>
      </c>
      <c r="D5" s="116" t="n">
        <v>0</v>
      </c>
      <c r="E5" s="116" t="n">
        <v>0</v>
      </c>
      <c r="F5" s="117" t="n">
        <v>0.2</v>
      </c>
      <c r="G5" s="116" t="n">
        <v>1</v>
      </c>
      <c r="H5" s="116" t="n">
        <v>-0.7</v>
      </c>
      <c r="I5" s="116" t="n">
        <v>0.2</v>
      </c>
      <c r="J5" s="117" t="n">
        <v>0</v>
      </c>
      <c r="K5" s="116" t="n">
        <v>-0.1</v>
      </c>
      <c r="L5" s="116" t="n">
        <v>0.5</v>
      </c>
      <c r="M5" s="116" t="n">
        <v>-0.6</v>
      </c>
      <c r="N5" s="117" t="n">
        <v>0.4</v>
      </c>
      <c r="O5" s="116" t="n">
        <v>1.2</v>
      </c>
      <c r="P5" s="116" t="n">
        <v>-0.2</v>
      </c>
      <c r="Q5" s="116" t="n">
        <v>0.4</v>
      </c>
      <c r="R5" s="117" t="n">
        <v>0.1</v>
      </c>
      <c r="S5" s="116" t="n">
        <v>1</v>
      </c>
      <c r="T5" s="116" t="n">
        <v>-0.1</v>
      </c>
      <c r="U5" s="116" t="n">
        <v>0</v>
      </c>
      <c r="V5" s="117" t="n">
        <v>-0.9</v>
      </c>
      <c r="W5" s="116" t="n">
        <v>2.2</v>
      </c>
      <c r="X5" s="116" t="n">
        <v>-1.1</v>
      </c>
      <c r="Y5" s="116" t="n">
        <v>-1.1</v>
      </c>
      <c r="Z5" s="117" t="n">
        <v>-0.2</v>
      </c>
    </row>
    <row r="6" customFormat="false" ht="15" hidden="false" customHeight="false" outlineLevel="0" collapsed="false">
      <c r="A6" s="118" t="s">
        <v>162</v>
      </c>
      <c r="B6" s="119" t="s">
        <v>5</v>
      </c>
      <c r="C6" s="120" t="n">
        <v>0.4</v>
      </c>
      <c r="D6" s="120" t="n">
        <v>-0.1</v>
      </c>
      <c r="E6" s="120" t="n">
        <v>0.1</v>
      </c>
      <c r="F6" s="121" t="n">
        <v>0</v>
      </c>
      <c r="G6" s="120" t="n">
        <v>0.7</v>
      </c>
      <c r="H6" s="120" t="n">
        <v>-0.7</v>
      </c>
      <c r="I6" s="120" t="n">
        <v>0</v>
      </c>
      <c r="J6" s="121" t="n">
        <v>0.1</v>
      </c>
      <c r="K6" s="120" t="n">
        <v>0</v>
      </c>
      <c r="L6" s="120" t="n">
        <v>0.2</v>
      </c>
      <c r="M6" s="120" t="n">
        <v>-0.1</v>
      </c>
      <c r="N6" s="121" t="n">
        <v>0.4</v>
      </c>
      <c r="O6" s="120" t="n">
        <v>1</v>
      </c>
      <c r="P6" s="120" t="n">
        <v>0</v>
      </c>
      <c r="Q6" s="120" t="n">
        <v>0.1</v>
      </c>
      <c r="R6" s="121" t="n">
        <v>0.2</v>
      </c>
      <c r="S6" s="120" t="n">
        <v>1.3</v>
      </c>
      <c r="T6" s="120" t="n">
        <v>-0.2</v>
      </c>
      <c r="U6" s="120" t="n">
        <v>0</v>
      </c>
      <c r="V6" s="121" t="n">
        <v>-0.9</v>
      </c>
      <c r="W6" s="120" t="n">
        <v>2.2</v>
      </c>
      <c r="X6" s="120" t="n">
        <v>-1.1</v>
      </c>
      <c r="Y6" s="120" t="n">
        <v>-1.2</v>
      </c>
      <c r="Z6" s="121" t="n">
        <v>-0.3</v>
      </c>
    </row>
    <row r="7" customFormat="false" ht="15" hidden="false" customHeight="false" outlineLevel="0" collapsed="false">
      <c r="A7" s="118" t="s">
        <v>164</v>
      </c>
      <c r="B7" s="119" t="s">
        <v>163</v>
      </c>
      <c r="C7" s="120" t="n">
        <v>2.4</v>
      </c>
      <c r="D7" s="120" t="n">
        <v>1.8</v>
      </c>
      <c r="E7" s="120" t="n">
        <v>1.2</v>
      </c>
      <c r="F7" s="121" t="n">
        <v>0.5</v>
      </c>
      <c r="G7" s="120" t="n">
        <v>2.2</v>
      </c>
      <c r="H7" s="120" t="n">
        <v>1.1</v>
      </c>
      <c r="I7" s="120" t="n">
        <v>1.3</v>
      </c>
      <c r="J7" s="121" t="n">
        <v>0.4</v>
      </c>
      <c r="K7" s="120" t="n">
        <v>0.6</v>
      </c>
      <c r="L7" s="120" t="n">
        <v>0.7</v>
      </c>
      <c r="M7" s="120" t="n">
        <v>-0.4</v>
      </c>
      <c r="N7" s="121" t="n">
        <v>0.2</v>
      </c>
      <c r="O7" s="120" t="n">
        <v>4.6</v>
      </c>
      <c r="P7" s="120" t="n">
        <v>0.9</v>
      </c>
      <c r="Q7" s="120" t="n">
        <v>1.9</v>
      </c>
      <c r="R7" s="121" t="n">
        <v>1.4</v>
      </c>
      <c r="S7" s="120" t="n">
        <v>7.7</v>
      </c>
      <c r="T7" s="120" t="n">
        <v>4.6</v>
      </c>
      <c r="U7" s="120" t="n">
        <v>2.9</v>
      </c>
      <c r="V7" s="121" t="n">
        <v>-0.2</v>
      </c>
      <c r="W7" s="120" t="n">
        <v>10.2</v>
      </c>
      <c r="X7" s="120" t="n">
        <v>3.2</v>
      </c>
      <c r="Y7" s="120" t="n">
        <v>1.9</v>
      </c>
      <c r="Z7" s="121" t="n">
        <v>-0.2</v>
      </c>
    </row>
    <row r="8" customFormat="false" ht="15" hidden="false" customHeight="false" outlineLevel="0" collapsed="false">
      <c r="A8" s="122" t="s">
        <v>164</v>
      </c>
      <c r="B8" s="123" t="s">
        <v>5</v>
      </c>
      <c r="C8" s="124" t="n">
        <v>2.5</v>
      </c>
      <c r="D8" s="124" t="n">
        <v>1.7</v>
      </c>
      <c r="E8" s="124" t="n">
        <v>1.1</v>
      </c>
      <c r="F8" s="125" t="n">
        <v>0.4</v>
      </c>
      <c r="G8" s="124" t="n">
        <v>2.1</v>
      </c>
      <c r="H8" s="124" t="n">
        <v>1</v>
      </c>
      <c r="I8" s="124" t="n">
        <v>0.9</v>
      </c>
      <c r="J8" s="125" t="n">
        <v>0.2</v>
      </c>
      <c r="K8" s="124" t="n">
        <v>0.6</v>
      </c>
      <c r="L8" s="124" t="n">
        <v>0.3</v>
      </c>
      <c r="M8" s="124" t="n">
        <v>-0.2</v>
      </c>
      <c r="N8" s="125" t="n">
        <v>0.5</v>
      </c>
      <c r="O8" s="124" t="n">
        <v>4.6</v>
      </c>
      <c r="P8" s="124" t="n">
        <v>1.6</v>
      </c>
      <c r="Q8" s="124" t="n">
        <v>1.8</v>
      </c>
      <c r="R8" s="125" t="n">
        <v>1.4</v>
      </c>
      <c r="S8" s="124" t="n">
        <v>8.4</v>
      </c>
      <c r="T8" s="124" t="n">
        <v>5.1</v>
      </c>
      <c r="U8" s="124" t="n">
        <v>3.2</v>
      </c>
      <c r="V8" s="125" t="n">
        <v>0.2</v>
      </c>
      <c r="W8" s="124" t="n">
        <v>10.2</v>
      </c>
      <c r="X8" s="124" t="n">
        <v>3.6</v>
      </c>
      <c r="Y8" s="124" t="n">
        <v>1.7</v>
      </c>
      <c r="Z8" s="125" t="n">
        <v>-0.5</v>
      </c>
    </row>
    <row r="11" customFormat="false" ht="15.75" hidden="false" customHeight="false" outlineLevel="0" collapsed="false">
      <c r="A11" s="126" t="s">
        <v>165</v>
      </c>
    </row>
    <row r="12" customFormat="false" ht="15" hidden="false" customHeight="false" outlineLevel="0" collapsed="false">
      <c r="A12" s="127"/>
      <c r="B12" s="128" t="s">
        <v>4</v>
      </c>
      <c r="C12" s="127"/>
      <c r="D12" s="127"/>
      <c r="E12" s="127"/>
      <c r="F12" s="128" t="s">
        <v>5</v>
      </c>
      <c r="G12" s="127"/>
      <c r="H12" s="127"/>
      <c r="I12" s="127"/>
    </row>
    <row r="13" customFormat="false" ht="15" hidden="false" customHeight="true" outlineLevel="0" collapsed="false">
      <c r="A13" s="129"/>
      <c r="B13" s="113" t="s">
        <v>158</v>
      </c>
      <c r="C13" s="112" t="s">
        <v>159</v>
      </c>
      <c r="D13" s="112" t="s">
        <v>160</v>
      </c>
      <c r="E13" s="112" t="s">
        <v>161</v>
      </c>
      <c r="F13" s="113" t="s">
        <v>158</v>
      </c>
      <c r="G13" s="112" t="s">
        <v>159</v>
      </c>
      <c r="H13" s="112" t="s">
        <v>160</v>
      </c>
      <c r="I13" s="113" t="s">
        <v>161</v>
      </c>
      <c r="L13" s="130" t="s">
        <v>165</v>
      </c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</row>
    <row r="14" customFormat="false" ht="15" hidden="false" customHeight="true" outlineLevel="0" collapsed="false">
      <c r="A14" s="131" t="s">
        <v>166</v>
      </c>
      <c r="B14" s="132" t="n">
        <v>0.340411798407768</v>
      </c>
      <c r="C14" s="132" t="n">
        <v>-0.024167544521349</v>
      </c>
      <c r="D14" s="132" t="n">
        <v>0.046742417152103</v>
      </c>
      <c r="E14" s="132" t="n">
        <v>0.156077156543349</v>
      </c>
      <c r="F14" s="133" t="n">
        <v>0.352160444190592</v>
      </c>
      <c r="G14" s="132" t="n">
        <v>-0.112832363410551</v>
      </c>
      <c r="H14" s="132" t="n">
        <v>0.119779649142783</v>
      </c>
      <c r="I14" s="132" t="n">
        <v>0.036023153530786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</row>
    <row r="15" customFormat="false" ht="15" hidden="false" customHeight="true" outlineLevel="0" collapsed="false">
      <c r="A15" s="134" t="s">
        <v>153</v>
      </c>
      <c r="B15" s="135" t="n">
        <v>0.503416546478566</v>
      </c>
      <c r="C15" s="135" t="n">
        <v>-0.374893618422606</v>
      </c>
      <c r="D15" s="135" t="n">
        <v>0.078144119674935</v>
      </c>
      <c r="E15" s="135" t="n">
        <v>-0.015443540263831</v>
      </c>
      <c r="F15" s="136" t="n">
        <v>0.376633680769216</v>
      </c>
      <c r="G15" s="135" t="n">
        <v>-0.354984321541375</v>
      </c>
      <c r="H15" s="135" t="n">
        <v>-0.010453087043594</v>
      </c>
      <c r="I15" s="135" t="n">
        <v>0.068985691261073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</row>
    <row r="16" customFormat="false" ht="15" hidden="false" customHeight="false" outlineLevel="0" collapsed="false">
      <c r="A16" s="134" t="s">
        <v>154</v>
      </c>
      <c r="B16" s="135" t="n">
        <v>-0.013106366922875</v>
      </c>
      <c r="C16" s="135" t="n">
        <v>0.103685189318827</v>
      </c>
      <c r="D16" s="135" t="n">
        <v>-0.122089956228967</v>
      </c>
      <c r="E16" s="135" t="n">
        <v>0.078333495179884</v>
      </c>
      <c r="F16" s="136" t="n">
        <v>-0.000712248089565</v>
      </c>
      <c r="G16" s="135" t="n">
        <v>0.036732368876466</v>
      </c>
      <c r="H16" s="135" t="n">
        <v>-0.011815056412562</v>
      </c>
      <c r="I16" s="135" t="n">
        <v>0.080010992890352</v>
      </c>
    </row>
    <row r="17" customFormat="false" ht="15" hidden="false" customHeight="false" outlineLevel="0" collapsed="false">
      <c r="A17" s="134" t="s">
        <v>155</v>
      </c>
      <c r="B17" s="135" t="n">
        <v>0.248644402072421</v>
      </c>
      <c r="C17" s="135" t="n">
        <v>-0.054103205880487</v>
      </c>
      <c r="D17" s="135" t="n">
        <v>0.096920078262276</v>
      </c>
      <c r="E17" s="135" t="n">
        <v>0.016120121459313</v>
      </c>
      <c r="F17" s="136" t="n">
        <v>0.220767520051526</v>
      </c>
      <c r="G17" s="135" t="n">
        <v>0.010082764537471</v>
      </c>
      <c r="H17" s="135" t="n">
        <v>0.015569069298091</v>
      </c>
      <c r="I17" s="135" t="n">
        <v>0.05457835147521</v>
      </c>
    </row>
    <row r="18" customFormat="false" ht="15" hidden="false" customHeight="false" outlineLevel="0" collapsed="false">
      <c r="A18" s="134" t="s">
        <v>167</v>
      </c>
      <c r="B18" s="135" t="n">
        <v>0.133233446228947</v>
      </c>
      <c r="C18" s="135" t="n">
        <v>-0.137300848858697</v>
      </c>
      <c r="D18" s="135" t="n">
        <v>-0.559425061378285</v>
      </c>
      <c r="E18" s="135" t="n">
        <v>0.491073501288649</v>
      </c>
      <c r="F18" s="136" t="n">
        <v>0.147590906033613</v>
      </c>
      <c r="G18" s="135" t="n">
        <v>-0.25663720801125</v>
      </c>
      <c r="H18" s="135" t="n">
        <v>-0.569918189017424</v>
      </c>
      <c r="I18" s="135" t="n">
        <v>0.17767885450934</v>
      </c>
    </row>
    <row r="19" customFormat="false" ht="15" hidden="false" customHeight="false" outlineLevel="0" collapsed="false">
      <c r="A19" s="137" t="s">
        <v>168</v>
      </c>
      <c r="B19" s="138" t="n">
        <v>-0.531775094786558</v>
      </c>
      <c r="C19" s="139" t="n">
        <v>0.43844405467977</v>
      </c>
      <c r="D19" s="139" t="n">
        <v>0.553029930037876</v>
      </c>
      <c r="E19" s="139" t="n">
        <v>-0.414006489536207</v>
      </c>
      <c r="F19" s="138" t="n">
        <v>-0.392119470600448</v>
      </c>
      <c r="G19" s="139" t="n">
        <v>0.451974565491577</v>
      </c>
      <c r="H19" s="139" t="n">
        <v>0.696213334673139</v>
      </c>
      <c r="I19" s="139" t="n">
        <v>-0.345229831597437</v>
      </c>
    </row>
    <row r="20" customFormat="false" ht="15.75" hidden="false" customHeight="false" outlineLevel="0" collapsed="false">
      <c r="A20" s="96" t="s">
        <v>169</v>
      </c>
    </row>
    <row r="39" customFormat="false" ht="15" hidden="false" customHeight="false" outlineLevel="0" collapsed="false">
      <c r="L39" s="140" t="s">
        <v>170</v>
      </c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</row>
    <row r="40" customFormat="false" ht="15.75" hidden="false" customHeight="false" outlineLevel="0" collapsed="false">
      <c r="L40" s="96" t="s">
        <v>169</v>
      </c>
    </row>
  </sheetData>
  <mergeCells count="10">
    <mergeCell ref="C1:Z1"/>
    <mergeCell ref="C2:Z2"/>
    <mergeCell ref="A3:B4"/>
    <mergeCell ref="C3:F3"/>
    <mergeCell ref="G3:J3"/>
    <mergeCell ref="K3:N3"/>
    <mergeCell ref="O3:R3"/>
    <mergeCell ref="S3:V3"/>
    <mergeCell ref="W3:Z3"/>
    <mergeCell ref="L13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9.14"/>
    <col collapsed="false" customWidth="true" hidden="false" outlineLevel="0" max="3" min="3" style="0" width="3.29"/>
    <col collapsed="false" customWidth="true" hidden="false" outlineLevel="0" max="4" min="4" style="0" width="9.14"/>
    <col collapsed="false" customWidth="true" hidden="false" outlineLevel="0" max="5" min="5" style="0" width="3.29"/>
    <col collapsed="false" customWidth="true" hidden="false" outlineLevel="0" max="6" min="6" style="0" width="9.14"/>
    <col collapsed="false" customWidth="true" hidden="false" outlineLevel="0" max="7" min="7" style="0" width="3.29"/>
    <col collapsed="false" customWidth="true" hidden="false" outlineLevel="0" max="8" min="8" style="0" width="9.14"/>
    <col collapsed="false" customWidth="true" hidden="false" outlineLevel="0" max="9" min="9" style="0" width="3.29"/>
    <col collapsed="false" customWidth="true" hidden="false" outlineLevel="0" max="10" min="10" style="0" width="9.14"/>
    <col collapsed="false" customWidth="true" hidden="false" outlineLevel="0" max="11" min="11" style="0" width="3.29"/>
    <col collapsed="false" customWidth="true" hidden="false" outlineLevel="0" max="12" min="12" style="0" width="9.14"/>
    <col collapsed="false" customWidth="true" hidden="false" outlineLevel="0" max="13" min="13" style="0" width="3.29"/>
    <col collapsed="false" customWidth="true" hidden="false" outlineLevel="0" max="14" min="14" style="0" width="9.14"/>
    <col collapsed="false" customWidth="true" hidden="false" outlineLevel="0" max="15" min="15" style="0" width="3.29"/>
    <col collapsed="false" customWidth="true" hidden="false" outlineLevel="0" max="16" min="16" style="0" width="9.14"/>
    <col collapsed="false" customWidth="true" hidden="false" outlineLevel="0" max="17" min="17" style="0" width="3.29"/>
  </cols>
  <sheetData>
    <row r="1" customFormat="false" ht="15.75" hidden="false" customHeight="false" outlineLevel="0" collapsed="false">
      <c r="A1" s="1" t="s">
        <v>171</v>
      </c>
      <c r="B1" s="16"/>
      <c r="C1" s="142"/>
      <c r="D1" s="16"/>
      <c r="E1" s="142"/>
      <c r="F1" s="16"/>
      <c r="G1" s="142"/>
      <c r="H1" s="16"/>
      <c r="I1" s="142"/>
      <c r="J1" s="16"/>
      <c r="K1" s="142"/>
      <c r="L1" s="16"/>
      <c r="M1" s="142"/>
      <c r="N1" s="16"/>
      <c r="O1" s="142"/>
      <c r="P1" s="16"/>
      <c r="Q1" s="142"/>
    </row>
    <row r="2" customFormat="false" ht="30" hidden="false" customHeight="true" outlineLevel="0" collapsed="false">
      <c r="A2" s="143"/>
      <c r="B2" s="18" t="s">
        <v>35</v>
      </c>
      <c r="C2" s="18"/>
      <c r="D2" s="18"/>
      <c r="E2" s="18"/>
      <c r="F2" s="18"/>
      <c r="G2" s="18"/>
      <c r="H2" s="18"/>
      <c r="I2" s="18"/>
      <c r="J2" s="19" t="s">
        <v>36</v>
      </c>
      <c r="K2" s="19"/>
      <c r="L2" s="19"/>
      <c r="M2" s="19"/>
      <c r="N2" s="19"/>
      <c r="O2" s="19"/>
      <c r="P2" s="19"/>
      <c r="Q2" s="19"/>
    </row>
    <row r="3" customFormat="false" ht="15" hidden="false" customHeight="true" outlineLevel="0" collapsed="false">
      <c r="A3" s="144"/>
      <c r="B3" s="21" t="s">
        <v>37</v>
      </c>
      <c r="C3" s="21"/>
      <c r="D3" s="22" t="s">
        <v>37</v>
      </c>
      <c r="E3" s="22"/>
      <c r="F3" s="23" t="s">
        <v>38</v>
      </c>
      <c r="G3" s="23"/>
      <c r="H3" s="23" t="s">
        <v>38</v>
      </c>
      <c r="I3" s="23"/>
      <c r="J3" s="24" t="s">
        <v>37</v>
      </c>
      <c r="K3" s="24"/>
      <c r="L3" s="22" t="s">
        <v>37</v>
      </c>
      <c r="M3" s="22"/>
      <c r="N3" s="23" t="s">
        <v>38</v>
      </c>
      <c r="O3" s="23"/>
      <c r="P3" s="24" t="s">
        <v>38</v>
      </c>
      <c r="Q3" s="24"/>
    </row>
    <row r="4" customFormat="false" ht="15" hidden="false" customHeight="true" outlineLevel="0" collapsed="false">
      <c r="A4" s="145"/>
      <c r="B4" s="26" t="s">
        <v>39</v>
      </c>
      <c r="C4" s="26"/>
      <c r="D4" s="27" t="s">
        <v>40</v>
      </c>
      <c r="E4" s="27"/>
      <c r="F4" s="28" t="s">
        <v>41</v>
      </c>
      <c r="G4" s="28"/>
      <c r="H4" s="28" t="s">
        <v>42</v>
      </c>
      <c r="I4" s="28"/>
      <c r="J4" s="29" t="s">
        <v>39</v>
      </c>
      <c r="K4" s="29"/>
      <c r="L4" s="27" t="s">
        <v>40</v>
      </c>
      <c r="M4" s="27"/>
      <c r="N4" s="28" t="s">
        <v>41</v>
      </c>
      <c r="O4" s="28"/>
      <c r="P4" s="29" t="s">
        <v>42</v>
      </c>
      <c r="Q4" s="29"/>
    </row>
    <row r="5" customFormat="false" ht="15" hidden="false" customHeight="true" outlineLevel="0" collapsed="false">
      <c r="A5" s="30" t="s">
        <v>4</v>
      </c>
      <c r="B5" s="31" t="s">
        <v>43</v>
      </c>
      <c r="C5" s="32"/>
      <c r="D5" s="31" t="s">
        <v>50</v>
      </c>
      <c r="E5" s="33"/>
      <c r="F5" s="34" t="s">
        <v>49</v>
      </c>
      <c r="G5" s="33"/>
      <c r="H5" s="35" t="s">
        <v>52</v>
      </c>
      <c r="I5" s="36"/>
      <c r="J5" s="34" t="s">
        <v>47</v>
      </c>
      <c r="K5" s="32"/>
      <c r="L5" s="31" t="s">
        <v>111</v>
      </c>
      <c r="M5" s="33"/>
      <c r="N5" s="34" t="s">
        <v>90</v>
      </c>
      <c r="O5" s="33"/>
      <c r="P5" s="35" t="s">
        <v>59</v>
      </c>
      <c r="Q5" s="37"/>
    </row>
    <row r="6" customFormat="false" ht="15" hidden="false" customHeight="true" outlineLevel="0" collapsed="false">
      <c r="A6" s="38" t="s">
        <v>5</v>
      </c>
      <c r="B6" s="39" t="s">
        <v>45</v>
      </c>
      <c r="C6" s="40"/>
      <c r="D6" s="39" t="s">
        <v>50</v>
      </c>
      <c r="E6" s="41"/>
      <c r="F6" s="42" t="s">
        <v>49</v>
      </c>
      <c r="G6" s="41"/>
      <c r="H6" s="43" t="s">
        <v>52</v>
      </c>
      <c r="I6" s="44"/>
      <c r="J6" s="42" t="s">
        <v>111</v>
      </c>
      <c r="K6" s="40"/>
      <c r="L6" s="39" t="s">
        <v>59</v>
      </c>
      <c r="M6" s="41"/>
      <c r="N6" s="42" t="s">
        <v>111</v>
      </c>
      <c r="O6" s="41"/>
      <c r="P6" s="43" t="s">
        <v>55</v>
      </c>
      <c r="Q6" s="45"/>
    </row>
    <row r="7" customFormat="false" ht="15" hidden="false" customHeight="false" outlineLevel="0" collapsed="false">
      <c r="A7" s="46" t="s">
        <v>18</v>
      </c>
      <c r="B7" s="47" t="s">
        <v>50</v>
      </c>
      <c r="C7" s="48" t="s">
        <v>56</v>
      </c>
      <c r="D7" s="47" t="s">
        <v>52</v>
      </c>
      <c r="E7" s="49" t="s">
        <v>56</v>
      </c>
      <c r="F7" s="50" t="s">
        <v>45</v>
      </c>
      <c r="G7" s="49" t="s">
        <v>56</v>
      </c>
      <c r="H7" s="51" t="s">
        <v>52</v>
      </c>
      <c r="I7" s="52" t="s">
        <v>56</v>
      </c>
      <c r="J7" s="50" t="s">
        <v>57</v>
      </c>
      <c r="K7" s="48" t="s">
        <v>56</v>
      </c>
      <c r="L7" s="47" t="s">
        <v>111</v>
      </c>
      <c r="M7" s="49" t="s">
        <v>56</v>
      </c>
      <c r="N7" s="50" t="s">
        <v>48</v>
      </c>
      <c r="O7" s="49" t="s">
        <v>56</v>
      </c>
      <c r="P7" s="51" t="s">
        <v>68</v>
      </c>
      <c r="Q7" s="146" t="s">
        <v>56</v>
      </c>
    </row>
    <row r="8" customFormat="false" ht="15" hidden="false" customHeight="false" outlineLevel="0" collapsed="false">
      <c r="A8" s="54" t="s">
        <v>13</v>
      </c>
      <c r="B8" s="55" t="s">
        <v>45</v>
      </c>
      <c r="C8" s="56"/>
      <c r="D8" s="55" t="s">
        <v>50</v>
      </c>
      <c r="E8" s="57"/>
      <c r="F8" s="58" t="s">
        <v>61</v>
      </c>
      <c r="G8" s="57" t="s">
        <v>56</v>
      </c>
      <c r="H8" s="59" t="s">
        <v>52</v>
      </c>
      <c r="I8" s="60" t="s">
        <v>56</v>
      </c>
      <c r="J8" s="58" t="s">
        <v>73</v>
      </c>
      <c r="K8" s="56"/>
      <c r="L8" s="55" t="s">
        <v>44</v>
      </c>
      <c r="M8" s="57"/>
      <c r="N8" s="58" t="s">
        <v>71</v>
      </c>
      <c r="O8" s="57" t="s">
        <v>56</v>
      </c>
      <c r="P8" s="59" t="s">
        <v>48</v>
      </c>
      <c r="Q8" s="61" t="s">
        <v>56</v>
      </c>
    </row>
    <row r="9" customFormat="false" ht="15" hidden="false" customHeight="false" outlineLevel="0" collapsed="false">
      <c r="A9" s="54" t="s">
        <v>172</v>
      </c>
      <c r="B9" s="55" t="s">
        <v>69</v>
      </c>
      <c r="C9" s="56"/>
      <c r="D9" s="55" t="s">
        <v>51</v>
      </c>
      <c r="E9" s="57"/>
      <c r="F9" s="58" t="s">
        <v>45</v>
      </c>
      <c r="G9" s="57"/>
      <c r="H9" s="59" t="s">
        <v>82</v>
      </c>
      <c r="I9" s="60"/>
      <c r="J9" s="58" t="s">
        <v>58</v>
      </c>
      <c r="K9" s="56"/>
      <c r="L9" s="55" t="s">
        <v>55</v>
      </c>
      <c r="M9" s="57"/>
      <c r="N9" s="58" t="s">
        <v>59</v>
      </c>
      <c r="O9" s="57"/>
      <c r="P9" s="59" t="s">
        <v>72</v>
      </c>
      <c r="Q9" s="61"/>
    </row>
    <row r="10" customFormat="false" ht="15" hidden="false" customHeight="false" outlineLevel="0" collapsed="false">
      <c r="A10" s="54" t="s">
        <v>26</v>
      </c>
      <c r="B10" s="55" t="s">
        <v>50</v>
      </c>
      <c r="C10" s="56"/>
      <c r="D10" s="55" t="s">
        <v>50</v>
      </c>
      <c r="E10" s="57"/>
      <c r="F10" s="58" t="s">
        <v>43</v>
      </c>
      <c r="G10" s="57"/>
      <c r="H10" s="59" t="s">
        <v>45</v>
      </c>
      <c r="I10" s="60"/>
      <c r="J10" s="58" t="s">
        <v>63</v>
      </c>
      <c r="K10" s="56"/>
      <c r="L10" s="55" t="s">
        <v>70</v>
      </c>
      <c r="M10" s="57"/>
      <c r="N10" s="58" t="s">
        <v>54</v>
      </c>
      <c r="O10" s="57"/>
      <c r="P10" s="59" t="s">
        <v>59</v>
      </c>
      <c r="Q10" s="61"/>
    </row>
    <row r="11" customFormat="false" ht="15" hidden="false" customHeight="false" outlineLevel="0" collapsed="false">
      <c r="A11" s="54" t="s">
        <v>20</v>
      </c>
      <c r="B11" s="55" t="s">
        <v>52</v>
      </c>
      <c r="C11" s="56" t="s">
        <v>56</v>
      </c>
      <c r="D11" s="55" t="s">
        <v>45</v>
      </c>
      <c r="E11" s="57" t="s">
        <v>56</v>
      </c>
      <c r="F11" s="58" t="s">
        <v>45</v>
      </c>
      <c r="G11" s="57" t="s">
        <v>56</v>
      </c>
      <c r="H11" s="59" t="s">
        <v>52</v>
      </c>
      <c r="I11" s="60" t="s">
        <v>56</v>
      </c>
      <c r="J11" s="58" t="s">
        <v>48</v>
      </c>
      <c r="K11" s="56" t="s">
        <v>56</v>
      </c>
      <c r="L11" s="55" t="s">
        <v>55</v>
      </c>
      <c r="M11" s="57" t="s">
        <v>56</v>
      </c>
      <c r="N11" s="58" t="s">
        <v>72</v>
      </c>
      <c r="O11" s="57" t="s">
        <v>56</v>
      </c>
      <c r="P11" s="59" t="s">
        <v>61</v>
      </c>
      <c r="Q11" s="61" t="s">
        <v>56</v>
      </c>
    </row>
    <row r="12" customFormat="false" ht="15" hidden="false" customHeight="false" outlineLevel="0" collapsed="false">
      <c r="A12" s="54" t="s">
        <v>23</v>
      </c>
      <c r="B12" s="55" t="s">
        <v>45</v>
      </c>
      <c r="C12" s="56"/>
      <c r="D12" s="55" t="s">
        <v>61</v>
      </c>
      <c r="E12" s="57"/>
      <c r="F12" s="58" t="s">
        <v>83</v>
      </c>
      <c r="G12" s="57"/>
      <c r="H12" s="59" t="s">
        <v>173</v>
      </c>
      <c r="I12" s="60"/>
      <c r="J12" s="58" t="s">
        <v>174</v>
      </c>
      <c r="K12" s="56"/>
      <c r="L12" s="55" t="s">
        <v>174</v>
      </c>
      <c r="M12" s="57"/>
      <c r="N12" s="58" t="s">
        <v>103</v>
      </c>
      <c r="O12" s="57"/>
      <c r="P12" s="59" t="s">
        <v>112</v>
      </c>
      <c r="Q12" s="61"/>
    </row>
    <row r="13" customFormat="false" ht="15" hidden="false" customHeight="false" outlineLevel="0" collapsed="false">
      <c r="A13" s="54" t="s">
        <v>14</v>
      </c>
      <c r="B13" s="55" t="s">
        <v>69</v>
      </c>
      <c r="C13" s="56"/>
      <c r="D13" s="55" t="s">
        <v>59</v>
      </c>
      <c r="E13" s="57"/>
      <c r="F13" s="58" t="s">
        <v>47</v>
      </c>
      <c r="G13" s="57"/>
      <c r="H13" s="59" t="s">
        <v>60</v>
      </c>
      <c r="I13" s="60"/>
      <c r="J13" s="58" t="s">
        <v>112</v>
      </c>
      <c r="K13" s="56"/>
      <c r="L13" s="55" t="s">
        <v>63</v>
      </c>
      <c r="M13" s="57"/>
      <c r="N13" s="58" t="s">
        <v>83</v>
      </c>
      <c r="O13" s="57"/>
      <c r="P13" s="59" t="s">
        <v>175</v>
      </c>
      <c r="Q13" s="61"/>
    </row>
    <row r="14" customFormat="false" ht="15" hidden="false" customHeight="false" outlineLevel="0" collapsed="false">
      <c r="A14" s="54" t="s">
        <v>176</v>
      </c>
      <c r="B14" s="55" t="s">
        <v>52</v>
      </c>
      <c r="C14" s="56" t="s">
        <v>56</v>
      </c>
      <c r="D14" s="55" t="s">
        <v>60</v>
      </c>
      <c r="E14" s="57" t="s">
        <v>56</v>
      </c>
      <c r="F14" s="58" t="s">
        <v>69</v>
      </c>
      <c r="G14" s="57" t="s">
        <v>56</v>
      </c>
      <c r="H14" s="59" t="s">
        <v>60</v>
      </c>
      <c r="I14" s="60" t="s">
        <v>56</v>
      </c>
      <c r="J14" s="58" t="s">
        <v>59</v>
      </c>
      <c r="K14" s="56" t="s">
        <v>56</v>
      </c>
      <c r="L14" s="55" t="s">
        <v>55</v>
      </c>
      <c r="M14" s="57" t="s">
        <v>56</v>
      </c>
      <c r="N14" s="58" t="s">
        <v>48</v>
      </c>
      <c r="O14" s="57" t="s">
        <v>56</v>
      </c>
      <c r="P14" s="59" t="s">
        <v>48</v>
      </c>
      <c r="Q14" s="61" t="s">
        <v>56</v>
      </c>
    </row>
    <row r="15" customFormat="false" ht="15" hidden="false" customHeight="false" outlineLevel="0" collapsed="false">
      <c r="A15" s="54" t="s">
        <v>15</v>
      </c>
      <c r="B15" s="55" t="s">
        <v>55</v>
      </c>
      <c r="C15" s="56" t="s">
        <v>56</v>
      </c>
      <c r="D15" s="55" t="s">
        <v>60</v>
      </c>
      <c r="E15" s="57" t="s">
        <v>56</v>
      </c>
      <c r="F15" s="58" t="s">
        <v>58</v>
      </c>
      <c r="G15" s="57" t="s">
        <v>56</v>
      </c>
      <c r="H15" s="59" t="s">
        <v>44</v>
      </c>
      <c r="I15" s="60" t="s">
        <v>56</v>
      </c>
      <c r="J15" s="58" t="s">
        <v>70</v>
      </c>
      <c r="K15" s="56" t="s">
        <v>56</v>
      </c>
      <c r="L15" s="55" t="s">
        <v>58</v>
      </c>
      <c r="M15" s="57" t="s">
        <v>56</v>
      </c>
      <c r="N15" s="58" t="s">
        <v>46</v>
      </c>
      <c r="O15" s="57" t="s">
        <v>56</v>
      </c>
      <c r="P15" s="59" t="s">
        <v>107</v>
      </c>
      <c r="Q15" s="61" t="s">
        <v>56</v>
      </c>
    </row>
    <row r="16" customFormat="false" ht="15" hidden="false" customHeight="false" outlineLevel="0" collapsed="false">
      <c r="A16" s="54" t="s">
        <v>177</v>
      </c>
      <c r="B16" s="55" t="s">
        <v>50</v>
      </c>
      <c r="C16" s="56"/>
      <c r="D16" s="55" t="s">
        <v>43</v>
      </c>
      <c r="E16" s="57"/>
      <c r="F16" s="58" t="s">
        <v>43</v>
      </c>
      <c r="G16" s="57"/>
      <c r="H16" s="59" t="s">
        <v>43</v>
      </c>
      <c r="I16" s="60"/>
      <c r="J16" s="58" t="s">
        <v>71</v>
      </c>
      <c r="K16" s="56"/>
      <c r="L16" s="55" t="s">
        <v>47</v>
      </c>
      <c r="M16" s="57"/>
      <c r="N16" s="58" t="s">
        <v>90</v>
      </c>
      <c r="O16" s="57"/>
      <c r="P16" s="59" t="s">
        <v>58</v>
      </c>
      <c r="Q16" s="61"/>
    </row>
    <row r="17" customFormat="false" ht="15" hidden="false" customHeight="false" outlineLevel="0" collapsed="false">
      <c r="A17" s="54" t="s">
        <v>8</v>
      </c>
      <c r="B17" s="55" t="s">
        <v>49</v>
      </c>
      <c r="C17" s="56"/>
      <c r="D17" s="55" t="s">
        <v>49</v>
      </c>
      <c r="E17" s="57"/>
      <c r="F17" s="58" t="s">
        <v>82</v>
      </c>
      <c r="G17" s="57"/>
      <c r="H17" s="59" t="s">
        <v>73</v>
      </c>
      <c r="I17" s="60"/>
      <c r="J17" s="58" t="s">
        <v>71</v>
      </c>
      <c r="K17" s="56"/>
      <c r="L17" s="55" t="s">
        <v>58</v>
      </c>
      <c r="M17" s="57"/>
      <c r="N17" s="58" t="s">
        <v>46</v>
      </c>
      <c r="O17" s="57"/>
      <c r="P17" s="59" t="s">
        <v>55</v>
      </c>
      <c r="Q17" s="61"/>
    </row>
    <row r="18" customFormat="false" ht="15" hidden="false" customHeight="false" outlineLevel="0" collapsed="false">
      <c r="A18" s="54" t="s">
        <v>28</v>
      </c>
      <c r="B18" s="55" t="s">
        <v>51</v>
      </c>
      <c r="C18" s="56"/>
      <c r="D18" s="55" t="s">
        <v>50</v>
      </c>
      <c r="E18" s="57"/>
      <c r="F18" s="58" t="s">
        <v>68</v>
      </c>
      <c r="G18" s="57"/>
      <c r="H18" s="59" t="s">
        <v>51</v>
      </c>
      <c r="I18" s="60"/>
      <c r="J18" s="58" t="s">
        <v>48</v>
      </c>
      <c r="K18" s="56"/>
      <c r="L18" s="55" t="s">
        <v>59</v>
      </c>
      <c r="M18" s="57"/>
      <c r="N18" s="58" t="s">
        <v>70</v>
      </c>
      <c r="O18" s="57"/>
      <c r="P18" s="59" t="s">
        <v>72</v>
      </c>
      <c r="Q18" s="61"/>
    </row>
    <row r="19" customFormat="false" ht="15" hidden="false" customHeight="false" outlineLevel="0" collapsed="false">
      <c r="A19" s="54" t="s">
        <v>29</v>
      </c>
      <c r="B19" s="55" t="s">
        <v>68</v>
      </c>
      <c r="C19" s="56"/>
      <c r="D19" s="55" t="s">
        <v>49</v>
      </c>
      <c r="E19" s="57"/>
      <c r="F19" s="58" t="s">
        <v>45</v>
      </c>
      <c r="G19" s="57"/>
      <c r="H19" s="59" t="s">
        <v>43</v>
      </c>
      <c r="I19" s="60"/>
      <c r="J19" s="58" t="s">
        <v>175</v>
      </c>
      <c r="K19" s="56" t="s">
        <v>56</v>
      </c>
      <c r="L19" s="55" t="s">
        <v>107</v>
      </c>
      <c r="M19" s="57" t="s">
        <v>56</v>
      </c>
      <c r="N19" s="58" t="s">
        <v>85</v>
      </c>
      <c r="O19" s="57" t="s">
        <v>56</v>
      </c>
      <c r="P19" s="59" t="s">
        <v>111</v>
      </c>
      <c r="Q19" s="61" t="s">
        <v>56</v>
      </c>
    </row>
    <row r="20" customFormat="false" ht="15" hidden="false" customHeight="false" outlineLevel="0" collapsed="false">
      <c r="A20" s="54" t="s">
        <v>27</v>
      </c>
      <c r="B20" s="55" t="s">
        <v>49</v>
      </c>
      <c r="C20" s="56"/>
      <c r="D20" s="55" t="s">
        <v>89</v>
      </c>
      <c r="E20" s="57"/>
      <c r="F20" s="58" t="s">
        <v>50</v>
      </c>
      <c r="G20" s="57"/>
      <c r="H20" s="59" t="s">
        <v>51</v>
      </c>
      <c r="I20" s="60"/>
      <c r="J20" s="58" t="s">
        <v>106</v>
      </c>
      <c r="K20" s="56"/>
      <c r="L20" s="55" t="s">
        <v>63</v>
      </c>
      <c r="M20" s="57"/>
      <c r="N20" s="58" t="s">
        <v>82</v>
      </c>
      <c r="O20" s="57"/>
      <c r="P20" s="59" t="s">
        <v>45</v>
      </c>
      <c r="Q20" s="61"/>
    </row>
    <row r="21" customFormat="false" ht="15" hidden="false" customHeight="false" outlineLevel="0" collapsed="false">
      <c r="A21" s="54" t="s">
        <v>6</v>
      </c>
      <c r="B21" s="55" t="s">
        <v>82</v>
      </c>
      <c r="C21" s="56"/>
      <c r="D21" s="55" t="s">
        <v>49</v>
      </c>
      <c r="E21" s="57"/>
      <c r="F21" s="58" t="s">
        <v>75</v>
      </c>
      <c r="G21" s="57"/>
      <c r="H21" s="59" t="s">
        <v>60</v>
      </c>
      <c r="I21" s="60"/>
      <c r="J21" s="58" t="s">
        <v>178</v>
      </c>
      <c r="K21" s="56"/>
      <c r="L21" s="55" t="s">
        <v>175</v>
      </c>
      <c r="M21" s="57"/>
      <c r="N21" s="58" t="s">
        <v>82</v>
      </c>
      <c r="O21" s="57"/>
      <c r="P21" s="59" t="s">
        <v>68</v>
      </c>
      <c r="Q21" s="61"/>
    </row>
    <row r="22" customFormat="false" ht="15" hidden="false" customHeight="false" outlineLevel="0" collapsed="false">
      <c r="A22" s="54" t="s">
        <v>22</v>
      </c>
      <c r="B22" s="55" t="s">
        <v>61</v>
      </c>
      <c r="C22" s="56"/>
      <c r="D22" s="55" t="s">
        <v>61</v>
      </c>
      <c r="E22" s="57"/>
      <c r="F22" s="58" t="s">
        <v>60</v>
      </c>
      <c r="G22" s="57" t="s">
        <v>56</v>
      </c>
      <c r="H22" s="59" t="s">
        <v>49</v>
      </c>
      <c r="I22" s="60" t="s">
        <v>56</v>
      </c>
      <c r="J22" s="58" t="s">
        <v>112</v>
      </c>
      <c r="K22" s="56"/>
      <c r="L22" s="55" t="s">
        <v>95</v>
      </c>
      <c r="M22" s="57"/>
      <c r="N22" s="58" t="s">
        <v>179</v>
      </c>
      <c r="O22" s="57" t="s">
        <v>56</v>
      </c>
      <c r="P22" s="59" t="s">
        <v>53</v>
      </c>
      <c r="Q22" s="61" t="s">
        <v>56</v>
      </c>
    </row>
    <row r="23" customFormat="false" ht="15" hidden="false" customHeight="false" outlineLevel="0" collapsed="false">
      <c r="A23" s="54" t="s">
        <v>24</v>
      </c>
      <c r="B23" s="55" t="s">
        <v>44</v>
      </c>
      <c r="C23" s="56"/>
      <c r="D23" s="55" t="s">
        <v>51</v>
      </c>
      <c r="E23" s="57"/>
      <c r="F23" s="58" t="s">
        <v>52</v>
      </c>
      <c r="G23" s="57"/>
      <c r="H23" s="59" t="s">
        <v>52</v>
      </c>
      <c r="I23" s="60"/>
      <c r="J23" s="58" t="s">
        <v>55</v>
      </c>
      <c r="K23" s="56" t="s">
        <v>56</v>
      </c>
      <c r="L23" s="55" t="s">
        <v>43</v>
      </c>
      <c r="M23" s="57" t="s">
        <v>56</v>
      </c>
      <c r="N23" s="58" t="s">
        <v>52</v>
      </c>
      <c r="O23" s="57" t="s">
        <v>56</v>
      </c>
      <c r="P23" s="59" t="s">
        <v>45</v>
      </c>
      <c r="Q23" s="61" t="s">
        <v>56</v>
      </c>
    </row>
    <row r="24" customFormat="false" ht="15" hidden="false" customHeight="false" outlineLevel="0" collapsed="false">
      <c r="A24" s="54" t="s">
        <v>180</v>
      </c>
      <c r="B24" s="55" t="s">
        <v>55</v>
      </c>
      <c r="C24" s="56"/>
      <c r="D24" s="55" t="s">
        <v>54</v>
      </c>
      <c r="E24" s="57"/>
      <c r="F24" s="58" t="s">
        <v>47</v>
      </c>
      <c r="G24" s="57"/>
      <c r="H24" s="59" t="s">
        <v>59</v>
      </c>
      <c r="I24" s="60"/>
      <c r="J24" s="58" t="s">
        <v>181</v>
      </c>
      <c r="K24" s="56"/>
      <c r="L24" s="55" t="s">
        <v>182</v>
      </c>
      <c r="M24" s="57"/>
      <c r="N24" s="58" t="s">
        <v>183</v>
      </c>
      <c r="O24" s="57"/>
      <c r="P24" s="59" t="s">
        <v>184</v>
      </c>
      <c r="Q24" s="61"/>
    </row>
    <row r="25" customFormat="false" ht="15" hidden="false" customHeight="false" outlineLevel="0" collapsed="false">
      <c r="A25" s="54" t="s">
        <v>25</v>
      </c>
      <c r="B25" s="55" t="s">
        <v>49</v>
      </c>
      <c r="C25" s="56" t="s">
        <v>56</v>
      </c>
      <c r="D25" s="55" t="s">
        <v>61</v>
      </c>
      <c r="E25" s="57" t="s">
        <v>56</v>
      </c>
      <c r="F25" s="58" t="s">
        <v>43</v>
      </c>
      <c r="G25" s="57" t="s">
        <v>56</v>
      </c>
      <c r="H25" s="59" t="s">
        <v>45</v>
      </c>
      <c r="I25" s="60" t="s">
        <v>56</v>
      </c>
      <c r="J25" s="58" t="s">
        <v>112</v>
      </c>
      <c r="K25" s="56" t="s">
        <v>56</v>
      </c>
      <c r="L25" s="55" t="s">
        <v>112</v>
      </c>
      <c r="M25" s="57" t="s">
        <v>56</v>
      </c>
      <c r="N25" s="58" t="s">
        <v>46</v>
      </c>
      <c r="O25" s="57" t="s">
        <v>56</v>
      </c>
      <c r="P25" s="59" t="s">
        <v>90</v>
      </c>
      <c r="Q25" s="61" t="s">
        <v>56</v>
      </c>
    </row>
    <row r="26" customFormat="false" ht="15" hidden="false" customHeight="false" outlineLevel="0" collapsed="false">
      <c r="A26" s="54" t="s">
        <v>30</v>
      </c>
      <c r="B26" s="55" t="s">
        <v>52</v>
      </c>
      <c r="C26" s="56"/>
      <c r="D26" s="55" t="s">
        <v>43</v>
      </c>
      <c r="E26" s="57"/>
      <c r="F26" s="58" t="s">
        <v>50</v>
      </c>
      <c r="G26" s="57"/>
      <c r="H26" s="59" t="s">
        <v>52</v>
      </c>
      <c r="I26" s="60"/>
      <c r="J26" s="58" t="s">
        <v>58</v>
      </c>
      <c r="K26" s="56"/>
      <c r="L26" s="55" t="s">
        <v>111</v>
      </c>
      <c r="M26" s="57"/>
      <c r="N26" s="58" t="s">
        <v>111</v>
      </c>
      <c r="O26" s="57"/>
      <c r="P26" s="59" t="s">
        <v>82</v>
      </c>
      <c r="Q26" s="61"/>
    </row>
    <row r="27" customFormat="false" ht="15" hidden="false" customHeight="false" outlineLevel="0" collapsed="false">
      <c r="A27" s="54" t="s">
        <v>185</v>
      </c>
      <c r="B27" s="55" t="s">
        <v>66</v>
      </c>
      <c r="C27" s="56" t="s">
        <v>56</v>
      </c>
      <c r="D27" s="55" t="s">
        <v>61</v>
      </c>
      <c r="E27" s="57" t="s">
        <v>56</v>
      </c>
      <c r="F27" s="58" t="s">
        <v>61</v>
      </c>
      <c r="G27" s="57" t="s">
        <v>56</v>
      </c>
      <c r="H27" s="59" t="s">
        <v>51</v>
      </c>
      <c r="I27" s="60" t="s">
        <v>56</v>
      </c>
      <c r="J27" s="58" t="s">
        <v>75</v>
      </c>
      <c r="K27" s="56" t="s">
        <v>56</v>
      </c>
      <c r="L27" s="55" t="s">
        <v>65</v>
      </c>
      <c r="M27" s="57" t="s">
        <v>56</v>
      </c>
      <c r="N27" s="58" t="s">
        <v>48</v>
      </c>
      <c r="O27" s="57" t="s">
        <v>56</v>
      </c>
      <c r="P27" s="59" t="s">
        <v>61</v>
      </c>
      <c r="Q27" s="61" t="s">
        <v>56</v>
      </c>
    </row>
    <row r="28" customFormat="false" ht="15" hidden="false" customHeight="false" outlineLevel="0" collapsed="false">
      <c r="A28" s="54" t="s">
        <v>186</v>
      </c>
      <c r="B28" s="55" t="s">
        <v>43</v>
      </c>
      <c r="C28" s="56" t="s">
        <v>56</v>
      </c>
      <c r="D28" s="55" t="s">
        <v>69</v>
      </c>
      <c r="E28" s="57" t="s">
        <v>56</v>
      </c>
      <c r="F28" s="58" t="s">
        <v>60</v>
      </c>
      <c r="G28" s="57" t="s">
        <v>56</v>
      </c>
      <c r="H28" s="59" t="s">
        <v>60</v>
      </c>
      <c r="I28" s="60" t="s">
        <v>56</v>
      </c>
      <c r="J28" s="58" t="s">
        <v>61</v>
      </c>
      <c r="K28" s="56" t="s">
        <v>56</v>
      </c>
      <c r="L28" s="55" t="s">
        <v>52</v>
      </c>
      <c r="M28" s="57" t="s">
        <v>56</v>
      </c>
      <c r="N28" s="58" t="s">
        <v>52</v>
      </c>
      <c r="O28" s="57" t="s">
        <v>56</v>
      </c>
      <c r="P28" s="59" t="s">
        <v>48</v>
      </c>
      <c r="Q28" s="61" t="s">
        <v>56</v>
      </c>
    </row>
    <row r="29" customFormat="false" ht="15" hidden="false" customHeight="false" outlineLevel="0" collapsed="false">
      <c r="A29" s="54" t="s">
        <v>7</v>
      </c>
      <c r="B29" s="55" t="s">
        <v>96</v>
      </c>
      <c r="C29" s="56" t="s">
        <v>56</v>
      </c>
      <c r="D29" s="55" t="s">
        <v>44</v>
      </c>
      <c r="E29" s="57" t="s">
        <v>56</v>
      </c>
      <c r="F29" s="58" t="s">
        <v>75</v>
      </c>
      <c r="G29" s="57" t="s">
        <v>56</v>
      </c>
      <c r="H29" s="59" t="s">
        <v>65</v>
      </c>
      <c r="I29" s="60" t="s">
        <v>56</v>
      </c>
      <c r="J29" s="58" t="s">
        <v>82</v>
      </c>
      <c r="K29" s="56" t="s">
        <v>56</v>
      </c>
      <c r="L29" s="55" t="s">
        <v>72</v>
      </c>
      <c r="M29" s="57" t="s">
        <v>56</v>
      </c>
      <c r="N29" s="58" t="s">
        <v>101</v>
      </c>
      <c r="O29" s="57" t="s">
        <v>56</v>
      </c>
      <c r="P29" s="59" t="s">
        <v>97</v>
      </c>
      <c r="Q29" s="61" t="s">
        <v>56</v>
      </c>
    </row>
    <row r="30" customFormat="false" ht="15" hidden="false" customHeight="false" outlineLevel="0" collapsed="false">
      <c r="A30" s="62" t="s">
        <v>11</v>
      </c>
      <c r="B30" s="55" t="s">
        <v>50</v>
      </c>
      <c r="C30" s="56"/>
      <c r="D30" s="55" t="s">
        <v>50</v>
      </c>
      <c r="E30" s="57"/>
      <c r="F30" s="58" t="s">
        <v>50</v>
      </c>
      <c r="G30" s="57"/>
      <c r="H30" s="59" t="s">
        <v>52</v>
      </c>
      <c r="I30" s="60"/>
      <c r="J30" s="58" t="s">
        <v>63</v>
      </c>
      <c r="K30" s="56"/>
      <c r="L30" s="55" t="s">
        <v>46</v>
      </c>
      <c r="M30" s="57"/>
      <c r="N30" s="58" t="s">
        <v>47</v>
      </c>
      <c r="O30" s="57"/>
      <c r="P30" s="59" t="s">
        <v>58</v>
      </c>
      <c r="Q30" s="61"/>
    </row>
    <row r="31" customFormat="false" ht="15" hidden="false" customHeight="false" outlineLevel="0" collapsed="false">
      <c r="A31" s="54" t="s">
        <v>17</v>
      </c>
      <c r="B31" s="55" t="s">
        <v>52</v>
      </c>
      <c r="C31" s="56"/>
      <c r="D31" s="55" t="s">
        <v>45</v>
      </c>
      <c r="E31" s="57"/>
      <c r="F31" s="58" t="s">
        <v>51</v>
      </c>
      <c r="G31" s="57"/>
      <c r="H31" s="59" t="s">
        <v>44</v>
      </c>
      <c r="I31" s="60"/>
      <c r="J31" s="58" t="s">
        <v>111</v>
      </c>
      <c r="K31" s="56"/>
      <c r="L31" s="55" t="s">
        <v>55</v>
      </c>
      <c r="M31" s="57"/>
      <c r="N31" s="58" t="s">
        <v>49</v>
      </c>
      <c r="O31" s="57"/>
      <c r="P31" s="59" t="s">
        <v>52</v>
      </c>
      <c r="Q31" s="61"/>
    </row>
    <row r="32" customFormat="false" ht="15" hidden="false" customHeight="false" outlineLevel="0" collapsed="false">
      <c r="A32" s="54" t="s">
        <v>12</v>
      </c>
      <c r="B32" s="55" t="s">
        <v>43</v>
      </c>
      <c r="C32" s="56"/>
      <c r="D32" s="55" t="s">
        <v>65</v>
      </c>
      <c r="E32" s="57"/>
      <c r="F32" s="58" t="s">
        <v>61</v>
      </c>
      <c r="G32" s="57"/>
      <c r="H32" s="59" t="s">
        <v>52</v>
      </c>
      <c r="I32" s="60"/>
      <c r="J32" s="58" t="s">
        <v>92</v>
      </c>
      <c r="K32" s="56"/>
      <c r="L32" s="55" t="s">
        <v>90</v>
      </c>
      <c r="M32" s="57"/>
      <c r="N32" s="58" t="s">
        <v>54</v>
      </c>
      <c r="O32" s="57"/>
      <c r="P32" s="59" t="s">
        <v>72</v>
      </c>
      <c r="Q32" s="61"/>
    </row>
    <row r="33" customFormat="false" ht="15" hidden="false" customHeight="false" outlineLevel="0" collapsed="false">
      <c r="A33" s="63" t="s">
        <v>31</v>
      </c>
      <c r="B33" s="64" t="s">
        <v>50</v>
      </c>
      <c r="C33" s="65"/>
      <c r="D33" s="64" t="s">
        <v>50</v>
      </c>
      <c r="E33" s="66"/>
      <c r="F33" s="67" t="s">
        <v>60</v>
      </c>
      <c r="G33" s="66"/>
      <c r="H33" s="68" t="s">
        <v>50</v>
      </c>
      <c r="I33" s="69"/>
      <c r="J33" s="67" t="s">
        <v>93</v>
      </c>
      <c r="K33" s="65"/>
      <c r="L33" s="64" t="s">
        <v>70</v>
      </c>
      <c r="M33" s="66"/>
      <c r="N33" s="67" t="s">
        <v>71</v>
      </c>
      <c r="O33" s="66"/>
      <c r="P33" s="68" t="s">
        <v>54</v>
      </c>
      <c r="Q33" s="70"/>
    </row>
    <row r="34" customFormat="false" ht="15" hidden="false" customHeight="false" outlineLevel="0" collapsed="false">
      <c r="A34" s="46" t="s">
        <v>187</v>
      </c>
      <c r="B34" s="47" t="s">
        <v>58</v>
      </c>
      <c r="C34" s="48" t="s">
        <v>56</v>
      </c>
      <c r="D34" s="47" t="s">
        <v>90</v>
      </c>
      <c r="E34" s="49" t="s">
        <v>56</v>
      </c>
      <c r="F34" s="50" t="s">
        <v>59</v>
      </c>
      <c r="G34" s="49" t="s">
        <v>56</v>
      </c>
      <c r="H34" s="51" t="s">
        <v>82</v>
      </c>
      <c r="I34" s="52" t="s">
        <v>56</v>
      </c>
      <c r="J34" s="50" t="s">
        <v>86</v>
      </c>
      <c r="K34" s="48" t="s">
        <v>56</v>
      </c>
      <c r="L34" s="47" t="s">
        <v>91</v>
      </c>
      <c r="M34" s="49" t="s">
        <v>56</v>
      </c>
      <c r="N34" s="50" t="s">
        <v>188</v>
      </c>
      <c r="O34" s="49" t="s">
        <v>56</v>
      </c>
      <c r="P34" s="51" t="s">
        <v>102</v>
      </c>
      <c r="Q34" s="53" t="s">
        <v>56</v>
      </c>
    </row>
    <row r="35" customFormat="false" ht="15" hidden="false" customHeight="false" outlineLevel="0" collapsed="false">
      <c r="A35" s="46" t="s">
        <v>122</v>
      </c>
      <c r="B35" s="55" t="s">
        <v>49</v>
      </c>
      <c r="C35" s="56"/>
      <c r="D35" s="55" t="s">
        <v>49</v>
      </c>
      <c r="E35" s="57"/>
      <c r="F35" s="58" t="s">
        <v>50</v>
      </c>
      <c r="G35" s="57"/>
      <c r="H35" s="59" t="s">
        <v>52</v>
      </c>
      <c r="I35" s="60"/>
      <c r="J35" s="58" t="s">
        <v>175</v>
      </c>
      <c r="K35" s="56"/>
      <c r="L35" s="55" t="s">
        <v>93</v>
      </c>
      <c r="M35" s="57"/>
      <c r="N35" s="58" t="s">
        <v>70</v>
      </c>
      <c r="O35" s="57"/>
      <c r="P35" s="59" t="s">
        <v>90</v>
      </c>
      <c r="Q35" s="61"/>
    </row>
    <row r="36" customFormat="false" ht="15" hidden="false" customHeight="false" outlineLevel="0" collapsed="false">
      <c r="A36" s="63" t="s">
        <v>189</v>
      </c>
      <c r="B36" s="64" t="s">
        <v>43</v>
      </c>
      <c r="C36" s="65"/>
      <c r="D36" s="64" t="s">
        <v>50</v>
      </c>
      <c r="E36" s="66"/>
      <c r="F36" s="67" t="s">
        <v>48</v>
      </c>
      <c r="G36" s="66"/>
      <c r="H36" s="68" t="s">
        <v>72</v>
      </c>
      <c r="I36" s="69"/>
      <c r="J36" s="67" t="s">
        <v>59</v>
      </c>
      <c r="K36" s="65"/>
      <c r="L36" s="64" t="s">
        <v>72</v>
      </c>
      <c r="M36" s="66"/>
      <c r="N36" s="67" t="s">
        <v>64</v>
      </c>
      <c r="O36" s="66"/>
      <c r="P36" s="68" t="s">
        <v>179</v>
      </c>
      <c r="Q36" s="70"/>
    </row>
    <row r="37" customFormat="false" ht="15" hidden="false" customHeight="false" outlineLevel="0" collapsed="false">
      <c r="A37" s="86" t="s">
        <v>190</v>
      </c>
      <c r="B37" s="87"/>
      <c r="C37" s="147"/>
      <c r="D37" s="87"/>
      <c r="E37" s="147"/>
      <c r="F37" s="87"/>
      <c r="G37" s="147"/>
      <c r="H37" s="87"/>
      <c r="I37" s="147"/>
      <c r="J37" s="87"/>
      <c r="K37" s="147"/>
      <c r="L37" s="87"/>
      <c r="M37" s="147"/>
      <c r="N37" s="87"/>
      <c r="O37" s="147"/>
      <c r="P37" s="87"/>
      <c r="Q37" s="147"/>
    </row>
    <row r="38" customFormat="false" ht="15" hidden="false" customHeight="false" outlineLevel="0" collapsed="false">
      <c r="A38" s="86" t="s">
        <v>191</v>
      </c>
      <c r="B38" s="87"/>
      <c r="C38" s="147"/>
      <c r="D38" s="87"/>
      <c r="E38" s="147"/>
      <c r="F38" s="87"/>
      <c r="G38" s="147"/>
      <c r="H38" s="87"/>
      <c r="I38" s="147"/>
      <c r="J38" s="87"/>
      <c r="K38" s="147"/>
      <c r="L38" s="87"/>
      <c r="M38" s="147"/>
      <c r="N38" s="87"/>
      <c r="O38" s="147"/>
      <c r="P38" s="16"/>
      <c r="Q38" s="142"/>
    </row>
    <row r="39" customFormat="false" ht="15" hidden="false" customHeight="false" outlineLevel="0" collapsed="false">
      <c r="A39" s="86" t="s">
        <v>192</v>
      </c>
      <c r="B39" s="87"/>
      <c r="C39" s="147"/>
      <c r="D39" s="87"/>
      <c r="E39" s="147"/>
      <c r="F39" s="87"/>
      <c r="G39" s="147"/>
      <c r="H39" s="87"/>
      <c r="I39" s="147"/>
      <c r="J39" s="87"/>
      <c r="K39" s="147"/>
      <c r="L39" s="87"/>
      <c r="M39" s="147"/>
      <c r="N39" s="87"/>
      <c r="O39" s="147"/>
      <c r="P39" s="16"/>
      <c r="Q39" s="142"/>
    </row>
    <row r="40" customFormat="false" ht="15" hidden="false" customHeight="false" outlineLevel="0" collapsed="false">
      <c r="A40" s="86" t="s">
        <v>193</v>
      </c>
      <c r="B40" s="16"/>
      <c r="C40" s="142"/>
      <c r="D40" s="16"/>
      <c r="E40" s="142"/>
      <c r="F40" s="16"/>
      <c r="G40" s="142"/>
      <c r="H40" s="16"/>
      <c r="I40" s="142"/>
      <c r="J40" s="16"/>
      <c r="K40" s="142"/>
      <c r="L40" s="16"/>
      <c r="M40" s="142"/>
      <c r="N40" s="16"/>
      <c r="O40" s="142"/>
      <c r="P40" s="16"/>
      <c r="Q40" s="142"/>
    </row>
    <row r="41" customFormat="false" ht="15" hidden="false" customHeight="false" outlineLevel="0" collapsed="false">
      <c r="A41" s="86" t="s">
        <v>128</v>
      </c>
      <c r="B41" s="16"/>
      <c r="C41" s="142"/>
      <c r="D41" s="16"/>
      <c r="E41" s="142"/>
      <c r="F41" s="16"/>
      <c r="G41" s="142"/>
      <c r="H41" s="16"/>
      <c r="I41" s="142"/>
      <c r="J41" s="16"/>
      <c r="K41" s="142"/>
      <c r="L41" s="16"/>
      <c r="M41" s="142"/>
      <c r="N41" s="16"/>
      <c r="O41" s="142"/>
      <c r="P41" s="16"/>
      <c r="Q41" s="142"/>
    </row>
    <row r="42" customFormat="false" ht="15" hidden="false" customHeight="false" outlineLevel="0" collapsed="false">
      <c r="A42" s="86" t="s">
        <v>194</v>
      </c>
      <c r="B42" s="16"/>
      <c r="C42" s="142"/>
      <c r="D42" s="16"/>
      <c r="E42" s="142"/>
      <c r="F42" s="16"/>
      <c r="G42" s="142"/>
      <c r="H42" s="16"/>
      <c r="I42" s="142"/>
      <c r="J42" s="16"/>
      <c r="K42" s="142"/>
      <c r="L42" s="16"/>
      <c r="M42" s="142"/>
      <c r="N42" s="16"/>
      <c r="O42" s="142"/>
      <c r="P42" s="16"/>
      <c r="Q42" s="142"/>
    </row>
    <row r="43" customFormat="false" ht="15" hidden="false" customHeight="false" outlineLevel="0" collapsed="false">
      <c r="A43" s="148"/>
      <c r="B43" s="16"/>
      <c r="C43" s="142"/>
      <c r="D43" s="16"/>
      <c r="E43" s="142"/>
      <c r="F43" s="16"/>
      <c r="G43" s="142"/>
      <c r="H43" s="16"/>
      <c r="I43" s="142"/>
      <c r="J43" s="16"/>
      <c r="K43" s="142"/>
      <c r="L43" s="16"/>
      <c r="M43" s="142"/>
      <c r="N43" s="16"/>
      <c r="O43" s="142"/>
      <c r="P43" s="16"/>
      <c r="Q43" s="142"/>
    </row>
    <row r="44" customFormat="false" ht="15" hidden="false" customHeight="false" outlineLevel="0" collapsed="false">
      <c r="A44" s="15" t="s">
        <v>195</v>
      </c>
      <c r="B44" s="16"/>
      <c r="C44" s="142"/>
      <c r="D44" s="16"/>
      <c r="E44" s="142"/>
      <c r="F44" s="16"/>
      <c r="G44" s="142"/>
      <c r="H44" s="16"/>
      <c r="I44" s="142"/>
      <c r="J44" s="16"/>
      <c r="K44" s="142"/>
      <c r="L44" s="16"/>
      <c r="M44" s="142"/>
      <c r="N44" s="16"/>
      <c r="O44" s="142"/>
      <c r="P44" s="16"/>
      <c r="Q44" s="142"/>
    </row>
  </sheetData>
  <mergeCells count="18"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9.14"/>
    <col collapsed="false" customWidth="true" hidden="false" outlineLevel="0" max="3" min="3" style="0" width="3.29"/>
    <col collapsed="false" customWidth="true" hidden="false" outlineLevel="0" max="4" min="4" style="0" width="9.14"/>
    <col collapsed="false" customWidth="true" hidden="false" outlineLevel="0" max="5" min="5" style="0" width="3.29"/>
    <col collapsed="false" customWidth="true" hidden="false" outlineLevel="0" max="6" min="6" style="0" width="9.14"/>
    <col collapsed="false" customWidth="true" hidden="false" outlineLevel="0" max="7" min="7" style="0" width="3.29"/>
    <col collapsed="false" customWidth="true" hidden="false" outlineLevel="0" max="8" min="8" style="0" width="9.14"/>
    <col collapsed="false" customWidth="true" hidden="false" outlineLevel="0" max="9" min="9" style="0" width="3.29"/>
    <col collapsed="false" customWidth="true" hidden="false" outlineLevel="0" max="10" min="10" style="0" width="9.14"/>
    <col collapsed="false" customWidth="true" hidden="false" outlineLevel="0" max="11" min="11" style="0" width="3.29"/>
    <col collapsed="false" customWidth="true" hidden="false" outlineLevel="0" max="12" min="12" style="0" width="9.14"/>
    <col collapsed="false" customWidth="true" hidden="false" outlineLevel="0" max="13" min="13" style="0" width="3.29"/>
    <col collapsed="false" customWidth="true" hidden="false" outlineLevel="0" max="14" min="14" style="0" width="9.14"/>
    <col collapsed="false" customWidth="true" hidden="false" outlineLevel="0" max="15" min="15" style="0" width="3.29"/>
    <col collapsed="false" customWidth="true" hidden="false" outlineLevel="0" max="16" min="16" style="0" width="9.14"/>
    <col collapsed="false" customWidth="true" hidden="false" outlineLevel="0" max="17" min="17" style="0" width="3.29"/>
  </cols>
  <sheetData>
    <row r="1" customFormat="false" ht="15.75" hidden="false" customHeight="false" outlineLevel="0" collapsed="false">
      <c r="A1" s="1" t="s">
        <v>1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7"/>
      <c r="B2" s="18" t="s">
        <v>35</v>
      </c>
      <c r="C2" s="18"/>
      <c r="D2" s="18"/>
      <c r="E2" s="18"/>
      <c r="F2" s="18"/>
      <c r="G2" s="18"/>
      <c r="H2" s="18"/>
      <c r="I2" s="18"/>
      <c r="J2" s="19" t="s">
        <v>36</v>
      </c>
      <c r="K2" s="19"/>
      <c r="L2" s="19"/>
      <c r="M2" s="19"/>
      <c r="N2" s="19"/>
      <c r="O2" s="19"/>
      <c r="P2" s="19"/>
      <c r="Q2" s="19"/>
    </row>
    <row r="3" customFormat="false" ht="15" hidden="false" customHeight="true" outlineLevel="0" collapsed="false">
      <c r="A3" s="20"/>
      <c r="B3" s="21" t="s">
        <v>37</v>
      </c>
      <c r="C3" s="21"/>
      <c r="D3" s="22" t="s">
        <v>37</v>
      </c>
      <c r="E3" s="22"/>
      <c r="F3" s="23" t="s">
        <v>38</v>
      </c>
      <c r="G3" s="23"/>
      <c r="H3" s="23" t="s">
        <v>38</v>
      </c>
      <c r="I3" s="23"/>
      <c r="J3" s="24" t="s">
        <v>37</v>
      </c>
      <c r="K3" s="24"/>
      <c r="L3" s="22" t="s">
        <v>37</v>
      </c>
      <c r="M3" s="22"/>
      <c r="N3" s="23" t="s">
        <v>38</v>
      </c>
      <c r="O3" s="23"/>
      <c r="P3" s="24" t="s">
        <v>38</v>
      </c>
      <c r="Q3" s="24"/>
    </row>
    <row r="4" customFormat="false" ht="15" hidden="false" customHeight="true" outlineLevel="0" collapsed="false">
      <c r="A4" s="25"/>
      <c r="B4" s="26" t="s">
        <v>39</v>
      </c>
      <c r="C4" s="26"/>
      <c r="D4" s="27" t="s">
        <v>40</v>
      </c>
      <c r="E4" s="27"/>
      <c r="F4" s="28" t="s">
        <v>41</v>
      </c>
      <c r="G4" s="28"/>
      <c r="H4" s="28" t="s">
        <v>42</v>
      </c>
      <c r="I4" s="28"/>
      <c r="J4" s="29" t="s">
        <v>39</v>
      </c>
      <c r="K4" s="29"/>
      <c r="L4" s="27" t="s">
        <v>40</v>
      </c>
      <c r="M4" s="27"/>
      <c r="N4" s="28" t="s">
        <v>41</v>
      </c>
      <c r="O4" s="28"/>
      <c r="P4" s="29" t="s">
        <v>42</v>
      </c>
      <c r="Q4" s="29"/>
    </row>
    <row r="5" customFormat="false" ht="15" hidden="false" customHeight="true" outlineLevel="0" collapsed="false">
      <c r="A5" s="30" t="s">
        <v>4</v>
      </c>
      <c r="B5" s="31" t="s">
        <v>52</v>
      </c>
      <c r="C5" s="32"/>
      <c r="D5" s="31" t="s">
        <v>43</v>
      </c>
      <c r="E5" s="33"/>
      <c r="F5" s="34" t="s">
        <v>72</v>
      </c>
      <c r="G5" s="33"/>
      <c r="H5" s="35" t="s">
        <v>45</v>
      </c>
      <c r="I5" s="36"/>
      <c r="J5" s="34" t="s">
        <v>71</v>
      </c>
      <c r="K5" s="32"/>
      <c r="L5" s="31" t="s">
        <v>59</v>
      </c>
      <c r="M5" s="33"/>
      <c r="N5" s="34" t="s">
        <v>70</v>
      </c>
      <c r="O5" s="33"/>
      <c r="P5" s="35" t="s">
        <v>72</v>
      </c>
      <c r="Q5" s="35"/>
    </row>
    <row r="6" customFormat="false" ht="15" hidden="false" customHeight="true" outlineLevel="0" collapsed="false">
      <c r="A6" s="38" t="s">
        <v>5</v>
      </c>
      <c r="B6" s="39" t="s">
        <v>51</v>
      </c>
      <c r="C6" s="40"/>
      <c r="D6" s="39" t="s">
        <v>50</v>
      </c>
      <c r="E6" s="41"/>
      <c r="F6" s="42" t="s">
        <v>68</v>
      </c>
      <c r="G6" s="41"/>
      <c r="H6" s="43" t="s">
        <v>51</v>
      </c>
      <c r="I6" s="44"/>
      <c r="J6" s="42" t="s">
        <v>54</v>
      </c>
      <c r="K6" s="40"/>
      <c r="L6" s="39" t="s">
        <v>82</v>
      </c>
      <c r="M6" s="41"/>
      <c r="N6" s="42" t="s">
        <v>64</v>
      </c>
      <c r="O6" s="41"/>
      <c r="P6" s="43" t="s">
        <v>60</v>
      </c>
      <c r="Q6" s="43"/>
    </row>
    <row r="7" customFormat="false" ht="15" hidden="false" customHeight="false" outlineLevel="0" collapsed="false">
      <c r="A7" s="46" t="s">
        <v>18</v>
      </c>
      <c r="B7" s="47" t="s">
        <v>197</v>
      </c>
      <c r="C7" s="48" t="s">
        <v>198</v>
      </c>
      <c r="D7" s="47" t="s">
        <v>197</v>
      </c>
      <c r="E7" s="49" t="s">
        <v>198</v>
      </c>
      <c r="F7" s="50" t="s">
        <v>197</v>
      </c>
      <c r="G7" s="49" t="s">
        <v>198</v>
      </c>
      <c r="H7" s="51" t="s">
        <v>197</v>
      </c>
      <c r="I7" s="52" t="s">
        <v>198</v>
      </c>
      <c r="J7" s="50" t="s">
        <v>197</v>
      </c>
      <c r="K7" s="48" t="s">
        <v>198</v>
      </c>
      <c r="L7" s="47" t="s">
        <v>197</v>
      </c>
      <c r="M7" s="49" t="s">
        <v>198</v>
      </c>
      <c r="N7" s="50" t="s">
        <v>197</v>
      </c>
      <c r="O7" s="49" t="s">
        <v>198</v>
      </c>
      <c r="P7" s="51" t="s">
        <v>197</v>
      </c>
      <c r="Q7" s="53" t="s">
        <v>198</v>
      </c>
    </row>
    <row r="8" customFormat="false" ht="15" hidden="false" customHeight="false" outlineLevel="0" collapsed="false">
      <c r="A8" s="54" t="s">
        <v>13</v>
      </c>
      <c r="B8" s="55" t="s">
        <v>69</v>
      </c>
      <c r="C8" s="56"/>
      <c r="D8" s="55" t="s">
        <v>52</v>
      </c>
      <c r="E8" s="57"/>
      <c r="F8" s="58" t="s">
        <v>199</v>
      </c>
      <c r="G8" s="57" t="s">
        <v>56</v>
      </c>
      <c r="H8" s="59" t="s">
        <v>200</v>
      </c>
      <c r="I8" s="60" t="s">
        <v>56</v>
      </c>
      <c r="J8" s="58" t="s">
        <v>201</v>
      </c>
      <c r="K8" s="56"/>
      <c r="L8" s="55" t="s">
        <v>69</v>
      </c>
      <c r="M8" s="57"/>
      <c r="N8" s="58" t="s">
        <v>103</v>
      </c>
      <c r="O8" s="57" t="s">
        <v>56</v>
      </c>
      <c r="P8" s="59" t="s">
        <v>69</v>
      </c>
      <c r="Q8" s="61" t="s">
        <v>56</v>
      </c>
    </row>
    <row r="9" customFormat="false" ht="15" hidden="false" customHeight="false" outlineLevel="0" collapsed="false">
      <c r="A9" s="54" t="s">
        <v>19</v>
      </c>
      <c r="B9" s="55" t="s">
        <v>50</v>
      </c>
      <c r="C9" s="56"/>
      <c r="D9" s="55" t="s">
        <v>82</v>
      </c>
      <c r="E9" s="57"/>
      <c r="F9" s="58" t="s">
        <v>67</v>
      </c>
      <c r="G9" s="57"/>
      <c r="H9" s="59" t="s">
        <v>45</v>
      </c>
      <c r="I9" s="60"/>
      <c r="J9" s="58" t="s">
        <v>179</v>
      </c>
      <c r="K9" s="56"/>
      <c r="L9" s="55" t="s">
        <v>106</v>
      </c>
      <c r="M9" s="57"/>
      <c r="N9" s="58" t="s">
        <v>90</v>
      </c>
      <c r="O9" s="57"/>
      <c r="P9" s="59" t="s">
        <v>69</v>
      </c>
      <c r="Q9" s="61"/>
    </row>
    <row r="10" customFormat="false" ht="15" hidden="false" customHeight="true" outlineLevel="0" collapsed="false">
      <c r="A10" s="54" t="s">
        <v>26</v>
      </c>
      <c r="B10" s="55" t="s">
        <v>45</v>
      </c>
      <c r="C10" s="56"/>
      <c r="D10" s="55" t="s">
        <v>45</v>
      </c>
      <c r="E10" s="57"/>
      <c r="F10" s="58" t="s">
        <v>44</v>
      </c>
      <c r="G10" s="57"/>
      <c r="H10" s="59" t="s">
        <v>43</v>
      </c>
      <c r="I10" s="60"/>
      <c r="J10" s="58" t="s">
        <v>116</v>
      </c>
      <c r="K10" s="56"/>
      <c r="L10" s="55" t="s">
        <v>64</v>
      </c>
      <c r="M10" s="57"/>
      <c r="N10" s="58" t="s">
        <v>82</v>
      </c>
      <c r="O10" s="57"/>
      <c r="P10" s="59" t="s">
        <v>61</v>
      </c>
      <c r="Q10" s="61"/>
    </row>
    <row r="11" customFormat="false" ht="15" hidden="false" customHeight="false" outlineLevel="0" collapsed="false">
      <c r="A11" s="54" t="s">
        <v>20</v>
      </c>
      <c r="B11" s="55" t="s">
        <v>49</v>
      </c>
      <c r="C11" s="56" t="s">
        <v>56</v>
      </c>
      <c r="D11" s="55" t="s">
        <v>113</v>
      </c>
      <c r="E11" s="57" t="s">
        <v>56</v>
      </c>
      <c r="F11" s="58" t="s">
        <v>48</v>
      </c>
      <c r="G11" s="57" t="s">
        <v>56</v>
      </c>
      <c r="H11" s="59" t="s">
        <v>61</v>
      </c>
      <c r="I11" s="60" t="s">
        <v>56</v>
      </c>
      <c r="J11" s="58" t="s">
        <v>93</v>
      </c>
      <c r="K11" s="56" t="s">
        <v>56</v>
      </c>
      <c r="L11" s="55" t="s">
        <v>96</v>
      </c>
      <c r="M11" s="57" t="s">
        <v>56</v>
      </c>
      <c r="N11" s="58" t="s">
        <v>82</v>
      </c>
      <c r="O11" s="57" t="s">
        <v>56</v>
      </c>
      <c r="P11" s="59" t="s">
        <v>68</v>
      </c>
      <c r="Q11" s="61" t="s">
        <v>56</v>
      </c>
    </row>
    <row r="12" customFormat="false" ht="15" hidden="false" customHeight="false" outlineLevel="0" collapsed="false">
      <c r="A12" s="54" t="s">
        <v>23</v>
      </c>
      <c r="B12" s="55" t="s">
        <v>202</v>
      </c>
      <c r="C12" s="56"/>
      <c r="D12" s="55" t="s">
        <v>203</v>
      </c>
      <c r="E12" s="57"/>
      <c r="F12" s="58" t="s">
        <v>59</v>
      </c>
      <c r="G12" s="57"/>
      <c r="H12" s="59" t="s">
        <v>96</v>
      </c>
      <c r="I12" s="60"/>
      <c r="J12" s="58" t="s">
        <v>204</v>
      </c>
      <c r="K12" s="56"/>
      <c r="L12" s="55" t="s">
        <v>205</v>
      </c>
      <c r="M12" s="57"/>
      <c r="N12" s="58" t="s">
        <v>175</v>
      </c>
      <c r="O12" s="57"/>
      <c r="P12" s="59" t="s">
        <v>93</v>
      </c>
      <c r="Q12" s="61"/>
    </row>
    <row r="13" customFormat="false" ht="15" hidden="false" customHeight="false" outlineLevel="0" collapsed="false">
      <c r="A13" s="54" t="s">
        <v>14</v>
      </c>
      <c r="B13" s="55" t="s">
        <v>65</v>
      </c>
      <c r="C13" s="56"/>
      <c r="D13" s="55" t="s">
        <v>48</v>
      </c>
      <c r="E13" s="57"/>
      <c r="F13" s="58" t="s">
        <v>111</v>
      </c>
      <c r="G13" s="57"/>
      <c r="H13" s="59" t="s">
        <v>75</v>
      </c>
      <c r="I13" s="60"/>
      <c r="J13" s="58" t="s">
        <v>88</v>
      </c>
      <c r="K13" s="56"/>
      <c r="L13" s="55" t="s">
        <v>104</v>
      </c>
      <c r="M13" s="57"/>
      <c r="N13" s="58" t="s">
        <v>87</v>
      </c>
      <c r="O13" s="57"/>
      <c r="P13" s="59" t="s">
        <v>59</v>
      </c>
      <c r="Q13" s="61"/>
    </row>
    <row r="14" customFormat="false" ht="15" hidden="false" customHeight="false" outlineLevel="0" collapsed="false">
      <c r="A14" s="54" t="s">
        <v>9</v>
      </c>
      <c r="B14" s="55" t="s">
        <v>77</v>
      </c>
      <c r="C14" s="56" t="s">
        <v>56</v>
      </c>
      <c r="D14" s="55" t="s">
        <v>199</v>
      </c>
      <c r="E14" s="57" t="s">
        <v>56</v>
      </c>
      <c r="F14" s="58" t="s">
        <v>54</v>
      </c>
      <c r="G14" s="57" t="s">
        <v>56</v>
      </c>
      <c r="H14" s="59" t="s">
        <v>101</v>
      </c>
      <c r="I14" s="60" t="s">
        <v>56</v>
      </c>
      <c r="J14" s="58" t="s">
        <v>52</v>
      </c>
      <c r="K14" s="56" t="s">
        <v>56</v>
      </c>
      <c r="L14" s="55" t="s">
        <v>111</v>
      </c>
      <c r="M14" s="57" t="s">
        <v>56</v>
      </c>
      <c r="N14" s="58" t="s">
        <v>53</v>
      </c>
      <c r="O14" s="57" t="s">
        <v>56</v>
      </c>
      <c r="P14" s="59" t="s">
        <v>64</v>
      </c>
      <c r="Q14" s="61" t="s">
        <v>56</v>
      </c>
    </row>
    <row r="15" customFormat="false" ht="15" hidden="false" customHeight="false" outlineLevel="0" collapsed="false">
      <c r="A15" s="54" t="s">
        <v>15</v>
      </c>
      <c r="B15" s="55" t="s">
        <v>73</v>
      </c>
      <c r="C15" s="56" t="s">
        <v>56</v>
      </c>
      <c r="D15" s="55" t="s">
        <v>65</v>
      </c>
      <c r="E15" s="57" t="s">
        <v>56</v>
      </c>
      <c r="F15" s="58" t="s">
        <v>50</v>
      </c>
      <c r="G15" s="57" t="s">
        <v>56</v>
      </c>
      <c r="H15" s="59" t="s">
        <v>111</v>
      </c>
      <c r="I15" s="60" t="s">
        <v>56</v>
      </c>
      <c r="J15" s="58" t="s">
        <v>175</v>
      </c>
      <c r="K15" s="56" t="s">
        <v>56</v>
      </c>
      <c r="L15" s="55" t="s">
        <v>53</v>
      </c>
      <c r="M15" s="57" t="s">
        <v>56</v>
      </c>
      <c r="N15" s="58" t="s">
        <v>71</v>
      </c>
      <c r="O15" s="57" t="s">
        <v>56</v>
      </c>
      <c r="P15" s="59" t="s">
        <v>68</v>
      </c>
      <c r="Q15" s="61" t="s">
        <v>56</v>
      </c>
    </row>
    <row r="16" customFormat="false" ht="15" hidden="false" customHeight="false" outlineLevel="0" collapsed="false">
      <c r="A16" s="54" t="s">
        <v>16</v>
      </c>
      <c r="B16" s="55" t="s">
        <v>50</v>
      </c>
      <c r="C16" s="56"/>
      <c r="D16" s="55" t="s">
        <v>60</v>
      </c>
      <c r="E16" s="57"/>
      <c r="F16" s="58" t="s">
        <v>60</v>
      </c>
      <c r="G16" s="57"/>
      <c r="H16" s="59" t="s">
        <v>50</v>
      </c>
      <c r="I16" s="60"/>
      <c r="J16" s="58" t="s">
        <v>64</v>
      </c>
      <c r="K16" s="56"/>
      <c r="L16" s="55" t="s">
        <v>59</v>
      </c>
      <c r="M16" s="57"/>
      <c r="N16" s="58" t="s">
        <v>64</v>
      </c>
      <c r="O16" s="57"/>
      <c r="P16" s="59" t="s">
        <v>59</v>
      </c>
      <c r="Q16" s="61"/>
    </row>
    <row r="17" customFormat="false" ht="15" hidden="false" customHeight="false" outlineLevel="0" collapsed="false">
      <c r="A17" s="54" t="s">
        <v>8</v>
      </c>
      <c r="B17" s="55" t="s">
        <v>68</v>
      </c>
      <c r="C17" s="56"/>
      <c r="D17" s="55" t="s">
        <v>72</v>
      </c>
      <c r="E17" s="57"/>
      <c r="F17" s="58" t="s">
        <v>50</v>
      </c>
      <c r="G17" s="57"/>
      <c r="H17" s="59" t="s">
        <v>67</v>
      </c>
      <c r="I17" s="60"/>
      <c r="J17" s="58" t="s">
        <v>46</v>
      </c>
      <c r="K17" s="56"/>
      <c r="L17" s="55" t="s">
        <v>58</v>
      </c>
      <c r="M17" s="57"/>
      <c r="N17" s="58" t="s">
        <v>53</v>
      </c>
      <c r="O17" s="57"/>
      <c r="P17" s="59" t="s">
        <v>48</v>
      </c>
      <c r="Q17" s="61"/>
    </row>
    <row r="18" customFormat="false" ht="15" hidden="false" customHeight="false" outlineLevel="0" collapsed="false">
      <c r="A18" s="54" t="s">
        <v>28</v>
      </c>
      <c r="B18" s="55" t="s">
        <v>44</v>
      </c>
      <c r="C18" s="56"/>
      <c r="D18" s="55" t="s">
        <v>68</v>
      </c>
      <c r="E18" s="57"/>
      <c r="F18" s="58" t="s">
        <v>82</v>
      </c>
      <c r="G18" s="57"/>
      <c r="H18" s="59" t="s">
        <v>66</v>
      </c>
      <c r="I18" s="60"/>
      <c r="J18" s="58" t="s">
        <v>47</v>
      </c>
      <c r="K18" s="56"/>
      <c r="L18" s="55" t="s">
        <v>90</v>
      </c>
      <c r="M18" s="57"/>
      <c r="N18" s="58" t="s">
        <v>104</v>
      </c>
      <c r="O18" s="57"/>
      <c r="P18" s="59" t="s">
        <v>60</v>
      </c>
      <c r="Q18" s="61"/>
    </row>
    <row r="19" customFormat="false" ht="15" hidden="false" customHeight="false" outlineLevel="0" collapsed="false">
      <c r="A19" s="54" t="s">
        <v>29</v>
      </c>
      <c r="B19" s="55" t="s">
        <v>72</v>
      </c>
      <c r="C19" s="56"/>
      <c r="D19" s="55" t="s">
        <v>49</v>
      </c>
      <c r="E19" s="57"/>
      <c r="F19" s="58" t="s">
        <v>52</v>
      </c>
      <c r="G19" s="57"/>
      <c r="H19" s="59" t="s">
        <v>45</v>
      </c>
      <c r="I19" s="60"/>
      <c r="J19" s="58" t="s">
        <v>206</v>
      </c>
      <c r="K19" s="56" t="s">
        <v>56</v>
      </c>
      <c r="L19" s="55" t="s">
        <v>174</v>
      </c>
      <c r="M19" s="57" t="s">
        <v>56</v>
      </c>
      <c r="N19" s="58" t="s">
        <v>53</v>
      </c>
      <c r="O19" s="57" t="s">
        <v>56</v>
      </c>
      <c r="P19" s="59" t="s">
        <v>59</v>
      </c>
      <c r="Q19" s="61" t="s">
        <v>56</v>
      </c>
    </row>
    <row r="20" customFormat="false" ht="15" hidden="false" customHeight="false" outlineLevel="0" collapsed="false">
      <c r="A20" s="54" t="s">
        <v>27</v>
      </c>
      <c r="B20" s="55" t="s">
        <v>74</v>
      </c>
      <c r="C20" s="56"/>
      <c r="D20" s="55" t="s">
        <v>55</v>
      </c>
      <c r="E20" s="57"/>
      <c r="F20" s="58" t="s">
        <v>48</v>
      </c>
      <c r="G20" s="57"/>
      <c r="H20" s="59" t="s">
        <v>78</v>
      </c>
      <c r="I20" s="60"/>
      <c r="J20" s="58" t="s">
        <v>95</v>
      </c>
      <c r="K20" s="56"/>
      <c r="L20" s="55" t="s">
        <v>104</v>
      </c>
      <c r="M20" s="57"/>
      <c r="N20" s="58" t="s">
        <v>116</v>
      </c>
      <c r="O20" s="57"/>
      <c r="P20" s="59" t="s">
        <v>99</v>
      </c>
      <c r="Q20" s="61"/>
    </row>
    <row r="21" customFormat="false" ht="15" hidden="false" customHeight="false" outlineLevel="0" collapsed="false">
      <c r="A21" s="54" t="s">
        <v>6</v>
      </c>
      <c r="B21" s="55" t="s">
        <v>89</v>
      </c>
      <c r="C21" s="56"/>
      <c r="D21" s="55" t="s">
        <v>47</v>
      </c>
      <c r="E21" s="57"/>
      <c r="F21" s="58" t="s">
        <v>101</v>
      </c>
      <c r="G21" s="57"/>
      <c r="H21" s="59" t="s">
        <v>64</v>
      </c>
      <c r="I21" s="60"/>
      <c r="J21" s="58" t="s">
        <v>112</v>
      </c>
      <c r="K21" s="56"/>
      <c r="L21" s="55" t="s">
        <v>120</v>
      </c>
      <c r="M21" s="57"/>
      <c r="N21" s="58" t="s">
        <v>111</v>
      </c>
      <c r="O21" s="57"/>
      <c r="P21" s="59" t="s">
        <v>53</v>
      </c>
      <c r="Q21" s="61"/>
    </row>
    <row r="22" customFormat="false" ht="15" hidden="false" customHeight="false" outlineLevel="0" collapsed="false">
      <c r="A22" s="54" t="s">
        <v>22</v>
      </c>
      <c r="B22" s="55" t="s">
        <v>45</v>
      </c>
      <c r="C22" s="56"/>
      <c r="D22" s="55" t="s">
        <v>43</v>
      </c>
      <c r="E22" s="57"/>
      <c r="F22" s="58" t="s">
        <v>207</v>
      </c>
      <c r="G22" s="57" t="s">
        <v>56</v>
      </c>
      <c r="H22" s="59" t="s">
        <v>208</v>
      </c>
      <c r="I22" s="60" t="s">
        <v>56</v>
      </c>
      <c r="J22" s="58" t="s">
        <v>111</v>
      </c>
      <c r="K22" s="56"/>
      <c r="L22" s="55" t="s">
        <v>52</v>
      </c>
      <c r="M22" s="57"/>
      <c r="N22" s="58" t="s">
        <v>86</v>
      </c>
      <c r="O22" s="57" t="s">
        <v>56</v>
      </c>
      <c r="P22" s="59" t="s">
        <v>89</v>
      </c>
      <c r="Q22" s="61" t="s">
        <v>56</v>
      </c>
    </row>
    <row r="23" customFormat="false" ht="15" hidden="false" customHeight="false" outlineLevel="0" collapsed="false">
      <c r="A23" s="54" t="s">
        <v>24</v>
      </c>
      <c r="B23" s="55" t="s">
        <v>44</v>
      </c>
      <c r="C23" s="56"/>
      <c r="D23" s="55" t="s">
        <v>52</v>
      </c>
      <c r="E23" s="57"/>
      <c r="F23" s="58" t="s">
        <v>65</v>
      </c>
      <c r="G23" s="57"/>
      <c r="H23" s="59" t="s">
        <v>66</v>
      </c>
      <c r="I23" s="60"/>
      <c r="J23" s="58" t="s">
        <v>70</v>
      </c>
      <c r="K23" s="56" t="s">
        <v>56</v>
      </c>
      <c r="L23" s="55" t="s">
        <v>69</v>
      </c>
      <c r="M23" s="57" t="s">
        <v>56</v>
      </c>
      <c r="N23" s="58" t="s">
        <v>59</v>
      </c>
      <c r="O23" s="57" t="s">
        <v>56</v>
      </c>
      <c r="P23" s="59" t="s">
        <v>74</v>
      </c>
      <c r="Q23" s="61" t="s">
        <v>56</v>
      </c>
    </row>
    <row r="24" customFormat="false" ht="15" hidden="false" customHeight="false" outlineLevel="0" collapsed="false">
      <c r="A24" s="54" t="s">
        <v>180</v>
      </c>
      <c r="B24" s="55" t="s">
        <v>109</v>
      </c>
      <c r="C24" s="56"/>
      <c r="D24" s="55" t="s">
        <v>95</v>
      </c>
      <c r="E24" s="57"/>
      <c r="F24" s="58" t="s">
        <v>121</v>
      </c>
      <c r="G24" s="57"/>
      <c r="H24" s="59" t="s">
        <v>209</v>
      </c>
      <c r="I24" s="60"/>
      <c r="J24" s="58" t="s">
        <v>106</v>
      </c>
      <c r="K24" s="56"/>
      <c r="L24" s="55" t="s">
        <v>107</v>
      </c>
      <c r="M24" s="57"/>
      <c r="N24" s="58" t="s">
        <v>181</v>
      </c>
      <c r="O24" s="57"/>
      <c r="P24" s="59" t="s">
        <v>199</v>
      </c>
      <c r="Q24" s="61"/>
    </row>
    <row r="25" customFormat="false" ht="15" hidden="false" customHeight="false" outlineLevel="0" collapsed="false">
      <c r="A25" s="54" t="s">
        <v>25</v>
      </c>
      <c r="B25" s="55" t="s">
        <v>72</v>
      </c>
      <c r="C25" s="56" t="s">
        <v>56</v>
      </c>
      <c r="D25" s="55" t="s">
        <v>50</v>
      </c>
      <c r="E25" s="57" t="s">
        <v>56</v>
      </c>
      <c r="F25" s="58" t="s">
        <v>60</v>
      </c>
      <c r="G25" s="57" t="s">
        <v>56</v>
      </c>
      <c r="H25" s="59" t="s">
        <v>65</v>
      </c>
      <c r="I25" s="60" t="s">
        <v>56</v>
      </c>
      <c r="J25" s="58" t="s">
        <v>207</v>
      </c>
      <c r="K25" s="56" t="s">
        <v>56</v>
      </c>
      <c r="L25" s="55" t="s">
        <v>70</v>
      </c>
      <c r="M25" s="57" t="s">
        <v>56</v>
      </c>
      <c r="N25" s="58" t="s">
        <v>46</v>
      </c>
      <c r="O25" s="57" t="s">
        <v>56</v>
      </c>
      <c r="P25" s="59" t="s">
        <v>54</v>
      </c>
      <c r="Q25" s="61" t="s">
        <v>56</v>
      </c>
    </row>
    <row r="26" customFormat="false" ht="15" hidden="false" customHeight="false" outlineLevel="0" collapsed="false">
      <c r="A26" s="54" t="s">
        <v>30</v>
      </c>
      <c r="B26" s="55" t="s">
        <v>73</v>
      </c>
      <c r="C26" s="56"/>
      <c r="D26" s="55" t="s">
        <v>72</v>
      </c>
      <c r="E26" s="57"/>
      <c r="F26" s="58" t="s">
        <v>50</v>
      </c>
      <c r="G26" s="57"/>
      <c r="H26" s="59" t="s">
        <v>44</v>
      </c>
      <c r="I26" s="60"/>
      <c r="J26" s="58" t="s">
        <v>74</v>
      </c>
      <c r="K26" s="56"/>
      <c r="L26" s="55" t="s">
        <v>92</v>
      </c>
      <c r="M26" s="57"/>
      <c r="N26" s="58" t="s">
        <v>116</v>
      </c>
      <c r="O26" s="57"/>
      <c r="P26" s="59" t="s">
        <v>50</v>
      </c>
      <c r="Q26" s="61"/>
    </row>
    <row r="27" customFormat="false" ht="15" hidden="false" customHeight="false" outlineLevel="0" collapsed="false">
      <c r="A27" s="54" t="s">
        <v>32</v>
      </c>
      <c r="B27" s="55" t="s">
        <v>173</v>
      </c>
      <c r="C27" s="56" t="s">
        <v>56</v>
      </c>
      <c r="D27" s="55" t="s">
        <v>47</v>
      </c>
      <c r="E27" s="57" t="s">
        <v>56</v>
      </c>
      <c r="F27" s="58" t="s">
        <v>58</v>
      </c>
      <c r="G27" s="57" t="s">
        <v>56</v>
      </c>
      <c r="H27" s="59" t="s">
        <v>201</v>
      </c>
      <c r="I27" s="60" t="s">
        <v>56</v>
      </c>
      <c r="J27" s="58" t="s">
        <v>98</v>
      </c>
      <c r="K27" s="56" t="s">
        <v>56</v>
      </c>
      <c r="L27" s="55" t="s">
        <v>113</v>
      </c>
      <c r="M27" s="57" t="s">
        <v>56</v>
      </c>
      <c r="N27" s="58" t="s">
        <v>55</v>
      </c>
      <c r="O27" s="57" t="s">
        <v>56</v>
      </c>
      <c r="P27" s="59" t="s">
        <v>51</v>
      </c>
      <c r="Q27" s="61" t="s">
        <v>56</v>
      </c>
    </row>
    <row r="28" customFormat="false" ht="15" hidden="false" customHeight="false" outlineLevel="0" collapsed="false">
      <c r="A28" s="54" t="s">
        <v>21</v>
      </c>
      <c r="B28" s="55" t="s">
        <v>111</v>
      </c>
      <c r="C28" s="56" t="s">
        <v>56</v>
      </c>
      <c r="D28" s="55" t="s">
        <v>72</v>
      </c>
      <c r="E28" s="57" t="s">
        <v>56</v>
      </c>
      <c r="F28" s="58" t="s">
        <v>72</v>
      </c>
      <c r="G28" s="57" t="s">
        <v>56</v>
      </c>
      <c r="H28" s="59" t="s">
        <v>73</v>
      </c>
      <c r="I28" s="60" t="s">
        <v>56</v>
      </c>
      <c r="J28" s="58" t="s">
        <v>55</v>
      </c>
      <c r="K28" s="56" t="s">
        <v>56</v>
      </c>
      <c r="L28" s="55" t="s">
        <v>62</v>
      </c>
      <c r="M28" s="57" t="s">
        <v>56</v>
      </c>
      <c r="N28" s="58" t="s">
        <v>85</v>
      </c>
      <c r="O28" s="57" t="s">
        <v>56</v>
      </c>
      <c r="P28" s="59" t="s">
        <v>53</v>
      </c>
      <c r="Q28" s="61" t="s">
        <v>56</v>
      </c>
    </row>
    <row r="29" customFormat="false" ht="15" hidden="false" customHeight="false" outlineLevel="0" collapsed="false">
      <c r="A29" s="54" t="s">
        <v>7</v>
      </c>
      <c r="B29" s="55" t="s">
        <v>101</v>
      </c>
      <c r="C29" s="56" t="s">
        <v>56</v>
      </c>
      <c r="D29" s="55" t="s">
        <v>73</v>
      </c>
      <c r="E29" s="57" t="s">
        <v>56</v>
      </c>
      <c r="F29" s="58" t="s">
        <v>73</v>
      </c>
      <c r="G29" s="57" t="s">
        <v>56</v>
      </c>
      <c r="H29" s="59" t="s">
        <v>49</v>
      </c>
      <c r="I29" s="60" t="s">
        <v>56</v>
      </c>
      <c r="J29" s="58" t="s">
        <v>61</v>
      </c>
      <c r="K29" s="56" t="s">
        <v>56</v>
      </c>
      <c r="L29" s="55" t="s">
        <v>89</v>
      </c>
      <c r="M29" s="57" t="s">
        <v>56</v>
      </c>
      <c r="N29" s="58" t="s">
        <v>209</v>
      </c>
      <c r="O29" s="57" t="s">
        <v>56</v>
      </c>
      <c r="P29" s="59" t="s">
        <v>109</v>
      </c>
      <c r="Q29" s="61" t="s">
        <v>56</v>
      </c>
    </row>
    <row r="30" customFormat="false" ht="15" hidden="false" customHeight="false" outlineLevel="0" collapsed="false">
      <c r="A30" s="54" t="s">
        <v>11</v>
      </c>
      <c r="B30" s="55" t="s">
        <v>52</v>
      </c>
      <c r="C30" s="56"/>
      <c r="D30" s="55" t="s">
        <v>43</v>
      </c>
      <c r="E30" s="57"/>
      <c r="F30" s="58" t="s">
        <v>45</v>
      </c>
      <c r="G30" s="57"/>
      <c r="H30" s="59" t="s">
        <v>69</v>
      </c>
      <c r="I30" s="60"/>
      <c r="J30" s="58" t="s">
        <v>179</v>
      </c>
      <c r="K30" s="56"/>
      <c r="L30" s="55" t="s">
        <v>67</v>
      </c>
      <c r="M30" s="57"/>
      <c r="N30" s="58" t="s">
        <v>179</v>
      </c>
      <c r="O30" s="57"/>
      <c r="P30" s="59" t="s">
        <v>210</v>
      </c>
      <c r="Q30" s="61"/>
    </row>
    <row r="31" customFormat="false" ht="15" hidden="false" customHeight="false" outlineLevel="0" collapsed="false">
      <c r="A31" s="54" t="s">
        <v>17</v>
      </c>
      <c r="B31" s="55" t="s">
        <v>69</v>
      </c>
      <c r="C31" s="56"/>
      <c r="D31" s="55" t="s">
        <v>50</v>
      </c>
      <c r="E31" s="57"/>
      <c r="F31" s="58" t="s">
        <v>58</v>
      </c>
      <c r="G31" s="57"/>
      <c r="H31" s="59" t="s">
        <v>96</v>
      </c>
      <c r="I31" s="60"/>
      <c r="J31" s="58" t="s">
        <v>90</v>
      </c>
      <c r="K31" s="56"/>
      <c r="L31" s="55" t="s">
        <v>175</v>
      </c>
      <c r="M31" s="57"/>
      <c r="N31" s="58" t="s">
        <v>116</v>
      </c>
      <c r="O31" s="57"/>
      <c r="P31" s="59" t="s">
        <v>73</v>
      </c>
      <c r="Q31" s="61"/>
    </row>
    <row r="32" customFormat="false" ht="15" hidden="false" customHeight="false" outlineLevel="0" collapsed="false">
      <c r="A32" s="54" t="s">
        <v>12</v>
      </c>
      <c r="B32" s="55" t="s">
        <v>50</v>
      </c>
      <c r="C32" s="56"/>
      <c r="D32" s="55" t="s">
        <v>209</v>
      </c>
      <c r="E32" s="57"/>
      <c r="F32" s="58" t="s">
        <v>48</v>
      </c>
      <c r="G32" s="57"/>
      <c r="H32" s="59" t="s">
        <v>66</v>
      </c>
      <c r="I32" s="60"/>
      <c r="J32" s="58" t="s">
        <v>116</v>
      </c>
      <c r="K32" s="56"/>
      <c r="L32" s="55" t="s">
        <v>75</v>
      </c>
      <c r="M32" s="57"/>
      <c r="N32" s="58" t="s">
        <v>179</v>
      </c>
      <c r="O32" s="57"/>
      <c r="P32" s="59" t="s">
        <v>209</v>
      </c>
      <c r="Q32" s="61"/>
    </row>
    <row r="33" customFormat="false" ht="15" hidden="false" customHeight="false" outlineLevel="0" collapsed="false">
      <c r="A33" s="63" t="s">
        <v>31</v>
      </c>
      <c r="B33" s="64" t="s">
        <v>60</v>
      </c>
      <c r="C33" s="65"/>
      <c r="D33" s="64" t="s">
        <v>45</v>
      </c>
      <c r="E33" s="66"/>
      <c r="F33" s="67" t="s">
        <v>59</v>
      </c>
      <c r="G33" s="66"/>
      <c r="H33" s="68" t="s">
        <v>96</v>
      </c>
      <c r="I33" s="69"/>
      <c r="J33" s="67" t="s">
        <v>107</v>
      </c>
      <c r="K33" s="65"/>
      <c r="L33" s="64" t="s">
        <v>107</v>
      </c>
      <c r="M33" s="66"/>
      <c r="N33" s="67" t="s">
        <v>181</v>
      </c>
      <c r="O33" s="66"/>
      <c r="P33" s="68" t="s">
        <v>51</v>
      </c>
      <c r="Q33" s="70"/>
    </row>
    <row r="34" customFormat="false" ht="15" hidden="false" customHeight="false" outlineLevel="0" collapsed="false">
      <c r="A34" s="46" t="s">
        <v>211</v>
      </c>
      <c r="B34" s="47" t="s">
        <v>58</v>
      </c>
      <c r="C34" s="48" t="s">
        <v>56</v>
      </c>
      <c r="D34" s="47" t="s">
        <v>57</v>
      </c>
      <c r="E34" s="49" t="s">
        <v>56</v>
      </c>
      <c r="F34" s="50" t="s">
        <v>48</v>
      </c>
      <c r="G34" s="49" t="s">
        <v>56</v>
      </c>
      <c r="H34" s="51" t="s">
        <v>43</v>
      </c>
      <c r="I34" s="52" t="s">
        <v>56</v>
      </c>
      <c r="J34" s="50" t="s">
        <v>120</v>
      </c>
      <c r="K34" s="48" t="s">
        <v>56</v>
      </c>
      <c r="L34" s="47" t="s">
        <v>91</v>
      </c>
      <c r="M34" s="49" t="s">
        <v>56</v>
      </c>
      <c r="N34" s="50" t="s">
        <v>91</v>
      </c>
      <c r="O34" s="49" t="s">
        <v>56</v>
      </c>
      <c r="P34" s="51" t="s">
        <v>212</v>
      </c>
      <c r="Q34" s="146" t="s">
        <v>56</v>
      </c>
    </row>
    <row r="35" customFormat="false" ht="15" hidden="false" customHeight="false" outlineLevel="0" collapsed="false">
      <c r="A35" s="63" t="s">
        <v>122</v>
      </c>
      <c r="B35" s="64" t="s">
        <v>50</v>
      </c>
      <c r="C35" s="65"/>
      <c r="D35" s="64" t="s">
        <v>50</v>
      </c>
      <c r="E35" s="66"/>
      <c r="F35" s="67" t="s">
        <v>43</v>
      </c>
      <c r="G35" s="66"/>
      <c r="H35" s="68" t="s">
        <v>45</v>
      </c>
      <c r="I35" s="69"/>
      <c r="J35" s="67" t="s">
        <v>175</v>
      </c>
      <c r="K35" s="65"/>
      <c r="L35" s="64" t="s">
        <v>48</v>
      </c>
      <c r="M35" s="66"/>
      <c r="N35" s="67" t="s">
        <v>107</v>
      </c>
      <c r="O35" s="66"/>
      <c r="P35" s="68" t="s">
        <v>65</v>
      </c>
      <c r="Q35" s="70"/>
    </row>
    <row r="36" customFormat="false" ht="15" hidden="false" customHeight="false" outlineLevel="0" collapsed="false">
      <c r="A36" s="86" t="s">
        <v>19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6" t="s">
        <v>191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6" t="s">
        <v>19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5" hidden="false" customHeight="false" outlineLevel="0" collapsed="false">
      <c r="A39" s="86" t="s">
        <v>19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5" hidden="false" customHeight="false" outlineLevel="0" collapsed="false">
      <c r="A40" s="86" t="s">
        <v>12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5" hidden="false" customHeight="false" outlineLevel="0" collapsed="false">
      <c r="A41" s="86" t="s">
        <v>21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5" hidden="false" customHeight="false" outlineLevel="0" collapsed="false">
      <c r="A42" s="86" t="s">
        <v>21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5" hidden="false" customHeight="false" outlineLevel="0" collapsed="false">
      <c r="A43" s="14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5" hidden="false" customHeight="false" outlineLevel="0" collapsed="false">
      <c r="A44" s="15" t="s">
        <v>19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</sheetData>
  <mergeCells count="18"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4.71"/>
  </cols>
  <sheetData>
    <row r="1" customFormat="false" ht="15.75" hidden="false" customHeight="false" outlineLevel="0" collapsed="false">
      <c r="A1" s="126" t="s">
        <v>215</v>
      </c>
    </row>
    <row r="2" customFormat="false" ht="24" hidden="false" customHeight="false" outlineLevel="0" collapsed="false">
      <c r="A2" s="149"/>
      <c r="B2" s="149" t="s">
        <v>216</v>
      </c>
      <c r="C2" s="149" t="s">
        <v>217</v>
      </c>
      <c r="D2" s="149" t="s">
        <v>218</v>
      </c>
      <c r="E2" s="149" t="s">
        <v>219</v>
      </c>
      <c r="F2" s="0" t="s">
        <v>220</v>
      </c>
      <c r="G2" s="0" t="s">
        <v>220</v>
      </c>
      <c r="H2" s="0" t="s">
        <v>220</v>
      </c>
      <c r="I2" s="0" t="s">
        <v>220</v>
      </c>
      <c r="J2" s="0" t="s">
        <v>220</v>
      </c>
      <c r="K2" s="0" t="s">
        <v>220</v>
      </c>
      <c r="L2" s="0" t="s">
        <v>220</v>
      </c>
    </row>
    <row r="3" customFormat="false" ht="15" hidden="false" customHeight="false" outlineLevel="0" collapsed="false">
      <c r="A3" s="150" t="s">
        <v>132</v>
      </c>
      <c r="B3" s="151" t="n">
        <v>0.422010088651095</v>
      </c>
      <c r="C3" s="151" t="n">
        <v>0.484174069854702</v>
      </c>
      <c r="D3" s="151" t="n">
        <v>0.318371460328363</v>
      </c>
      <c r="E3" s="151" t="n">
        <v>0.559697629240859</v>
      </c>
      <c r="F3" s="0" t="s">
        <v>220</v>
      </c>
      <c r="G3" s="0" t="s">
        <v>220</v>
      </c>
      <c r="L3" s="0" t="s">
        <v>220</v>
      </c>
    </row>
    <row r="4" customFormat="false" ht="15" hidden="false" customHeight="false" outlineLevel="0" collapsed="false">
      <c r="A4" s="91" t="s">
        <v>42</v>
      </c>
      <c r="B4" s="92" t="n">
        <v>-0.004938502815498</v>
      </c>
      <c r="C4" s="92" t="n">
        <v>0.024745866263906</v>
      </c>
      <c r="D4" s="92" t="n">
        <v>-0.148654813240807</v>
      </c>
      <c r="E4" s="92" t="n">
        <v>-0.020451037691717</v>
      </c>
      <c r="F4" s="0" t="s">
        <v>220</v>
      </c>
      <c r="G4" s="0" t="s">
        <v>220</v>
      </c>
    </row>
    <row r="5" customFormat="false" ht="15" hidden="false" customHeight="false" outlineLevel="0" collapsed="false">
      <c r="A5" s="91" t="s">
        <v>39</v>
      </c>
      <c r="B5" s="92" t="n">
        <v>-0.130404856105095</v>
      </c>
      <c r="C5" s="92" t="n">
        <v>-0.034310974019311</v>
      </c>
      <c r="D5" s="92" t="n">
        <v>-0.389113353229641</v>
      </c>
      <c r="E5" s="92" t="n">
        <v>-0.413412607690748</v>
      </c>
      <c r="F5" s="0" t="s">
        <v>220</v>
      </c>
      <c r="G5" s="0" t="s">
        <v>220</v>
      </c>
    </row>
    <row r="6" customFormat="false" ht="15" hidden="false" customHeight="false" outlineLevel="0" collapsed="false">
      <c r="A6" s="91" t="s">
        <v>40</v>
      </c>
      <c r="B6" s="92" t="n">
        <v>-0.382548849876957</v>
      </c>
      <c r="C6" s="92" t="n">
        <v>-0.283159097980893</v>
      </c>
      <c r="D6" s="92" t="n">
        <v>-0.553250862202089</v>
      </c>
      <c r="E6" s="92" t="n">
        <v>-0.424625773593877</v>
      </c>
      <c r="F6" s="0" t="s">
        <v>220</v>
      </c>
      <c r="G6" s="0" t="s">
        <v>220</v>
      </c>
    </row>
    <row r="7" customFormat="false" ht="15" hidden="false" customHeight="false" outlineLevel="0" collapsed="false">
      <c r="A7" s="91" t="s">
        <v>133</v>
      </c>
      <c r="B7" s="92" t="n">
        <v>-0.774475705638287</v>
      </c>
      <c r="C7" s="92" t="n">
        <v>-0.737749944990888</v>
      </c>
      <c r="D7" s="92" t="n">
        <v>-1.73969688139812</v>
      </c>
      <c r="E7" s="92" t="n">
        <v>-1.58184580690948</v>
      </c>
      <c r="F7" s="0" t="s">
        <v>220</v>
      </c>
      <c r="G7" s="0" t="s">
        <v>220</v>
      </c>
    </row>
    <row r="8" customFormat="false" ht="15" hidden="false" customHeight="false" outlineLevel="0" collapsed="false">
      <c r="A8" s="91" t="s">
        <v>42</v>
      </c>
      <c r="B8" s="92" t="n">
        <v>-0.676623576307832</v>
      </c>
      <c r="C8" s="92" t="n">
        <v>-0.635580894452539</v>
      </c>
      <c r="D8" s="92" t="n">
        <v>-0.936788504023149</v>
      </c>
      <c r="E8" s="92" t="n">
        <v>-0.838738670275715</v>
      </c>
      <c r="F8" s="0" t="s">
        <v>220</v>
      </c>
      <c r="G8" s="0" t="s">
        <v>220</v>
      </c>
    </row>
    <row r="9" customFormat="false" ht="15" hidden="false" customHeight="false" outlineLevel="0" collapsed="false">
      <c r="A9" s="91" t="s">
        <v>39</v>
      </c>
      <c r="B9" s="92" t="n">
        <v>-0.408444422181976</v>
      </c>
      <c r="C9" s="92" t="n">
        <v>-0.591654594208183</v>
      </c>
      <c r="D9" s="92" t="n">
        <v>-0.464729696708317</v>
      </c>
      <c r="E9" s="92" t="n">
        <v>-0.597771266239571</v>
      </c>
      <c r="F9" s="0" t="s">
        <v>220</v>
      </c>
      <c r="G9" s="0" t="s">
        <v>220</v>
      </c>
    </row>
    <row r="10" customFormat="false" ht="15" hidden="false" customHeight="false" outlineLevel="0" collapsed="false">
      <c r="A10" s="91" t="s">
        <v>40</v>
      </c>
      <c r="B10" s="92" t="n">
        <v>-0.190534268846318</v>
      </c>
      <c r="C10" s="92" t="n">
        <v>-0.318778266520647</v>
      </c>
      <c r="D10" s="92" t="n">
        <v>-0.264528555112576</v>
      </c>
      <c r="E10" s="92" t="n">
        <v>-0.437935674741753</v>
      </c>
      <c r="F10" s="0" t="s">
        <v>220</v>
      </c>
      <c r="G10" s="0" t="s">
        <v>220</v>
      </c>
    </row>
    <row r="11" customFormat="false" ht="15" hidden="false" customHeight="false" outlineLevel="0" collapsed="false">
      <c r="A11" s="91" t="s">
        <v>134</v>
      </c>
      <c r="B11" s="92" t="n">
        <v>-0.057054837004627</v>
      </c>
      <c r="C11" s="92" t="n">
        <v>-0.31059392898995</v>
      </c>
      <c r="D11" s="92" t="n">
        <v>0.055749256221909</v>
      </c>
      <c r="E11" s="92" t="n">
        <v>-0.115954342355989</v>
      </c>
      <c r="F11" s="0" t="s">
        <v>220</v>
      </c>
      <c r="G11" s="0" t="s">
        <v>220</v>
      </c>
    </row>
    <row r="12" customFormat="false" ht="15" hidden="false" customHeight="false" outlineLevel="0" collapsed="false">
      <c r="A12" s="91" t="s">
        <v>42</v>
      </c>
      <c r="B12" s="92" t="n">
        <v>-0.115369005477685</v>
      </c>
      <c r="C12" s="92" t="n">
        <v>0.053283689261019</v>
      </c>
      <c r="D12" s="92" t="n">
        <v>0.225497118412346</v>
      </c>
      <c r="E12" s="92" t="n">
        <v>0.327316917854155</v>
      </c>
      <c r="F12" s="0" t="s">
        <v>220</v>
      </c>
      <c r="G12" s="0" t="s">
        <v>220</v>
      </c>
    </row>
    <row r="13" customFormat="false" ht="15" hidden="false" customHeight="false" outlineLevel="0" collapsed="false">
      <c r="A13" s="91" t="s">
        <v>39</v>
      </c>
      <c r="B13" s="92" t="n">
        <v>0.045330470667778</v>
      </c>
      <c r="C13" s="92" t="n">
        <v>-0.018001143726154</v>
      </c>
      <c r="D13" s="92" t="n">
        <v>-0.100006013132415</v>
      </c>
      <c r="E13" s="92" t="n">
        <v>-0.115348261911188</v>
      </c>
      <c r="F13" s="0" t="s">
        <v>220</v>
      </c>
      <c r="G13" s="0" t="s">
        <v>220</v>
      </c>
    </row>
    <row r="14" customFormat="false" ht="15" hidden="false" customHeight="false" outlineLevel="0" collapsed="false">
      <c r="A14" s="91" t="s">
        <v>40</v>
      </c>
      <c r="B14" s="92" t="n">
        <v>0.186253805417979</v>
      </c>
      <c r="C14" s="92" t="n">
        <v>0.092733927617313</v>
      </c>
      <c r="D14" s="92" t="n">
        <v>0.090809198494582</v>
      </c>
      <c r="E14" s="92" t="n">
        <v>-0.131779492388198</v>
      </c>
      <c r="F14" s="0" t="s">
        <v>220</v>
      </c>
      <c r="G14" s="0" t="s">
        <v>220</v>
      </c>
    </row>
    <row r="15" customFormat="false" ht="15" hidden="false" customHeight="false" outlineLevel="0" collapsed="false">
      <c r="A15" s="91" t="s">
        <v>135</v>
      </c>
      <c r="B15" s="92" t="n">
        <v>0.03264991349699</v>
      </c>
      <c r="C15" s="92" t="n">
        <v>0.047888312832533</v>
      </c>
      <c r="D15" s="92" t="n">
        <v>0.615034106671852</v>
      </c>
      <c r="E15" s="92" t="n">
        <v>0.647456070304842</v>
      </c>
      <c r="F15" s="0" t="s">
        <v>220</v>
      </c>
      <c r="G15" s="0" t="s">
        <v>220</v>
      </c>
    </row>
    <row r="16" customFormat="false" ht="15" hidden="false" customHeight="false" outlineLevel="0" collapsed="false">
      <c r="A16" s="91" t="s">
        <v>42</v>
      </c>
      <c r="B16" s="92" t="n">
        <v>0.085184540610982</v>
      </c>
      <c r="C16" s="92" t="n">
        <v>0.014361836993636</v>
      </c>
      <c r="D16" s="92" t="n">
        <v>-0.395900020958247</v>
      </c>
      <c r="E16" s="92" t="n">
        <v>-0.372195412771538</v>
      </c>
      <c r="F16" s="0" t="s">
        <v>220</v>
      </c>
      <c r="G16" s="0" t="s">
        <v>220</v>
      </c>
    </row>
    <row r="17" customFormat="false" ht="15" hidden="false" customHeight="false" outlineLevel="0" collapsed="false">
      <c r="A17" s="91" t="s">
        <v>39</v>
      </c>
      <c r="B17" s="92" t="n">
        <v>-0.115728095813834</v>
      </c>
      <c r="C17" s="92" t="n">
        <v>-0.123867558269711</v>
      </c>
      <c r="D17" s="92" t="n">
        <v>-0.113249665268894</v>
      </c>
      <c r="E17" s="92" t="n">
        <v>-0.226559989573036</v>
      </c>
      <c r="F17" s="0" t="s">
        <v>220</v>
      </c>
      <c r="G17" s="0" t="s">
        <v>220</v>
      </c>
    </row>
    <row r="18" customFormat="false" ht="15" hidden="false" customHeight="false" outlineLevel="0" collapsed="false">
      <c r="A18" s="91" t="s">
        <v>40</v>
      </c>
      <c r="B18" s="92" t="n">
        <v>-0.151882461717488</v>
      </c>
      <c r="C18" s="92" t="n">
        <v>-0.088641673805512</v>
      </c>
      <c r="D18" s="92" t="n">
        <v>-0.306240183173434</v>
      </c>
      <c r="E18" s="92" t="n">
        <v>-0.198323695554815</v>
      </c>
      <c r="F18" s="0" t="s">
        <v>220</v>
      </c>
      <c r="G18" s="0" t="s">
        <v>220</v>
      </c>
    </row>
    <row r="19" customFormat="false" ht="15" hidden="false" customHeight="false" outlineLevel="0" collapsed="false">
      <c r="A19" s="91" t="s">
        <v>136</v>
      </c>
      <c r="B19" s="92" t="n">
        <v>-0.031770821949918</v>
      </c>
      <c r="C19" s="92" t="n">
        <v>0.029229940056961</v>
      </c>
      <c r="D19" s="92" t="n">
        <v>-0.354599724510891</v>
      </c>
      <c r="E19" s="92" t="n">
        <v>-0.256307157045966</v>
      </c>
      <c r="F19" s="0" t="s">
        <v>220</v>
      </c>
      <c r="G19" s="0" t="s">
        <v>220</v>
      </c>
    </row>
    <row r="20" customFormat="false" ht="15" hidden="false" customHeight="false" outlineLevel="0" collapsed="false">
      <c r="A20" s="91" t="s">
        <v>42</v>
      </c>
      <c r="B20" s="92" t="n">
        <v>-0.055629467932609</v>
      </c>
      <c r="C20" s="92" t="n">
        <v>-0.012730557962814</v>
      </c>
      <c r="D20" s="92" t="n">
        <v>-0.557369204899828</v>
      </c>
      <c r="E20" s="92" t="n">
        <v>-0.482234016829855</v>
      </c>
      <c r="F20" s="0" t="s">
        <v>220</v>
      </c>
      <c r="G20" s="0" t="s">
        <v>220</v>
      </c>
    </row>
    <row r="21" customFormat="false" ht="15" hidden="false" customHeight="false" outlineLevel="0" collapsed="false">
      <c r="A21" s="91" t="s">
        <v>39</v>
      </c>
      <c r="B21" s="92" t="n">
        <v>-0.191311090157162</v>
      </c>
      <c r="C21" s="92" t="n">
        <v>-0.162788115942179</v>
      </c>
      <c r="D21" s="92" t="n">
        <v>-0.279474574581987</v>
      </c>
      <c r="E21" s="92" t="n">
        <v>-0.244684466547859</v>
      </c>
      <c r="F21" s="0" t="s">
        <v>220</v>
      </c>
      <c r="G21" s="0" t="s">
        <v>220</v>
      </c>
    </row>
    <row r="22" customFormat="false" ht="15" hidden="false" customHeight="false" outlineLevel="0" collapsed="false">
      <c r="A22" s="91" t="s">
        <v>40</v>
      </c>
      <c r="B22" s="92" t="n">
        <v>-0.29880548625747</v>
      </c>
      <c r="C22" s="92" t="n">
        <v>-0.225955811362472</v>
      </c>
      <c r="D22" s="92" t="n">
        <v>-0.636617288659501</v>
      </c>
      <c r="E22" s="92" t="n">
        <v>-0.430990166996212</v>
      </c>
      <c r="F22" s="0" t="s">
        <v>220</v>
      </c>
      <c r="G22" s="0" t="s">
        <v>220</v>
      </c>
    </row>
    <row r="23" customFormat="false" ht="15" hidden="false" customHeight="false" outlineLevel="0" collapsed="false">
      <c r="A23" s="91" t="s">
        <v>137</v>
      </c>
      <c r="B23" s="92" t="n">
        <v>-0.21965487471259</v>
      </c>
      <c r="C23" s="92" t="n">
        <v>-0.253457623100012</v>
      </c>
      <c r="D23" s="92" t="n">
        <v>-0.583870660254483</v>
      </c>
      <c r="E23" s="92" t="n">
        <v>-0.640066773030264</v>
      </c>
      <c r="F23" s="0" t="s">
        <v>220</v>
      </c>
      <c r="G23" s="0" t="s">
        <v>220</v>
      </c>
    </row>
    <row r="24" customFormat="false" ht="15" hidden="false" customHeight="false" outlineLevel="0" collapsed="false">
      <c r="A24" s="91" t="s">
        <v>42</v>
      </c>
      <c r="B24" s="92" t="n">
        <v>-0.050863404695581</v>
      </c>
      <c r="C24" s="92" t="n">
        <v>0.047632600897307</v>
      </c>
      <c r="D24" s="92" t="n">
        <v>0.276148422630716</v>
      </c>
      <c r="E24" s="92" t="n">
        <v>0.347081002894168</v>
      </c>
      <c r="F24" s="0" t="s">
        <v>220</v>
      </c>
      <c r="G24" s="0" t="s">
        <v>220</v>
      </c>
    </row>
    <row r="25" customFormat="false" ht="15" hidden="false" customHeight="false" outlineLevel="0" collapsed="false">
      <c r="A25" s="91" t="s">
        <v>39</v>
      </c>
      <c r="B25" s="92" t="n">
        <v>0.081730192788753</v>
      </c>
      <c r="C25" s="92" t="n">
        <v>0.055548658354385</v>
      </c>
      <c r="D25" s="92" t="n">
        <v>0.081997498672931</v>
      </c>
      <c r="E25" s="92" t="n">
        <v>0.079387739609138</v>
      </c>
      <c r="F25" s="0" t="s">
        <v>220</v>
      </c>
      <c r="G25" s="0" t="s">
        <v>220</v>
      </c>
    </row>
    <row r="26" customFormat="false" ht="15" hidden="false" customHeight="false" outlineLevel="0" collapsed="false">
      <c r="A26" s="91" t="s">
        <v>40</v>
      </c>
      <c r="B26" s="92" t="n">
        <v>0.180599160746589</v>
      </c>
      <c r="C26" s="92" t="n">
        <v>0.229084145488005</v>
      </c>
      <c r="D26" s="92" t="n">
        <v>0.344427809652231</v>
      </c>
      <c r="E26" s="92" t="n">
        <v>0.383804752241401</v>
      </c>
      <c r="F26" s="0" t="s">
        <v>220</v>
      </c>
      <c r="G26" s="0" t="s">
        <v>220</v>
      </c>
    </row>
    <row r="27" customFormat="false" ht="15" hidden="false" customHeight="false" outlineLevel="0" collapsed="false">
      <c r="A27" s="91" t="s">
        <v>138</v>
      </c>
      <c r="B27" s="92" t="n">
        <v>0.199511332606181</v>
      </c>
      <c r="C27" s="92" t="n">
        <v>0.305865115299048</v>
      </c>
      <c r="D27" s="92" t="n">
        <v>0.097913100203809</v>
      </c>
      <c r="E27" s="92" t="n">
        <v>0.257193974258502</v>
      </c>
      <c r="F27" s="0" t="s">
        <v>220</v>
      </c>
      <c r="G27" s="0" t="s">
        <v>220</v>
      </c>
    </row>
    <row r="28" customFormat="false" ht="15" hidden="false" customHeight="false" outlineLevel="0" collapsed="false">
      <c r="A28" s="91" t="s">
        <v>42</v>
      </c>
      <c r="B28" s="92" t="n">
        <v>0.2779440734539</v>
      </c>
      <c r="C28" s="92" t="n">
        <v>0.255797105264522</v>
      </c>
      <c r="D28" s="92" t="n">
        <v>-0.000333200277607</v>
      </c>
      <c r="E28" s="92" t="n">
        <v>-0.017757590816837</v>
      </c>
      <c r="F28" s="0" t="s">
        <v>220</v>
      </c>
      <c r="G28" s="0" t="s">
        <v>220</v>
      </c>
    </row>
    <row r="29" customFormat="false" ht="15" hidden="false" customHeight="false" outlineLevel="0" collapsed="false">
      <c r="A29" s="91" t="s">
        <v>39</v>
      </c>
      <c r="B29" s="92" t="n">
        <v>0.285984778503969</v>
      </c>
      <c r="C29" s="92" t="n">
        <v>0.330369955155331</v>
      </c>
      <c r="D29" s="92" t="n">
        <v>0.246214065220889</v>
      </c>
      <c r="E29" s="92" t="n">
        <v>0.340397013821223</v>
      </c>
      <c r="F29" s="0" t="s">
        <v>220</v>
      </c>
      <c r="G29" s="0" t="s">
        <v>220</v>
      </c>
    </row>
    <row r="30" customFormat="false" ht="15" hidden="false" customHeight="false" outlineLevel="0" collapsed="false">
      <c r="A30" s="91" t="s">
        <v>40</v>
      </c>
      <c r="B30" s="92" t="n">
        <v>0.136639451220807</v>
      </c>
      <c r="C30" s="92" t="n">
        <v>0.14184784065639</v>
      </c>
      <c r="D30" s="92" t="n">
        <v>0.416432574595075</v>
      </c>
      <c r="E30" s="92" t="n">
        <v>0.374143477187199</v>
      </c>
      <c r="F30" s="0" t="s">
        <v>220</v>
      </c>
      <c r="G30" s="0" t="s">
        <v>220</v>
      </c>
    </row>
    <row r="31" customFormat="false" ht="15" hidden="false" customHeight="false" outlineLevel="0" collapsed="false">
      <c r="A31" s="91" t="s">
        <v>139</v>
      </c>
      <c r="B31" s="92" t="n">
        <v>0.122720614133549</v>
      </c>
      <c r="C31" s="92" t="n">
        <v>0.054389334108022</v>
      </c>
      <c r="D31" s="92" t="n">
        <v>-0.312294330585719</v>
      </c>
      <c r="E31" s="92" t="n">
        <v>-0.413637762864032</v>
      </c>
      <c r="F31" s="0" t="s">
        <v>220</v>
      </c>
      <c r="G31" s="0" t="s">
        <v>220</v>
      </c>
    </row>
    <row r="32" customFormat="false" ht="15" hidden="false" customHeight="false" outlineLevel="0" collapsed="false">
      <c r="A32" s="91" t="s">
        <v>42</v>
      </c>
      <c r="B32" s="92" t="n">
        <v>0.296467789757412</v>
      </c>
      <c r="C32" s="92" t="n">
        <v>0.336419968392549</v>
      </c>
      <c r="D32" s="92" t="n">
        <v>0.458802219869749</v>
      </c>
      <c r="E32" s="92" t="n">
        <v>0.584321798280696</v>
      </c>
      <c r="F32" s="0" t="s">
        <v>220</v>
      </c>
      <c r="G32" s="0" t="s">
        <v>220</v>
      </c>
    </row>
    <row r="33" customFormat="false" ht="15" hidden="false" customHeight="false" outlineLevel="0" collapsed="false">
      <c r="A33" s="91" t="s">
        <v>39</v>
      </c>
      <c r="B33" s="92" t="n">
        <v>0.374572052517616</v>
      </c>
      <c r="C33" s="92" t="n">
        <v>0.40253791130461</v>
      </c>
      <c r="D33" s="92" t="n">
        <v>0.230182359448683</v>
      </c>
      <c r="E33" s="92" t="n">
        <v>0.390690369652278</v>
      </c>
      <c r="F33" s="0" t="s">
        <v>220</v>
      </c>
      <c r="G33" s="0" t="s">
        <v>220</v>
      </c>
    </row>
    <row r="34" customFormat="false" ht="15" hidden="false" customHeight="false" outlineLevel="0" collapsed="false">
      <c r="A34" s="91" t="s">
        <v>40</v>
      </c>
      <c r="B34" s="92" t="n">
        <v>0.321010839235956</v>
      </c>
      <c r="C34" s="92" t="n">
        <v>0.339547945085577</v>
      </c>
      <c r="D34" s="92" t="n">
        <v>0.329303755614156</v>
      </c>
      <c r="E34" s="92" t="n">
        <v>0.130315580625823</v>
      </c>
      <c r="F34" s="0" t="s">
        <v>220</v>
      </c>
      <c r="G34" s="0" t="s">
        <v>220</v>
      </c>
    </row>
    <row r="35" customFormat="false" ht="15" hidden="false" customHeight="false" outlineLevel="0" collapsed="false">
      <c r="A35" s="91" t="s">
        <v>140</v>
      </c>
      <c r="B35" s="92" t="n">
        <v>0.326581874888374</v>
      </c>
      <c r="C35" s="92" t="n">
        <v>0.216927386871771</v>
      </c>
      <c r="D35" s="92" t="n">
        <v>0.739798775416777</v>
      </c>
      <c r="E35" s="92" t="n">
        <v>0.706501099411375</v>
      </c>
      <c r="F35" s="0" t="s">
        <v>220</v>
      </c>
      <c r="G35" s="0" t="s">
        <v>220</v>
      </c>
      <c r="J35" s="152" t="s">
        <v>221</v>
      </c>
      <c r="K35" s="153" t="s">
        <v>222</v>
      </c>
      <c r="L35" s="152" t="s">
        <v>223</v>
      </c>
      <c r="M35" s="153" t="s">
        <v>224</v>
      </c>
    </row>
    <row r="36" customFormat="false" ht="15" hidden="false" customHeight="true" outlineLevel="0" collapsed="false">
      <c r="A36" s="91" t="s">
        <v>42</v>
      </c>
      <c r="B36" s="92" t="n">
        <v>0.424307792336463</v>
      </c>
      <c r="C36" s="92" t="n">
        <v>0.391026687535828</v>
      </c>
      <c r="D36" s="92" t="n">
        <v>0.274070855676245</v>
      </c>
      <c r="E36" s="92" t="n">
        <v>0.43100379563349</v>
      </c>
      <c r="F36" s="0" t="s">
        <v>220</v>
      </c>
      <c r="G36" s="0" t="s">
        <v>220</v>
      </c>
    </row>
    <row r="37" customFormat="false" ht="15" hidden="false" customHeight="true" outlineLevel="0" collapsed="false">
      <c r="A37" s="91" t="s">
        <v>39</v>
      </c>
      <c r="B37" s="92" t="n">
        <v>0.324716838300525</v>
      </c>
      <c r="C37" s="92" t="n">
        <v>0.294349965679807</v>
      </c>
      <c r="D37" s="92" t="n">
        <v>0.031968412458747</v>
      </c>
      <c r="E37" s="92" t="n">
        <v>-0.125101072645378</v>
      </c>
      <c r="F37" s="0" t="s">
        <v>220</v>
      </c>
      <c r="G37" s="0" t="s">
        <v>220</v>
      </c>
    </row>
    <row r="38" customFormat="false" ht="15" hidden="false" customHeight="true" outlineLevel="0" collapsed="false">
      <c r="A38" s="91" t="s">
        <v>40</v>
      </c>
      <c r="B38" s="92" t="n">
        <v>0.327204566861386</v>
      </c>
      <c r="C38" s="92" t="n">
        <v>0.375341688134327</v>
      </c>
      <c r="D38" s="92" t="n">
        <v>0.289500031004643</v>
      </c>
      <c r="E38" s="92" t="n">
        <v>0.330589904462366</v>
      </c>
      <c r="F38" s="0" t="s">
        <v>220</v>
      </c>
      <c r="G38" s="0" t="s">
        <v>220</v>
      </c>
      <c r="H38" s="96"/>
    </row>
    <row r="39" customFormat="false" ht="15" hidden="false" customHeight="true" outlineLevel="0" collapsed="false">
      <c r="A39" s="91" t="s">
        <v>141</v>
      </c>
      <c r="B39" s="92" t="n">
        <v>0.41008857401825</v>
      </c>
      <c r="C39" s="92" t="n">
        <v>0.418948509621527</v>
      </c>
      <c r="D39" s="92" t="n">
        <v>0.531174103169541</v>
      </c>
      <c r="E39" s="92" t="n">
        <v>0.565886842595183</v>
      </c>
      <c r="F39" s="0" t="s">
        <v>220</v>
      </c>
      <c r="G39" s="0" t="s">
        <v>220</v>
      </c>
    </row>
    <row r="40" customFormat="false" ht="15" hidden="false" customHeight="true" outlineLevel="0" collapsed="false">
      <c r="A40" s="91" t="s">
        <v>42</v>
      </c>
      <c r="B40" s="92" t="n">
        <v>0.429807033098683</v>
      </c>
      <c r="C40" s="92" t="n">
        <v>0.59644315891492</v>
      </c>
      <c r="D40" s="92" t="n">
        <v>0.377952400597544</v>
      </c>
      <c r="E40" s="92" t="n">
        <v>0.351660631247881</v>
      </c>
      <c r="F40" s="0" t="s">
        <v>220</v>
      </c>
      <c r="G40" s="0" t="s">
        <v>220</v>
      </c>
    </row>
    <row r="41" customFormat="false" ht="15" hidden="false" customHeight="true" outlineLevel="0" collapsed="false">
      <c r="A41" s="91" t="s">
        <v>39</v>
      </c>
      <c r="B41" s="92" t="n">
        <v>0.465772334731093</v>
      </c>
      <c r="C41" s="92" t="n">
        <v>0.320295317824566</v>
      </c>
      <c r="D41" s="92" t="n">
        <v>0.339303534712615</v>
      </c>
      <c r="E41" s="92" t="n">
        <v>0.246421686992498</v>
      </c>
      <c r="F41" s="0" t="s">
        <v>220</v>
      </c>
      <c r="G41" s="0" t="s">
        <v>220</v>
      </c>
    </row>
    <row r="42" customFormat="false" ht="15" hidden="false" customHeight="true" outlineLevel="0" collapsed="false">
      <c r="A42" s="91" t="s">
        <v>40</v>
      </c>
      <c r="B42" s="92" t="n">
        <v>0.32784872256241</v>
      </c>
      <c r="C42" s="92" t="n">
        <v>0.219740271210161</v>
      </c>
      <c r="D42" s="92" t="n">
        <v>0.558627905072689</v>
      </c>
      <c r="E42" s="92" t="n">
        <v>0.336249747251896</v>
      </c>
      <c r="F42" s="0" t="s">
        <v>220</v>
      </c>
      <c r="G42" s="0" t="s">
        <v>220</v>
      </c>
    </row>
    <row r="43" customFormat="false" ht="15" hidden="false" customHeight="true" outlineLevel="0" collapsed="false">
      <c r="A43" s="91" t="s">
        <v>142</v>
      </c>
      <c r="B43" s="92" t="n">
        <v>0.468536413169137</v>
      </c>
      <c r="C43" s="92" t="n">
        <v>0.447012303624292</v>
      </c>
      <c r="D43" s="92" t="n">
        <v>-0.068674191228322</v>
      </c>
      <c r="E43" s="92" t="n">
        <v>-0.051391940808607</v>
      </c>
      <c r="F43" s="0" t="s">
        <v>220</v>
      </c>
      <c r="G43" s="0" t="s">
        <v>220</v>
      </c>
    </row>
    <row r="44" customFormat="false" ht="15" hidden="false" customHeight="true" outlineLevel="0" collapsed="false">
      <c r="A44" s="91" t="s">
        <v>42</v>
      </c>
      <c r="B44" s="92" t="n">
        <v>0.501519518545706</v>
      </c>
      <c r="C44" s="92" t="n">
        <v>0.532074985395739</v>
      </c>
      <c r="D44" s="92" t="n">
        <v>0.985144607792566</v>
      </c>
      <c r="E44" s="92" t="n">
        <v>0.900713552225733</v>
      </c>
      <c r="F44" s="0" t="s">
        <v>220</v>
      </c>
      <c r="G44" s="0" t="s">
        <v>220</v>
      </c>
    </row>
    <row r="45" customFormat="false" ht="15" hidden="false" customHeight="true" outlineLevel="0" collapsed="false">
      <c r="A45" s="91" t="s">
        <v>39</v>
      </c>
      <c r="B45" s="92" t="n">
        <v>0.281535390064938</v>
      </c>
      <c r="C45" s="92" t="n">
        <v>0.219729179083828</v>
      </c>
      <c r="D45" s="92" t="n">
        <v>0.194090756454235</v>
      </c>
      <c r="E45" s="92" t="n">
        <v>0.178104403308312</v>
      </c>
      <c r="F45" s="0" t="s">
        <v>220</v>
      </c>
      <c r="G45" s="0" t="s">
        <v>220</v>
      </c>
    </row>
    <row r="46" customFormat="false" ht="15" hidden="false" customHeight="true" outlineLevel="0" collapsed="false">
      <c r="A46" s="91" t="s">
        <v>40</v>
      </c>
      <c r="B46" s="92" t="n">
        <v>0.255023643219929</v>
      </c>
      <c r="C46" s="92" t="n">
        <v>0.10744823195683</v>
      </c>
      <c r="D46" s="92" t="n">
        <v>0.298864792173788</v>
      </c>
      <c r="E46" s="92" t="n">
        <v>0.077634711519243</v>
      </c>
      <c r="F46" s="0" t="s">
        <v>220</v>
      </c>
      <c r="G46" s="0" t="s">
        <v>220</v>
      </c>
    </row>
    <row r="47" customFormat="false" ht="15" hidden="false" customHeight="true" outlineLevel="0" collapsed="false">
      <c r="A47" s="91" t="s">
        <v>143</v>
      </c>
      <c r="B47" s="92" t="n">
        <v>0.517500329452494</v>
      </c>
      <c r="C47" s="92" t="n">
        <v>0.432209904562186</v>
      </c>
      <c r="D47" s="92" t="n">
        <v>0.562634745733983</v>
      </c>
      <c r="E47" s="92" t="n">
        <v>0.570205838950271</v>
      </c>
      <c r="F47" s="0" t="s">
        <v>220</v>
      </c>
      <c r="G47" s="0" t="s">
        <v>220</v>
      </c>
    </row>
    <row r="48" customFormat="false" ht="15" hidden="false" customHeight="true" outlineLevel="0" collapsed="false">
      <c r="A48" s="91" t="s">
        <v>42</v>
      </c>
      <c r="B48" s="92" t="n">
        <v>0.32625971407803</v>
      </c>
      <c r="C48" s="92" t="n">
        <v>0.392160909771254</v>
      </c>
      <c r="D48" s="92" t="n">
        <v>-0.284368164002894</v>
      </c>
      <c r="E48" s="92" t="n">
        <v>-0.229937339905171</v>
      </c>
      <c r="F48" s="0" t="s">
        <v>220</v>
      </c>
      <c r="G48" s="0" t="s">
        <v>220</v>
      </c>
    </row>
    <row r="49" customFormat="false" ht="15" hidden="false" customHeight="true" outlineLevel="0" collapsed="false">
      <c r="A49" s="91" t="s">
        <v>39</v>
      </c>
      <c r="B49" s="92" t="n">
        <v>0.147806462693824</v>
      </c>
      <c r="C49" s="92" t="n">
        <v>0.06615445429115</v>
      </c>
      <c r="D49" s="92" t="n">
        <v>0.171647565286625</v>
      </c>
      <c r="E49" s="92" t="n">
        <v>0.110647909255993</v>
      </c>
      <c r="F49" s="0" t="s">
        <v>220</v>
      </c>
      <c r="G49" s="0" t="s">
        <v>220</v>
      </c>
    </row>
    <row r="50" customFormat="false" ht="15" hidden="false" customHeight="true" outlineLevel="0" collapsed="false">
      <c r="A50" s="91" t="s">
        <v>40</v>
      </c>
      <c r="B50" s="92" t="n">
        <v>0.162953566160909</v>
      </c>
      <c r="C50" s="92" t="n">
        <v>0.10408532242577</v>
      </c>
      <c r="D50" s="92" t="n">
        <v>-0.050155184096107</v>
      </c>
      <c r="E50" s="92" t="n">
        <v>-0.128059144193778</v>
      </c>
      <c r="F50" s="0" t="s">
        <v>220</v>
      </c>
      <c r="G50" s="0" t="s">
        <v>220</v>
      </c>
    </row>
    <row r="51" customFormat="false" ht="15" hidden="false" customHeight="true" outlineLevel="0" collapsed="false">
      <c r="A51" s="91" t="s">
        <v>144</v>
      </c>
      <c r="B51" s="92" t="n">
        <v>-0.178132582445081</v>
      </c>
      <c r="C51" s="92" t="n">
        <v>-0.114348662641479</v>
      </c>
      <c r="D51" s="92" t="n">
        <v>-4.2366883697043</v>
      </c>
      <c r="E51" s="92" t="n">
        <v>-3.45162282562343</v>
      </c>
      <c r="F51" s="0" t="s">
        <v>220</v>
      </c>
      <c r="G51" s="0" t="s">
        <v>220</v>
      </c>
    </row>
    <row r="52" customFormat="false" ht="15" hidden="false" customHeight="true" outlineLevel="0" collapsed="false">
      <c r="A52" s="91" t="s">
        <v>42</v>
      </c>
      <c r="B52" s="92" t="n">
        <v>-2.92180367576704</v>
      </c>
      <c r="C52" s="92" t="n">
        <v>-2.75639066465727</v>
      </c>
      <c r="D52" s="92" t="n">
        <v>-13.3463147203242</v>
      </c>
      <c r="E52" s="92" t="n">
        <v>-11.590063326001</v>
      </c>
      <c r="F52" s="0" t="s">
        <v>220</v>
      </c>
      <c r="G52" s="0" t="s">
        <v>220</v>
      </c>
    </row>
    <row r="53" customFormat="false" ht="15" hidden="false" customHeight="true" outlineLevel="0" collapsed="false">
      <c r="A53" s="91" t="s">
        <v>39</v>
      </c>
      <c r="B53" s="92" t="n">
        <v>1.09351916885351</v>
      </c>
      <c r="C53" s="92" t="n">
        <v>1.00480970919276</v>
      </c>
      <c r="D53" s="92" t="n">
        <v>13.7400537512517</v>
      </c>
      <c r="E53" s="92" t="n">
        <v>11.6986152931776</v>
      </c>
      <c r="F53" s="0" t="s">
        <v>220</v>
      </c>
      <c r="G53" s="0" t="s">
        <v>220</v>
      </c>
    </row>
    <row r="54" customFormat="false" ht="15" hidden="false" customHeight="true" outlineLevel="0" collapsed="false">
      <c r="A54" s="91" t="s">
        <v>40</v>
      </c>
      <c r="B54" s="92" t="n">
        <v>0.545252857155277</v>
      </c>
      <c r="C54" s="92" t="n">
        <v>0.553592846450299</v>
      </c>
      <c r="D54" s="92" t="n">
        <v>-0.477015768388439</v>
      </c>
      <c r="E54" s="92" t="n">
        <v>-0.444488297247283</v>
      </c>
      <c r="F54" s="0" t="s">
        <v>220</v>
      </c>
      <c r="G54" s="0" t="s">
        <v>220</v>
      </c>
    </row>
    <row r="55" customFormat="false" ht="15" hidden="false" customHeight="true" outlineLevel="0" collapsed="false">
      <c r="A55" s="91" t="s">
        <v>145</v>
      </c>
      <c r="B55" s="92" t="n">
        <v>-0.106863660429545</v>
      </c>
      <c r="C55" s="92" t="n">
        <v>-0.055965678680006</v>
      </c>
      <c r="D55" s="92" t="n">
        <v>-0.032868086026679</v>
      </c>
      <c r="E55" s="92" t="n">
        <v>0.504149178157182</v>
      </c>
      <c r="F55" s="0" t="s">
        <v>220</v>
      </c>
      <c r="G55" s="0" t="s">
        <v>220</v>
      </c>
    </row>
    <row r="56" customFormat="false" ht="15" hidden="false" customHeight="true" outlineLevel="0" collapsed="false">
      <c r="A56" s="91" t="s">
        <v>42</v>
      </c>
      <c r="B56" s="92" t="n">
        <v>0.790475550013046</v>
      </c>
      <c r="C56" s="92" t="n">
        <v>0.846242639892226</v>
      </c>
      <c r="D56" s="92" t="n">
        <v>3.52339236578988</v>
      </c>
      <c r="E56" s="92" t="n">
        <v>2.95013769529348</v>
      </c>
      <c r="F56" s="0" t="s">
        <v>220</v>
      </c>
      <c r="G56" s="0" t="s">
        <v>220</v>
      </c>
    </row>
    <row r="57" customFormat="false" ht="15" hidden="false" customHeight="true" outlineLevel="0" collapsed="false">
      <c r="A57" s="91" t="s">
        <v>39</v>
      </c>
      <c r="B57" s="92" t="n">
        <v>1.16791427442292</v>
      </c>
      <c r="C57" s="92" t="n">
        <v>1.02498641343008</v>
      </c>
      <c r="D57" s="92" t="n">
        <v>1.08100057809845</v>
      </c>
      <c r="E57" s="92" t="n">
        <v>0.87111108411843</v>
      </c>
      <c r="F57" s="0" t="s">
        <v>220</v>
      </c>
      <c r="G57" s="0" t="s">
        <v>220</v>
      </c>
    </row>
    <row r="58" customFormat="false" ht="15" hidden="false" customHeight="true" outlineLevel="0" collapsed="false">
      <c r="A58" s="91" t="s">
        <v>40</v>
      </c>
      <c r="B58" s="92" t="n">
        <v>0.616965249662959</v>
      </c>
      <c r="C58" s="92" t="n">
        <v>0.565839914940765</v>
      </c>
      <c r="D58" s="92" t="n">
        <v>0.719895894695564</v>
      </c>
      <c r="E58" s="92" t="n">
        <v>0.704982596271339</v>
      </c>
      <c r="F58" s="0" t="s">
        <v>220</v>
      </c>
      <c r="G58" s="0" t="s">
        <v>220</v>
      </c>
    </row>
    <row r="59" customFormat="false" ht="15" hidden="false" customHeight="true" outlineLevel="0" collapsed="false">
      <c r="A59" s="93" t="s">
        <v>146</v>
      </c>
      <c r="B59" s="94" t="n">
        <v>0.450604501750905</v>
      </c>
      <c r="C59" s="94" t="n">
        <v>0.351159519030951</v>
      </c>
      <c r="D59" s="94" t="n">
        <v>0.985749635308514</v>
      </c>
      <c r="E59" s="94" t="n">
        <v>0.726178811419648</v>
      </c>
      <c r="F59" s="0" t="s">
        <v>220</v>
      </c>
      <c r="G59" s="0" t="s">
        <v>220</v>
      </c>
    </row>
    <row r="60" customFormat="false" ht="15" hidden="false" customHeight="true" outlineLevel="0" collapsed="false">
      <c r="A60" s="93" t="s">
        <v>42</v>
      </c>
      <c r="B60" s="94" t="n">
        <v>0.419107443426922</v>
      </c>
      <c r="C60" s="94" t="n">
        <v>0.446319294340489</v>
      </c>
      <c r="D60" s="94" t="n">
        <v>0.789785983133398</v>
      </c>
      <c r="E60" s="94" t="n">
        <v>0.689346791366543</v>
      </c>
      <c r="F60" s="0" t="s">
        <v>220</v>
      </c>
      <c r="G60" s="0" t="s">
        <v>220</v>
      </c>
    </row>
    <row r="61" customFormat="false" ht="15" hidden="false" customHeight="true" outlineLevel="0" collapsed="false">
      <c r="A61" s="93" t="s">
        <v>39</v>
      </c>
      <c r="B61" s="94" t="n">
        <v>0.296750908296586</v>
      </c>
      <c r="C61" s="94" t="n">
        <v>0.173723493999669</v>
      </c>
      <c r="D61" s="94" t="n">
        <v>0.05078578910309</v>
      </c>
      <c r="E61" s="94" t="n">
        <v>-0.143777150957393</v>
      </c>
    </row>
    <row r="62" customFormat="false" ht="15" hidden="false" customHeight="true" outlineLevel="0" collapsed="false">
      <c r="A62" s="93" t="s">
        <v>40</v>
      </c>
      <c r="B62" s="94" t="n">
        <v>0.355580042852922</v>
      </c>
      <c r="C62" s="94" t="n">
        <v>0.354467389920149</v>
      </c>
      <c r="D62" s="94" t="n">
        <v>0.286435125648291</v>
      </c>
      <c r="E62" s="94" t="n">
        <v>0.398473552132397</v>
      </c>
      <c r="F62" s="0" t="s">
        <v>220</v>
      </c>
      <c r="G62" s="0" t="s">
        <v>220</v>
      </c>
    </row>
    <row r="63" customFormat="false" ht="15" hidden="false" customHeight="true" outlineLevel="0" collapsed="false">
      <c r="A63" s="93" t="s">
        <v>147</v>
      </c>
      <c r="B63" s="94" t="n">
        <v>0.519427311157443</v>
      </c>
      <c r="C63" s="94" t="n">
        <v>0.458017932157703</v>
      </c>
      <c r="D63" s="94" t="n">
        <v>0.850725271210394</v>
      </c>
      <c r="E63" s="94" t="n">
        <v>0.817939853955389</v>
      </c>
    </row>
    <row r="64" customFormat="false" ht="15" hidden="false" customHeight="true" outlineLevel="0" collapsed="false">
      <c r="A64" s="85" t="s">
        <v>42</v>
      </c>
      <c r="B64" s="154" t="n">
        <v>0.134399979542721</v>
      </c>
      <c r="C64" s="154" t="n">
        <v>0.133328758834379</v>
      </c>
      <c r="D64" s="154" t="n">
        <v>0.249120482515873</v>
      </c>
      <c r="E64" s="154" t="n">
        <v>-0.055195443797263</v>
      </c>
    </row>
    <row r="65" customFormat="false" ht="15" hidden="false" customHeight="false" outlineLevel="0" collapsed="false">
      <c r="A65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20.71"/>
    <col collapsed="false" customWidth="true" hidden="false" outlineLevel="0" max="3" min="2" style="0" width="14.71"/>
  </cols>
  <sheetData>
    <row r="1" customFormat="false" ht="15.75" hidden="false" customHeight="false" outlineLevel="0" collapsed="false">
      <c r="A1" s="126" t="s">
        <v>226</v>
      </c>
    </row>
    <row r="2" customFormat="false" ht="15" hidden="false" customHeight="true" outlineLevel="0" collapsed="false">
      <c r="A2" s="155"/>
      <c r="B2" s="156" t="s">
        <v>227</v>
      </c>
      <c r="C2" s="156" t="s">
        <v>228</v>
      </c>
    </row>
    <row r="3" customFormat="false" ht="15" hidden="false" customHeight="false" outlineLevel="0" collapsed="false">
      <c r="A3" s="157" t="s">
        <v>4</v>
      </c>
      <c r="B3" s="158" t="n">
        <v>0.1</v>
      </c>
      <c r="C3" s="158" t="n">
        <v>0.2</v>
      </c>
    </row>
    <row r="4" customFormat="false" ht="15" hidden="false" customHeight="false" outlineLevel="0" collapsed="false">
      <c r="A4" s="159" t="s">
        <v>5</v>
      </c>
      <c r="B4" s="160" t="n">
        <v>0.1</v>
      </c>
      <c r="C4" s="160" t="n">
        <v>-0.1</v>
      </c>
    </row>
    <row r="5" customFormat="false" ht="15" hidden="false" customHeight="false" outlineLevel="0" collapsed="false">
      <c r="B5" s="161"/>
      <c r="C5" s="161"/>
    </row>
    <row r="6" customFormat="false" ht="15" hidden="false" customHeight="false" outlineLevel="0" collapsed="false">
      <c r="A6" s="162" t="s">
        <v>10</v>
      </c>
      <c r="B6" s="163" t="n">
        <v>1.3</v>
      </c>
      <c r="C6" s="163" t="n">
        <v>-1.3</v>
      </c>
    </row>
    <row r="7" customFormat="false" ht="15" hidden="false" customHeight="false" outlineLevel="0" collapsed="false">
      <c r="A7" s="10" t="s">
        <v>19</v>
      </c>
      <c r="B7" s="164" t="n">
        <v>1</v>
      </c>
      <c r="C7" s="164" t="n">
        <v>0.2</v>
      </c>
    </row>
    <row r="8" customFormat="false" ht="15" hidden="false" customHeight="false" outlineLevel="0" collapsed="false">
      <c r="A8" s="165" t="s">
        <v>14</v>
      </c>
      <c r="B8" s="166" t="n">
        <v>0.6</v>
      </c>
      <c r="C8" s="166" t="n">
        <v>-0.9</v>
      </c>
    </row>
    <row r="9" customFormat="false" ht="15" hidden="false" customHeight="false" outlineLevel="0" collapsed="false">
      <c r="A9" s="10" t="s">
        <v>9</v>
      </c>
      <c r="B9" s="164" t="n">
        <v>0.6</v>
      </c>
      <c r="C9" s="164" t="n">
        <v>-1.2</v>
      </c>
    </row>
    <row r="10" customFormat="false" ht="15" hidden="false" customHeight="false" outlineLevel="0" collapsed="false">
      <c r="A10" s="10" t="s">
        <v>6</v>
      </c>
      <c r="B10" s="164" t="n">
        <v>0.6</v>
      </c>
      <c r="C10" s="164" t="n">
        <v>2.1</v>
      </c>
    </row>
    <row r="11" customFormat="false" ht="15" hidden="false" customHeight="false" outlineLevel="0" collapsed="false">
      <c r="A11" s="165" t="s">
        <v>21</v>
      </c>
      <c r="B11" s="166" t="n">
        <v>0.6</v>
      </c>
      <c r="C11" s="166" t="n">
        <v>-0.7</v>
      </c>
    </row>
    <row r="12" customFormat="false" ht="15" hidden="false" customHeight="false" outlineLevel="0" collapsed="false">
      <c r="A12" s="10" t="s">
        <v>22</v>
      </c>
      <c r="B12" s="164" t="n">
        <v>0.5</v>
      </c>
      <c r="C12" s="164" t="n">
        <v>-5</v>
      </c>
    </row>
    <row r="13" customFormat="false" ht="15" hidden="false" customHeight="false" outlineLevel="0" collapsed="false">
      <c r="A13" s="10" t="s">
        <v>31</v>
      </c>
      <c r="B13" s="164" t="n">
        <v>0.4</v>
      </c>
      <c r="C13" s="164" t="n">
        <v>-0.8</v>
      </c>
    </row>
    <row r="14" customFormat="false" ht="15" hidden="false" customHeight="false" outlineLevel="0" collapsed="false">
      <c r="A14" s="10" t="s">
        <v>16</v>
      </c>
      <c r="B14" s="164" t="n">
        <v>0.3</v>
      </c>
      <c r="C14" s="164" t="n">
        <v>0.4</v>
      </c>
    </row>
    <row r="15" customFormat="false" ht="15" hidden="false" customHeight="false" outlineLevel="0" collapsed="false">
      <c r="A15" s="10" t="s">
        <v>29</v>
      </c>
      <c r="B15" s="164" t="n">
        <v>0.3</v>
      </c>
      <c r="C15" s="164" t="n">
        <v>0.2</v>
      </c>
    </row>
    <row r="16" customFormat="false" ht="15" hidden="false" customHeight="false" outlineLevel="0" collapsed="false">
      <c r="A16" s="10" t="s">
        <v>26</v>
      </c>
      <c r="B16" s="164" t="n">
        <v>0.2</v>
      </c>
      <c r="C16" s="164" t="n">
        <v>0.3</v>
      </c>
    </row>
    <row r="17" customFormat="false" ht="15" hidden="false" customHeight="false" outlineLevel="0" collapsed="false">
      <c r="A17" s="10" t="s">
        <v>25</v>
      </c>
      <c r="B17" s="164" t="n">
        <v>0.2</v>
      </c>
      <c r="C17" s="164" t="n">
        <v>-0.2</v>
      </c>
    </row>
    <row r="18" customFormat="false" ht="15" hidden="false" customHeight="false" outlineLevel="0" collapsed="false">
      <c r="A18" s="10" t="s">
        <v>18</v>
      </c>
      <c r="B18" s="164" t="n">
        <v>0.1</v>
      </c>
      <c r="C18" s="164" t="s">
        <v>197</v>
      </c>
    </row>
    <row r="19" customFormat="false" ht="15" hidden="false" customHeight="false" outlineLevel="0" collapsed="false">
      <c r="A19" s="10" t="s">
        <v>13</v>
      </c>
      <c r="B19" s="164" t="n">
        <v>0.1</v>
      </c>
      <c r="C19" s="164" t="n">
        <v>-5.6</v>
      </c>
    </row>
    <row r="20" customFormat="false" ht="15" hidden="false" customHeight="false" outlineLevel="0" collapsed="false">
      <c r="A20" s="10" t="s">
        <v>20</v>
      </c>
      <c r="B20" s="164" t="n">
        <v>0.1</v>
      </c>
      <c r="C20" s="164" t="n">
        <v>0.7</v>
      </c>
    </row>
    <row r="21" customFormat="false" ht="15" hidden="false" customHeight="false" outlineLevel="0" collapsed="false">
      <c r="A21" s="10" t="s">
        <v>24</v>
      </c>
      <c r="B21" s="164" t="n">
        <v>0.1</v>
      </c>
      <c r="C21" s="164" t="n">
        <v>-0.4</v>
      </c>
    </row>
    <row r="22" customFormat="false" ht="15" hidden="false" customHeight="false" outlineLevel="0" collapsed="false">
      <c r="A22" s="10" t="s">
        <v>30</v>
      </c>
      <c r="B22" s="164" t="n">
        <v>0.1</v>
      </c>
      <c r="C22" s="164" t="n">
        <v>0</v>
      </c>
    </row>
    <row r="23" customFormat="false" ht="15" hidden="false" customHeight="false" outlineLevel="0" collapsed="false">
      <c r="A23" s="10" t="s">
        <v>11</v>
      </c>
      <c r="B23" s="164" t="n">
        <v>0.1</v>
      </c>
      <c r="C23" s="164" t="n">
        <v>-0.3</v>
      </c>
    </row>
    <row r="24" customFormat="false" ht="15" hidden="false" customHeight="false" outlineLevel="0" collapsed="false">
      <c r="A24" s="10" t="s">
        <v>12</v>
      </c>
      <c r="B24" s="164" t="n">
        <v>0.1</v>
      </c>
      <c r="C24" s="164" t="n">
        <v>-0.4</v>
      </c>
    </row>
    <row r="25" customFormat="false" ht="15" hidden="false" customHeight="false" outlineLevel="0" collapsed="false">
      <c r="A25" s="10" t="s">
        <v>15</v>
      </c>
      <c r="B25" s="164" t="n">
        <v>0</v>
      </c>
      <c r="C25" s="164" t="n">
        <v>1.5</v>
      </c>
    </row>
    <row r="26" customFormat="false" ht="15" hidden="false" customHeight="false" outlineLevel="0" collapsed="false">
      <c r="A26" s="10" t="s">
        <v>17</v>
      </c>
      <c r="B26" s="164" t="n">
        <v>0</v>
      </c>
      <c r="C26" s="164" t="n">
        <v>-0.8</v>
      </c>
    </row>
    <row r="27" customFormat="false" ht="15" hidden="false" customHeight="false" outlineLevel="0" collapsed="false">
      <c r="A27" s="10" t="s">
        <v>28</v>
      </c>
      <c r="B27" s="164" t="n">
        <v>-0.1</v>
      </c>
      <c r="C27" s="164" t="n">
        <v>-0.4</v>
      </c>
    </row>
    <row r="28" customFormat="false" ht="15" hidden="false" customHeight="false" outlineLevel="0" collapsed="false">
      <c r="A28" s="10" t="s">
        <v>27</v>
      </c>
      <c r="B28" s="164" t="n">
        <v>-0.1</v>
      </c>
      <c r="C28" s="164" t="n">
        <v>-3</v>
      </c>
    </row>
    <row r="29" customFormat="false" ht="15" hidden="false" customHeight="false" outlineLevel="0" collapsed="false">
      <c r="A29" s="10" t="s">
        <v>32</v>
      </c>
      <c r="B29" s="164" t="n">
        <v>-0.1</v>
      </c>
      <c r="C29" s="164" t="n">
        <v>-1.8</v>
      </c>
    </row>
    <row r="30" customFormat="false" ht="15" hidden="false" customHeight="false" outlineLevel="0" collapsed="false">
      <c r="A30" s="10" t="s">
        <v>7</v>
      </c>
      <c r="B30" s="164" t="n">
        <v>-0.2</v>
      </c>
      <c r="C30" s="164" t="n">
        <v>0.5</v>
      </c>
    </row>
    <row r="31" customFormat="false" ht="15" hidden="false" customHeight="false" outlineLevel="0" collapsed="false">
      <c r="A31" s="10" t="s">
        <v>8</v>
      </c>
      <c r="B31" s="164" t="n">
        <v>-0.7</v>
      </c>
      <c r="C31" s="164" t="n">
        <v>-0.6</v>
      </c>
    </row>
    <row r="32" customFormat="false" ht="15" hidden="false" customHeight="false" outlineLevel="0" collapsed="false">
      <c r="A32" s="13" t="s">
        <v>23</v>
      </c>
      <c r="B32" s="167" t="n">
        <v>-1.5</v>
      </c>
      <c r="C32" s="167" t="n">
        <v>-0.8</v>
      </c>
    </row>
    <row r="33" customFormat="false" ht="15" hidden="false" customHeight="false" outlineLevel="0" collapsed="false">
      <c r="A33" s="16" t="s">
        <v>229</v>
      </c>
    </row>
    <row r="34" customFormat="false" ht="15" hidden="false" customHeight="false" outlineLevel="0" collapsed="false">
      <c r="A34" s="1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 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3:44:56Z</dcterms:created>
  <dc:creator>PIOTROWICZ Joanna (ESTAT)</dc:creator>
  <dc:description/>
  <dc:language>en-US</dc:language>
  <cp:lastModifiedBy>PIOTROWICZ Joanna (ESTAT)</cp:lastModifiedBy>
  <dcterms:modified xsi:type="dcterms:W3CDTF">2023-10-17T15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f0a09eb-f633-46de-8a73-e8dc5a963de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17T13:45:08Z</vt:lpwstr>
  </property>
  <property fmtid="{D5CDD505-2E9C-101B-9397-08002B2CF9AE}" pid="8" name="MSIP_Label_6bd9ddd1-4d20-43f6-abfa-fc3c07406f94_SiteId">
    <vt:lpwstr>b24c8b06-522c-46fe-9080-70926f8dddb1</vt:lpwstr>
  </property>
</Properties>
</file>