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Figure 1" sheetId="2" state="visible" r:id="rId3"/>
    <sheet name="Figure 2" sheetId="3" state="visible" r:id="rId4"/>
    <sheet name="Figure 3" sheetId="4" state="visible" r:id="rId5"/>
    <sheet name="Figure 4"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 uniqueCount="77">
  <si>
    <t xml:space="preserve">Table 1: Share of energy consumption by agriculture in final energy consumption, EU(¹), for 1999, 2009 and 2019</t>
  </si>
  <si>
    <t xml:space="preserve">Energy consumption by agriculture </t>
  </si>
  <si>
    <t xml:space="preserve">Total energy consumption</t>
  </si>
  <si>
    <t xml:space="preserve">Share of energy consumption by agriculture 
in final energy consumption</t>
  </si>
  <si>
    <t xml:space="preserve">(1000 tonnes of oil equivalent)</t>
  </si>
  <si>
    <t xml:space="preserve">(%)</t>
  </si>
  <si>
    <t xml:space="preserve">EU(¹)</t>
  </si>
  <si>
    <t xml:space="preserve">Belgium</t>
  </si>
  <si>
    <t xml:space="preserve">Bulgaria</t>
  </si>
  <si>
    <t xml:space="preserve">Czechia</t>
  </si>
  <si>
    <t xml:space="preserve">Denmark</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¹) Germany is not included as many data points are not available.</t>
  </si>
  <si>
    <r>
      <rPr>
        <i val="true"/>
        <sz val="9"/>
        <rFont val="Arial"/>
        <family val="2"/>
        <charset val="1"/>
      </rPr>
      <t xml:space="preserve">Source:</t>
    </r>
    <r>
      <rPr>
        <sz val="9"/>
        <rFont val="Arial"/>
        <family val="2"/>
        <charset val="1"/>
      </rPr>
      <t xml:space="preserve"> Eurostat (online data code: nrg_bal_s)</t>
    </r>
  </si>
  <si>
    <t xml:space="preserve">Data extracted: 25/08/2021</t>
  </si>
  <si>
    <t xml:space="preserve">Bookmark to the database:</t>
  </si>
  <si>
    <t xml:space="preserve">https://ec.europa.eu/eurostat/databrowser/bookmark/ab67c635-2097-4da4-a839-3f3efc506403?lang=en</t>
  </si>
  <si>
    <t xml:space="preserve">Figure 1: Energy consumption by agriculture, EU(¹), 2009-2019</t>
  </si>
  <si>
    <t xml:space="preserve">(thousand tonnes of oil equivalent)</t>
  </si>
  <si>
    <t xml:space="preserve">Note: Please note that the scale of the graph starts with 20 million tonnes of oil equivalent.</t>
  </si>
  <si>
    <r>
      <rPr>
        <i val="true"/>
        <sz val="9"/>
        <color rgb="FF000000"/>
        <rFont val="Arial"/>
        <family val="2"/>
        <charset val="1"/>
      </rPr>
      <t xml:space="preserve">Source:</t>
    </r>
    <r>
      <rPr>
        <sz val="9"/>
        <color rgb="FF000000"/>
        <rFont val="Arial"/>
        <family val="2"/>
        <charset val="1"/>
      </rPr>
      <t xml:space="preserve"> Eurostat (online data code: nrg_bal_s)</t>
    </r>
  </si>
  <si>
    <t xml:space="preserve">https://ec.europa.eu/eurostat/databrowser/bookmark/1e34381f-47af-406f-8231-b53eb4235789?lang=en</t>
  </si>
  <si>
    <t xml:space="preserve">Figure 2: Share of fuel type in energy consumption by agriculture, EU(¹), 2019</t>
  </si>
  <si>
    <t xml:space="preserve">Oil and petroleum products(²) </t>
  </si>
  <si>
    <t xml:space="preserve">Electricity</t>
  </si>
  <si>
    <t xml:space="preserve">Natural gas</t>
  </si>
  <si>
    <t xml:space="preserve">Renewables and biofuels</t>
  </si>
  <si>
    <t xml:space="preserve">Solid fossil fuels</t>
  </si>
  <si>
    <t xml:space="preserve">Heat</t>
  </si>
  <si>
    <t xml:space="preserve">Peat and peat production</t>
  </si>
  <si>
    <t xml:space="preserve">Special values:</t>
  </si>
  <si>
    <t xml:space="preserve">0.0   data not existing, not significant or not available</t>
  </si>
  <si>
    <t xml:space="preserve">(²) excluding biofuel portion</t>
  </si>
  <si>
    <t xml:space="preserve">Note: Data of manufactured gases, oil shale and oil sands and non-renewable waste are not included, because data are not available, not existing or not significant.</t>
  </si>
  <si>
    <t xml:space="preserve">Source: Eurostat (online data code: nrg_bal_s)</t>
  </si>
  <si>
    <t xml:space="preserve">https://ec.europa.eu/eurostat/databrowser/bookmark/0e233f0a-7b38-49f0-a386-7cef84e5c93b?lang=en&amp;page=time:2019</t>
  </si>
  <si>
    <t xml:space="preserve">Computation:</t>
  </si>
  <si>
    <t xml:space="preserve">Total</t>
  </si>
  <si>
    <t xml:space="preserve">Oil and petroleum products (excluding biofuel portion)</t>
  </si>
  <si>
    <t xml:space="preserve">Peat and peat products</t>
  </si>
  <si>
    <t xml:space="preserve">European Union - 27 countries (from 2020)</t>
  </si>
  <si>
    <t xml:space="preserve">Figure 3: Share of fuel type in energy consumption by agriculture, EU(¹), for 1999, 2009 and 2019</t>
  </si>
  <si>
    <t xml:space="preserve">Oil and petroleum products (²) </t>
  </si>
  <si>
    <t xml:space="preserve">Manufactured gases</t>
  </si>
  <si>
    <t xml:space="preserve">Oil shale and oil sands</t>
  </si>
  <si>
    <t xml:space="preserve">Non-renewable waste</t>
  </si>
  <si>
    <t xml:space="preserve">Note: Data of peat and peat products, manufactured gases, oil shale and oil sands and non-renewable waste are not included, because data are not existing, not significant or not available.</t>
  </si>
  <si>
    <t xml:space="preserve">https://ec.europa.eu/eurostat/databrowser/bookmark/d667ce97-3c2f-4021-9fe4-3ac66b29d805?lang=en</t>
  </si>
  <si>
    <t xml:space="preserve">Figure 4: Energy consumption by agriculture, EU(¹) for 2009 and 2019</t>
  </si>
  <si>
    <t xml:space="preserve">(tonnes of oil equivalent per hectare of UAA)</t>
  </si>
  <si>
    <t xml:space="preserve">Italy(²)</t>
  </si>
  <si>
    <t xml:space="preserve">Portugal(²)</t>
  </si>
  <si>
    <t xml:space="preserve">(²) The values for Italy 2009 and Portugal 2019 are based on the UAA from the previous years (2008 and 2018 respectively), because no data on UAA is available for these two countries/years.</t>
  </si>
  <si>
    <r>
      <rPr>
        <i val="true"/>
        <sz val="9"/>
        <color rgb="FF000000"/>
        <rFont val="Arial"/>
        <family val="2"/>
        <charset val="1"/>
      </rPr>
      <t xml:space="preserve">Source:</t>
    </r>
    <r>
      <rPr>
        <sz val="9"/>
        <color rgb="FF000000"/>
        <rFont val="Arial"/>
        <family val="2"/>
        <charset val="1"/>
      </rPr>
      <t xml:space="preserve"> Eurostat (online data code: tai04)</t>
    </r>
  </si>
  <si>
    <t xml:space="preserve"> </t>
  </si>
  <si>
    <t xml:space="preserve">https://ec.europa.eu/eurostat/databrowser/bookmark/5fbe465a-3d19-43d1-84e1-b43ef0273276?lang=en</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 ##0"/>
    <numFmt numFmtId="169" formatCode="0.0%"/>
    <numFmt numFmtId="170" formatCode="@"/>
    <numFmt numFmtId="171" formatCode="0.0"/>
    <numFmt numFmtId="172" formatCode="#,##0.000"/>
    <numFmt numFmtId="173" formatCode="0%"/>
  </numFmts>
  <fonts count="25">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9"/>
      <color rgb="FF000000"/>
      <name val="Arial"/>
      <family val="2"/>
      <charset val="1"/>
    </font>
    <font>
      <b val="true"/>
      <sz val="9"/>
      <name val="Arial"/>
      <family val="2"/>
      <charset val="1"/>
    </font>
    <font>
      <sz val="9"/>
      <name val="Arial"/>
      <family val="2"/>
      <charset val="1"/>
    </font>
    <font>
      <b val="true"/>
      <sz val="12"/>
      <name val="Arial"/>
      <family val="2"/>
      <charset val="1"/>
    </font>
    <font>
      <i val="true"/>
      <sz val="9"/>
      <name val="Arial"/>
      <family val="2"/>
      <charset val="1"/>
    </font>
    <font>
      <u val="single"/>
      <sz val="11"/>
      <color rgb="FF0000FF"/>
      <name val="Arial"/>
      <family val="2"/>
      <charset val="1"/>
    </font>
    <font>
      <u val="single"/>
      <sz val="9"/>
      <color rgb="FF0000FF"/>
      <name val="Arial"/>
      <family val="2"/>
      <charset val="1"/>
    </font>
    <font>
      <b val="true"/>
      <sz val="9"/>
      <color rgb="FFFF0000"/>
      <name val="Arial"/>
      <family val="2"/>
      <charset val="1"/>
    </font>
    <font>
      <sz val="9"/>
      <color rgb="FFFF0000"/>
      <name val="Arial"/>
      <family val="2"/>
      <charset val="1"/>
    </font>
    <font>
      <b val="true"/>
      <sz val="12"/>
      <color rgb="FF000000"/>
      <name val="Arial"/>
      <family val="2"/>
      <charset val="1"/>
    </font>
    <font>
      <sz val="10"/>
      <color rgb="FF000000"/>
      <name val="Arial"/>
      <family val="2"/>
      <charset val="1"/>
    </font>
    <font>
      <b val="true"/>
      <sz val="9"/>
      <color rgb="FF000000"/>
      <name val="Arial"/>
      <family val="2"/>
      <charset val="1"/>
    </font>
    <font>
      <i val="true"/>
      <sz val="9"/>
      <color rgb="FF00000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3"/>
      <name val="Arial"/>
      <family val="2"/>
    </font>
  </fonts>
  <fills count="5">
    <fill>
      <patternFill patternType="none"/>
    </fill>
    <fill>
      <patternFill patternType="gray125"/>
    </fill>
    <fill>
      <patternFill patternType="solid">
        <fgColor rgb="FFDFF1D8"/>
        <bgColor rgb="FFCCFFFF"/>
      </patternFill>
    </fill>
    <fill>
      <patternFill patternType="solid">
        <fgColor rgb="FFBEE3B1"/>
        <bgColor rgb="FF9ED58A"/>
      </patternFill>
    </fill>
    <fill>
      <patternFill patternType="solid">
        <fgColor rgb="FFFFFFFF"/>
        <bgColor rgb="FFFFFFCC"/>
      </patternFill>
    </fill>
  </fills>
  <borders count="58">
    <border diagonalUp="false" diagonalDown="false">
      <left/>
      <right/>
      <top/>
      <bottom/>
      <diagonal/>
    </border>
    <border diagonalUp="false" diagonalDown="false">
      <left/>
      <right/>
      <top style="thin"/>
      <bottom/>
      <diagonal/>
    </border>
    <border diagonalUp="false" diagonalDown="false">
      <left style="thin"/>
      <right/>
      <top style="thin"/>
      <bottom style="hair">
        <color rgb="FFC0C0C0"/>
      </bottom>
      <diagonal/>
    </border>
    <border diagonalUp="false" diagonalDown="false">
      <left style="thin"/>
      <right style="thin"/>
      <top style="hair">
        <color rgb="FFC0C0C0"/>
      </top>
      <bottom style="hair">
        <color rgb="FFC0C0C0"/>
      </bottom>
      <diagonal/>
    </border>
    <border diagonalUp="false" diagonalDown="false">
      <left style="thin"/>
      <right/>
      <top style="hair">
        <color rgb="FFC0C0C0"/>
      </top>
      <bottom style="hair">
        <color rgb="FFC0C0C0"/>
      </bottom>
      <diagonal/>
    </border>
    <border diagonalUp="false" diagonalDown="false">
      <left/>
      <right/>
      <top style="hair">
        <color rgb="FFC0C0C0"/>
      </top>
      <bottom/>
      <diagonal/>
    </border>
    <border diagonalUp="false" diagonalDown="false">
      <left style="thin"/>
      <right/>
      <top style="hair">
        <color rgb="FFC0C0C0"/>
      </top>
      <bottom/>
      <diagonal/>
    </border>
    <border diagonalUp="false" diagonalDown="false">
      <left style="hair">
        <color rgb="FFA6A6A6"/>
      </left>
      <right/>
      <top style="hair">
        <color rgb="FFC0C0C0"/>
      </top>
      <bottom/>
      <diagonal/>
    </border>
    <border diagonalUp="false" diagonalDown="false">
      <left style="hair">
        <color rgb="FFA6A6A6"/>
      </left>
      <right style="thin"/>
      <top style="hair">
        <color rgb="FFC0C0C0"/>
      </top>
      <bottom/>
      <diagonal/>
    </border>
    <border diagonalUp="false" diagonalDown="false">
      <left/>
      <right/>
      <top style="thin"/>
      <bottom style="thin"/>
      <diagonal/>
    </border>
    <border diagonalUp="false" diagonalDown="false">
      <left style="thin"/>
      <right/>
      <top style="thin"/>
      <bottom/>
      <diagonal/>
    </border>
    <border diagonalUp="false" diagonalDown="false">
      <left style="hair">
        <color rgb="FFA6A6A6"/>
      </left>
      <right/>
      <top style="thin"/>
      <bottom style="thin"/>
      <diagonal/>
    </border>
    <border diagonalUp="false" diagonalDown="false">
      <left style="thin"/>
      <right style="hair">
        <color rgb="FFA6A6A6"/>
      </right>
      <top style="thin"/>
      <bottom style="thin"/>
      <diagonal/>
    </border>
    <border diagonalUp="false" diagonalDown="false">
      <left style="hair">
        <color rgb="FFA6A6A6"/>
      </left>
      <right style="hair">
        <color rgb="FFA6A6A6"/>
      </right>
      <top style="thin"/>
      <bottom style="thin"/>
      <diagonal/>
    </border>
    <border diagonalUp="false" diagonalDown="false">
      <left/>
      <right/>
      <top/>
      <bottom style="hair">
        <color rgb="FFC0C0C0"/>
      </bottom>
      <diagonal/>
    </border>
    <border diagonalUp="false" diagonalDown="false">
      <left style="thin"/>
      <right style="hair">
        <color rgb="FFA6A6A6"/>
      </right>
      <top style="thin"/>
      <bottom style="hair">
        <color rgb="FFC0C0C0"/>
      </bottom>
      <diagonal/>
    </border>
    <border diagonalUp="false" diagonalDown="false">
      <left style="hair">
        <color rgb="FFA6A6A6"/>
      </left>
      <right style="thin"/>
      <top/>
      <bottom style="hair">
        <color rgb="FFC0C0C0"/>
      </bottom>
      <diagonal/>
    </border>
    <border diagonalUp="false" diagonalDown="false">
      <left style="hair">
        <color rgb="FFA6A6A6"/>
      </left>
      <right/>
      <top/>
      <bottom style="hair">
        <color rgb="FFC0C0C0"/>
      </bottom>
      <diagonal/>
    </border>
    <border diagonalUp="false" diagonalDown="false">
      <left/>
      <right/>
      <top style="hair">
        <color rgb="FFC0C0C0"/>
      </top>
      <bottom style="hair">
        <color rgb="FFC0C0C0"/>
      </bottom>
      <diagonal/>
    </border>
    <border diagonalUp="false" diagonalDown="false">
      <left style="thin"/>
      <right style="hair">
        <color rgb="FFA6A6A6"/>
      </right>
      <top/>
      <bottom/>
      <diagonal/>
    </border>
    <border diagonalUp="false" diagonalDown="false">
      <left style="hair">
        <color rgb="FFA6A6A6"/>
      </left>
      <right style="thin"/>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thin"/>
      <right style="hair">
        <color rgb="FFA6A6A6"/>
      </right>
      <top style="hair">
        <color rgb="FFC0C0C0"/>
      </top>
      <bottom/>
      <diagonal/>
    </border>
    <border diagonalUp="false" diagonalDown="false">
      <left style="thin"/>
      <right style="hair">
        <color rgb="FFA6A6A6"/>
      </right>
      <top style="hair">
        <color rgb="FFC0C0C0"/>
      </top>
      <bottom style="hair">
        <color rgb="FFC0C0C0"/>
      </bottom>
      <diagonal/>
    </border>
    <border diagonalUp="false" diagonalDown="false">
      <left/>
      <right/>
      <top style="hair">
        <color rgb="FFC0C0C0"/>
      </top>
      <bottom style="thin"/>
      <diagonal/>
    </border>
    <border diagonalUp="false" diagonalDown="false">
      <left style="thin"/>
      <right/>
      <top style="hair">
        <color rgb="FFC0C0C0"/>
      </top>
      <bottom style="thin"/>
      <diagonal/>
    </border>
    <border diagonalUp="false" diagonalDown="false">
      <left style="hair">
        <color rgb="FFA6A6A6"/>
      </left>
      <right/>
      <top style="hair">
        <color rgb="FFC0C0C0"/>
      </top>
      <bottom style="thin"/>
      <diagonal/>
    </border>
    <border diagonalUp="false" diagonalDown="false">
      <left style="hair">
        <color rgb="FFA6A6A6"/>
      </left>
      <right style="thin"/>
      <top style="hair">
        <color rgb="FFC0C0C0"/>
      </top>
      <bottom style="thin"/>
      <diagonal/>
    </border>
    <border diagonalUp="false" diagonalDown="false">
      <left style="hair">
        <color rgb="FFA6A6A6"/>
      </left>
      <right/>
      <top style="thin"/>
      <bottom/>
      <diagonal/>
    </border>
    <border diagonalUp="false" diagonalDown="false">
      <left style="hair">
        <color rgb="FFA6A6A6"/>
      </left>
      <right style="hair">
        <color rgb="FFA6A6A6"/>
      </right>
      <top style="thin"/>
      <bottom/>
      <diagonal/>
    </border>
    <border diagonalUp="false" diagonalDown="false">
      <left/>
      <right/>
      <top style="thin"/>
      <bottom style="hair">
        <color rgb="FFC0C0C0"/>
      </bottom>
      <diagonal/>
    </border>
    <border diagonalUp="false" diagonalDown="false">
      <left style="hair">
        <color rgb="FFA6A6A6"/>
      </left>
      <right/>
      <top style="thin"/>
      <bottom style="hair">
        <color rgb="FFC0C0C0"/>
      </bottom>
      <diagonal/>
    </border>
    <border diagonalUp="false" diagonalDown="false">
      <left style="hair">
        <color rgb="FFA6A6A6"/>
      </left>
      <right style="hair">
        <color rgb="FFA6A6A6"/>
      </right>
      <top style="thin"/>
      <bottom style="hair">
        <color rgb="FFC0C0C0"/>
      </bottom>
      <diagonal/>
    </border>
    <border diagonalUp="false" diagonalDown="false">
      <left style="hair">
        <color rgb="FFA6A6A6"/>
      </left>
      <right style="hair">
        <color rgb="FFA6A6A6"/>
      </right>
      <top style="hair">
        <color rgb="FFC0C0C0"/>
      </top>
      <bottom style="hair">
        <color rgb="FFC0C0C0"/>
      </bottom>
      <diagonal/>
    </border>
    <border diagonalUp="false" diagonalDown="false">
      <left style="hair">
        <color rgb="FFA6A6A6"/>
      </left>
      <right style="hair">
        <color rgb="FFA6A6A6"/>
      </right>
      <top style="hair">
        <color rgb="FFC0C0C0"/>
      </top>
      <bottom style="thin"/>
      <diagonal/>
    </border>
    <border diagonalUp="false" diagonalDown="false">
      <left/>
      <right style="hair">
        <color rgb="FFA6A6A6"/>
      </right>
      <top style="thin"/>
      <bottom style="hair">
        <color rgb="FFC0C0C0"/>
      </bottom>
      <diagonal/>
    </border>
    <border diagonalUp="false" diagonalDown="false">
      <left style="hair">
        <color rgb="FF969696"/>
      </left>
      <right/>
      <top style="thin"/>
      <bottom/>
      <diagonal/>
    </border>
    <border diagonalUp="false" diagonalDown="false">
      <left style="hair">
        <color rgb="FF969696"/>
      </left>
      <right/>
      <top style="hair">
        <color rgb="FFC0C0C0"/>
      </top>
      <bottom/>
      <diagonal/>
    </border>
    <border diagonalUp="false" diagonalDown="false">
      <left style="thin"/>
      <right/>
      <top/>
      <bottom style="hair">
        <color rgb="FFC0C0C0"/>
      </bottom>
      <diagonal/>
    </border>
    <border diagonalUp="false" diagonalDown="false">
      <left style="hair">
        <color rgb="FF969696"/>
      </left>
      <right/>
      <top style="hair">
        <color rgb="FFC0C0C0"/>
      </top>
      <bottom style="thin"/>
      <diagonal/>
    </border>
    <border diagonalUp="false" diagonalDown="false">
      <left style="hair">
        <color rgb="FFA6A6A6"/>
      </left>
      <right style="thin"/>
      <top style="thin"/>
      <bottom style="hair">
        <color rgb="FFC0C0C0"/>
      </bottom>
      <diagonal/>
    </border>
    <border diagonalUp="false" diagonalDown="false">
      <left style="thin"/>
      <right style="thin"/>
      <top style="hair">
        <color rgb="FFC0C0C0"/>
      </top>
      <bottom style="thin"/>
      <diagonal/>
    </border>
    <border diagonalUp="false" diagonalDown="false">
      <left/>
      <right style="hair">
        <color rgb="FFA6A6A6"/>
      </right>
      <top style="thin"/>
      <bottom style="thin"/>
      <diagonal/>
    </border>
    <border diagonalUp="false" diagonalDown="false">
      <left/>
      <right style="thin"/>
      <top style="thin"/>
      <bottom style="thin"/>
      <diagonal/>
    </border>
    <border diagonalUp="false" diagonalDown="false">
      <left/>
      <right style="hair">
        <color rgb="FFA6A6A6"/>
      </right>
      <top style="thin"/>
      <bottom/>
      <diagonal/>
    </border>
    <border diagonalUp="false" diagonalDown="false">
      <left style="hair">
        <color rgb="FFA6A6A6"/>
      </left>
      <right style="hair">
        <color rgb="FFA6A6A6"/>
      </right>
      <top/>
      <bottom style="hair">
        <color rgb="FFC0C0C0"/>
      </bottom>
      <diagonal/>
    </border>
    <border diagonalUp="false" diagonalDown="false">
      <left/>
      <right style="hair">
        <color rgb="FFA6A6A6"/>
      </right>
      <top/>
      <bottom style="hair">
        <color rgb="FFC0C0C0"/>
      </bottom>
      <diagonal/>
    </border>
    <border diagonalUp="false" diagonalDown="false">
      <left/>
      <right style="thin"/>
      <top/>
      <bottom style="hair">
        <color rgb="FFC0C0C0"/>
      </bottom>
      <diagonal/>
    </border>
    <border diagonalUp="false" diagonalDown="false">
      <left/>
      <right style="hair">
        <color rgb="FFA6A6A6"/>
      </right>
      <top style="hair">
        <color rgb="FFC0C0C0"/>
      </top>
      <bottom style="hair">
        <color rgb="FFC0C0C0"/>
      </bottom>
      <diagonal/>
    </border>
    <border diagonalUp="false" diagonalDown="false">
      <left/>
      <right style="thin"/>
      <top style="hair">
        <color rgb="FFC0C0C0"/>
      </top>
      <bottom style="thin"/>
      <diagonal/>
    </border>
    <border diagonalUp="false" diagonalDown="false">
      <left/>
      <right style="hair">
        <color rgb="FFA6A6A6"/>
      </right>
      <top style="hair">
        <color rgb="FFC0C0C0"/>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hair">
        <color rgb="FFA6A6A6"/>
      </right>
      <top/>
      <bottom style="hair">
        <color rgb="FFC0C0C0"/>
      </bottom>
      <diagonal/>
    </border>
    <border diagonalUp="false" diagonalDown="false">
      <left style="thin"/>
      <right style="hair">
        <color rgb="FFA6A6A6"/>
      </right>
      <top style="hair">
        <color rgb="FFC0C0C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4" fontId="6" fillId="2" borderId="2" xfId="21" applyFont="true" applyBorder="true" applyAlignment="true" applyProtection="false">
      <alignment horizontal="center" vertical="top" textRotation="0" wrapText="fals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7" fillId="2" borderId="3" xfId="21" applyFont="true" applyBorder="true" applyAlignment="true" applyProtection="false">
      <alignment horizontal="center" vertical="bottom" textRotation="0" wrapText="false" indent="0" shrinkToFit="false"/>
      <protection locked="true" hidden="false"/>
    </xf>
    <xf numFmtId="164" fontId="7" fillId="2" borderId="4" xfId="21" applyFont="true" applyBorder="true" applyAlignment="true" applyProtection="false">
      <alignment horizontal="center" vertical="bottom" textRotation="0" wrapText="false" indent="0" shrinkToFit="false"/>
      <protection locked="true" hidden="false"/>
    </xf>
    <xf numFmtId="164" fontId="7" fillId="2" borderId="5" xfId="21" applyFont="true" applyBorder="true" applyAlignment="true" applyProtection="false">
      <alignment horizontal="center" vertical="bottom" textRotation="0" wrapText="false" indent="0" shrinkToFit="false"/>
      <protection locked="true" hidden="false"/>
    </xf>
    <xf numFmtId="164" fontId="6" fillId="2" borderId="5"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6" fontId="6" fillId="2" borderId="6" xfId="21" applyFont="true" applyBorder="true" applyAlignment="true" applyProtection="false">
      <alignment horizontal="center" vertical="bottom" textRotation="0" wrapText="false" indent="0" shrinkToFit="false"/>
      <protection locked="true" hidden="false"/>
    </xf>
    <xf numFmtId="166" fontId="6" fillId="2" borderId="7" xfId="21" applyFont="true" applyBorder="true" applyAlignment="true" applyProtection="false">
      <alignment horizontal="center" vertical="bottom" textRotation="0" wrapText="false" indent="0" shrinkToFit="false"/>
      <protection locked="true" hidden="false"/>
    </xf>
    <xf numFmtId="166" fontId="6" fillId="2" borderId="8" xfId="21"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3" borderId="9" xfId="21" applyFont="true" applyBorder="true" applyAlignment="true" applyProtection="false">
      <alignment horizontal="left" vertical="bottom" textRotation="0" wrapText="false" indent="0" shrinkToFit="false"/>
      <protection locked="true" hidden="false"/>
    </xf>
    <xf numFmtId="165" fontId="7" fillId="3" borderId="10" xfId="21" applyFont="true" applyBorder="true" applyAlignment="true" applyProtection="false">
      <alignment horizontal="general" vertical="bottom" textRotation="0" wrapText="false" indent="0" shrinkToFit="false"/>
      <protection locked="true" hidden="false"/>
    </xf>
    <xf numFmtId="165" fontId="7" fillId="3" borderId="11" xfId="21" applyFont="true" applyBorder="true" applyAlignment="true" applyProtection="false">
      <alignment horizontal="general" vertical="bottom" textRotation="0" wrapText="false" indent="0" shrinkToFit="false"/>
      <protection locked="true" hidden="false"/>
    </xf>
    <xf numFmtId="165" fontId="7" fillId="3" borderId="12" xfId="21" applyFont="true" applyBorder="true" applyAlignment="true" applyProtection="false">
      <alignment horizontal="general" vertical="bottom" textRotation="0" wrapText="false" indent="0" shrinkToFit="false"/>
      <protection locked="true" hidden="false"/>
    </xf>
    <xf numFmtId="167" fontId="7" fillId="3" borderId="10" xfId="21" applyFont="true" applyBorder="true" applyAlignment="false" applyProtection="false">
      <alignment horizontal="general" vertical="bottom" textRotation="0" wrapText="false" indent="0" shrinkToFit="false"/>
      <protection locked="true" hidden="false"/>
    </xf>
    <xf numFmtId="167" fontId="7" fillId="3" borderId="11" xfId="21" applyFont="true" applyBorder="true" applyAlignment="false" applyProtection="false">
      <alignment horizontal="general" vertical="bottom" textRotation="0" wrapText="false" indent="0" shrinkToFit="false"/>
      <protection locked="true" hidden="false"/>
    </xf>
    <xf numFmtId="167" fontId="7" fillId="3" borderId="13" xfId="21" applyFont="true" applyBorder="true" applyAlignment="fals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bottom" textRotation="0" wrapText="false" indent="0" shrinkToFit="false"/>
      <protection locked="true" hidden="false"/>
    </xf>
    <xf numFmtId="165" fontId="7" fillId="4" borderId="15" xfId="21" applyFont="true" applyBorder="true" applyAlignment="true" applyProtection="false">
      <alignment horizontal="general" vertical="bottom" textRotation="0" wrapText="false" indent="0" shrinkToFit="false"/>
      <protection locked="true" hidden="false"/>
    </xf>
    <xf numFmtId="165" fontId="7" fillId="4" borderId="14" xfId="21" applyFont="true" applyBorder="true" applyAlignment="true" applyProtection="false">
      <alignment horizontal="general" vertical="bottom" textRotation="0" wrapText="false" indent="0" shrinkToFit="false"/>
      <protection locked="true" hidden="false"/>
    </xf>
    <xf numFmtId="165" fontId="7" fillId="4" borderId="16" xfId="21" applyFont="true" applyBorder="true" applyAlignment="true" applyProtection="false">
      <alignment horizontal="general" vertical="bottom" textRotation="0" wrapText="false" indent="0" shrinkToFit="false"/>
      <protection locked="true" hidden="false"/>
    </xf>
    <xf numFmtId="165" fontId="7" fillId="0" borderId="14" xfId="21" applyFont="true" applyBorder="true" applyAlignment="true" applyProtection="false">
      <alignment horizontal="general" vertical="bottom" textRotation="0" wrapText="false" indent="0" shrinkToFit="false"/>
      <protection locked="true" hidden="false"/>
    </xf>
    <xf numFmtId="165" fontId="7" fillId="0" borderId="17" xfId="21" applyFont="true" applyBorder="true" applyAlignment="true" applyProtection="false">
      <alignment horizontal="general" vertical="bottom" textRotation="0" wrapText="false" indent="0" shrinkToFit="false"/>
      <protection locked="true" hidden="false"/>
    </xf>
    <xf numFmtId="167" fontId="7" fillId="0" borderId="2" xfId="21" applyFont="true" applyBorder="true" applyAlignment="false" applyProtection="false">
      <alignment horizontal="general" vertical="bottom" textRotation="0" wrapText="false" indent="0" shrinkToFit="false"/>
      <protection locked="true" hidden="false"/>
    </xf>
    <xf numFmtId="167" fontId="7" fillId="0" borderId="14" xfId="21" applyFont="true" applyBorder="true" applyAlignment="false" applyProtection="false">
      <alignment horizontal="general" vertical="bottom" textRotation="0" wrapText="false" indent="0" shrinkToFit="false"/>
      <protection locked="true" hidden="false"/>
    </xf>
    <xf numFmtId="164" fontId="6" fillId="0" borderId="18" xfId="21" applyFont="true" applyBorder="true" applyAlignment="true" applyProtection="false">
      <alignment horizontal="left" vertical="bottom" textRotation="0" wrapText="false" indent="0" shrinkToFit="false"/>
      <protection locked="true" hidden="false"/>
    </xf>
    <xf numFmtId="165" fontId="7" fillId="4" borderId="19" xfId="21" applyFont="true" applyBorder="true" applyAlignment="true" applyProtection="false">
      <alignment horizontal="general" vertical="bottom" textRotation="0" wrapText="false" indent="0" shrinkToFit="false"/>
      <protection locked="true" hidden="false"/>
    </xf>
    <xf numFmtId="165" fontId="7" fillId="4" borderId="18" xfId="21" applyFont="true" applyBorder="true" applyAlignment="true" applyProtection="false">
      <alignment horizontal="general" vertical="bottom" textRotation="0" wrapText="false" indent="0" shrinkToFit="false"/>
      <protection locked="true" hidden="false"/>
    </xf>
    <xf numFmtId="165" fontId="7" fillId="4" borderId="20" xfId="21" applyFont="true" applyBorder="true" applyAlignment="true" applyProtection="false">
      <alignment horizontal="general" vertical="bottom" textRotation="0" wrapText="false" indent="0" shrinkToFit="false"/>
      <protection locked="true" hidden="false"/>
    </xf>
    <xf numFmtId="165" fontId="7" fillId="0" borderId="18" xfId="21" applyFont="true" applyBorder="true" applyAlignment="true" applyProtection="false">
      <alignment horizontal="general" vertical="bottom" textRotation="0" wrapText="false" indent="0" shrinkToFit="false"/>
      <protection locked="true" hidden="false"/>
    </xf>
    <xf numFmtId="165" fontId="7" fillId="0" borderId="21" xfId="21" applyFont="true" applyBorder="true" applyAlignment="true" applyProtection="false">
      <alignment horizontal="general" vertical="bottom" textRotation="0" wrapText="false" indent="0" shrinkToFit="false"/>
      <protection locked="true" hidden="false"/>
    </xf>
    <xf numFmtId="167" fontId="7" fillId="0" borderId="4" xfId="21" applyFont="true" applyBorder="true" applyAlignment="false" applyProtection="false">
      <alignment horizontal="general" vertical="bottom" textRotation="0" wrapText="false" indent="0" shrinkToFit="false"/>
      <protection locked="true" hidden="false"/>
    </xf>
    <xf numFmtId="167" fontId="7" fillId="0" borderId="18" xfId="21" applyFont="true" applyBorder="true" applyAlignment="false" applyProtection="false">
      <alignment horizontal="general" vertical="bottom" textRotation="0" wrapText="false" indent="0" shrinkToFit="false"/>
      <protection locked="true" hidden="false"/>
    </xf>
    <xf numFmtId="165" fontId="7" fillId="4" borderId="22" xfId="21" applyFont="true" applyBorder="true" applyAlignment="true" applyProtection="false">
      <alignment horizontal="general" vertical="bottom" textRotation="0" wrapText="false" indent="0" shrinkToFit="false"/>
      <protection locked="true" hidden="false"/>
    </xf>
    <xf numFmtId="165" fontId="7" fillId="4" borderId="23"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bottom" textRotation="0" wrapText="false" indent="0" shrinkToFit="false"/>
      <protection locked="true" hidden="false"/>
    </xf>
    <xf numFmtId="165" fontId="7" fillId="4" borderId="25" xfId="21" applyFont="true" applyBorder="true" applyAlignment="true" applyProtection="false">
      <alignment horizontal="general" vertical="bottom" textRotation="0" wrapText="false" indent="0" shrinkToFit="false"/>
      <protection locked="true" hidden="false"/>
    </xf>
    <xf numFmtId="165" fontId="7" fillId="4" borderId="26" xfId="21" applyFont="true" applyBorder="true" applyAlignment="true" applyProtection="false">
      <alignment horizontal="general" vertical="bottom" textRotation="0" wrapText="false" indent="0" shrinkToFit="false"/>
      <protection locked="true" hidden="false"/>
    </xf>
    <xf numFmtId="165" fontId="7" fillId="4" borderId="27" xfId="21" applyFont="true" applyBorder="true" applyAlignment="true" applyProtection="false">
      <alignment horizontal="general" vertical="bottom" textRotation="0" wrapText="false" indent="0" shrinkToFit="false"/>
      <protection locked="true" hidden="false"/>
    </xf>
    <xf numFmtId="165" fontId="7" fillId="0" borderId="24" xfId="21" applyFont="true" applyBorder="true" applyAlignment="true" applyProtection="false">
      <alignment horizontal="general" vertical="bottom" textRotation="0" wrapText="false" indent="0" shrinkToFit="false"/>
      <protection locked="true" hidden="false"/>
    </xf>
    <xf numFmtId="165" fontId="7" fillId="0" borderId="26" xfId="21" applyFont="true" applyBorder="true" applyAlignment="true" applyProtection="false">
      <alignment horizontal="general" vertical="bottom" textRotation="0" wrapText="false" indent="0" shrinkToFit="false"/>
      <protection locked="true" hidden="false"/>
    </xf>
    <xf numFmtId="167" fontId="7" fillId="0" borderId="25" xfId="21" applyFont="true" applyBorder="true" applyAlignment="false" applyProtection="false">
      <alignment horizontal="general" vertical="bottom" textRotation="0" wrapText="false" indent="0" shrinkToFit="false"/>
      <protection locked="true" hidden="false"/>
    </xf>
    <xf numFmtId="167" fontId="7" fillId="0" borderId="24"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8" fontId="7" fillId="4" borderId="0"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true" applyAlignment="true" applyProtection="false">
      <alignment horizontal="general" vertical="bottom" textRotation="0" wrapText="false" indent="0" shrinkToFit="false"/>
      <protection locked="true" hidden="false"/>
    </xf>
    <xf numFmtId="169"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70" fontId="9" fillId="4" borderId="0" xfId="21"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8" fontId="7" fillId="4" borderId="0" xfId="21"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5" fontId="5" fillId="3" borderId="28" xfId="0" applyFont="true" applyBorder="true" applyAlignment="false" applyProtection="false">
      <alignment horizontal="general" vertical="bottom" textRotation="0" wrapText="false" indent="0" shrinkToFit="false"/>
      <protection locked="true" hidden="false"/>
    </xf>
    <xf numFmtId="165" fontId="5" fillId="3" borderId="29"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left" vertical="bottom" textRotation="0" wrapText="false" indent="0" shrinkToFit="false"/>
      <protection locked="true" hidden="false"/>
    </xf>
    <xf numFmtId="165" fontId="5" fillId="0" borderId="3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5" fontId="5" fillId="0" borderId="33"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left"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5" fontId="5" fillId="0" borderId="34"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2" borderId="32" xfId="0" applyFont="true" applyBorder="true" applyAlignment="true" applyProtection="false">
      <alignment horizontal="center" vertical="top" textRotation="0" wrapText="true" indent="0" shrinkToFit="false"/>
      <protection locked="true" hidden="false"/>
    </xf>
    <xf numFmtId="164" fontId="16" fillId="2" borderId="35" xfId="0" applyFont="true" applyBorder="true" applyAlignment="true" applyProtection="false">
      <alignment horizontal="center" vertical="top" textRotation="0" wrapText="true" indent="0" shrinkToFit="false"/>
      <protection locked="true" hidden="false"/>
    </xf>
    <xf numFmtId="164" fontId="16" fillId="2" borderId="3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71" fontId="5" fillId="3" borderId="10" xfId="0" applyFont="true" applyBorder="true" applyAlignment="false" applyProtection="false">
      <alignment horizontal="general" vertical="bottom" textRotation="0" wrapText="false" indent="0" shrinkToFit="false"/>
      <protection locked="true" hidden="false"/>
    </xf>
    <xf numFmtId="171" fontId="5" fillId="3" borderId="1" xfId="0" applyFont="true" applyBorder="true" applyAlignment="false" applyProtection="false">
      <alignment horizontal="general" vertical="bottom" textRotation="0" wrapText="false" indent="0" shrinkToFit="false"/>
      <protection locked="true" hidden="false"/>
    </xf>
    <xf numFmtId="171" fontId="5" fillId="3" borderId="36"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1" fontId="5" fillId="0" borderId="36"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false" applyProtection="false">
      <alignment horizontal="general" vertical="bottom" textRotation="0" wrapText="false" indent="0" shrinkToFit="false"/>
      <protection locked="true" hidden="false"/>
    </xf>
    <xf numFmtId="171" fontId="5" fillId="0" borderId="37"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71" fontId="5" fillId="0" borderId="38"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71" fontId="5" fillId="0" borderId="6" xfId="0" applyFont="true" applyBorder="true" applyAlignment="false" applyProtection="false">
      <alignment horizontal="general" vertical="bottom" textRotation="0" wrapText="false" indent="0" shrinkToFit="false"/>
      <protection locked="true" hidden="false"/>
    </xf>
    <xf numFmtId="171" fontId="5" fillId="0" borderId="25" xfId="0" applyFont="true" applyBorder="true" applyAlignment="false" applyProtection="false">
      <alignment horizontal="general" vertical="bottom" textRotation="0" wrapText="false" indent="0" shrinkToFit="false"/>
      <protection locked="true" hidden="false"/>
    </xf>
    <xf numFmtId="171" fontId="5" fillId="0" borderId="24" xfId="0" applyFont="true" applyBorder="true" applyAlignment="false" applyProtection="false">
      <alignment horizontal="general" vertical="bottom" textRotation="0" wrapText="false" indent="0" shrinkToFit="false"/>
      <protection locked="true" hidden="false"/>
    </xf>
    <xf numFmtId="171" fontId="5" fillId="0" borderId="3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7" fontId="7" fillId="3" borderId="10" xfId="0" applyFont="true" applyBorder="true" applyAlignment="true" applyProtection="false">
      <alignment horizontal="general" vertical="bottom" textRotation="0" wrapText="false" indent="0" shrinkToFit="false"/>
      <protection locked="true" hidden="false"/>
    </xf>
    <xf numFmtId="167" fontId="7" fillId="3" borderId="13" xfId="0" applyFont="true" applyBorder="true" applyAlignment="true" applyProtection="false">
      <alignment horizontal="general" vertical="bottom" textRotation="0" wrapText="false" indent="0" shrinkToFit="false"/>
      <protection locked="true" hidden="false"/>
    </xf>
    <xf numFmtId="167" fontId="7" fillId="3" borderId="42" xfId="0" applyFont="true" applyBorder="true" applyAlignment="true" applyProtection="false">
      <alignment horizontal="general" vertical="bottom" textRotation="0" wrapText="false" indent="0" shrinkToFit="false"/>
      <protection locked="true" hidden="false"/>
    </xf>
    <xf numFmtId="167" fontId="7" fillId="3" borderId="43" xfId="0" applyFont="true" applyBorder="true" applyAlignment="tru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7" fontId="5" fillId="3" borderId="28" xfId="0" applyFont="true" applyBorder="true" applyAlignment="false" applyProtection="false">
      <alignment horizontal="general" vertical="bottom" textRotation="0" wrapText="false" indent="0" shrinkToFit="false"/>
      <protection locked="true" hidden="false"/>
    </xf>
    <xf numFmtId="167" fontId="5" fillId="3" borderId="29" xfId="0" applyFont="true" applyBorder="true" applyAlignment="false" applyProtection="false">
      <alignment horizontal="general" vertical="bottom" textRotation="0" wrapText="false" indent="0" shrinkToFit="false"/>
      <protection locked="true" hidden="false"/>
    </xf>
    <xf numFmtId="167" fontId="5" fillId="3" borderId="44"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7" fontId="7" fillId="0" borderId="45" xfId="0" applyFont="true" applyBorder="true" applyAlignment="true" applyProtection="false">
      <alignment horizontal="general" vertical="bottom" textRotation="0" wrapText="false" indent="0" shrinkToFit="false"/>
      <protection locked="true" hidden="false"/>
    </xf>
    <xf numFmtId="167" fontId="7" fillId="0" borderId="46" xfId="0" applyFont="true" applyBorder="true" applyAlignment="true" applyProtection="false">
      <alignment horizontal="general" vertical="bottom" textRotation="0" wrapText="false" indent="0" shrinkToFit="false"/>
      <protection locked="true" hidden="false"/>
    </xf>
    <xf numFmtId="167" fontId="7" fillId="0" borderId="47" xfId="0" applyFont="true" applyBorder="true" applyAlignment="true" applyProtection="false">
      <alignment horizontal="general" vertical="bottom" textRotation="0" wrapText="false" indent="0" shrinkToFit="false"/>
      <protection locked="true" hidden="false"/>
    </xf>
    <xf numFmtId="167" fontId="5" fillId="0" borderId="30" xfId="0" applyFont="true" applyBorder="true" applyAlignment="false" applyProtection="false">
      <alignment horizontal="general" vertical="bottom" textRotation="0" wrapText="false" indent="0" shrinkToFit="false"/>
      <protection locked="true" hidden="false"/>
    </xf>
    <xf numFmtId="167" fontId="5" fillId="0" borderId="32" xfId="0" applyFont="true" applyBorder="true" applyAlignment="false" applyProtection="false">
      <alignment horizontal="general" vertical="bottom" textRotation="0" wrapText="false" indent="0" shrinkToFit="false"/>
      <protection locked="true" hidden="false"/>
    </xf>
    <xf numFmtId="167" fontId="5" fillId="0" borderId="3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7" fontId="5" fillId="0" borderId="45" xfId="0" applyFont="true" applyBorder="true" applyAlignment="false" applyProtection="false">
      <alignment horizontal="general" vertical="bottom" textRotation="0" wrapText="false" indent="0" shrinkToFit="false"/>
      <protection locked="true" hidden="false"/>
    </xf>
    <xf numFmtId="167" fontId="5" fillId="0" borderId="46"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7" fontId="7" fillId="0" borderId="38" xfId="0" applyFont="true" applyBorder="true" applyAlignment="true" applyProtection="false">
      <alignment horizontal="general" vertical="bottom" textRotation="0" wrapText="false" indent="0" shrinkToFit="false"/>
      <protection locked="true" hidden="false"/>
    </xf>
    <xf numFmtId="167" fontId="5" fillId="0" borderId="38"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general" vertical="bottom" textRotation="0" wrapText="fals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7" fontId="5" fillId="0" borderId="33" xfId="0" applyFont="true" applyBorder="true" applyAlignment="false" applyProtection="false">
      <alignment horizontal="general" vertical="bottom" textRotation="0" wrapText="false" indent="0" shrinkToFit="false"/>
      <protection locked="true" hidden="false"/>
    </xf>
    <xf numFmtId="167" fontId="5" fillId="0" borderId="48"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7" fontId="7" fillId="0" borderId="24" xfId="0" applyFont="true" applyBorder="true" applyAlignment="true" applyProtection="false">
      <alignment horizontal="general" vertical="bottom" textRotation="0" wrapText="false" indent="0" shrinkToFit="false"/>
      <protection locked="true" hidden="false"/>
    </xf>
    <xf numFmtId="167" fontId="7" fillId="0" borderId="26" xfId="0" applyFont="true" applyBorder="true" applyAlignment="true" applyProtection="false">
      <alignment horizontal="general" vertical="bottom" textRotation="0" wrapText="false" indent="0" shrinkToFit="false"/>
      <protection locked="true" hidden="false"/>
    </xf>
    <xf numFmtId="167" fontId="5" fillId="0" borderId="25" xfId="0" applyFont="true" applyBorder="true" applyAlignment="false" applyProtection="false">
      <alignment horizontal="general" vertical="bottom" textRotation="0" wrapText="false" indent="0" shrinkToFit="false"/>
      <protection locked="true" hidden="false"/>
    </xf>
    <xf numFmtId="167" fontId="5" fillId="0" borderId="26" xfId="0" applyFont="true" applyBorder="true" applyAlignment="false" applyProtection="false">
      <alignment horizontal="general" vertical="bottom" textRotation="0" wrapText="false" indent="0" shrinkToFit="false"/>
      <protection locked="true" hidden="false"/>
    </xf>
    <xf numFmtId="167" fontId="5" fillId="0" borderId="34" xfId="0" applyFont="true" applyBorder="true" applyAlignment="false" applyProtection="false">
      <alignment horizontal="general" vertical="bottom" textRotation="0" wrapText="false" indent="0" shrinkToFit="false"/>
      <protection locked="true" hidden="false"/>
    </xf>
    <xf numFmtId="167" fontId="5" fillId="0" borderId="50" xfId="0" applyFont="true" applyBorder="true" applyAlignment="false" applyProtection="false">
      <alignment horizontal="general" vertical="bottom" textRotation="0" wrapText="false" indent="0" shrinkToFit="false"/>
      <protection locked="true" hidden="false"/>
    </xf>
    <xf numFmtId="167" fontId="5" fillId="0" borderId="24" xfId="0" applyFont="true" applyBorder="true" applyAlignment="false" applyProtection="false">
      <alignment horizontal="general" vertical="bottom"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71" fontId="5" fillId="0" borderId="17" xfId="0" applyFont="true" applyBorder="true" applyAlignment="false" applyProtection="false">
      <alignment horizontal="general" vertical="bottom" textRotation="0" wrapText="false" indent="0" shrinkToFit="false"/>
      <protection locked="true" hidden="false"/>
    </xf>
    <xf numFmtId="171" fontId="5" fillId="0" borderId="21" xfId="0" applyFont="true" applyBorder="true" applyAlignment="false" applyProtection="false">
      <alignment horizontal="general" vertical="bottom" textRotation="0" wrapText="false" indent="0" shrinkToFit="false"/>
      <protection locked="true" hidden="false"/>
    </xf>
    <xf numFmtId="171" fontId="5" fillId="0"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71" fontId="5" fillId="0" borderId="18"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7" fontId="5" fillId="0" borderId="2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31" xfId="0" applyFont="true" applyBorder="true" applyAlignment="true" applyProtection="false">
      <alignment horizontal="center" vertical="top" textRotation="0" wrapText="true" indent="0" shrinkToFit="false"/>
      <protection locked="true" hidden="false"/>
    </xf>
    <xf numFmtId="164" fontId="16" fillId="2" borderId="54"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7" fontId="5" fillId="3" borderId="55" xfId="0" applyFont="true" applyBorder="true" applyAlignment="false" applyProtection="false">
      <alignment horizontal="general" vertical="bottom" textRotation="0" wrapText="false" indent="0" shrinkToFit="false"/>
      <protection locked="true" hidden="false"/>
    </xf>
    <xf numFmtId="167" fontId="5" fillId="3" borderId="12" xfId="0" applyFont="true" applyBorder="true" applyAlignment="false" applyProtection="false">
      <alignment horizontal="general" vertical="bottom" textRotation="0" wrapText="false" indent="0" shrinkToFit="false"/>
      <protection locked="true" hidden="false"/>
    </xf>
    <xf numFmtId="167" fontId="5" fillId="3" borderId="11" xfId="0" applyFont="true" applyBorder="true" applyAlignment="false" applyProtection="false">
      <alignment horizontal="general" vertical="bottom" textRotation="0" wrapText="false" indent="0" shrinkToFit="false"/>
      <protection locked="true" hidden="false"/>
    </xf>
    <xf numFmtId="167" fontId="5" fillId="0" borderId="56"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7" fontId="5" fillId="0" borderId="5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7" fontId="5" fillId="3" borderId="1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3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b val="1"/>
        <i val="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1A8DF"/>
      <rgbColor rgb="FF993366"/>
      <rgbColor rgb="FFFFFFCC"/>
      <rgbColor rgb="FFCCFFFF"/>
      <rgbColor rgb="FF660066"/>
      <rgbColor rgb="FFF6A27B"/>
      <rgbColor rgb="FF286EB4"/>
      <rgbColor rgb="FFBEE3B1"/>
      <rgbColor rgb="FF000080"/>
      <rgbColor rgb="FFFF00FF"/>
      <rgbColor rgb="FFFFFF00"/>
      <rgbColor rgb="FF00FFFF"/>
      <rgbColor rgb="FF800080"/>
      <rgbColor rgb="FF800000"/>
      <rgbColor rgb="FF008080"/>
      <rgbColor rgb="FF0000FF"/>
      <rgbColor rgb="FF00CCFF"/>
      <rgbColor rgb="FFCCFFFF"/>
      <rgbColor rgb="FFDFF1D8"/>
      <rgbColor rgb="FFFFFF99"/>
      <rgbColor rgb="FF9ED58A"/>
      <rgbColor rgb="FFFF99CC"/>
      <rgbColor rgb="FFA6A6A6"/>
      <rgbColor rgb="FFFFCC99"/>
      <rgbColor rgb="FF3366FF"/>
      <rgbColor rgb="FF33CCCC"/>
      <rgbColor rgb="FF5FB441"/>
      <rgbColor rgb="FFFFCC00"/>
      <rgbColor rgb="FFFF9900"/>
      <rgbColor rgb="FFF06423"/>
      <rgbColor rgb="FF666699"/>
      <rgbColor rgb="FF969696"/>
      <rgbColor rgb="FF003366"/>
      <rgbColor rgb="FF47873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nergy consumption by agriculture, EU(¹), 2009-2019
(million tonnes of oil equivalent)</a:t>
            </a:r>
          </a:p>
        </c:rich>
      </c:tx>
      <c:layout>
        <c:manualLayout>
          <c:xMode val="edge"/>
          <c:yMode val="edge"/>
          <c:x val="0.00532973013549525"/>
          <c:y val="0.00784260699073761"/>
        </c:manualLayout>
      </c:layout>
      <c:overlay val="0"/>
      <c:spPr>
        <a:noFill/>
        <a:ln w="0">
          <a:noFill/>
        </a:ln>
      </c:spPr>
    </c:title>
    <c:autoTitleDeleted val="0"/>
    <c:plotArea>
      <c:layout>
        <c:manualLayout>
          <c:layoutTarget val="inner"/>
          <c:xMode val="edge"/>
          <c:yMode val="edge"/>
          <c:x val="0.0745786885861202"/>
          <c:y val="0.153742140490839"/>
          <c:w val="0.910783320196675"/>
          <c:h val="0.566290311676019"/>
        </c:manualLayout>
      </c:layout>
      <c:lineChart>
        <c:grouping val="standard"/>
        <c:varyColors val="0"/>
        <c:ser>
          <c:idx val="0"/>
          <c:order val="0"/>
          <c:tx>
            <c:strRef>
              <c:f>'Figure 1'!$B$7</c:f>
              <c:strCache>
                <c:ptCount val="1"/>
                <c:pt idx="0">
                  <c:v>EU(¹)</c:v>
                </c:pt>
              </c:strCache>
            </c:strRef>
          </c:tx>
          <c:spPr>
            <a:solidFill>
              <a:srgbClr val="5fb441"/>
            </a:solidFill>
            <a:ln cap="rnd" w="28440">
              <a:solidFill>
                <a:srgbClr val="5fb441"/>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6:$M$6</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igure 1'!$C$7:$M$7</c:f>
              <c:numCache>
                <c:formatCode>General</c:formatCode>
                <c:ptCount val="11"/>
                <c:pt idx="0">
                  <c:v>23792</c:v>
                </c:pt>
                <c:pt idx="1">
                  <c:v>24208</c:v>
                </c:pt>
                <c:pt idx="2">
                  <c:v>23611</c:v>
                </c:pt>
                <c:pt idx="3">
                  <c:v>23345</c:v>
                </c:pt>
                <c:pt idx="4">
                  <c:v>23787</c:v>
                </c:pt>
                <c:pt idx="5">
                  <c:v>22941</c:v>
                </c:pt>
                <c:pt idx="6">
                  <c:v>22830</c:v>
                </c:pt>
                <c:pt idx="7">
                  <c:v>23326</c:v>
                </c:pt>
                <c:pt idx="8">
                  <c:v>23663</c:v>
                </c:pt>
                <c:pt idx="9">
                  <c:v>24207</c:v>
                </c:pt>
                <c:pt idx="10">
                  <c:v>24327</c:v>
                </c:pt>
              </c:numCache>
            </c:numRef>
          </c:val>
          <c:smooth val="0"/>
        </c:ser>
        <c:hiLowLines>
          <c:spPr>
            <a:ln w="0">
              <a:noFill/>
            </a:ln>
          </c:spPr>
        </c:hiLowLines>
        <c:marker val="0"/>
        <c:axId val="86195667"/>
        <c:axId val="89333412"/>
      </c:lineChart>
      <c:catAx>
        <c:axId val="8619566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89333412"/>
        <c:crosses val="autoZero"/>
        <c:auto val="1"/>
        <c:lblAlgn val="ctr"/>
        <c:lblOffset val="100"/>
        <c:noMultiLvlLbl val="0"/>
      </c:catAx>
      <c:valAx>
        <c:axId val="89333412"/>
        <c:scaling>
          <c:orientation val="minMax"/>
          <c:min val="200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86195667"/>
        <c:crosses val="autoZero"/>
        <c:crossBetween val="between"/>
        <c:majorUnit val="1000"/>
        <c:dispUnits>
          <c:builtInUnit val="thousands"/>
          <c:dispUnitsLbl/>
        </c:dispUnits>
      </c:valAx>
      <c:spPr>
        <a:noFill/>
        <a:ln w="0">
          <a:noFill/>
        </a:ln>
      </c:spPr>
    </c:plotArea>
    <c:legend>
      <c:legendPos val="b"/>
      <c:layout>
        <c:manualLayout>
          <c:xMode val="edge"/>
          <c:yMode val="edge"/>
          <c:x val="0.453805169641753"/>
          <c:y val="0.804151333022341"/>
          <c:w val="0.0928242519685039"/>
          <c:h val="0.038300343633579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fuel type in energy consumption by agriculture, EU(¹), 2019</a:t>
            </a:r>
          </a:p>
        </c:rich>
      </c:tx>
      <c:layout>
        <c:manualLayout>
          <c:xMode val="edge"/>
          <c:yMode val="edge"/>
          <c:x val="0.00532485169037238"/>
          <c:y val="0.00748488153068306"/>
        </c:manualLayout>
      </c:layout>
      <c:overlay val="0"/>
      <c:spPr>
        <a:noFill/>
        <a:ln w="0">
          <a:noFill/>
        </a:ln>
      </c:spPr>
    </c:title>
    <c:autoTitleDeleted val="0"/>
    <c:plotArea>
      <c:layout>
        <c:manualLayout>
          <c:layoutTarget val="inner"/>
          <c:xMode val="edge"/>
          <c:yMode val="edge"/>
          <c:x val="0.0713673075548567"/>
          <c:y val="0.0943789035392089"/>
          <c:w val="0.913944678722036"/>
          <c:h val="0.503965500148706"/>
        </c:manualLayout>
      </c:layout>
      <c:barChart>
        <c:barDir val="col"/>
        <c:grouping val="percentStacked"/>
        <c:varyColors val="0"/>
        <c:ser>
          <c:idx val="0"/>
          <c:order val="0"/>
          <c:tx>
            <c:strRef>
              <c:f>'Figure 2'!$C$5</c:f>
              <c:strCache>
                <c:ptCount val="1"/>
                <c:pt idx="0">
                  <c:v>Oil and petroleum products(²) </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7:$B$34</c:f>
              <c:strCache>
                <c:ptCount val="28"/>
                <c:pt idx="0">
                  <c:v>EU(¹)</c:v>
                </c:pt>
                <c:pt idx="1">
                  <c:v/>
                </c:pt>
                <c:pt idx="2">
                  <c:v>Belgium</c:v>
                </c:pt>
                <c:pt idx="3">
                  <c:v>Bulgaria</c:v>
                </c:pt>
                <c:pt idx="4">
                  <c:v>Czechia</c:v>
                </c:pt>
                <c:pt idx="5">
                  <c:v>Denmark</c:v>
                </c:pt>
                <c:pt idx="6">
                  <c:v>Estonia</c:v>
                </c:pt>
                <c:pt idx="7">
                  <c:v>Ireland</c:v>
                </c:pt>
                <c:pt idx="8">
                  <c:v>Greece</c:v>
                </c:pt>
                <c:pt idx="9">
                  <c:v>Spain</c:v>
                </c:pt>
                <c:pt idx="10">
                  <c:v>France</c:v>
                </c:pt>
                <c:pt idx="11">
                  <c:v>Croatia</c:v>
                </c:pt>
                <c:pt idx="12">
                  <c:v>Italy</c:v>
                </c:pt>
                <c:pt idx="13">
                  <c:v>Cyprus</c:v>
                </c:pt>
                <c:pt idx="14">
                  <c:v>Latvia</c:v>
                </c:pt>
                <c:pt idx="15">
                  <c:v>Lithuania</c:v>
                </c:pt>
                <c:pt idx="16">
                  <c:v>Luxembourg</c:v>
                </c:pt>
                <c:pt idx="17">
                  <c:v>Hungary</c:v>
                </c:pt>
                <c:pt idx="18">
                  <c:v>Malta</c:v>
                </c:pt>
                <c:pt idx="19">
                  <c:v>Netherlands</c:v>
                </c:pt>
                <c:pt idx="20">
                  <c:v>Austria</c:v>
                </c:pt>
                <c:pt idx="21">
                  <c:v>Poland</c:v>
                </c:pt>
                <c:pt idx="22">
                  <c:v>Portugal</c:v>
                </c:pt>
                <c:pt idx="23">
                  <c:v>Romania</c:v>
                </c:pt>
                <c:pt idx="24">
                  <c:v>Slovenia</c:v>
                </c:pt>
                <c:pt idx="25">
                  <c:v>Slovakia</c:v>
                </c:pt>
                <c:pt idx="26">
                  <c:v>Finland</c:v>
                </c:pt>
                <c:pt idx="27">
                  <c:v>Sweden</c:v>
                </c:pt>
              </c:strCache>
            </c:strRef>
          </c:cat>
          <c:val>
            <c:numRef>
              <c:f>'Figure 2'!$C$7:$C$34</c:f>
              <c:numCache>
                <c:formatCode>General</c:formatCode>
                <c:ptCount val="28"/>
                <c:pt idx="0">
                  <c:v>54.7767334044732</c:v>
                </c:pt>
                <c:pt idx="2">
                  <c:v>43.3442060929917</c:v>
                </c:pt>
                <c:pt idx="3">
                  <c:v>66.5091295094122</c:v>
                </c:pt>
                <c:pt idx="4">
                  <c:v>53.3030473321087</c:v>
                </c:pt>
                <c:pt idx="5">
                  <c:v>50.3776795998006</c:v>
                </c:pt>
                <c:pt idx="6">
                  <c:v>80.9467790583511</c:v>
                </c:pt>
                <c:pt idx="7">
                  <c:v>78.9493813273341</c:v>
                </c:pt>
                <c:pt idx="8">
                  <c:v>13.4875439709359</c:v>
                </c:pt>
                <c:pt idx="9">
                  <c:v>71.8147887270027</c:v>
                </c:pt>
                <c:pt idx="10">
                  <c:v>68.3333765385693</c:v>
                </c:pt>
                <c:pt idx="11">
                  <c:v>79.8090411330829</c:v>
                </c:pt>
                <c:pt idx="12">
                  <c:v>73.8623342428678</c:v>
                </c:pt>
                <c:pt idx="13">
                  <c:v>59.7079376871822</c:v>
                </c:pt>
                <c:pt idx="14">
                  <c:v>67.3300429078102</c:v>
                </c:pt>
                <c:pt idx="15">
                  <c:v>46.0719835218444</c:v>
                </c:pt>
                <c:pt idx="16">
                  <c:v>78.0714035701785</c:v>
                </c:pt>
                <c:pt idx="17">
                  <c:v>59.4281397880518</c:v>
                </c:pt>
                <c:pt idx="18">
                  <c:v>80.1699169723885</c:v>
                </c:pt>
                <c:pt idx="19">
                  <c:v>10.4966026750186</c:v>
                </c:pt>
                <c:pt idx="20">
                  <c:v>41.7627408566519</c:v>
                </c:pt>
                <c:pt idx="21">
                  <c:v>62.6223415790786</c:v>
                </c:pt>
                <c:pt idx="22">
                  <c:v>75.1887733482826</c:v>
                </c:pt>
                <c:pt idx="23">
                  <c:v>63.8354772763578</c:v>
                </c:pt>
                <c:pt idx="24">
                  <c:v>95.1081985118438</c:v>
                </c:pt>
                <c:pt idx="25">
                  <c:v>44.3916202844774</c:v>
                </c:pt>
                <c:pt idx="26">
                  <c:v>47.3555258486555</c:v>
                </c:pt>
                <c:pt idx="27">
                  <c:v>47.5666953084177</c:v>
                </c:pt>
              </c:numCache>
            </c:numRef>
          </c:val>
        </c:ser>
        <c:ser>
          <c:idx val="1"/>
          <c:order val="1"/>
          <c:tx>
            <c:strRef>
              <c:f>'Figure 2'!$D$5</c:f>
              <c:strCache>
                <c:ptCount val="1"/>
                <c:pt idx="0">
                  <c:v>Electricity</c:v>
                </c:pt>
              </c:strCache>
            </c:strRef>
          </c:tx>
          <c:spPr>
            <a:solidFill>
              <a:srgbClr val="9ed58a"/>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7:$B$34</c:f>
              <c:strCache>
                <c:ptCount val="28"/>
                <c:pt idx="0">
                  <c:v>EU(¹)</c:v>
                </c:pt>
                <c:pt idx="1">
                  <c:v/>
                </c:pt>
                <c:pt idx="2">
                  <c:v>Belgium</c:v>
                </c:pt>
                <c:pt idx="3">
                  <c:v>Bulgaria</c:v>
                </c:pt>
                <c:pt idx="4">
                  <c:v>Czechia</c:v>
                </c:pt>
                <c:pt idx="5">
                  <c:v>Denmark</c:v>
                </c:pt>
                <c:pt idx="6">
                  <c:v>Estonia</c:v>
                </c:pt>
                <c:pt idx="7">
                  <c:v>Ireland</c:v>
                </c:pt>
                <c:pt idx="8">
                  <c:v>Greece</c:v>
                </c:pt>
                <c:pt idx="9">
                  <c:v>Spain</c:v>
                </c:pt>
                <c:pt idx="10">
                  <c:v>France</c:v>
                </c:pt>
                <c:pt idx="11">
                  <c:v>Croatia</c:v>
                </c:pt>
                <c:pt idx="12">
                  <c:v>Italy</c:v>
                </c:pt>
                <c:pt idx="13">
                  <c:v>Cyprus</c:v>
                </c:pt>
                <c:pt idx="14">
                  <c:v>Latvia</c:v>
                </c:pt>
                <c:pt idx="15">
                  <c:v>Lithuania</c:v>
                </c:pt>
                <c:pt idx="16">
                  <c:v>Luxembourg</c:v>
                </c:pt>
                <c:pt idx="17">
                  <c:v>Hungary</c:v>
                </c:pt>
                <c:pt idx="18">
                  <c:v>Malta</c:v>
                </c:pt>
                <c:pt idx="19">
                  <c:v>Netherlands</c:v>
                </c:pt>
                <c:pt idx="20">
                  <c:v>Austria</c:v>
                </c:pt>
                <c:pt idx="21">
                  <c:v>Poland</c:v>
                </c:pt>
                <c:pt idx="22">
                  <c:v>Portugal</c:v>
                </c:pt>
                <c:pt idx="23">
                  <c:v>Romania</c:v>
                </c:pt>
                <c:pt idx="24">
                  <c:v>Slovenia</c:v>
                </c:pt>
                <c:pt idx="25">
                  <c:v>Slovakia</c:v>
                </c:pt>
                <c:pt idx="26">
                  <c:v>Finland</c:v>
                </c:pt>
                <c:pt idx="27">
                  <c:v>Sweden</c:v>
                </c:pt>
              </c:strCache>
            </c:strRef>
          </c:cat>
          <c:val>
            <c:numRef>
              <c:f>'Figure 2'!$D$7:$D$34</c:f>
              <c:numCache>
                <c:formatCode>General</c:formatCode>
                <c:ptCount val="28"/>
                <c:pt idx="0">
                  <c:v>17.0431524860148</c:v>
                </c:pt>
                <c:pt idx="2">
                  <c:v>17.1373912304992</c:v>
                </c:pt>
                <c:pt idx="3">
                  <c:v>14.755506243699</c:v>
                </c:pt>
                <c:pt idx="4">
                  <c:v>13.1504839621142</c:v>
                </c:pt>
                <c:pt idx="5">
                  <c:v>26.9979886885218</c:v>
                </c:pt>
                <c:pt idx="6">
                  <c:v>10.1913194229459</c:v>
                </c:pt>
                <c:pt idx="7">
                  <c:v>21.0506186726659</c:v>
                </c:pt>
                <c:pt idx="8">
                  <c:v>73.6877198546797</c:v>
                </c:pt>
                <c:pt idx="9">
                  <c:v>17.6988125224901</c:v>
                </c:pt>
                <c:pt idx="10">
                  <c:v>17.5527319905146</c:v>
                </c:pt>
                <c:pt idx="11">
                  <c:v>5.79573736368161</c:v>
                </c:pt>
                <c:pt idx="12">
                  <c:v>18.4652525980569</c:v>
                </c:pt>
                <c:pt idx="13">
                  <c:v>30.8522740463864</c:v>
                </c:pt>
                <c:pt idx="14">
                  <c:v>7.64304670254719</c:v>
                </c:pt>
                <c:pt idx="15">
                  <c:v>16.3977523217577</c:v>
                </c:pt>
                <c:pt idx="16">
                  <c:v>11.6774588729436</c:v>
                </c:pt>
                <c:pt idx="17">
                  <c:v>12.9008464597543</c:v>
                </c:pt>
                <c:pt idx="18">
                  <c:v>15.6593937053485</c:v>
                </c:pt>
                <c:pt idx="19">
                  <c:v>24.8026396365838</c:v>
                </c:pt>
                <c:pt idx="20">
                  <c:v>20.1215022091311</c:v>
                </c:pt>
                <c:pt idx="21">
                  <c:v>4.13135151535336</c:v>
                </c:pt>
                <c:pt idx="22">
                  <c:v>21.6734701397278</c:v>
                </c:pt>
                <c:pt idx="23">
                  <c:v>11.6124713049066</c:v>
                </c:pt>
                <c:pt idx="24">
                  <c:v>2.00969349443648</c:v>
                </c:pt>
                <c:pt idx="25">
                  <c:v>20.5388064316636</c:v>
                </c:pt>
                <c:pt idx="26">
                  <c:v>18.5293623486957</c:v>
                </c:pt>
                <c:pt idx="27">
                  <c:v>13.9843746277499</c:v>
                </c:pt>
              </c:numCache>
            </c:numRef>
          </c:val>
        </c:ser>
        <c:ser>
          <c:idx val="2"/>
          <c:order val="2"/>
          <c:tx>
            <c:strRef>
              <c:f>'Figure 2'!$E$5</c:f>
              <c:strCache>
                <c:ptCount val="1"/>
                <c:pt idx="0">
                  <c:v>Natural gas</c:v>
                </c:pt>
              </c:strCache>
            </c:strRef>
          </c:tx>
          <c:spPr>
            <a:solidFill>
              <a:srgbClr val="bee3b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7:$B$34</c:f>
              <c:strCache>
                <c:ptCount val="28"/>
                <c:pt idx="0">
                  <c:v>EU(¹)</c:v>
                </c:pt>
                <c:pt idx="1">
                  <c:v/>
                </c:pt>
                <c:pt idx="2">
                  <c:v>Belgium</c:v>
                </c:pt>
                <c:pt idx="3">
                  <c:v>Bulgaria</c:v>
                </c:pt>
                <c:pt idx="4">
                  <c:v>Czechia</c:v>
                </c:pt>
                <c:pt idx="5">
                  <c:v>Denmark</c:v>
                </c:pt>
                <c:pt idx="6">
                  <c:v>Estonia</c:v>
                </c:pt>
                <c:pt idx="7">
                  <c:v>Ireland</c:v>
                </c:pt>
                <c:pt idx="8">
                  <c:v>Greece</c:v>
                </c:pt>
                <c:pt idx="9">
                  <c:v>Spain</c:v>
                </c:pt>
                <c:pt idx="10">
                  <c:v>France</c:v>
                </c:pt>
                <c:pt idx="11">
                  <c:v>Croatia</c:v>
                </c:pt>
                <c:pt idx="12">
                  <c:v>Italy</c:v>
                </c:pt>
                <c:pt idx="13">
                  <c:v>Cyprus</c:v>
                </c:pt>
                <c:pt idx="14">
                  <c:v>Latvia</c:v>
                </c:pt>
                <c:pt idx="15">
                  <c:v>Lithuania</c:v>
                </c:pt>
                <c:pt idx="16">
                  <c:v>Luxembourg</c:v>
                </c:pt>
                <c:pt idx="17">
                  <c:v>Hungary</c:v>
                </c:pt>
                <c:pt idx="18">
                  <c:v>Malta</c:v>
                </c:pt>
                <c:pt idx="19">
                  <c:v>Netherlands</c:v>
                </c:pt>
                <c:pt idx="20">
                  <c:v>Austria</c:v>
                </c:pt>
                <c:pt idx="21">
                  <c:v>Poland</c:v>
                </c:pt>
                <c:pt idx="22">
                  <c:v>Portugal</c:v>
                </c:pt>
                <c:pt idx="23">
                  <c:v>Romania</c:v>
                </c:pt>
                <c:pt idx="24">
                  <c:v>Slovenia</c:v>
                </c:pt>
                <c:pt idx="25">
                  <c:v>Slovakia</c:v>
                </c:pt>
                <c:pt idx="26">
                  <c:v>Finland</c:v>
                </c:pt>
                <c:pt idx="27">
                  <c:v>Sweden</c:v>
                </c:pt>
              </c:strCache>
            </c:strRef>
          </c:cat>
          <c:val>
            <c:numRef>
              <c:f>'Figure 2'!$E$7:$E$34</c:f>
              <c:numCache>
                <c:formatCode>General</c:formatCode>
                <c:ptCount val="28"/>
                <c:pt idx="0">
                  <c:v>14.2579308009741</c:v>
                </c:pt>
                <c:pt idx="2">
                  <c:v>33.6387316082186</c:v>
                </c:pt>
                <c:pt idx="3">
                  <c:v>5.29420864249556</c:v>
                </c:pt>
                <c:pt idx="4">
                  <c:v>10.2545818595668</c:v>
                </c:pt>
                <c:pt idx="5">
                  <c:v>6.06780010658232</c:v>
                </c:pt>
                <c:pt idx="6">
                  <c:v>3.61233713967291</c:v>
                </c:pt>
                <c:pt idx="7">
                  <c:v>0</c:v>
                </c:pt>
                <c:pt idx="8">
                  <c:v>0.85959575572343</c:v>
                </c:pt>
                <c:pt idx="9">
                  <c:v>7.51219250763707</c:v>
                </c:pt>
                <c:pt idx="10">
                  <c:v>4.66189433974376</c:v>
                </c:pt>
                <c:pt idx="11">
                  <c:v>9.99637992669352</c:v>
                </c:pt>
                <c:pt idx="12">
                  <c:v>5.21034515728081</c:v>
                </c:pt>
                <c:pt idx="13">
                  <c:v>0</c:v>
                </c:pt>
                <c:pt idx="14">
                  <c:v>2.52387211984424</c:v>
                </c:pt>
                <c:pt idx="15">
                  <c:v>18.6824702778882</c:v>
                </c:pt>
                <c:pt idx="16">
                  <c:v>0.00437521876093805</c:v>
                </c:pt>
                <c:pt idx="17">
                  <c:v>19.1762013729977</c:v>
                </c:pt>
                <c:pt idx="18">
                  <c:v>0</c:v>
                </c:pt>
                <c:pt idx="19">
                  <c:v>54.0341501596977</c:v>
                </c:pt>
                <c:pt idx="20">
                  <c:v>4.94753313696613</c:v>
                </c:pt>
                <c:pt idx="21">
                  <c:v>0.975874291741152</c:v>
                </c:pt>
                <c:pt idx="22">
                  <c:v>1.70152624140354</c:v>
                </c:pt>
                <c:pt idx="23">
                  <c:v>18.8331350028987</c:v>
                </c:pt>
                <c:pt idx="24">
                  <c:v>0</c:v>
                </c:pt>
                <c:pt idx="25">
                  <c:v>16.9163574520717</c:v>
                </c:pt>
                <c:pt idx="26">
                  <c:v>0.150774692643159</c:v>
                </c:pt>
                <c:pt idx="27">
                  <c:v>0.890859046054983</c:v>
                </c:pt>
              </c:numCache>
            </c:numRef>
          </c:val>
        </c:ser>
        <c:ser>
          <c:idx val="3"/>
          <c:order val="3"/>
          <c:tx>
            <c:strRef>
              <c:f>'Figure 2'!$F$5</c:f>
              <c:strCache>
                <c:ptCount val="1"/>
                <c:pt idx="0">
                  <c:v>Renewables and biofuel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7:$B$34</c:f>
              <c:strCache>
                <c:ptCount val="28"/>
                <c:pt idx="0">
                  <c:v>EU(¹)</c:v>
                </c:pt>
                <c:pt idx="1">
                  <c:v/>
                </c:pt>
                <c:pt idx="2">
                  <c:v>Belgium</c:v>
                </c:pt>
                <c:pt idx="3">
                  <c:v>Bulgaria</c:v>
                </c:pt>
                <c:pt idx="4">
                  <c:v>Czechia</c:v>
                </c:pt>
                <c:pt idx="5">
                  <c:v>Denmark</c:v>
                </c:pt>
                <c:pt idx="6">
                  <c:v>Estonia</c:v>
                </c:pt>
                <c:pt idx="7">
                  <c:v>Ireland</c:v>
                </c:pt>
                <c:pt idx="8">
                  <c:v>Greece</c:v>
                </c:pt>
                <c:pt idx="9">
                  <c:v>Spain</c:v>
                </c:pt>
                <c:pt idx="10">
                  <c:v>France</c:v>
                </c:pt>
                <c:pt idx="11">
                  <c:v>Croatia</c:v>
                </c:pt>
                <c:pt idx="12">
                  <c:v>Italy</c:v>
                </c:pt>
                <c:pt idx="13">
                  <c:v>Cyprus</c:v>
                </c:pt>
                <c:pt idx="14">
                  <c:v>Latvia</c:v>
                </c:pt>
                <c:pt idx="15">
                  <c:v>Lithuania</c:v>
                </c:pt>
                <c:pt idx="16">
                  <c:v>Luxembourg</c:v>
                </c:pt>
                <c:pt idx="17">
                  <c:v>Hungary</c:v>
                </c:pt>
                <c:pt idx="18">
                  <c:v>Malta</c:v>
                </c:pt>
                <c:pt idx="19">
                  <c:v>Netherlands</c:v>
                </c:pt>
                <c:pt idx="20">
                  <c:v>Austria</c:v>
                </c:pt>
                <c:pt idx="21">
                  <c:v>Poland</c:v>
                </c:pt>
                <c:pt idx="22">
                  <c:v>Portugal</c:v>
                </c:pt>
                <c:pt idx="23">
                  <c:v>Romania</c:v>
                </c:pt>
                <c:pt idx="24">
                  <c:v>Slovenia</c:v>
                </c:pt>
                <c:pt idx="25">
                  <c:v>Slovakia</c:v>
                </c:pt>
                <c:pt idx="26">
                  <c:v>Finland</c:v>
                </c:pt>
                <c:pt idx="27">
                  <c:v>Sweden</c:v>
                </c:pt>
              </c:strCache>
            </c:strRef>
          </c:cat>
          <c:val>
            <c:numRef>
              <c:f>'Figure 2'!$F$7:$F$34</c:f>
              <c:numCache>
                <c:formatCode>General</c:formatCode>
                <c:ptCount val="28"/>
                <c:pt idx="0">
                  <c:v>9.43385555743295</c:v>
                </c:pt>
                <c:pt idx="2">
                  <c:v>4.55314969208747</c:v>
                </c:pt>
                <c:pt idx="3">
                  <c:v>2.57589254756786</c:v>
                </c:pt>
                <c:pt idx="4">
                  <c:v>20.9897414828492</c:v>
                </c:pt>
                <c:pt idx="5">
                  <c:v>9.29638479654811</c:v>
                </c:pt>
                <c:pt idx="6">
                  <c:v>3.61233713967291</c:v>
                </c:pt>
                <c:pt idx="7">
                  <c:v>0</c:v>
                </c:pt>
                <c:pt idx="8">
                  <c:v>11.7445649039848</c:v>
                </c:pt>
                <c:pt idx="9">
                  <c:v>2.97420624287016</c:v>
                </c:pt>
                <c:pt idx="10">
                  <c:v>8.95664292847558</c:v>
                </c:pt>
                <c:pt idx="11">
                  <c:v>1.49237522059822</c:v>
                </c:pt>
                <c:pt idx="12">
                  <c:v>1.95757058698066</c:v>
                </c:pt>
                <c:pt idx="13">
                  <c:v>6.58417105843568</c:v>
                </c:pt>
                <c:pt idx="14">
                  <c:v>17.6234529626231</c:v>
                </c:pt>
                <c:pt idx="15">
                  <c:v>13.6152567484552</c:v>
                </c:pt>
                <c:pt idx="16">
                  <c:v>10.2467623381169</c:v>
                </c:pt>
                <c:pt idx="17">
                  <c:v>8.22139773240615</c:v>
                </c:pt>
                <c:pt idx="18">
                  <c:v>4.17068932226299</c:v>
                </c:pt>
                <c:pt idx="19">
                  <c:v>8.62037507919363</c:v>
                </c:pt>
                <c:pt idx="20">
                  <c:v>30.9987880461463</c:v>
                </c:pt>
                <c:pt idx="21">
                  <c:v>12.5123741248298</c:v>
                </c:pt>
                <c:pt idx="22">
                  <c:v>1.43649346103334</c:v>
                </c:pt>
                <c:pt idx="23">
                  <c:v>1.63851451401864</c:v>
                </c:pt>
                <c:pt idx="24">
                  <c:v>2.88074271281316</c:v>
                </c:pt>
                <c:pt idx="25">
                  <c:v>17.2634508348794</c:v>
                </c:pt>
                <c:pt idx="26">
                  <c:v>24.5343443419313</c:v>
                </c:pt>
                <c:pt idx="27">
                  <c:v>36.4199187760178</c:v>
                </c:pt>
              </c:numCache>
            </c:numRef>
          </c:val>
        </c:ser>
        <c:ser>
          <c:idx val="4"/>
          <c:order val="4"/>
          <c:tx>
            <c:strRef>
              <c:f>'Figure 2'!$G$5</c:f>
              <c:strCache>
                <c:ptCount val="1"/>
                <c:pt idx="0">
                  <c:v>Solid fossil fuels</c:v>
                </c:pt>
              </c:strCache>
            </c:strRef>
          </c:tx>
          <c:spPr>
            <a:solidFill>
              <a:srgbClr val="f6a27b"/>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7:$B$34</c:f>
              <c:strCache>
                <c:ptCount val="28"/>
                <c:pt idx="0">
                  <c:v>EU(¹)</c:v>
                </c:pt>
                <c:pt idx="1">
                  <c:v/>
                </c:pt>
                <c:pt idx="2">
                  <c:v>Belgium</c:v>
                </c:pt>
                <c:pt idx="3">
                  <c:v>Bulgaria</c:v>
                </c:pt>
                <c:pt idx="4">
                  <c:v>Czechia</c:v>
                </c:pt>
                <c:pt idx="5">
                  <c:v>Denmark</c:v>
                </c:pt>
                <c:pt idx="6">
                  <c:v>Estonia</c:v>
                </c:pt>
                <c:pt idx="7">
                  <c:v>Ireland</c:v>
                </c:pt>
                <c:pt idx="8">
                  <c:v>Greece</c:v>
                </c:pt>
                <c:pt idx="9">
                  <c:v>Spain</c:v>
                </c:pt>
                <c:pt idx="10">
                  <c:v>France</c:v>
                </c:pt>
                <c:pt idx="11">
                  <c:v>Croatia</c:v>
                </c:pt>
                <c:pt idx="12">
                  <c:v>Italy</c:v>
                </c:pt>
                <c:pt idx="13">
                  <c:v>Cyprus</c:v>
                </c:pt>
                <c:pt idx="14">
                  <c:v>Latvia</c:v>
                </c:pt>
                <c:pt idx="15">
                  <c:v>Lithuania</c:v>
                </c:pt>
                <c:pt idx="16">
                  <c:v>Luxembourg</c:v>
                </c:pt>
                <c:pt idx="17">
                  <c:v>Hungary</c:v>
                </c:pt>
                <c:pt idx="18">
                  <c:v>Malta</c:v>
                </c:pt>
                <c:pt idx="19">
                  <c:v>Netherlands</c:v>
                </c:pt>
                <c:pt idx="20">
                  <c:v>Austria</c:v>
                </c:pt>
                <c:pt idx="21">
                  <c:v>Poland</c:v>
                </c:pt>
                <c:pt idx="22">
                  <c:v>Portugal</c:v>
                </c:pt>
                <c:pt idx="23">
                  <c:v>Romania</c:v>
                </c:pt>
                <c:pt idx="24">
                  <c:v>Slovenia</c:v>
                </c:pt>
                <c:pt idx="25">
                  <c:v>Slovakia</c:v>
                </c:pt>
                <c:pt idx="26">
                  <c:v>Finland</c:v>
                </c:pt>
                <c:pt idx="27">
                  <c:v>Sweden</c:v>
                </c:pt>
              </c:strCache>
            </c:strRef>
          </c:cat>
          <c:val>
            <c:numRef>
              <c:f>'Figure 2'!$G$7:$G$34</c:f>
              <c:numCache>
                <c:formatCode>General</c:formatCode>
                <c:ptCount val="28"/>
                <c:pt idx="0">
                  <c:v>3.16561686578653</c:v>
                </c:pt>
                <c:pt idx="2">
                  <c:v>0.673932307293465</c:v>
                </c:pt>
                <c:pt idx="3">
                  <c:v>5.33634894302525</c:v>
                </c:pt>
                <c:pt idx="4">
                  <c:v>0.915348737637283</c:v>
                </c:pt>
                <c:pt idx="5">
                  <c:v>0.905605886094446</c:v>
                </c:pt>
                <c:pt idx="6">
                  <c:v>0.263583855931079</c:v>
                </c:pt>
                <c:pt idx="7">
                  <c:v>0</c:v>
                </c:pt>
                <c:pt idx="8">
                  <c:v>0.22021509716856</c:v>
                </c:pt>
                <c:pt idx="9">
                  <c:v>0</c:v>
                </c:pt>
                <c:pt idx="10">
                  <c:v>0.035625803154476</c:v>
                </c:pt>
                <c:pt idx="11">
                  <c:v>0</c:v>
                </c:pt>
                <c:pt idx="12">
                  <c:v>0</c:v>
                </c:pt>
                <c:pt idx="13">
                  <c:v>0</c:v>
                </c:pt>
                <c:pt idx="14">
                  <c:v>0.00446439643840373</c:v>
                </c:pt>
                <c:pt idx="15">
                  <c:v>1.57192931738518</c:v>
                </c:pt>
                <c:pt idx="16">
                  <c:v>0</c:v>
                </c:pt>
                <c:pt idx="17">
                  <c:v>0.216687772618545</c:v>
                </c:pt>
                <c:pt idx="18">
                  <c:v>0</c:v>
                </c:pt>
                <c:pt idx="19">
                  <c:v>0</c:v>
                </c:pt>
                <c:pt idx="20">
                  <c:v>0.077664764359352</c:v>
                </c:pt>
                <c:pt idx="21">
                  <c:v>19.2757855782804</c:v>
                </c:pt>
                <c:pt idx="22">
                  <c:v>0</c:v>
                </c:pt>
                <c:pt idx="23">
                  <c:v>0.00215381467501629</c:v>
                </c:pt>
                <c:pt idx="24">
                  <c:v>0</c:v>
                </c:pt>
                <c:pt idx="25">
                  <c:v>0.206400742115028</c:v>
                </c:pt>
                <c:pt idx="26">
                  <c:v>0.26020322441615</c:v>
                </c:pt>
                <c:pt idx="27">
                  <c:v>0</c:v>
                </c:pt>
              </c:numCache>
            </c:numRef>
          </c:val>
        </c:ser>
        <c:ser>
          <c:idx val="5"/>
          <c:order val="5"/>
          <c:tx>
            <c:strRef>
              <c:f>'Figure 2'!$H$5</c:f>
              <c:strCache>
                <c:ptCount val="1"/>
                <c:pt idx="0">
                  <c:v>Heat</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7:$B$34</c:f>
              <c:strCache>
                <c:ptCount val="28"/>
                <c:pt idx="0">
                  <c:v>EU(¹)</c:v>
                </c:pt>
                <c:pt idx="1">
                  <c:v/>
                </c:pt>
                <c:pt idx="2">
                  <c:v>Belgium</c:v>
                </c:pt>
                <c:pt idx="3">
                  <c:v>Bulgaria</c:v>
                </c:pt>
                <c:pt idx="4">
                  <c:v>Czechia</c:v>
                </c:pt>
                <c:pt idx="5">
                  <c:v>Denmark</c:v>
                </c:pt>
                <c:pt idx="6">
                  <c:v>Estonia</c:v>
                </c:pt>
                <c:pt idx="7">
                  <c:v>Ireland</c:v>
                </c:pt>
                <c:pt idx="8">
                  <c:v>Greece</c:v>
                </c:pt>
                <c:pt idx="9">
                  <c:v>Spain</c:v>
                </c:pt>
                <c:pt idx="10">
                  <c:v>France</c:v>
                </c:pt>
                <c:pt idx="11">
                  <c:v>Croatia</c:v>
                </c:pt>
                <c:pt idx="12">
                  <c:v>Italy</c:v>
                </c:pt>
                <c:pt idx="13">
                  <c:v>Cyprus</c:v>
                </c:pt>
                <c:pt idx="14">
                  <c:v>Latvia</c:v>
                </c:pt>
                <c:pt idx="15">
                  <c:v>Lithuania</c:v>
                </c:pt>
                <c:pt idx="16">
                  <c:v>Luxembourg</c:v>
                </c:pt>
                <c:pt idx="17">
                  <c:v>Hungary</c:v>
                </c:pt>
                <c:pt idx="18">
                  <c:v>Malta</c:v>
                </c:pt>
                <c:pt idx="19">
                  <c:v>Netherlands</c:v>
                </c:pt>
                <c:pt idx="20">
                  <c:v>Austria</c:v>
                </c:pt>
                <c:pt idx="21">
                  <c:v>Poland</c:v>
                </c:pt>
                <c:pt idx="22">
                  <c:v>Portugal</c:v>
                </c:pt>
                <c:pt idx="23">
                  <c:v>Romania</c:v>
                </c:pt>
                <c:pt idx="24">
                  <c:v>Slovenia</c:v>
                </c:pt>
                <c:pt idx="25">
                  <c:v>Slovakia</c:v>
                </c:pt>
                <c:pt idx="26">
                  <c:v>Finland</c:v>
                </c:pt>
                <c:pt idx="27">
                  <c:v>Sweden</c:v>
                </c:pt>
              </c:strCache>
            </c:strRef>
          </c:cat>
          <c:val>
            <c:numRef>
              <c:f>'Figure 2'!$H$7:$H$34</c:f>
              <c:numCache>
                <c:formatCode>General</c:formatCode>
                <c:ptCount val="28"/>
                <c:pt idx="0">
                  <c:v>1.06074325598168</c:v>
                </c:pt>
                <c:pt idx="2">
                  <c:v>0.652589068909606</c:v>
                </c:pt>
                <c:pt idx="3">
                  <c:v>5.52944753532584</c:v>
                </c:pt>
                <c:pt idx="4">
                  <c:v>1.38711144902145</c:v>
                </c:pt>
                <c:pt idx="5">
                  <c:v>6.35436901548882</c:v>
                </c:pt>
                <c:pt idx="6">
                  <c:v>1.3727588738424</c:v>
                </c:pt>
                <c:pt idx="7">
                  <c:v>0</c:v>
                </c:pt>
                <c:pt idx="8">
                  <c:v>0</c:v>
                </c:pt>
                <c:pt idx="9">
                  <c:v>0</c:v>
                </c:pt>
                <c:pt idx="10">
                  <c:v>0.459777776954821</c:v>
                </c:pt>
                <c:pt idx="11">
                  <c:v>2.90646635594371</c:v>
                </c:pt>
                <c:pt idx="12">
                  <c:v>0.504497414813889</c:v>
                </c:pt>
                <c:pt idx="13">
                  <c:v>2.85329556798923</c:v>
                </c:pt>
                <c:pt idx="14">
                  <c:v>4.87462486668816</c:v>
                </c:pt>
                <c:pt idx="15">
                  <c:v>3.2585914067864</c:v>
                </c:pt>
                <c:pt idx="16">
                  <c:v>0</c:v>
                </c:pt>
                <c:pt idx="17">
                  <c:v>0.0565787622284923</c:v>
                </c:pt>
                <c:pt idx="18">
                  <c:v>0</c:v>
                </c:pt>
                <c:pt idx="19">
                  <c:v>2.04620724866826</c:v>
                </c:pt>
                <c:pt idx="20">
                  <c:v>2.09196275159548</c:v>
                </c:pt>
                <c:pt idx="21">
                  <c:v>0.482272910716707</c:v>
                </c:pt>
                <c:pt idx="22">
                  <c:v>0</c:v>
                </c:pt>
                <c:pt idx="23">
                  <c:v>1.44574810060468</c:v>
                </c:pt>
                <c:pt idx="24">
                  <c:v>0</c:v>
                </c:pt>
                <c:pt idx="25">
                  <c:v>0.683364254792826</c:v>
                </c:pt>
                <c:pt idx="26">
                  <c:v>2.06584704842468</c:v>
                </c:pt>
                <c:pt idx="27">
                  <c:v>1.13799341504438</c:v>
                </c:pt>
              </c:numCache>
            </c:numRef>
          </c:val>
        </c:ser>
        <c:ser>
          <c:idx val="6"/>
          <c:order val="6"/>
          <c:tx>
            <c:strRef>
              <c:f>'Figure 2'!$I$5</c:f>
              <c:strCache>
                <c:ptCount val="1"/>
                <c:pt idx="0">
                  <c:v>Peat and peat production</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7:$B$34</c:f>
              <c:strCache>
                <c:ptCount val="28"/>
                <c:pt idx="0">
                  <c:v>EU(¹)</c:v>
                </c:pt>
                <c:pt idx="1">
                  <c:v/>
                </c:pt>
                <c:pt idx="2">
                  <c:v>Belgium</c:v>
                </c:pt>
                <c:pt idx="3">
                  <c:v>Bulgaria</c:v>
                </c:pt>
                <c:pt idx="4">
                  <c:v>Czechia</c:v>
                </c:pt>
                <c:pt idx="5">
                  <c:v>Denmark</c:v>
                </c:pt>
                <c:pt idx="6">
                  <c:v>Estonia</c:v>
                </c:pt>
                <c:pt idx="7">
                  <c:v>Ireland</c:v>
                </c:pt>
                <c:pt idx="8">
                  <c:v>Greece</c:v>
                </c:pt>
                <c:pt idx="9">
                  <c:v>Spain</c:v>
                </c:pt>
                <c:pt idx="10">
                  <c:v>France</c:v>
                </c:pt>
                <c:pt idx="11">
                  <c:v>Croatia</c:v>
                </c:pt>
                <c:pt idx="12">
                  <c:v>Italy</c:v>
                </c:pt>
                <c:pt idx="13">
                  <c:v>Cyprus</c:v>
                </c:pt>
                <c:pt idx="14">
                  <c:v>Latvia</c:v>
                </c:pt>
                <c:pt idx="15">
                  <c:v>Lithuania</c:v>
                </c:pt>
                <c:pt idx="16">
                  <c:v>Luxembourg</c:v>
                </c:pt>
                <c:pt idx="17">
                  <c:v>Hungary</c:v>
                </c:pt>
                <c:pt idx="18">
                  <c:v>Malta</c:v>
                </c:pt>
                <c:pt idx="19">
                  <c:v>Netherlands</c:v>
                </c:pt>
                <c:pt idx="20">
                  <c:v>Austria</c:v>
                </c:pt>
                <c:pt idx="21">
                  <c:v>Poland</c:v>
                </c:pt>
                <c:pt idx="22">
                  <c:v>Portugal</c:v>
                </c:pt>
                <c:pt idx="23">
                  <c:v>Romania</c:v>
                </c:pt>
                <c:pt idx="24">
                  <c:v>Slovenia</c:v>
                </c:pt>
                <c:pt idx="25">
                  <c:v>Slovakia</c:v>
                </c:pt>
                <c:pt idx="26">
                  <c:v>Finland</c:v>
                </c:pt>
                <c:pt idx="27">
                  <c:v>Sweden</c:v>
                </c:pt>
              </c:strCache>
            </c:strRef>
          </c:cat>
          <c:val>
            <c:numRef>
              <c:f>'Figure 2'!$I$7:$I$34</c:f>
              <c:numCache>
                <c:formatCode>General</c:formatCode>
                <c:ptCount val="28"/>
                <c:pt idx="0">
                  <c:v>0.261963519267</c:v>
                </c:pt>
                <c:pt idx="2">
                  <c:v>0</c:v>
                </c:pt>
                <c:pt idx="3">
                  <c:v>0</c:v>
                </c:pt>
                <c:pt idx="4">
                  <c:v>0</c:v>
                </c:pt>
                <c:pt idx="5">
                  <c:v>0</c:v>
                </c:pt>
                <c:pt idx="6">
                  <c:v>0</c:v>
                </c:pt>
                <c:pt idx="7">
                  <c:v>0</c:v>
                </c:pt>
                <c:pt idx="8">
                  <c:v>0</c:v>
                </c:pt>
                <c:pt idx="9">
                  <c:v>0</c:v>
                </c:pt>
                <c:pt idx="10">
                  <c:v>0</c:v>
                </c:pt>
                <c:pt idx="11">
                  <c:v>0</c:v>
                </c:pt>
                <c:pt idx="12">
                  <c:v>0</c:v>
                </c:pt>
                <c:pt idx="13">
                  <c:v>0</c:v>
                </c:pt>
                <c:pt idx="14">
                  <c:v>0.000496044048711526</c:v>
                </c:pt>
                <c:pt idx="15">
                  <c:v>0.402016405882991</c:v>
                </c:pt>
                <c:pt idx="16">
                  <c:v>0</c:v>
                </c:pt>
                <c:pt idx="17">
                  <c:v>0</c:v>
                </c:pt>
                <c:pt idx="18">
                  <c:v>0</c:v>
                </c:pt>
                <c:pt idx="19">
                  <c:v>0</c:v>
                </c:pt>
                <c:pt idx="20">
                  <c:v>0</c:v>
                </c:pt>
                <c:pt idx="21">
                  <c:v>0</c:v>
                </c:pt>
                <c:pt idx="22">
                  <c:v>0</c:v>
                </c:pt>
                <c:pt idx="23">
                  <c:v>2.63249998653866</c:v>
                </c:pt>
                <c:pt idx="24">
                  <c:v>0</c:v>
                </c:pt>
                <c:pt idx="25">
                  <c:v>0</c:v>
                </c:pt>
                <c:pt idx="26">
                  <c:v>7.1039424952335</c:v>
                </c:pt>
                <c:pt idx="27">
                  <c:v>0</c:v>
                </c:pt>
              </c:numCache>
            </c:numRef>
          </c:val>
        </c:ser>
        <c:gapWidth val="150"/>
        <c:overlap val="100"/>
        <c:axId val="64942593"/>
        <c:axId val="21596947"/>
      </c:barChart>
      <c:catAx>
        <c:axId val="64942593"/>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21596947"/>
        <c:crosses val="autoZero"/>
        <c:auto val="1"/>
        <c:lblAlgn val="ctr"/>
        <c:lblOffset val="100"/>
        <c:noMultiLvlLbl val="0"/>
      </c:catAx>
      <c:valAx>
        <c:axId val="21596947"/>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64942593"/>
        <c:crosses val="autoZero"/>
        <c:crossBetween val="between"/>
      </c:valAx>
      <c:spPr>
        <a:noFill/>
        <a:ln w="0">
          <a:noFill/>
        </a:ln>
      </c:spPr>
    </c:plotArea>
    <c:legend>
      <c:legendPos val="b"/>
      <c:layout>
        <c:manualLayout>
          <c:xMode val="edge"/>
          <c:yMode val="edge"/>
          <c:x val="0.528666666666667"/>
          <c:y val="0.756794224217441"/>
          <c:w val="0.309652388451444"/>
          <c:h val="0.22747348305017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fuel type in energy consumption by agriculture, EU(¹), 
for 1999, 2009 and 2019</a:t>
            </a:r>
          </a:p>
        </c:rich>
      </c:tx>
      <c:layout>
        <c:manualLayout>
          <c:xMode val="edge"/>
          <c:yMode val="edge"/>
          <c:x val="0.00532466140156524"/>
          <c:y val="0.00749687630154102"/>
        </c:manualLayout>
      </c:layout>
      <c:overlay val="0"/>
      <c:spPr>
        <a:noFill/>
        <a:ln w="0">
          <a:noFill/>
        </a:ln>
      </c:spPr>
    </c:title>
    <c:autoTitleDeleted val="0"/>
    <c:plotArea>
      <c:layout>
        <c:manualLayout>
          <c:layoutTarget val="inner"/>
          <c:xMode val="edge"/>
          <c:yMode val="edge"/>
          <c:x val="0.0713647571739985"/>
          <c:y val="0.133746355685131"/>
          <c:w val="0.913947753993496"/>
          <c:h val="0.576999167013744"/>
        </c:manualLayout>
      </c:layout>
      <c:barChart>
        <c:barDir val="col"/>
        <c:grouping val="percentStacked"/>
        <c:varyColors val="0"/>
        <c:ser>
          <c:idx val="0"/>
          <c:order val="0"/>
          <c:tx>
            <c:strRef>
              <c:f>'Figure 3'!$B$7</c:f>
              <c:strCache>
                <c:ptCount val="1"/>
                <c:pt idx="0">
                  <c:v>Oil and petroleum products (²) </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5:$E$5</c:f>
              <c:strCache>
                <c:ptCount val="3"/>
                <c:pt idx="0">
                  <c:v>1999</c:v>
                </c:pt>
                <c:pt idx="1">
                  <c:v>2009</c:v>
                </c:pt>
                <c:pt idx="2">
                  <c:v>2019</c:v>
                </c:pt>
              </c:strCache>
            </c:strRef>
          </c:cat>
          <c:val>
            <c:numRef>
              <c:f>'Figure 3'!$C$7:$E$7</c:f>
              <c:numCache>
                <c:formatCode>General</c:formatCode>
                <c:ptCount val="3"/>
                <c:pt idx="0">
                  <c:v>61.9470868309727</c:v>
                </c:pt>
                <c:pt idx="1">
                  <c:v>58.0658023533743</c:v>
                </c:pt>
                <c:pt idx="2">
                  <c:v>54.7767334044732</c:v>
                </c:pt>
              </c:numCache>
            </c:numRef>
          </c:val>
        </c:ser>
        <c:ser>
          <c:idx val="1"/>
          <c:order val="1"/>
          <c:tx>
            <c:strRef>
              <c:f>'Figure 3'!$B$8</c:f>
              <c:strCache>
                <c:ptCount val="1"/>
                <c:pt idx="0">
                  <c:v>Electricity</c:v>
                </c:pt>
              </c:strCache>
            </c:strRef>
          </c:tx>
          <c:spPr>
            <a:solidFill>
              <a:srgbClr val="9ed58a"/>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5:$E$5</c:f>
              <c:strCache>
                <c:ptCount val="3"/>
                <c:pt idx="0">
                  <c:v>1999</c:v>
                </c:pt>
                <c:pt idx="1">
                  <c:v>2009</c:v>
                </c:pt>
                <c:pt idx="2">
                  <c:v>2019</c:v>
                </c:pt>
              </c:strCache>
            </c:strRef>
          </c:cat>
          <c:val>
            <c:numRef>
              <c:f>'Figure 3'!$C$8:$E$8</c:f>
              <c:numCache>
                <c:formatCode>General</c:formatCode>
                <c:ptCount val="3"/>
                <c:pt idx="0">
                  <c:v>11.408602068046</c:v>
                </c:pt>
                <c:pt idx="1">
                  <c:v>15.2913600472743</c:v>
                </c:pt>
                <c:pt idx="2">
                  <c:v>17.0431524860148</c:v>
                </c:pt>
              </c:numCache>
            </c:numRef>
          </c:val>
        </c:ser>
        <c:ser>
          <c:idx val="2"/>
          <c:order val="2"/>
          <c:tx>
            <c:strRef>
              <c:f>'Figure 3'!$B$9</c:f>
              <c:strCache>
                <c:ptCount val="1"/>
                <c:pt idx="0">
                  <c:v>Natural gas</c:v>
                </c:pt>
              </c:strCache>
            </c:strRef>
          </c:tx>
          <c:spPr>
            <a:solidFill>
              <a:srgbClr val="bee3b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5:$E$5</c:f>
              <c:strCache>
                <c:ptCount val="3"/>
                <c:pt idx="0">
                  <c:v>1999</c:v>
                </c:pt>
                <c:pt idx="1">
                  <c:v>2009</c:v>
                </c:pt>
                <c:pt idx="2">
                  <c:v>2019</c:v>
                </c:pt>
              </c:strCache>
            </c:strRef>
          </c:cat>
          <c:val>
            <c:numRef>
              <c:f>'Figure 3'!$C$9:$E$9</c:f>
              <c:numCache>
                <c:formatCode>General</c:formatCode>
                <c:ptCount val="3"/>
                <c:pt idx="0">
                  <c:v>14.7833232549116</c:v>
                </c:pt>
                <c:pt idx="1">
                  <c:v>14.6889535482391</c:v>
                </c:pt>
                <c:pt idx="2">
                  <c:v>14.2579308009741</c:v>
                </c:pt>
              </c:numCache>
            </c:numRef>
          </c:val>
        </c:ser>
        <c:ser>
          <c:idx val="3"/>
          <c:order val="3"/>
          <c:tx>
            <c:strRef>
              <c:f>'Figure 3'!$B$10</c:f>
              <c:strCache>
                <c:ptCount val="1"/>
                <c:pt idx="0">
                  <c:v>Renewables and biofuel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5:$E$5</c:f>
              <c:strCache>
                <c:ptCount val="3"/>
                <c:pt idx="0">
                  <c:v>1999</c:v>
                </c:pt>
                <c:pt idx="1">
                  <c:v>2009</c:v>
                </c:pt>
                <c:pt idx="2">
                  <c:v>2019</c:v>
                </c:pt>
              </c:strCache>
            </c:strRef>
          </c:cat>
          <c:val>
            <c:numRef>
              <c:f>'Figure 3'!$C$10:$E$10</c:f>
              <c:numCache>
                <c:formatCode>General</c:formatCode>
                <c:ptCount val="3"/>
                <c:pt idx="0">
                  <c:v>4.14264514750732</c:v>
                </c:pt>
                <c:pt idx="1">
                  <c:v>5.57730465215292</c:v>
                </c:pt>
                <c:pt idx="2">
                  <c:v>9.43385555743295</c:v>
                </c:pt>
              </c:numCache>
            </c:numRef>
          </c:val>
        </c:ser>
        <c:ser>
          <c:idx val="4"/>
          <c:order val="4"/>
          <c:tx>
            <c:strRef>
              <c:f>'Figure 3'!$B$11</c:f>
              <c:strCache>
                <c:ptCount val="1"/>
                <c:pt idx="0">
                  <c:v>Solid fossil fuels</c:v>
                </c:pt>
              </c:strCache>
            </c:strRef>
          </c:tx>
          <c:spPr>
            <a:solidFill>
              <a:srgbClr val="f6a27b"/>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5:$E$5</c:f>
              <c:strCache>
                <c:ptCount val="3"/>
                <c:pt idx="0">
                  <c:v>1999</c:v>
                </c:pt>
                <c:pt idx="1">
                  <c:v>2009</c:v>
                </c:pt>
                <c:pt idx="2">
                  <c:v>2019</c:v>
                </c:pt>
              </c:strCache>
            </c:strRef>
          </c:cat>
          <c:val>
            <c:numRef>
              <c:f>'Figure 3'!$C$11:$E$11</c:f>
              <c:numCache>
                <c:formatCode>General</c:formatCode>
                <c:ptCount val="3"/>
                <c:pt idx="0">
                  <c:v>5.45760046843592</c:v>
                </c:pt>
                <c:pt idx="1">
                  <c:v>4.83195316955735</c:v>
                </c:pt>
                <c:pt idx="2">
                  <c:v>3.16561686578653</c:v>
                </c:pt>
              </c:numCache>
            </c:numRef>
          </c:val>
        </c:ser>
        <c:ser>
          <c:idx val="5"/>
          <c:order val="5"/>
          <c:tx>
            <c:strRef>
              <c:f>'Figure 3'!$B$12</c:f>
              <c:strCache>
                <c:ptCount val="1"/>
                <c:pt idx="0">
                  <c:v>Heat</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5:$E$5</c:f>
              <c:strCache>
                <c:ptCount val="3"/>
                <c:pt idx="0">
                  <c:v>1999</c:v>
                </c:pt>
                <c:pt idx="1">
                  <c:v>2009</c:v>
                </c:pt>
                <c:pt idx="2">
                  <c:v>2019</c:v>
                </c:pt>
              </c:strCache>
            </c:strRef>
          </c:cat>
          <c:val>
            <c:numRef>
              <c:f>'Figure 3'!$C$12:$E$12</c:f>
              <c:numCache>
                <c:formatCode>General</c:formatCode>
                <c:ptCount val="3"/>
                <c:pt idx="0">
                  <c:v>2.216884939671</c:v>
                </c:pt>
                <c:pt idx="1">
                  <c:v>1.33180375630383</c:v>
                </c:pt>
                <c:pt idx="2">
                  <c:v>1.06074325598168</c:v>
                </c:pt>
              </c:numCache>
            </c:numRef>
          </c:val>
        </c:ser>
        <c:gapWidth val="220"/>
        <c:overlap val="100"/>
        <c:axId val="17716430"/>
        <c:axId val="61833757"/>
      </c:barChart>
      <c:catAx>
        <c:axId val="17716430"/>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61833757"/>
        <c:crosses val="autoZero"/>
        <c:auto val="1"/>
        <c:lblAlgn val="ctr"/>
        <c:lblOffset val="100"/>
        <c:noMultiLvlLbl val="0"/>
      </c:catAx>
      <c:valAx>
        <c:axId val="61833757"/>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7716430"/>
        <c:crosses val="autoZero"/>
        <c:crossBetween val="between"/>
      </c:valAx>
      <c:spPr>
        <a:noFill/>
        <a:ln w="0">
          <a:noFill/>
        </a:ln>
      </c:spPr>
    </c:plotArea>
    <c:legend>
      <c:legendPos val="b"/>
      <c:layout>
        <c:manualLayout>
          <c:xMode val="edge"/>
          <c:yMode val="edge"/>
          <c:x val="0.534953910761155"/>
          <c:y val="0.780384040541545"/>
          <c:w val="0.310379422572179"/>
          <c:h val="0.20650967356082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nergy consumption by agriculture, EU(¹) for 2009 and 2019
(tonnes of oil equivalent per hectare of UAA)</a:t>
            </a:r>
          </a:p>
        </c:rich>
      </c:tx>
      <c:layout>
        <c:manualLayout>
          <c:xMode val="edge"/>
          <c:yMode val="edge"/>
          <c:x val="0.0053537011920908"/>
          <c:y val="0.00768559904066282"/>
        </c:manualLayout>
      </c:layout>
      <c:overlay val="0"/>
      <c:spPr>
        <a:noFill/>
        <a:ln w="0">
          <a:noFill/>
        </a:ln>
      </c:spPr>
    </c:title>
    <c:autoTitleDeleted val="0"/>
    <c:plotArea>
      <c:layout>
        <c:manualLayout>
          <c:layoutTarget val="inner"/>
          <c:xMode val="edge"/>
          <c:yMode val="edge"/>
          <c:x val="0.0771646798486687"/>
          <c:y val="0.137305134634253"/>
          <c:w val="0.901456206724249"/>
          <c:h val="0.495802899814674"/>
        </c:manualLayout>
      </c:layout>
      <c:barChart>
        <c:barDir val="col"/>
        <c:grouping val="clustered"/>
        <c:varyColors val="0"/>
        <c:ser>
          <c:idx val="0"/>
          <c:order val="0"/>
          <c:tx>
            <c:strRef>
              <c:f>'Figure 4'!$C$6</c:f>
              <c:strCache>
                <c:ptCount val="1"/>
                <c:pt idx="0">
                  <c:v>2009</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7:$B$34</c:f>
              <c:strCache>
                <c:ptCount val="28"/>
                <c:pt idx="0">
                  <c:v>EU(¹)</c:v>
                </c:pt>
                <c:pt idx="1">
                  <c:v/>
                </c:pt>
                <c:pt idx="2">
                  <c:v>Netherlands</c:v>
                </c:pt>
                <c:pt idx="3">
                  <c:v>Belgium</c:v>
                </c:pt>
                <c:pt idx="4">
                  <c:v>Malta</c:v>
                </c:pt>
                <c:pt idx="5">
                  <c:v>Cyprus</c:v>
                </c:pt>
                <c:pt idx="6">
                  <c:v>Finland</c:v>
                </c:pt>
                <c:pt idx="7">
                  <c:v>Poland</c:v>
                </c:pt>
                <c:pt idx="8">
                  <c:v>Denmark</c:v>
                </c:pt>
                <c:pt idx="9">
                  <c:v>Sweden</c:v>
                </c:pt>
                <c:pt idx="10">
                  <c:v>Italy(²)</c:v>
                </c:pt>
                <c:pt idx="11">
                  <c:v>Austria</c:v>
                </c:pt>
                <c:pt idx="12">
                  <c:v>Czechia</c:v>
                </c:pt>
                <c:pt idx="13">
                  <c:v>Luxembourg</c:v>
                </c:pt>
                <c:pt idx="14">
                  <c:v>Slovenia</c:v>
                </c:pt>
                <c:pt idx="15">
                  <c:v>Croatia</c:v>
                </c:pt>
                <c:pt idx="16">
                  <c:v>France</c:v>
                </c:pt>
                <c:pt idx="17">
                  <c:v>Hungary</c:v>
                </c:pt>
                <c:pt idx="18">
                  <c:v>Estonia</c:v>
                </c:pt>
                <c:pt idx="19">
                  <c:v>Spain</c:v>
                </c:pt>
                <c:pt idx="20">
                  <c:v>Latvia</c:v>
                </c:pt>
                <c:pt idx="21">
                  <c:v>Portugal(²)</c:v>
                </c:pt>
                <c:pt idx="22">
                  <c:v>Slovakia</c:v>
                </c:pt>
                <c:pt idx="23">
                  <c:v>Greece</c:v>
                </c:pt>
                <c:pt idx="24">
                  <c:v>Ireland</c:v>
                </c:pt>
                <c:pt idx="25">
                  <c:v>Romania</c:v>
                </c:pt>
                <c:pt idx="26">
                  <c:v>Bulgaria</c:v>
                </c:pt>
                <c:pt idx="27">
                  <c:v>Lithuania</c:v>
                </c:pt>
              </c:strCache>
            </c:strRef>
          </c:cat>
          <c:val>
            <c:numRef>
              <c:f>'Figure 4'!$C$7:$C$34</c:f>
              <c:numCache>
                <c:formatCode>General</c:formatCode>
                <c:ptCount val="28"/>
                <c:pt idx="0">
                  <c:v>151.45</c:v>
                </c:pt>
                <c:pt idx="2">
                  <c:v>1835.99</c:v>
                </c:pt>
                <c:pt idx="3">
                  <c:v>618.44</c:v>
                </c:pt>
                <c:pt idx="4">
                  <c:v>406</c:v>
                </c:pt>
                <c:pt idx="5">
                  <c:v>279.43</c:v>
                </c:pt>
                <c:pt idx="6">
                  <c:v>318.59</c:v>
                </c:pt>
                <c:pt idx="7">
                  <c:v>228.59</c:v>
                </c:pt>
                <c:pt idx="8">
                  <c:v>267.78</c:v>
                </c:pt>
                <c:pt idx="9">
                  <c:v>212.23</c:v>
                </c:pt>
                <c:pt idx="10">
                  <c:v>210.07</c:v>
                </c:pt>
                <c:pt idx="11">
                  <c:v>161.89</c:v>
                </c:pt>
                <c:pt idx="12">
                  <c:v>144.79</c:v>
                </c:pt>
                <c:pt idx="13">
                  <c:v>227.8</c:v>
                </c:pt>
                <c:pt idx="14">
                  <c:v>141.42</c:v>
                </c:pt>
                <c:pt idx="15">
                  <c:v>172.37</c:v>
                </c:pt>
                <c:pt idx="16">
                  <c:v>119.58</c:v>
                </c:pt>
                <c:pt idx="17">
                  <c:v>76.3</c:v>
                </c:pt>
                <c:pt idx="18">
                  <c:v>99.49</c:v>
                </c:pt>
                <c:pt idx="19">
                  <c:v>97.75</c:v>
                </c:pt>
                <c:pt idx="20">
                  <c:v>70.87</c:v>
                </c:pt>
                <c:pt idx="21">
                  <c:v>95.38</c:v>
                </c:pt>
                <c:pt idx="22">
                  <c:v>67.36</c:v>
                </c:pt>
                <c:pt idx="23">
                  <c:v>158.48</c:v>
                </c:pt>
                <c:pt idx="24">
                  <c:v>61.51</c:v>
                </c:pt>
                <c:pt idx="25">
                  <c:v>27.93</c:v>
                </c:pt>
                <c:pt idx="26">
                  <c:v>36.41</c:v>
                </c:pt>
                <c:pt idx="27">
                  <c:v>38.09</c:v>
                </c:pt>
              </c:numCache>
            </c:numRef>
          </c:val>
        </c:ser>
        <c:ser>
          <c:idx val="1"/>
          <c:order val="1"/>
          <c:tx>
            <c:strRef>
              <c:f>'Figure 4'!$D$6</c:f>
              <c:strCache>
                <c:ptCount val="1"/>
                <c:pt idx="0">
                  <c:v>2019</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7:$B$34</c:f>
              <c:strCache>
                <c:ptCount val="28"/>
                <c:pt idx="0">
                  <c:v>EU(¹)</c:v>
                </c:pt>
                <c:pt idx="1">
                  <c:v/>
                </c:pt>
                <c:pt idx="2">
                  <c:v>Netherlands</c:v>
                </c:pt>
                <c:pt idx="3">
                  <c:v>Belgium</c:v>
                </c:pt>
                <c:pt idx="4">
                  <c:v>Malta</c:v>
                </c:pt>
                <c:pt idx="5">
                  <c:v>Cyprus</c:v>
                </c:pt>
                <c:pt idx="6">
                  <c:v>Finland</c:v>
                </c:pt>
                <c:pt idx="7">
                  <c:v>Poland</c:v>
                </c:pt>
                <c:pt idx="8">
                  <c:v>Denmark</c:v>
                </c:pt>
                <c:pt idx="9">
                  <c:v>Sweden</c:v>
                </c:pt>
                <c:pt idx="10">
                  <c:v>Italy(²)</c:v>
                </c:pt>
                <c:pt idx="11">
                  <c:v>Austria</c:v>
                </c:pt>
                <c:pt idx="12">
                  <c:v>Czechia</c:v>
                </c:pt>
                <c:pt idx="13">
                  <c:v>Luxembourg</c:v>
                </c:pt>
                <c:pt idx="14">
                  <c:v>Slovenia</c:v>
                </c:pt>
                <c:pt idx="15">
                  <c:v>Croatia</c:v>
                </c:pt>
                <c:pt idx="16">
                  <c:v>France</c:v>
                </c:pt>
                <c:pt idx="17">
                  <c:v>Hungary</c:v>
                </c:pt>
                <c:pt idx="18">
                  <c:v>Estonia</c:v>
                </c:pt>
                <c:pt idx="19">
                  <c:v>Spain</c:v>
                </c:pt>
                <c:pt idx="20">
                  <c:v>Latvia</c:v>
                </c:pt>
                <c:pt idx="21">
                  <c:v>Portugal(²)</c:v>
                </c:pt>
                <c:pt idx="22">
                  <c:v>Slovakia</c:v>
                </c:pt>
                <c:pt idx="23">
                  <c:v>Greece</c:v>
                </c:pt>
                <c:pt idx="24">
                  <c:v>Ireland</c:v>
                </c:pt>
                <c:pt idx="25">
                  <c:v>Romania</c:v>
                </c:pt>
                <c:pt idx="26">
                  <c:v>Bulgaria</c:v>
                </c:pt>
                <c:pt idx="27">
                  <c:v>Lithuania</c:v>
                </c:pt>
              </c:strCache>
            </c:strRef>
          </c:cat>
          <c:val>
            <c:numRef>
              <c:f>'Figure 4'!$D$7:$D$34</c:f>
              <c:numCache>
                <c:formatCode>General</c:formatCode>
                <c:ptCount val="28"/>
                <c:pt idx="0">
                  <c:v>168.43</c:v>
                </c:pt>
                <c:pt idx="2">
                  <c:v>2184.7</c:v>
                </c:pt>
                <c:pt idx="3">
                  <c:v>658.64</c:v>
                </c:pt>
                <c:pt idx="4">
                  <c:v>447.24</c:v>
                </c:pt>
                <c:pt idx="5">
                  <c:v>343.62</c:v>
                </c:pt>
                <c:pt idx="6">
                  <c:v>301.02</c:v>
                </c:pt>
                <c:pt idx="7">
                  <c:v>262.08</c:v>
                </c:pt>
                <c:pt idx="8">
                  <c:v>221.52</c:v>
                </c:pt>
                <c:pt idx="9">
                  <c:v>209.54</c:v>
                </c:pt>
                <c:pt idx="10">
                  <c:v>206.79</c:v>
                </c:pt>
                <c:pt idx="11">
                  <c:v>196.62</c:v>
                </c:pt>
                <c:pt idx="12">
                  <c:v>180.29</c:v>
                </c:pt>
                <c:pt idx="13">
                  <c:v>173.69</c:v>
                </c:pt>
                <c:pt idx="14">
                  <c:v>152.65</c:v>
                </c:pt>
                <c:pt idx="15">
                  <c:v>146.89</c:v>
                </c:pt>
                <c:pt idx="16">
                  <c:v>139.55</c:v>
                </c:pt>
                <c:pt idx="17">
                  <c:v>127.16</c:v>
                </c:pt>
                <c:pt idx="18">
                  <c:v>114.38</c:v>
                </c:pt>
                <c:pt idx="19">
                  <c:v>107.18</c:v>
                </c:pt>
                <c:pt idx="20">
                  <c:v>102.89</c:v>
                </c:pt>
                <c:pt idx="21">
                  <c:v>96.16</c:v>
                </c:pt>
                <c:pt idx="22">
                  <c:v>67.53</c:v>
                </c:pt>
                <c:pt idx="23">
                  <c:v>53.84</c:v>
                </c:pt>
                <c:pt idx="24">
                  <c:v>49.13</c:v>
                </c:pt>
                <c:pt idx="25">
                  <c:v>40.3</c:v>
                </c:pt>
                <c:pt idx="26">
                  <c:v>37.21</c:v>
                </c:pt>
                <c:pt idx="27">
                  <c:v>37.21</c:v>
                </c:pt>
              </c:numCache>
            </c:numRef>
          </c:val>
        </c:ser>
        <c:gapWidth val="150"/>
        <c:overlap val="-27"/>
        <c:axId val="19197297"/>
        <c:axId val="70595205"/>
      </c:barChart>
      <c:catAx>
        <c:axId val="19197297"/>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70595205"/>
        <c:crosses val="autoZero"/>
        <c:auto val="1"/>
        <c:lblAlgn val="ctr"/>
        <c:lblOffset val="100"/>
        <c:noMultiLvlLbl val="0"/>
      </c:catAx>
      <c:valAx>
        <c:axId val="70595205"/>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9197297"/>
        <c:crosses val="autoZero"/>
        <c:crossBetween val="between"/>
      </c:valAx>
      <c:spPr>
        <a:noFill/>
        <a:ln w="0">
          <a:noFill/>
        </a:ln>
      </c:spPr>
    </c:plotArea>
    <c:legend>
      <c:legendPos val="b"/>
      <c:layout>
        <c:manualLayout>
          <c:xMode val="edge"/>
          <c:yMode val="edge"/>
          <c:x val="0.437969238845144"/>
          <c:y val="0.805147448471917"/>
          <c:w val="0.124061417322835"/>
          <c:h val="0.03706485092239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280</xdr:colOff>
      <xdr:row>0</xdr:row>
      <xdr:rowOff>148680</xdr:rowOff>
    </xdr:from>
    <xdr:to>
      <xdr:col>29</xdr:col>
      <xdr:colOff>406800</xdr:colOff>
      <xdr:row>35</xdr:row>
      <xdr:rowOff>43920</xdr:rowOff>
    </xdr:to>
    <xdr:graphicFrame>
      <xdr:nvGraphicFramePr>
        <xdr:cNvPr id="0" name="Chart 2"/>
        <xdr:cNvGraphicFramePr/>
      </xdr:nvGraphicFramePr>
      <xdr:xfrm>
        <a:off x="8824320" y="148680"/>
        <a:ext cx="959112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38066283826896</cdr:x>
      <cdr:y>0.864647420728822</cdr:y>
    </cdr:from>
    <cdr:to>
      <cdr:x>0.84378636039485</cdr:x>
      <cdr:y>0.992765871137854</cdr:y>
    </cdr:to>
    <cdr:sp>
      <cdr:nvSpPr>
        <cdr:cNvPr id="1" name="FootonotesShape"/>
        <cdr:cNvSpPr/>
      </cdr:nvSpPr>
      <cdr:spPr>
        <a:xfrm>
          <a:off x="61200" y="4604040"/>
          <a:ext cx="8031960" cy="682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IE" sz="1200" spc="-1" strike="noStrike">
              <a:latin typeface="Arial"/>
            </a:rPr>
            <a:t>(¹) Germany is not included as many data points are not available.</a:t>
          </a:r>
          <a:endParaRPr b="0" sz="1200" spc="-1" strike="noStrike">
            <a:latin typeface="Times New Roman"/>
          </a:endParaRPr>
        </a:p>
        <a:p>
          <a:pPr>
            <a:lnSpc>
              <a:spcPct val="100000"/>
            </a:lnSpc>
          </a:pPr>
          <a:r>
            <a:rPr b="0" lang="en-IE" sz="1200" spc="-1" strike="noStrike">
              <a:latin typeface="Arial"/>
            </a:rPr>
            <a:t>Note: Please note that the scale of the graph starts with 20 million tonnes of oil equivalent.</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nrg_bal_s)</a:t>
          </a:r>
          <a:endParaRPr b="0" sz="1200" spc="-1" strike="noStrike">
            <a:latin typeface="Times New Roman"/>
          </a:endParaRPr>
        </a:p>
      </cdr:txBody>
    </cdr:sp>
  </cdr:relSizeAnchor>
  <cdr:relSizeAnchor>
    <cdr:from>
      <cdr:x>0.839282363097249</cdr:x>
      <cdr:y>0.934554796835914</cdr:y>
    </cdr:from>
    <cdr:to>
      <cdr:x>0.998798934053973</cdr:x>
      <cdr:y>1.01298086674329</cdr:y>
    </cdr:to>
    <cdr:pic>
      <cdr:nvPicPr>
        <cdr:cNvPr id="2" name="LogoShape" descr=""/>
        <cdr:cNvPicPr/>
      </cdr:nvPicPr>
      <cdr:blipFill>
        <a:blip r:embed=""/>
        <a:stretch/>
      </cdr:blipFill>
      <cdr:spPr>
        <a:xfrm>
          <a:off x="8049960" y="4976280"/>
          <a:ext cx="1530000" cy="41760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5640</xdr:colOff>
      <xdr:row>0</xdr:row>
      <xdr:rowOff>109440</xdr:rowOff>
    </xdr:from>
    <xdr:to>
      <xdr:col>19</xdr:col>
      <xdr:colOff>389880</xdr:colOff>
      <xdr:row>46</xdr:row>
      <xdr:rowOff>94680</xdr:rowOff>
    </xdr:to>
    <xdr:graphicFrame>
      <xdr:nvGraphicFramePr>
        <xdr:cNvPr id="3" name="Diagramm 2"/>
        <xdr:cNvGraphicFramePr/>
      </xdr:nvGraphicFramePr>
      <xdr:xfrm>
        <a:off x="9879840" y="109440"/>
        <a:ext cx="10073160" cy="72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00321635337002</cdr:x>
      <cdr:y>0.820759393278477</cdr:y>
    </cdr:from>
    <cdr:to>
      <cdr:x>0.79858480451719</cdr:x>
      <cdr:y>0.995439674828988</cdr:y>
    </cdr:to>
    <cdr:sp>
      <cdr:nvSpPr>
        <cdr:cNvPr id="4" name="FootonotesShape"/>
        <cdr:cNvSpPr/>
      </cdr:nvSpPr>
      <cdr:spPr>
        <a:xfrm>
          <a:off x="50400" y="5960880"/>
          <a:ext cx="7994160" cy="12686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¹) Germany is not included as many data points are not available.</a:t>
          </a:r>
          <a:endParaRPr b="0" sz="1200" spc="-1" strike="noStrike">
            <a:latin typeface="Times New Roman"/>
          </a:endParaRPr>
        </a:p>
        <a:p>
          <a:pPr>
            <a:lnSpc>
              <a:spcPct val="100000"/>
            </a:lnSpc>
          </a:pPr>
          <a:r>
            <a:rPr b="0" lang="en-GB" sz="1200" spc="-1" strike="noStrike">
              <a:latin typeface="Arial"/>
            </a:rPr>
            <a:t>(²) excluding biofuel portion</a:t>
          </a:r>
          <a:endParaRPr b="0" sz="1200" spc="-1" strike="noStrike">
            <a:latin typeface="Times New Roman"/>
          </a:endParaRPr>
        </a:p>
        <a:p>
          <a:pPr>
            <a:lnSpc>
              <a:spcPct val="100000"/>
            </a:lnSpc>
          </a:pPr>
          <a:endParaRPr b="0" sz="300" spc="-1" strike="noStrike">
            <a:latin typeface="Times New Roman"/>
          </a:endParaRPr>
        </a:p>
        <a:p>
          <a:pPr>
            <a:lnSpc>
              <a:spcPct val="100000"/>
            </a:lnSpc>
          </a:pPr>
          <a:r>
            <a:rPr b="0" lang="en-GB" sz="1200" spc="-1" strike="noStrike">
              <a:latin typeface="Arial"/>
            </a:rPr>
            <a:t>Note: Data of manufactured gases, oil shale and oil sands and </a:t>
          </a:r>
          <a:endParaRPr b="0" sz="1200" spc="-1" strike="noStrike">
            <a:latin typeface="Times New Roman"/>
          </a:endParaRPr>
        </a:p>
        <a:p>
          <a:pPr>
            <a:lnSpc>
              <a:spcPct val="100000"/>
            </a:lnSpc>
          </a:pPr>
          <a:r>
            <a:rPr b="0" lang="en-GB" sz="1200" spc="-1" strike="noStrike">
              <a:latin typeface="Arial"/>
            </a:rPr>
            <a:t>non-renewable waste are not included, because data are not </a:t>
          </a:r>
          <a:endParaRPr b="0" sz="1200" spc="-1" strike="noStrike">
            <a:latin typeface="Times New Roman"/>
          </a:endParaRPr>
        </a:p>
        <a:p>
          <a:pPr>
            <a:lnSpc>
              <a:spcPct val="100000"/>
            </a:lnSpc>
          </a:pPr>
          <a:r>
            <a:rPr b="0" lang="en-GB" sz="1200" spc="-1" strike="noStrike">
              <a:latin typeface="Arial"/>
            </a:rPr>
            <a:t>available, not existing or not significant.</a:t>
          </a:r>
          <a:endParaRPr b="0" sz="1200" spc="-1" strike="noStrike">
            <a:latin typeface="Times New Roman"/>
          </a:endParaRPr>
        </a:p>
        <a:p>
          <a:pPr>
            <a:lnSpc>
              <a:spcPct val="100000"/>
            </a:lnSpc>
          </a:pPr>
          <a:endParaRPr b="0" sz="300" spc="-1" strike="noStrike">
            <a:latin typeface="Times New Roman"/>
          </a:endParaRPr>
        </a:p>
        <a:p>
          <a:pPr>
            <a:lnSpc>
              <a:spcPct val="100000"/>
            </a:lnSpc>
          </a:pPr>
          <a:r>
            <a:rPr b="0" i="1" lang="en-GB" sz="1200" spc="-1" strike="noStrike">
              <a:latin typeface="Arial"/>
            </a:rPr>
            <a:t>Source:</a:t>
          </a:r>
          <a:r>
            <a:rPr b="0" lang="en-GB" sz="1200" spc="-1" strike="noStrike">
              <a:latin typeface="Arial"/>
            </a:rPr>
            <a:t> Eurostat (online data code: nrg_bal_s)</a:t>
          </a:r>
          <a:endParaRPr b="0" sz="1200" spc="-1" strike="noStrike">
            <a:latin typeface="Times New Roman"/>
          </a:endParaRPr>
        </a:p>
      </cdr:txBody>
    </cdr:sp>
  </cdr:relSizeAnchor>
  <cdr:relSizeAnchor>
    <cdr:from>
      <cdr:x>0.839289543277822</cdr:x>
      <cdr:y>0.938336472687618</cdr:y>
    </cdr:from>
    <cdr:to>
      <cdr:x>0.991172896862269</cdr:x>
      <cdr:y>0.995836224843859</cdr:y>
    </cdr:to>
    <cdr:pic>
      <cdr:nvPicPr>
        <cdr:cNvPr id="5" name="LogoShape" descr=""/>
        <cdr:cNvPicPr/>
      </cdr:nvPicPr>
      <cdr:blipFill>
        <a:blip r:embed=""/>
        <a:stretch/>
      </cdr:blipFill>
      <cdr:spPr>
        <a:xfrm>
          <a:off x="8454600" y="681480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0160</xdr:colOff>
      <xdr:row>0</xdr:row>
      <xdr:rowOff>109440</xdr:rowOff>
    </xdr:from>
    <xdr:to>
      <xdr:col>24</xdr:col>
      <xdr:colOff>95040</xdr:colOff>
      <xdr:row>42</xdr:row>
      <xdr:rowOff>137520</xdr:rowOff>
    </xdr:to>
    <xdr:graphicFrame>
      <xdr:nvGraphicFramePr>
        <xdr:cNvPr id="6" name="Diagramm 1"/>
        <xdr:cNvGraphicFramePr/>
      </xdr:nvGraphicFramePr>
      <xdr:xfrm>
        <a:off x="8778240" y="109440"/>
        <a:ext cx="10073520" cy="69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466140156524</cdr:x>
      <cdr:y>0.801228654727197</cdr:y>
    </cdr:from>
    <cdr:to>
      <cdr:x>0.79887789014759</cdr:x>
      <cdr:y>0.974021241149521</cdr:y>
    </cdr:to>
    <cdr:sp>
      <cdr:nvSpPr>
        <cdr:cNvPr id="7" name="FootonotesShape"/>
        <cdr:cNvSpPr/>
      </cdr:nvSpPr>
      <cdr:spPr>
        <a:xfrm>
          <a:off x="53640" y="5540400"/>
          <a:ext cx="7994160" cy="11948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de-DE" sz="1200" spc="-1" strike="noStrike">
              <a:latin typeface="Arial"/>
            </a:rPr>
            <a:t>(¹) Germany is not included as many data points are not available.</a:t>
          </a:r>
          <a:endParaRPr b="0" sz="1200" spc="-1" strike="noStrike">
            <a:latin typeface="Times New Roman"/>
          </a:endParaRPr>
        </a:p>
        <a:p>
          <a:pPr>
            <a:lnSpc>
              <a:spcPct val="100000"/>
            </a:lnSpc>
          </a:pPr>
          <a:r>
            <a:rPr b="0" lang="de-DE" sz="1200" spc="-1" strike="noStrike">
              <a:latin typeface="Arial"/>
            </a:rPr>
            <a:t>(²) excluding biofuel portion</a:t>
          </a:r>
          <a:endParaRPr b="0" sz="1200" spc="-1" strike="noStrike">
            <a:latin typeface="Times New Roman"/>
          </a:endParaRPr>
        </a:p>
        <a:p>
          <a:pPr>
            <a:lnSpc>
              <a:spcPct val="100000"/>
            </a:lnSpc>
          </a:pPr>
          <a:endParaRPr b="0" sz="300" spc="-1" strike="noStrike">
            <a:latin typeface="Times New Roman"/>
          </a:endParaRPr>
        </a:p>
        <a:p>
          <a:pPr>
            <a:lnSpc>
              <a:spcPct val="100000"/>
            </a:lnSpc>
          </a:pPr>
          <a:r>
            <a:rPr b="0" lang="de-DE" sz="1200" spc="-1" strike="noStrike">
              <a:latin typeface="Arial"/>
            </a:rPr>
            <a:t>Note: Data of peat and peat products, manufactured gases, oil shale </a:t>
          </a:r>
          <a:endParaRPr b="0" sz="1200" spc="-1" strike="noStrike">
            <a:latin typeface="Times New Roman"/>
          </a:endParaRPr>
        </a:p>
        <a:p>
          <a:pPr>
            <a:lnSpc>
              <a:spcPct val="100000"/>
            </a:lnSpc>
          </a:pPr>
          <a:r>
            <a:rPr b="0" lang="de-DE" sz="1200" spc="-1" strike="noStrike">
              <a:latin typeface="Arial"/>
            </a:rPr>
            <a:t>and oil sands and non-renewable waste are not included, because </a:t>
          </a:r>
          <a:endParaRPr b="0" sz="1200" spc="-1" strike="noStrike">
            <a:latin typeface="Times New Roman"/>
          </a:endParaRPr>
        </a:p>
        <a:p>
          <a:pPr>
            <a:lnSpc>
              <a:spcPct val="100000"/>
            </a:lnSpc>
          </a:pPr>
          <a:r>
            <a:rPr b="0" lang="de-DE" sz="1200" spc="-1" strike="noStrike">
              <a:latin typeface="Arial"/>
            </a:rPr>
            <a:t>data are not existing, not significant or not available.</a:t>
          </a:r>
          <a:endParaRPr b="0" sz="1200" spc="-1" strike="noStrike">
            <a:latin typeface="Times New Roman"/>
          </a:endParaRPr>
        </a:p>
        <a:p>
          <a:pPr>
            <a:lnSpc>
              <a:spcPct val="100000"/>
            </a:lnSpc>
          </a:pPr>
          <a:endParaRPr b="0" sz="300" spc="-1" strike="noStrike">
            <a:latin typeface="Times New Roman"/>
          </a:endParaRPr>
        </a:p>
        <a:p>
          <a:pPr>
            <a:lnSpc>
              <a:spcPct val="100000"/>
            </a:lnSpc>
            <a:spcBef>
              <a:spcPts val="300"/>
            </a:spcBef>
          </a:pPr>
          <a:r>
            <a:rPr b="0" i="1" lang="de-DE" sz="1200" spc="-1" strike="noStrike">
              <a:latin typeface="Arial"/>
            </a:rPr>
            <a:t>Source:</a:t>
          </a:r>
          <a:r>
            <a:rPr b="0" lang="de-DE" sz="1200" spc="-1" strike="noStrike">
              <a:latin typeface="Arial"/>
            </a:rPr>
            <a:t> Eurostat (online data code: nrg_bal_s)</a:t>
          </a:r>
          <a:endParaRPr b="0" sz="1200" spc="-1" strike="noStrike">
            <a:latin typeface="Times New Roman"/>
          </a:endParaRPr>
        </a:p>
      </cdr:txBody>
    </cdr:sp>
  </cdr:relSizeAnchor>
  <cdr:relSizeAnchor>
    <cdr:from>
      <cdr:x>0.8392952864239</cdr:x>
      <cdr:y>0.938306955435235</cdr:y>
    </cdr:from>
    <cdr:to>
      <cdr:x>0.991173212307472</cdr:x>
      <cdr:y>0.998698458975427</cdr:y>
    </cdr:to>
    <cdr:pic>
      <cdr:nvPicPr>
        <cdr:cNvPr id="8" name="LogoShape" descr=""/>
        <cdr:cNvPicPr/>
      </cdr:nvPicPr>
      <cdr:blipFill>
        <a:blip r:embed=""/>
        <a:stretch/>
      </cdr:blipFill>
      <cdr:spPr>
        <a:xfrm>
          <a:off x="8454960" y="6488280"/>
          <a:ext cx="1530000" cy="41760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0</xdr:colOff>
      <xdr:row>2</xdr:row>
      <xdr:rowOff>4680</xdr:rowOff>
    </xdr:from>
    <xdr:to>
      <xdr:col>21</xdr:col>
      <xdr:colOff>237960</xdr:colOff>
      <xdr:row>42</xdr:row>
      <xdr:rowOff>36720</xdr:rowOff>
    </xdr:to>
    <xdr:graphicFrame>
      <xdr:nvGraphicFramePr>
        <xdr:cNvPr id="9" name="Diagramm 2"/>
        <xdr:cNvGraphicFramePr/>
      </xdr:nvGraphicFramePr>
      <xdr:xfrm>
        <a:off x="7060680" y="309600"/>
        <a:ext cx="10086120" cy="66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31672496252409</cdr:x>
      <cdr:y>0.854791235146626</cdr:y>
    </cdr:from>
    <cdr:to>
      <cdr:x>0.799878649439646</cdr:x>
      <cdr:y>0.979450561430285</cdr:y>
    </cdr:to>
    <cdr:sp>
      <cdr:nvSpPr>
        <cdr:cNvPr id="10" name="FootonotesShape"/>
        <cdr:cNvSpPr/>
      </cdr:nvSpPr>
      <cdr:spPr>
        <a:xfrm>
          <a:off x="73800" y="5645520"/>
          <a:ext cx="7994160" cy="82332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de-DE" sz="1200" spc="-1" strike="noStrike">
              <a:latin typeface="Arial"/>
            </a:rPr>
            <a:t>(¹) Germany is not included as many data points are not available.</a:t>
          </a:r>
          <a:endParaRPr b="0" sz="1200" spc="-1" strike="noStrike">
            <a:latin typeface="Times New Roman"/>
          </a:endParaRPr>
        </a:p>
        <a:p>
          <a:pPr>
            <a:lnSpc>
              <a:spcPct val="100000"/>
            </a:lnSpc>
          </a:pPr>
          <a:r>
            <a:rPr b="0" lang="de-DE" sz="1200" spc="-1" strike="noStrike">
              <a:latin typeface="Arial"/>
            </a:rPr>
            <a:t>(²) The values for Italy 2009 and Portugal 2019 are based on the UAA from the previous years (2008 and 2018 respectively), because no data on UAA is available for these two countries/years.</a:t>
          </a:r>
          <a:endParaRPr b="0" sz="1200" spc="-1" strike="noStrike">
            <a:latin typeface="Times New Roman"/>
          </a:endParaRPr>
        </a:p>
        <a:p>
          <a:pPr>
            <a:lnSpc>
              <a:spcPct val="100000"/>
            </a:lnSpc>
          </a:pPr>
          <a:endParaRPr b="0" sz="300" spc="-1" strike="noStrike">
            <a:latin typeface="Times New Roman"/>
          </a:endParaRPr>
        </a:p>
        <a:p>
          <a:pPr>
            <a:lnSpc>
              <a:spcPct val="100000"/>
            </a:lnSpc>
            <a:spcBef>
              <a:spcPts val="300"/>
            </a:spcBef>
          </a:pPr>
          <a:r>
            <a:rPr b="0" i="1" lang="de-DE" sz="1200" spc="-1" strike="noStrike">
              <a:latin typeface="Arial"/>
            </a:rPr>
            <a:t>Source:</a:t>
          </a:r>
          <a:r>
            <a:rPr b="0" lang="de-DE" sz="1200" spc="-1" strike="noStrike">
              <a:latin typeface="Arial"/>
            </a:rPr>
            <a:t> Eurostat (online data code: tai04)</a:t>
          </a:r>
          <a:endParaRPr b="0" sz="1200" spc="-1" strike="noStrike">
            <a:latin typeface="Times New Roman"/>
          </a:endParaRPr>
        </a:p>
      </cdr:txBody>
    </cdr:sp>
  </cdr:relSizeAnchor>
  <cdr:relSizeAnchor>
    <cdr:from>
      <cdr:x>0.839317581554715</cdr:x>
      <cdr:y>0.9366619426578</cdr:y>
    </cdr:from>
    <cdr:to>
      <cdr:x>0.991005781997288</cdr:x>
      <cdr:y>0.999890984410771</cdr:y>
    </cdr:to>
    <cdr:pic>
      <cdr:nvPicPr>
        <cdr:cNvPr id="11" name="LogoShape" descr=""/>
        <cdr:cNvPicPr/>
      </cdr:nvPicPr>
      <cdr:blipFill>
        <a:blip r:embed=""/>
        <a:stretch/>
      </cdr:blipFill>
      <cdr:spPr>
        <a:xfrm>
          <a:off x="8465760" y="6186240"/>
          <a:ext cx="1530000" cy="417600"/>
        </a:xfrm>
        <a:prstGeom prst="rect">
          <a:avLst/>
        </a:prstGeom>
        <a:ln w="0">
          <a:noFill/>
        </a:ln>
      </cdr:spPr>
    </cdr:pic>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E3B1"/>
    <pageSetUpPr fitToPage="false"/>
  </sheetPr>
  <dimension ref="A3:Q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 zeroHeight="false" outlineLevelRow="0" outlineLevelCol="0"/>
  <cols>
    <col collapsed="false" customWidth="false" hidden="false" outlineLevel="0" max="1" min="1" style="1" width="9.86"/>
    <col collapsed="false" customWidth="true" hidden="false" outlineLevel="0" max="2" min="2" style="2" width="15"/>
    <col collapsed="false" customWidth="false" hidden="false" outlineLevel="0" max="5" min="3" style="3" width="9.86"/>
    <col collapsed="false" customWidth="true" hidden="false" outlineLevel="0" max="6" min="6" style="3" width="13.15"/>
    <col collapsed="false" customWidth="true" hidden="false" outlineLevel="0" max="7" min="7" style="3" width="12"/>
    <col collapsed="false" customWidth="true" hidden="false" outlineLevel="0" max="8" min="8" style="3" width="12.42"/>
    <col collapsed="false" customWidth="true" hidden="false" outlineLevel="0" max="9" min="9" style="3" width="12.86"/>
    <col collapsed="false" customWidth="true" hidden="false" outlineLevel="0" max="10" min="10" style="3" width="13.15"/>
    <col collapsed="false" customWidth="true" hidden="false" outlineLevel="0" max="11" min="11" style="3" width="13.42"/>
    <col collapsed="false" customWidth="false" hidden="false" outlineLevel="0" max="16384" min="12" style="3" width="9.86"/>
  </cols>
  <sheetData>
    <row r="3" customFormat="false" ht="15.75" hidden="false" customHeight="false" outlineLevel="0" collapsed="false">
      <c r="B3" s="4" t="s">
        <v>0</v>
      </c>
      <c r="C3" s="5"/>
      <c r="D3" s="5"/>
      <c r="E3" s="5"/>
      <c r="F3" s="5"/>
      <c r="G3" s="5"/>
      <c r="H3" s="5"/>
    </row>
    <row r="4" customFormat="false" ht="12" hidden="false" customHeight="false" outlineLevel="0" collapsed="false">
      <c r="C4" s="6"/>
      <c r="D4" s="6"/>
      <c r="E4" s="6"/>
      <c r="F4" s="6"/>
      <c r="G4" s="6"/>
      <c r="H4" s="6"/>
    </row>
    <row r="5" customFormat="false" ht="24" hidden="false" customHeight="true" outlineLevel="0" collapsed="false">
      <c r="B5" s="7"/>
      <c r="C5" s="8" t="s">
        <v>1</v>
      </c>
      <c r="D5" s="8"/>
      <c r="E5" s="8"/>
      <c r="F5" s="8" t="s">
        <v>2</v>
      </c>
      <c r="G5" s="8"/>
      <c r="H5" s="8"/>
      <c r="I5" s="9" t="s">
        <v>3</v>
      </c>
      <c r="J5" s="9"/>
      <c r="K5" s="9"/>
    </row>
    <row r="6" customFormat="false" ht="13.5" hidden="false" customHeight="true" outlineLevel="0" collapsed="false">
      <c r="B6" s="10"/>
      <c r="C6" s="11" t="s">
        <v>4</v>
      </c>
      <c r="D6" s="11"/>
      <c r="E6" s="11"/>
      <c r="F6" s="11"/>
      <c r="G6" s="11"/>
      <c r="H6" s="11"/>
      <c r="I6" s="12"/>
      <c r="J6" s="13" t="s">
        <v>5</v>
      </c>
      <c r="K6" s="14"/>
    </row>
    <row r="7" customFormat="false" ht="12" hidden="false" customHeight="false" outlineLevel="0" collapsed="false">
      <c r="B7" s="15"/>
      <c r="C7" s="16" t="n">
        <v>1999</v>
      </c>
      <c r="D7" s="17" t="n">
        <v>2009</v>
      </c>
      <c r="E7" s="18" t="n">
        <v>2019</v>
      </c>
      <c r="F7" s="16" t="n">
        <v>1999</v>
      </c>
      <c r="G7" s="17" t="n">
        <v>2009</v>
      </c>
      <c r="H7" s="18" t="n">
        <v>2019</v>
      </c>
      <c r="I7" s="16" t="n">
        <v>1999</v>
      </c>
      <c r="J7" s="17" t="n">
        <v>2009</v>
      </c>
      <c r="K7" s="17" t="n">
        <v>2019</v>
      </c>
    </row>
    <row r="8" customFormat="false" ht="12" hidden="false" customHeight="false" outlineLevel="0" collapsed="false">
      <c r="A8" s="19"/>
      <c r="B8" s="20" t="s">
        <v>6</v>
      </c>
      <c r="C8" s="21" t="n">
        <v>26461</v>
      </c>
      <c r="D8" s="22" t="n">
        <v>23792</v>
      </c>
      <c r="E8" s="22" t="n">
        <v>24327</v>
      </c>
      <c r="F8" s="23" t="n">
        <v>713519</v>
      </c>
      <c r="G8" s="22" t="n">
        <v>738358</v>
      </c>
      <c r="H8" s="22" t="n">
        <v>734894</v>
      </c>
      <c r="I8" s="24" t="n">
        <f aca="false">C8/F8*100</f>
        <v>3.70852072614745</v>
      </c>
      <c r="J8" s="25" t="n">
        <f aca="false">D8/G8*100</f>
        <v>3.22228512456017</v>
      </c>
      <c r="K8" s="26" t="n">
        <f aca="false">E8/H8*100</f>
        <v>3.3102733183289</v>
      </c>
      <c r="L8" s="6"/>
      <c r="M8" s="6"/>
      <c r="N8" s="6"/>
      <c r="O8" s="6"/>
      <c r="P8" s="6"/>
      <c r="Q8" s="6"/>
    </row>
    <row r="9" customFormat="false" ht="12" hidden="false" customHeight="false" outlineLevel="0" collapsed="false">
      <c r="B9" s="27" t="s">
        <v>7</v>
      </c>
      <c r="C9" s="28" t="n">
        <v>891</v>
      </c>
      <c r="D9" s="29" t="n">
        <v>844</v>
      </c>
      <c r="E9" s="30" t="n">
        <v>895</v>
      </c>
      <c r="F9" s="31" t="n">
        <v>33098</v>
      </c>
      <c r="G9" s="32" t="n">
        <v>32957</v>
      </c>
      <c r="H9" s="32" t="n">
        <v>32553</v>
      </c>
      <c r="I9" s="33" t="n">
        <f aca="false">C9/F9*100</f>
        <v>2.69200555924829</v>
      </c>
      <c r="J9" s="34" t="n">
        <f aca="false">D9/G9*100</f>
        <v>2.56091270443305</v>
      </c>
      <c r="K9" s="34" t="n">
        <f aca="false">E9/H9*100</f>
        <v>2.74936257794981</v>
      </c>
    </row>
    <row r="10" customFormat="false" ht="12" hidden="false" customHeight="false" outlineLevel="0" collapsed="false">
      <c r="B10" s="35" t="s">
        <v>8</v>
      </c>
      <c r="C10" s="36" t="n">
        <v>309</v>
      </c>
      <c r="D10" s="37" t="n">
        <v>183</v>
      </c>
      <c r="E10" s="38" t="n">
        <v>187</v>
      </c>
      <c r="F10" s="39" t="n">
        <v>8662</v>
      </c>
      <c r="G10" s="40" t="n">
        <v>8472</v>
      </c>
      <c r="H10" s="40" t="n">
        <v>9699</v>
      </c>
      <c r="I10" s="41" t="n">
        <f aca="false">C10/F10*100</f>
        <v>3.56730547217733</v>
      </c>
      <c r="J10" s="42" t="n">
        <f aca="false">D10/G10*100</f>
        <v>2.1600566572238</v>
      </c>
      <c r="K10" s="42" t="n">
        <f aca="false">E10/H10*100</f>
        <v>1.92803381791937</v>
      </c>
    </row>
    <row r="11" customFormat="false" ht="12" hidden="false" customHeight="false" outlineLevel="0" collapsed="false">
      <c r="B11" s="35" t="s">
        <v>9</v>
      </c>
      <c r="C11" s="43" t="n">
        <v>652</v>
      </c>
      <c r="D11" s="37" t="n">
        <v>513</v>
      </c>
      <c r="E11" s="38" t="n">
        <v>635</v>
      </c>
      <c r="F11" s="39" t="n">
        <v>23318</v>
      </c>
      <c r="G11" s="40" t="n">
        <v>23795</v>
      </c>
      <c r="H11" s="40" t="n">
        <v>24264</v>
      </c>
      <c r="I11" s="41" t="n">
        <f aca="false">C11/F11*100</f>
        <v>2.79612316665237</v>
      </c>
      <c r="J11" s="42" t="n">
        <f aca="false">D11/G11*100</f>
        <v>2.15591510821601</v>
      </c>
      <c r="K11" s="42" t="n">
        <f aca="false">E11/H11*100</f>
        <v>2.617045829212</v>
      </c>
    </row>
    <row r="12" customFormat="false" ht="12" hidden="false" customHeight="false" outlineLevel="0" collapsed="false">
      <c r="B12" s="35" t="s">
        <v>10</v>
      </c>
      <c r="C12" s="43" t="n">
        <v>748</v>
      </c>
      <c r="D12" s="37" t="n">
        <v>707</v>
      </c>
      <c r="E12" s="38" t="n">
        <v>582</v>
      </c>
      <c r="F12" s="39" t="n">
        <v>14325</v>
      </c>
      <c r="G12" s="40" t="n">
        <v>14146</v>
      </c>
      <c r="H12" s="40" t="n">
        <v>13601</v>
      </c>
      <c r="I12" s="41" t="n">
        <f aca="false">C12/F12*100</f>
        <v>5.2216404886562</v>
      </c>
      <c r="J12" s="42" t="n">
        <f aca="false">D12/G12*100</f>
        <v>4.99787925915453</v>
      </c>
      <c r="K12" s="42" t="n">
        <f aca="false">E12/H12*100</f>
        <v>4.27909712521138</v>
      </c>
    </row>
    <row r="13" customFormat="false" ht="12" hidden="false" customHeight="false" outlineLevel="0" collapsed="false">
      <c r="B13" s="35" t="s">
        <v>11</v>
      </c>
      <c r="C13" s="43" t="n">
        <v>56</v>
      </c>
      <c r="D13" s="37" t="n">
        <v>93</v>
      </c>
      <c r="E13" s="38" t="n">
        <v>113</v>
      </c>
      <c r="F13" s="39" t="n">
        <v>2403</v>
      </c>
      <c r="G13" s="40" t="n">
        <v>2733</v>
      </c>
      <c r="H13" s="40" t="n">
        <v>2827</v>
      </c>
      <c r="I13" s="41" t="n">
        <f aca="false">C13/F13*100</f>
        <v>2.3304203079484</v>
      </c>
      <c r="J13" s="42" t="n">
        <f aca="false">D13/G13*100</f>
        <v>3.40285400658617</v>
      </c>
      <c r="K13" s="42" t="n">
        <f aca="false">E13/H13*100</f>
        <v>3.99717014503007</v>
      </c>
    </row>
    <row r="14" customFormat="false" ht="12" hidden="false" customHeight="false" outlineLevel="0" collapsed="false">
      <c r="B14" s="35" t="s">
        <v>12</v>
      </c>
      <c r="C14" s="43" t="n">
        <v>305</v>
      </c>
      <c r="D14" s="37" t="n">
        <v>283</v>
      </c>
      <c r="E14" s="38" t="n">
        <v>222</v>
      </c>
      <c r="F14" s="39" t="n">
        <v>9420</v>
      </c>
      <c r="G14" s="40" t="n">
        <v>11225</v>
      </c>
      <c r="H14" s="40" t="n">
        <v>11297</v>
      </c>
      <c r="I14" s="41" t="n">
        <f aca="false">C14/F14*100</f>
        <v>3.23779193205945</v>
      </c>
      <c r="J14" s="42" t="n">
        <f aca="false">D14/G14*100</f>
        <v>2.52115812917595</v>
      </c>
      <c r="K14" s="42" t="n">
        <f aca="false">E14/H14*100</f>
        <v>1.96512348411083</v>
      </c>
    </row>
    <row r="15" customFormat="false" ht="12" hidden="false" customHeight="false" outlineLevel="0" collapsed="false">
      <c r="B15" s="35" t="s">
        <v>13</v>
      </c>
      <c r="C15" s="43" t="n">
        <v>1087</v>
      </c>
      <c r="D15" s="37" t="n">
        <v>873</v>
      </c>
      <c r="E15" s="38" t="n">
        <v>277</v>
      </c>
      <c r="F15" s="39" t="n">
        <v>17335</v>
      </c>
      <c r="G15" s="40" t="n">
        <v>19732</v>
      </c>
      <c r="H15" s="40" t="n">
        <v>15402</v>
      </c>
      <c r="I15" s="41" t="n">
        <f aca="false">C15/F15*100</f>
        <v>6.27055090856648</v>
      </c>
      <c r="J15" s="42" t="n">
        <f aca="false">D15/G15*100</f>
        <v>4.42428542469086</v>
      </c>
      <c r="K15" s="42" t="n">
        <f aca="false">E15/H15*100</f>
        <v>1.79846773146345</v>
      </c>
    </row>
    <row r="16" customFormat="false" ht="12" hidden="false" customHeight="false" outlineLevel="0" collapsed="false">
      <c r="B16" s="35" t="s">
        <v>14</v>
      </c>
      <c r="C16" s="43" t="n">
        <v>2221</v>
      </c>
      <c r="D16" s="37" t="n">
        <v>2365</v>
      </c>
      <c r="E16" s="38" t="n">
        <v>2612</v>
      </c>
      <c r="F16" s="39" t="n">
        <v>71258</v>
      </c>
      <c r="G16" s="40" t="n">
        <v>84105</v>
      </c>
      <c r="H16" s="40" t="n">
        <v>81513</v>
      </c>
      <c r="I16" s="41" t="n">
        <f aca="false">C16/F16*100</f>
        <v>3.11684302113447</v>
      </c>
      <c r="J16" s="42" t="n">
        <f aca="false">D16/G16*100</f>
        <v>2.81196123892753</v>
      </c>
      <c r="K16" s="42" t="n">
        <f aca="false">E16/H16*100</f>
        <v>3.20439684467508</v>
      </c>
    </row>
    <row r="17" customFormat="false" ht="12" hidden="false" customHeight="false" outlineLevel="0" collapsed="false">
      <c r="B17" s="35" t="s">
        <v>15</v>
      </c>
      <c r="C17" s="43" t="n">
        <v>3815</v>
      </c>
      <c r="D17" s="37" t="n">
        <v>4206</v>
      </c>
      <c r="E17" s="38" t="n">
        <v>4050</v>
      </c>
      <c r="F17" s="39" t="n">
        <v>143570</v>
      </c>
      <c r="G17" s="40" t="n">
        <v>142255</v>
      </c>
      <c r="H17" s="40" t="n">
        <v>139376</v>
      </c>
      <c r="I17" s="41" t="n">
        <f aca="false">C17/F17*100</f>
        <v>2.65724037055095</v>
      </c>
      <c r="J17" s="42" t="n">
        <f aca="false">D17/G17*100</f>
        <v>2.95666233172824</v>
      </c>
      <c r="K17" s="42" t="n">
        <f aca="false">E17/H17*100</f>
        <v>2.90580874756056</v>
      </c>
    </row>
    <row r="18" customFormat="false" ht="12" hidden="false" customHeight="false" outlineLevel="0" collapsed="false">
      <c r="B18" s="35" t="s">
        <v>16</v>
      </c>
      <c r="C18" s="43" t="n">
        <v>266</v>
      </c>
      <c r="D18" s="37" t="n">
        <v>224</v>
      </c>
      <c r="E18" s="38" t="n">
        <v>221</v>
      </c>
      <c r="F18" s="39" t="n">
        <v>6094</v>
      </c>
      <c r="G18" s="40" t="n">
        <v>7099</v>
      </c>
      <c r="H18" s="40" t="n">
        <v>6726</v>
      </c>
      <c r="I18" s="41" t="n">
        <f aca="false">C18/F18*100</f>
        <v>4.36494913029209</v>
      </c>
      <c r="J18" s="42" t="n">
        <f aca="false">D18/G18*100</f>
        <v>3.15537399633751</v>
      </c>
      <c r="K18" s="42" t="n">
        <f aca="false">E18/H18*100</f>
        <v>3.28575676479334</v>
      </c>
    </row>
    <row r="19" customFormat="false" ht="12" hidden="false" customHeight="false" outlineLevel="0" collapsed="false">
      <c r="B19" s="35" t="s">
        <v>17</v>
      </c>
      <c r="C19" s="43" t="n">
        <v>2896</v>
      </c>
      <c r="D19" s="37" t="n">
        <v>2836</v>
      </c>
      <c r="E19" s="38" t="n">
        <v>2719</v>
      </c>
      <c r="F19" s="39" t="n">
        <v>119899</v>
      </c>
      <c r="G19" s="40" t="n">
        <v>121908</v>
      </c>
      <c r="H19" s="40" t="n">
        <v>113119</v>
      </c>
      <c r="I19" s="41" t="n">
        <f aca="false">C19/F19*100</f>
        <v>2.41536626660773</v>
      </c>
      <c r="J19" s="42" t="n">
        <f aca="false">D19/G19*100</f>
        <v>2.32634445647538</v>
      </c>
      <c r="K19" s="42" t="n">
        <f aca="false">E19/H19*100</f>
        <v>2.4036633987217</v>
      </c>
    </row>
    <row r="20" customFormat="false" ht="12" hidden="false" customHeight="false" outlineLevel="0" collapsed="false">
      <c r="B20" s="35" t="s">
        <v>18</v>
      </c>
      <c r="C20" s="43" t="n">
        <v>8</v>
      </c>
      <c r="D20" s="37" t="n">
        <v>35</v>
      </c>
      <c r="E20" s="38" t="n">
        <v>43</v>
      </c>
      <c r="F20" s="39" t="n">
        <v>1315</v>
      </c>
      <c r="G20" s="40" t="n">
        <v>1662</v>
      </c>
      <c r="H20" s="40" t="n">
        <v>1628</v>
      </c>
      <c r="I20" s="41" t="n">
        <f aca="false">C20/F20*100</f>
        <v>0.608365019011407</v>
      </c>
      <c r="J20" s="42" t="n">
        <f aca="false">D20/G20*100</f>
        <v>2.10589651022864</v>
      </c>
      <c r="K20" s="42" t="n">
        <f aca="false">E20/H20*100</f>
        <v>2.64127764127764</v>
      </c>
    </row>
    <row r="21" customFormat="false" ht="12" hidden="false" customHeight="false" outlineLevel="0" collapsed="false">
      <c r="B21" s="35" t="s">
        <v>19</v>
      </c>
      <c r="C21" s="43" t="n">
        <v>104</v>
      </c>
      <c r="D21" s="37" t="n">
        <v>130</v>
      </c>
      <c r="E21" s="38" t="n">
        <v>202</v>
      </c>
      <c r="F21" s="39" t="n">
        <v>3360</v>
      </c>
      <c r="G21" s="40" t="n">
        <v>3937</v>
      </c>
      <c r="H21" s="40" t="n">
        <v>3928</v>
      </c>
      <c r="I21" s="41" t="n">
        <f aca="false">C21/F21*100</f>
        <v>3.0952380952381</v>
      </c>
      <c r="J21" s="42" t="n">
        <f aca="false">D21/G21*100</f>
        <v>3.30200660401321</v>
      </c>
      <c r="K21" s="42" t="n">
        <f aca="false">E21/H21*100</f>
        <v>5.14256619144603</v>
      </c>
    </row>
    <row r="22" customFormat="false" ht="12" hidden="false" customHeight="false" outlineLevel="0" collapsed="false">
      <c r="B22" s="35" t="s">
        <v>20</v>
      </c>
      <c r="C22" s="43" t="n">
        <v>113</v>
      </c>
      <c r="D22" s="37" t="n">
        <v>102</v>
      </c>
      <c r="E22" s="38" t="n">
        <v>111</v>
      </c>
      <c r="F22" s="39" t="n">
        <v>4023</v>
      </c>
      <c r="G22" s="40" t="n">
        <v>4606</v>
      </c>
      <c r="H22" s="40" t="n">
        <v>5458</v>
      </c>
      <c r="I22" s="41" t="n">
        <f aca="false">C22/F22*100</f>
        <v>2.80884911757395</v>
      </c>
      <c r="J22" s="42" t="n">
        <f aca="false">D22/G22*100</f>
        <v>2.21450282240556</v>
      </c>
      <c r="K22" s="42" t="n">
        <f aca="false">E22/H22*100</f>
        <v>2.03371198241114</v>
      </c>
    </row>
    <row r="23" customFormat="false" ht="12" hidden="false" customHeight="false" outlineLevel="0" collapsed="false">
      <c r="B23" s="35" t="s">
        <v>21</v>
      </c>
      <c r="C23" s="43" t="n">
        <v>15</v>
      </c>
      <c r="D23" s="37" t="n">
        <v>30</v>
      </c>
      <c r="E23" s="38" t="n">
        <v>23</v>
      </c>
      <c r="F23" s="39" t="n">
        <v>2981</v>
      </c>
      <c r="G23" s="40" t="n">
        <v>3660</v>
      </c>
      <c r="H23" s="40" t="n">
        <v>3787</v>
      </c>
      <c r="I23" s="41" t="n">
        <f aca="false">C23/F23*100</f>
        <v>0.503186850050319</v>
      </c>
      <c r="J23" s="42" t="n">
        <f aca="false">D23/G23*100</f>
        <v>0.819672131147541</v>
      </c>
      <c r="K23" s="42" t="n">
        <f aca="false">E23/H23*100</f>
        <v>0.607340903089517</v>
      </c>
    </row>
    <row r="24" customFormat="false" ht="12" hidden="false" customHeight="false" outlineLevel="0" collapsed="false">
      <c r="B24" s="35" t="s">
        <v>22</v>
      </c>
      <c r="C24" s="43" t="n">
        <v>723</v>
      </c>
      <c r="D24" s="37" t="n">
        <v>441</v>
      </c>
      <c r="E24" s="38" t="n">
        <v>675</v>
      </c>
      <c r="F24" s="39" t="n">
        <v>15887</v>
      </c>
      <c r="G24" s="40" t="n">
        <v>16562</v>
      </c>
      <c r="H24" s="40" t="n">
        <v>17972</v>
      </c>
      <c r="I24" s="41" t="n">
        <f aca="false">C24/F24*100</f>
        <v>4.55089066532385</v>
      </c>
      <c r="J24" s="42" t="n">
        <f aca="false">D24/G24*100</f>
        <v>2.66272189349112</v>
      </c>
      <c r="K24" s="42" t="n">
        <f aca="false">E24/H24*100</f>
        <v>3.75584242154463</v>
      </c>
    </row>
    <row r="25" customFormat="false" ht="12" hidden="false" customHeight="false" outlineLevel="0" collapsed="false">
      <c r="B25" s="35" t="s">
        <v>23</v>
      </c>
      <c r="C25" s="43" t="n">
        <v>17</v>
      </c>
      <c r="D25" s="37" t="n">
        <v>4</v>
      </c>
      <c r="E25" s="38" t="n">
        <v>5</v>
      </c>
      <c r="F25" s="39" t="n">
        <v>388</v>
      </c>
      <c r="G25" s="40" t="n">
        <v>362</v>
      </c>
      <c r="H25" s="40" t="n">
        <v>548</v>
      </c>
      <c r="I25" s="41" t="n">
        <f aca="false">C25/F25*100</f>
        <v>4.38144329896907</v>
      </c>
      <c r="J25" s="42" t="n">
        <f aca="false">D25/G25*100</f>
        <v>1.10497237569061</v>
      </c>
      <c r="K25" s="42" t="n">
        <f aca="false">E25/H25*100</f>
        <v>0.912408759124088</v>
      </c>
    </row>
    <row r="26" customFormat="false" ht="12" hidden="false" customHeight="false" outlineLevel="0" collapsed="false">
      <c r="B26" s="35" t="s">
        <v>24</v>
      </c>
      <c r="C26" s="43" t="n">
        <v>4048</v>
      </c>
      <c r="D26" s="37" t="n">
        <v>3528</v>
      </c>
      <c r="E26" s="38" t="n">
        <v>3968</v>
      </c>
      <c r="F26" s="39" t="n">
        <v>47609</v>
      </c>
      <c r="G26" s="40" t="n">
        <v>47131</v>
      </c>
      <c r="H26" s="40" t="n">
        <v>44683</v>
      </c>
      <c r="I26" s="41" t="n">
        <f aca="false">C26/F26*100</f>
        <v>8.50259404734399</v>
      </c>
      <c r="J26" s="42" t="n">
        <f aca="false">D26/G26*100</f>
        <v>7.48551908510322</v>
      </c>
      <c r="K26" s="42" t="n">
        <f aca="false">E26/H26*100</f>
        <v>8.88033480294519</v>
      </c>
    </row>
    <row r="27" customFormat="false" ht="12" hidden="false" customHeight="false" outlineLevel="0" collapsed="false">
      <c r="B27" s="35" t="s">
        <v>25</v>
      </c>
      <c r="C27" s="43" t="n">
        <v>547</v>
      </c>
      <c r="D27" s="37" t="n">
        <v>513</v>
      </c>
      <c r="E27" s="38" t="n">
        <v>521</v>
      </c>
      <c r="F27" s="39" t="n">
        <v>21773</v>
      </c>
      <c r="G27" s="40" t="n">
        <v>24683</v>
      </c>
      <c r="H27" s="40" t="n">
        <v>26216</v>
      </c>
      <c r="I27" s="41" t="n">
        <f aca="false">C27/F27*100</f>
        <v>2.51228585863225</v>
      </c>
      <c r="J27" s="42" t="n">
        <f aca="false">D27/G27*100</f>
        <v>2.07835352266742</v>
      </c>
      <c r="K27" s="42" t="n">
        <f aca="false">E27/H27*100</f>
        <v>1.98733597802869</v>
      </c>
    </row>
    <row r="28" customFormat="false" ht="12" hidden="false" customHeight="false" outlineLevel="0" collapsed="false">
      <c r="B28" s="35" t="s">
        <v>26</v>
      </c>
      <c r="C28" s="43" t="n">
        <v>4837</v>
      </c>
      <c r="D28" s="37" t="n">
        <v>3572</v>
      </c>
      <c r="E28" s="38" t="n">
        <v>3813</v>
      </c>
      <c r="F28" s="39" t="n">
        <v>57150</v>
      </c>
      <c r="G28" s="40" t="n">
        <v>60592</v>
      </c>
      <c r="H28" s="40" t="n">
        <v>69135</v>
      </c>
      <c r="I28" s="41" t="n">
        <f aca="false">C28/F28*100</f>
        <v>8.46369203849519</v>
      </c>
      <c r="J28" s="42" t="n">
        <f aca="false">D28/G28*100</f>
        <v>5.89516767890151</v>
      </c>
      <c r="K28" s="42" t="n">
        <f aca="false">E28/H28*100</f>
        <v>5.51529615968757</v>
      </c>
    </row>
    <row r="29" customFormat="false" ht="12" hidden="false" customHeight="false" outlineLevel="0" collapsed="false">
      <c r="B29" s="35" t="s">
        <v>27</v>
      </c>
      <c r="C29" s="43" t="n">
        <v>659</v>
      </c>
      <c r="D29" s="37" t="n">
        <v>352</v>
      </c>
      <c r="E29" s="38" t="n">
        <v>380</v>
      </c>
      <c r="F29" s="39" t="n">
        <v>16271</v>
      </c>
      <c r="G29" s="40" t="n">
        <v>17418</v>
      </c>
      <c r="H29" s="40" t="n">
        <v>16355</v>
      </c>
      <c r="I29" s="41" t="n">
        <f aca="false">C29/F29*100</f>
        <v>4.050150574642</v>
      </c>
      <c r="J29" s="42" t="n">
        <f aca="false">D29/G29*100</f>
        <v>2.02089792169021</v>
      </c>
      <c r="K29" s="42" t="n">
        <f aca="false">E29/H29*100</f>
        <v>2.32344848670131</v>
      </c>
    </row>
    <row r="30" customFormat="false" ht="12" hidden="false" customHeight="false" outlineLevel="0" collapsed="false">
      <c r="B30" s="35" t="s">
        <v>28</v>
      </c>
      <c r="C30" s="43" t="n">
        <v>468</v>
      </c>
      <c r="D30" s="37" t="n">
        <v>380</v>
      </c>
      <c r="E30" s="38" t="n">
        <v>557</v>
      </c>
      <c r="F30" s="39" t="n">
        <v>21795</v>
      </c>
      <c r="G30" s="40" t="n">
        <v>21776</v>
      </c>
      <c r="H30" s="40" t="n">
        <v>23713</v>
      </c>
      <c r="I30" s="41" t="n">
        <f aca="false">C30/F30*100</f>
        <v>2.14728148657949</v>
      </c>
      <c r="J30" s="42" t="n">
        <f aca="false">D30/G30*100</f>
        <v>1.74504041146216</v>
      </c>
      <c r="K30" s="42" t="n">
        <f aca="false">E30/H30*100</f>
        <v>2.3489225319445</v>
      </c>
    </row>
    <row r="31" customFormat="false" ht="12" hidden="false" customHeight="false" outlineLevel="0" collapsed="false">
      <c r="B31" s="35" t="s">
        <v>29</v>
      </c>
      <c r="C31" s="43" t="n">
        <v>73</v>
      </c>
      <c r="D31" s="37" t="n">
        <v>66</v>
      </c>
      <c r="E31" s="38" t="n">
        <v>73</v>
      </c>
      <c r="F31" s="39" t="n">
        <v>4396</v>
      </c>
      <c r="G31" s="40" t="n">
        <v>4843</v>
      </c>
      <c r="H31" s="40" t="n">
        <v>4861</v>
      </c>
      <c r="I31" s="41" t="n">
        <f aca="false">C31/F31*100</f>
        <v>1.66060054595086</v>
      </c>
      <c r="J31" s="42" t="n">
        <f aca="false">D31/G31*100</f>
        <v>1.36279165806318</v>
      </c>
      <c r="K31" s="42" t="n">
        <f aca="false">E31/H31*100</f>
        <v>1.50174861139683</v>
      </c>
    </row>
    <row r="32" customFormat="false" ht="12" hidden="false" customHeight="false" outlineLevel="0" collapsed="false">
      <c r="B32" s="35" t="s">
        <v>30</v>
      </c>
      <c r="C32" s="43" t="n">
        <v>227</v>
      </c>
      <c r="D32" s="37" t="n">
        <v>130</v>
      </c>
      <c r="E32" s="38" t="n">
        <v>129</v>
      </c>
      <c r="F32" s="39" t="n">
        <v>9978</v>
      </c>
      <c r="G32" s="40" t="n">
        <v>9655</v>
      </c>
      <c r="H32" s="40" t="n">
        <v>10248</v>
      </c>
      <c r="I32" s="41" t="n">
        <f aca="false">C32/F32*100</f>
        <v>2.27500501102425</v>
      </c>
      <c r="J32" s="42" t="n">
        <f aca="false">D32/G32*100</f>
        <v>1.34645261522527</v>
      </c>
      <c r="K32" s="42" t="n">
        <f aca="false">E32/H32*100</f>
        <v>1.25878220140515</v>
      </c>
    </row>
    <row r="33" customFormat="false" ht="12" hidden="false" customHeight="false" outlineLevel="0" collapsed="false">
      <c r="B33" s="35" t="s">
        <v>31</v>
      </c>
      <c r="C33" s="44" t="n">
        <v>661</v>
      </c>
      <c r="D33" s="37" t="n">
        <v>731</v>
      </c>
      <c r="E33" s="38" t="n">
        <v>684</v>
      </c>
      <c r="F33" s="39" t="n">
        <v>23301</v>
      </c>
      <c r="G33" s="40" t="n">
        <v>22787</v>
      </c>
      <c r="H33" s="40" t="n">
        <v>24674</v>
      </c>
      <c r="I33" s="41" t="n">
        <f aca="false">C33/F33*100</f>
        <v>2.83678812068152</v>
      </c>
      <c r="J33" s="42" t="n">
        <f aca="false">D33/G33*100</f>
        <v>3.20796945626893</v>
      </c>
      <c r="K33" s="42" t="n">
        <f aca="false">E33/H33*100</f>
        <v>2.7721488206209</v>
      </c>
    </row>
    <row r="34" customFormat="false" ht="12" hidden="false" customHeight="false" outlineLevel="0" collapsed="false">
      <c r="B34" s="45" t="s">
        <v>32</v>
      </c>
      <c r="C34" s="46" t="n">
        <v>715</v>
      </c>
      <c r="D34" s="47" t="n">
        <v>651</v>
      </c>
      <c r="E34" s="48" t="n">
        <v>630</v>
      </c>
      <c r="F34" s="49" t="n">
        <v>33910</v>
      </c>
      <c r="G34" s="50" t="n">
        <v>30257</v>
      </c>
      <c r="H34" s="50" t="n">
        <v>31311</v>
      </c>
      <c r="I34" s="51" t="n">
        <f aca="false">C34/F34*100</f>
        <v>2.1085225597169</v>
      </c>
      <c r="J34" s="52" t="n">
        <f aca="false">D34/G34*100</f>
        <v>2.15156823214463</v>
      </c>
      <c r="K34" s="52" t="n">
        <f aca="false">E34/H34*100</f>
        <v>2.01207243460765</v>
      </c>
    </row>
    <row r="35" customFormat="false" ht="12" hidden="false" customHeight="false" outlineLevel="0" collapsed="false">
      <c r="B35" s="53"/>
      <c r="C35" s="54"/>
      <c r="D35" s="54"/>
      <c r="E35" s="54"/>
      <c r="F35" s="55"/>
      <c r="G35" s="55"/>
      <c r="H35" s="55"/>
      <c r="I35" s="56"/>
      <c r="J35" s="56"/>
      <c r="K35" s="56"/>
    </row>
    <row r="36" customFormat="false" ht="15" hidden="false" customHeight="true" outlineLevel="0" collapsed="false">
      <c r="B36" s="57" t="s">
        <v>33</v>
      </c>
      <c r="C36" s="54"/>
      <c r="D36" s="54"/>
      <c r="E36" s="54"/>
      <c r="F36" s="55"/>
      <c r="G36" s="55"/>
      <c r="H36" s="55"/>
      <c r="I36" s="56"/>
      <c r="J36" s="56"/>
      <c r="K36" s="56"/>
    </row>
    <row r="37" customFormat="false" ht="12" hidden="false" customHeight="false" outlineLevel="0" collapsed="false">
      <c r="B37" s="53"/>
      <c r="C37" s="54"/>
      <c r="D37" s="54"/>
      <c r="E37" s="54"/>
      <c r="F37" s="55"/>
      <c r="G37" s="55"/>
      <c r="H37" s="55"/>
      <c r="I37" s="56"/>
      <c r="J37" s="56"/>
      <c r="K37" s="56"/>
    </row>
    <row r="38" customFormat="false" ht="9.75" hidden="false" customHeight="true" outlineLevel="0" collapsed="false">
      <c r="B38" s="58" t="s">
        <v>34</v>
      </c>
      <c r="D38" s="5"/>
    </row>
    <row r="39" customFormat="false" ht="15" hidden="false" customHeight="true" outlineLevel="0" collapsed="false">
      <c r="B39" s="58"/>
      <c r="D39" s="5"/>
    </row>
    <row r="40" customFormat="false" ht="12" hidden="false" customHeight="false" outlineLevel="0" collapsed="false">
      <c r="B40" s="59" t="s">
        <v>35</v>
      </c>
      <c r="D40" s="5"/>
    </row>
    <row r="41" customFormat="false" ht="12" hidden="false" customHeight="false" outlineLevel="0" collapsed="false">
      <c r="B41" s="58"/>
    </row>
    <row r="42" customFormat="false" ht="12" hidden="false" customHeight="false" outlineLevel="0" collapsed="false">
      <c r="B42" s="2" t="s">
        <v>36</v>
      </c>
    </row>
    <row r="43" customFormat="false" ht="12" hidden="false" customHeight="false" outlineLevel="0" collapsed="false">
      <c r="B43" s="5" t="s">
        <v>37</v>
      </c>
    </row>
    <row r="44" customFormat="false" ht="12" hidden="false" customHeight="false" outlineLevel="0" collapsed="false">
      <c r="B44" s="60"/>
    </row>
    <row r="47" customFormat="false" ht="12" hidden="false" customHeight="false" outlineLevel="0" collapsed="false">
      <c r="B47" s="61"/>
    </row>
    <row r="48" customFormat="false" ht="12" hidden="false" customHeight="false" outlineLevel="0" collapsed="false">
      <c r="B48" s="62"/>
      <c r="C48" s="63"/>
      <c r="D48" s="63"/>
      <c r="E48" s="54"/>
      <c r="F48" s="55"/>
      <c r="G48" s="55"/>
      <c r="H48" s="55"/>
      <c r="I48" s="56"/>
      <c r="J48" s="56"/>
      <c r="K48" s="56"/>
    </row>
  </sheetData>
  <mergeCells count="4">
    <mergeCell ref="C5:E5"/>
    <mergeCell ref="F5:H5"/>
    <mergeCell ref="I5:K5"/>
    <mergeCell ref="C6:H6"/>
  </mergeCells>
  <conditionalFormatting sqref="K9:K34">
    <cfRule type="cellIs" priority="2" operator="greaterThan" aboveAverage="0" equalAverage="0" bottom="0" percent="0" rank="0" text="" dxfId="0">
      <formula>5</formula>
    </cfRule>
  </conditionalFormatting>
  <conditionalFormatting sqref="I9:K34">
    <cfRule type="dataBar" priority="3">
      <dataBar showValue="1" minLength="10" maxLength="90">
        <cfvo type="min" val="0"/>
        <cfvo type="max" val="0"/>
        <color rgb="FFBEE3B1"/>
      </dataBar>
      <extLst>
        <ext xmlns:x14="http://schemas.microsoft.com/office/spreadsheetml/2009/9/main" uri="{B025F937-C7B1-47D3-B67F-A62EFF666E3E}">
          <x14:id>{624BCA30-E95B-4035-892D-CB15A8AA2888}</x14:id>
        </ext>
      </extLst>
    </cfRule>
  </conditionalFormatting>
  <conditionalFormatting sqref="C9:E34">
    <cfRule type="dataBar" priority="4">
      <dataBar showValue="1" minLength="10" maxLength="90">
        <cfvo type="min" val="0"/>
        <cfvo type="max" val="0"/>
        <color rgb="FFBEE3B1"/>
      </dataBar>
      <extLst>
        <ext xmlns:x14="http://schemas.microsoft.com/office/spreadsheetml/2009/9/main" uri="{B025F937-C7B1-47D3-B67F-A62EFF666E3E}">
          <x14:id>{FB11709A-ABA5-42B4-B1C3-9DC74077AF8E}</x14:id>
        </ext>
      </extLst>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624BCA30-E95B-4035-892D-CB15A8AA2888}">
            <x14:dataBar minLength="10" maxLength="90" axisPosition="automatic" gradient="false">
              <x14:cfvo type="autoMin"/>
              <x14:cfvo type="autoMax"/>
              <x14:negativeFillColor rgb="FFFF0000"/>
              <x14:axisColor rgb="FF000000"/>
            </x14:dataBar>
          </x14:cfRule>
          <xm:sqref>I9:K34</xm:sqref>
        </x14:conditionalFormatting>
        <x14:conditionalFormatting xmlns:xm="http://schemas.microsoft.com/office/excel/2006/main">
          <x14:cfRule type="dataBar" id="{FB11709A-ABA5-42B4-B1C3-9DC74077AF8E}">
            <x14:dataBar minLength="10" maxLength="90" axisPosition="automatic" gradient="false">
              <x14:cfvo type="autoMin"/>
              <x14:cfvo type="autoMax"/>
              <x14:negativeFillColor rgb="FFFF0000"/>
              <x14:axisColor rgb="FF000000"/>
            </x14:dataBar>
          </x14:cfRule>
          <xm:sqref>C9:E34</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B3: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 zeroHeight="false" outlineLevelRow="0" outlineLevelCol="0"/>
  <cols>
    <col collapsed="false" customWidth="false" hidden="false" outlineLevel="0" max="1" min="1" style="1" width="8.71"/>
    <col collapsed="false" customWidth="true" hidden="false" outlineLevel="0" max="2" min="2" style="1" width="11.57"/>
    <col collapsed="false" customWidth="false" hidden="false" outlineLevel="0" max="16384" min="3" style="1" width="8.71"/>
  </cols>
  <sheetData>
    <row r="3" customFormat="false" ht="15.75" hidden="false" customHeight="false" outlineLevel="0" collapsed="false">
      <c r="B3" s="64" t="s">
        <v>38</v>
      </c>
    </row>
    <row r="4" customFormat="false" ht="12.75" hidden="false" customHeight="false" outlineLevel="0" collapsed="false">
      <c r="B4" s="65" t="s">
        <v>39</v>
      </c>
    </row>
    <row r="6" customFormat="false" ht="12" hidden="false" customHeight="false" outlineLevel="0" collapsed="false">
      <c r="B6" s="66"/>
      <c r="C6" s="67" t="n">
        <v>2009</v>
      </c>
      <c r="D6" s="67" t="n">
        <v>2010</v>
      </c>
      <c r="E6" s="67" t="n">
        <v>2011</v>
      </c>
      <c r="F6" s="67" t="n">
        <v>2012</v>
      </c>
      <c r="G6" s="67" t="n">
        <v>2013</v>
      </c>
      <c r="H6" s="67" t="n">
        <v>2014</v>
      </c>
      <c r="I6" s="67" t="n">
        <v>2015</v>
      </c>
      <c r="J6" s="67" t="n">
        <v>2016</v>
      </c>
      <c r="K6" s="67" t="n">
        <v>2017</v>
      </c>
      <c r="L6" s="68" t="n">
        <v>2018</v>
      </c>
      <c r="M6" s="66" t="n">
        <v>2019</v>
      </c>
    </row>
    <row r="7" customFormat="false" ht="12" hidden="false" customHeight="false" outlineLevel="0" collapsed="false">
      <c r="B7" s="20" t="s">
        <v>6</v>
      </c>
      <c r="C7" s="69" t="n">
        <v>23792</v>
      </c>
      <c r="D7" s="69" t="n">
        <v>24208</v>
      </c>
      <c r="E7" s="69" t="n">
        <v>23611</v>
      </c>
      <c r="F7" s="69" t="n">
        <v>23345</v>
      </c>
      <c r="G7" s="69" t="n">
        <v>23787</v>
      </c>
      <c r="H7" s="69" t="n">
        <v>22941</v>
      </c>
      <c r="I7" s="69" t="n">
        <v>22830</v>
      </c>
      <c r="J7" s="69" t="n">
        <v>23326</v>
      </c>
      <c r="K7" s="69" t="n">
        <v>23663</v>
      </c>
      <c r="L7" s="70" t="n">
        <v>24207</v>
      </c>
      <c r="M7" s="71" t="n">
        <v>24327</v>
      </c>
    </row>
    <row r="8" customFormat="false" ht="12" hidden="false" customHeight="false" outlineLevel="0" collapsed="false">
      <c r="B8" s="72" t="s">
        <v>7</v>
      </c>
      <c r="C8" s="73" t="n">
        <v>844</v>
      </c>
      <c r="D8" s="73" t="n">
        <v>835</v>
      </c>
      <c r="E8" s="73" t="n">
        <v>744</v>
      </c>
      <c r="F8" s="73" t="n">
        <v>762</v>
      </c>
      <c r="G8" s="73" t="n">
        <v>819</v>
      </c>
      <c r="H8" s="73" t="n">
        <v>708</v>
      </c>
      <c r="I8" s="73" t="n">
        <v>727</v>
      </c>
      <c r="J8" s="73" t="n">
        <v>783</v>
      </c>
      <c r="K8" s="73" t="n">
        <v>796</v>
      </c>
      <c r="L8" s="74" t="n">
        <v>799</v>
      </c>
      <c r="M8" s="75" t="n">
        <v>895</v>
      </c>
    </row>
    <row r="9" customFormat="false" ht="12" hidden="false" customHeight="false" outlineLevel="0" collapsed="false">
      <c r="B9" s="76" t="s">
        <v>8</v>
      </c>
      <c r="C9" s="77" t="n">
        <v>183</v>
      </c>
      <c r="D9" s="77" t="n">
        <v>183</v>
      </c>
      <c r="E9" s="77" t="n">
        <v>203</v>
      </c>
      <c r="F9" s="77" t="n">
        <v>199</v>
      </c>
      <c r="G9" s="77" t="n">
        <v>193</v>
      </c>
      <c r="H9" s="77" t="n">
        <v>190</v>
      </c>
      <c r="I9" s="77" t="n">
        <v>186</v>
      </c>
      <c r="J9" s="77" t="n">
        <v>185</v>
      </c>
      <c r="K9" s="77" t="n">
        <v>177</v>
      </c>
      <c r="L9" s="78" t="n">
        <v>185</v>
      </c>
      <c r="M9" s="79" t="n">
        <v>187</v>
      </c>
    </row>
    <row r="10" customFormat="false" ht="12" hidden="false" customHeight="false" outlineLevel="0" collapsed="false">
      <c r="B10" s="76" t="s">
        <v>9</v>
      </c>
      <c r="C10" s="77" t="n">
        <v>513</v>
      </c>
      <c r="D10" s="77" t="n">
        <v>546</v>
      </c>
      <c r="E10" s="77" t="n">
        <v>548</v>
      </c>
      <c r="F10" s="77" t="n">
        <v>563</v>
      </c>
      <c r="G10" s="77" t="n">
        <v>610</v>
      </c>
      <c r="H10" s="77" t="n">
        <v>615</v>
      </c>
      <c r="I10" s="77" t="n">
        <v>607</v>
      </c>
      <c r="J10" s="77" t="n">
        <v>641</v>
      </c>
      <c r="K10" s="77" t="n">
        <v>639</v>
      </c>
      <c r="L10" s="78" t="n">
        <v>620</v>
      </c>
      <c r="M10" s="79" t="n">
        <v>635</v>
      </c>
    </row>
    <row r="11" customFormat="false" ht="12" hidden="false" customHeight="false" outlineLevel="0" collapsed="false">
      <c r="B11" s="76" t="s">
        <v>10</v>
      </c>
      <c r="C11" s="77" t="n">
        <v>707</v>
      </c>
      <c r="D11" s="77" t="n">
        <v>731</v>
      </c>
      <c r="E11" s="77" t="n">
        <v>692</v>
      </c>
      <c r="F11" s="77" t="n">
        <v>670</v>
      </c>
      <c r="G11" s="77" t="n">
        <v>663</v>
      </c>
      <c r="H11" s="77" t="n">
        <v>627</v>
      </c>
      <c r="I11" s="77" t="n">
        <v>634</v>
      </c>
      <c r="J11" s="77" t="n">
        <v>629</v>
      </c>
      <c r="K11" s="77" t="n">
        <v>603</v>
      </c>
      <c r="L11" s="78" t="n">
        <v>595</v>
      </c>
      <c r="M11" s="79" t="n">
        <v>582</v>
      </c>
    </row>
    <row r="12" customFormat="false" ht="12" hidden="false" customHeight="false" outlineLevel="0" collapsed="false">
      <c r="B12" s="76" t="s">
        <v>11</v>
      </c>
      <c r="C12" s="77" t="n">
        <v>93</v>
      </c>
      <c r="D12" s="77" t="n">
        <v>95</v>
      </c>
      <c r="E12" s="77" t="n">
        <v>108</v>
      </c>
      <c r="F12" s="77" t="n">
        <v>110</v>
      </c>
      <c r="G12" s="77" t="n">
        <v>109</v>
      </c>
      <c r="H12" s="77" t="n">
        <v>130</v>
      </c>
      <c r="I12" s="77" t="n">
        <v>132</v>
      </c>
      <c r="J12" s="77" t="n">
        <v>130</v>
      </c>
      <c r="K12" s="77" t="n">
        <v>132</v>
      </c>
      <c r="L12" s="78" t="n">
        <v>124</v>
      </c>
      <c r="M12" s="79" t="n">
        <v>113</v>
      </c>
    </row>
    <row r="13" customFormat="false" ht="12" hidden="false" customHeight="false" outlineLevel="0" collapsed="false">
      <c r="B13" s="76" t="s">
        <v>12</v>
      </c>
      <c r="C13" s="77" t="n">
        <v>283</v>
      </c>
      <c r="D13" s="77" t="n">
        <v>270</v>
      </c>
      <c r="E13" s="77" t="n">
        <v>261</v>
      </c>
      <c r="F13" s="77" t="n">
        <v>251</v>
      </c>
      <c r="G13" s="77" t="n">
        <v>224</v>
      </c>
      <c r="H13" s="77" t="n">
        <v>205</v>
      </c>
      <c r="I13" s="77" t="n">
        <v>200</v>
      </c>
      <c r="J13" s="77" t="n">
        <v>207</v>
      </c>
      <c r="K13" s="77" t="n">
        <v>213</v>
      </c>
      <c r="L13" s="78" t="n">
        <v>223</v>
      </c>
      <c r="M13" s="79" t="n">
        <v>222</v>
      </c>
    </row>
    <row r="14" customFormat="false" ht="12" hidden="false" customHeight="false" outlineLevel="0" collapsed="false">
      <c r="B14" s="76" t="s">
        <v>13</v>
      </c>
      <c r="C14" s="77" t="n">
        <v>873</v>
      </c>
      <c r="D14" s="77" t="n">
        <v>798</v>
      </c>
      <c r="E14" s="77" t="n">
        <v>667</v>
      </c>
      <c r="F14" s="77" t="n">
        <v>284</v>
      </c>
      <c r="G14" s="77" t="n">
        <v>293</v>
      </c>
      <c r="H14" s="77" t="n">
        <v>256</v>
      </c>
      <c r="I14" s="77" t="n">
        <v>258</v>
      </c>
      <c r="J14" s="77" t="n">
        <v>271</v>
      </c>
      <c r="K14" s="77" t="n">
        <v>291</v>
      </c>
      <c r="L14" s="78" t="n">
        <v>264</v>
      </c>
      <c r="M14" s="79" t="n">
        <v>277</v>
      </c>
    </row>
    <row r="15" customFormat="false" ht="12" hidden="false" customHeight="false" outlineLevel="0" collapsed="false">
      <c r="B15" s="76" t="s">
        <v>14</v>
      </c>
      <c r="C15" s="77" t="n">
        <v>2365</v>
      </c>
      <c r="D15" s="77" t="n">
        <v>2245</v>
      </c>
      <c r="E15" s="77" t="n">
        <v>2406</v>
      </c>
      <c r="F15" s="77" t="n">
        <v>2680</v>
      </c>
      <c r="G15" s="77" t="n">
        <v>2753</v>
      </c>
      <c r="H15" s="77" t="n">
        <v>2653</v>
      </c>
      <c r="I15" s="77" t="n">
        <v>2274</v>
      </c>
      <c r="J15" s="77" t="n">
        <v>2410</v>
      </c>
      <c r="K15" s="77" t="n">
        <v>2413</v>
      </c>
      <c r="L15" s="78" t="n">
        <v>2458</v>
      </c>
      <c r="M15" s="79" t="n">
        <v>2612</v>
      </c>
    </row>
    <row r="16" customFormat="false" ht="12" hidden="false" customHeight="false" outlineLevel="0" collapsed="false">
      <c r="B16" s="76" t="s">
        <v>15</v>
      </c>
      <c r="C16" s="77" t="n">
        <v>4206</v>
      </c>
      <c r="D16" s="77" t="n">
        <v>4121</v>
      </c>
      <c r="E16" s="77" t="n">
        <v>4141</v>
      </c>
      <c r="F16" s="77" t="n">
        <v>4014</v>
      </c>
      <c r="G16" s="77" t="n">
        <v>4248</v>
      </c>
      <c r="H16" s="77" t="n">
        <v>4186</v>
      </c>
      <c r="I16" s="77" t="n">
        <v>4212</v>
      </c>
      <c r="J16" s="77" t="n">
        <v>4087</v>
      </c>
      <c r="K16" s="77" t="n">
        <v>4003</v>
      </c>
      <c r="L16" s="78" t="n">
        <v>4083</v>
      </c>
      <c r="M16" s="79" t="n">
        <v>4050</v>
      </c>
    </row>
    <row r="17" customFormat="false" ht="12" hidden="false" customHeight="false" outlineLevel="0" collapsed="false">
      <c r="B17" s="76" t="s">
        <v>16</v>
      </c>
      <c r="C17" s="77" t="n">
        <v>224</v>
      </c>
      <c r="D17" s="77" t="n">
        <v>220</v>
      </c>
      <c r="E17" s="77" t="n">
        <v>223</v>
      </c>
      <c r="F17" s="77" t="n">
        <v>207</v>
      </c>
      <c r="G17" s="77" t="n">
        <v>204</v>
      </c>
      <c r="H17" s="77" t="n">
        <v>212</v>
      </c>
      <c r="I17" s="77" t="n">
        <v>210</v>
      </c>
      <c r="J17" s="77" t="n">
        <v>213</v>
      </c>
      <c r="K17" s="77" t="n">
        <v>212</v>
      </c>
      <c r="L17" s="78" t="n">
        <v>218</v>
      </c>
      <c r="M17" s="79" t="n">
        <v>221</v>
      </c>
    </row>
    <row r="18" customFormat="false" ht="12" hidden="false" customHeight="false" outlineLevel="0" collapsed="false">
      <c r="B18" s="76" t="s">
        <v>17</v>
      </c>
      <c r="C18" s="77" t="n">
        <v>2836</v>
      </c>
      <c r="D18" s="77" t="n">
        <v>2716</v>
      </c>
      <c r="E18" s="77" t="n">
        <v>2703</v>
      </c>
      <c r="F18" s="77" t="n">
        <v>2625</v>
      </c>
      <c r="G18" s="77" t="n">
        <v>2602</v>
      </c>
      <c r="H18" s="77" t="n">
        <v>2585</v>
      </c>
      <c r="I18" s="77" t="n">
        <v>2663</v>
      </c>
      <c r="J18" s="77" t="n">
        <v>2650</v>
      </c>
      <c r="K18" s="77" t="n">
        <v>2696</v>
      </c>
      <c r="L18" s="78" t="n">
        <v>2798</v>
      </c>
      <c r="M18" s="79" t="n">
        <v>2719</v>
      </c>
    </row>
    <row r="19" customFormat="false" ht="12" hidden="false" customHeight="false" outlineLevel="0" collapsed="false">
      <c r="B19" s="76" t="s">
        <v>18</v>
      </c>
      <c r="C19" s="77" t="n">
        <v>35</v>
      </c>
      <c r="D19" s="77" t="n">
        <v>35</v>
      </c>
      <c r="E19" s="77" t="n">
        <v>38</v>
      </c>
      <c r="F19" s="77" t="n">
        <v>37</v>
      </c>
      <c r="G19" s="77" t="n">
        <v>38</v>
      </c>
      <c r="H19" s="77" t="n">
        <v>35</v>
      </c>
      <c r="I19" s="77" t="n">
        <v>39</v>
      </c>
      <c r="J19" s="77" t="n">
        <v>42</v>
      </c>
      <c r="K19" s="77" t="n">
        <v>44</v>
      </c>
      <c r="L19" s="78" t="n">
        <v>42</v>
      </c>
      <c r="M19" s="79" t="n">
        <v>43</v>
      </c>
    </row>
    <row r="20" customFormat="false" ht="12" hidden="false" customHeight="false" outlineLevel="0" collapsed="false">
      <c r="B20" s="76" t="s">
        <v>19</v>
      </c>
      <c r="C20" s="77" t="n">
        <v>130</v>
      </c>
      <c r="D20" s="77" t="n">
        <v>145</v>
      </c>
      <c r="E20" s="77" t="n">
        <v>141</v>
      </c>
      <c r="F20" s="77" t="n">
        <v>142</v>
      </c>
      <c r="G20" s="77" t="n">
        <v>148</v>
      </c>
      <c r="H20" s="77" t="n">
        <v>146</v>
      </c>
      <c r="I20" s="77" t="n">
        <v>155</v>
      </c>
      <c r="J20" s="77" t="n">
        <v>167</v>
      </c>
      <c r="K20" s="77" t="n">
        <v>185</v>
      </c>
      <c r="L20" s="78" t="n">
        <v>181</v>
      </c>
      <c r="M20" s="79" t="n">
        <v>202</v>
      </c>
    </row>
    <row r="21" customFormat="false" ht="12" hidden="false" customHeight="false" outlineLevel="0" collapsed="false">
      <c r="B21" s="76" t="s">
        <v>20</v>
      </c>
      <c r="C21" s="77" t="n">
        <v>102</v>
      </c>
      <c r="D21" s="77" t="n">
        <v>109</v>
      </c>
      <c r="E21" s="77" t="n">
        <v>109</v>
      </c>
      <c r="F21" s="77" t="n">
        <v>109</v>
      </c>
      <c r="G21" s="77" t="n">
        <v>104</v>
      </c>
      <c r="H21" s="77" t="n">
        <v>104</v>
      </c>
      <c r="I21" s="77" t="n">
        <v>98</v>
      </c>
      <c r="J21" s="77" t="n">
        <v>104</v>
      </c>
      <c r="K21" s="77" t="n">
        <v>109</v>
      </c>
      <c r="L21" s="78" t="n">
        <v>108</v>
      </c>
      <c r="M21" s="79" t="n">
        <v>111</v>
      </c>
    </row>
    <row r="22" customFormat="false" ht="12" hidden="false" customHeight="false" outlineLevel="0" collapsed="false">
      <c r="B22" s="76" t="s">
        <v>21</v>
      </c>
      <c r="C22" s="77" t="n">
        <v>30</v>
      </c>
      <c r="D22" s="77" t="n">
        <v>29</v>
      </c>
      <c r="E22" s="77" t="n">
        <v>25</v>
      </c>
      <c r="F22" s="77" t="n">
        <v>25</v>
      </c>
      <c r="G22" s="77" t="n">
        <v>26</v>
      </c>
      <c r="H22" s="77" t="n">
        <v>25</v>
      </c>
      <c r="I22" s="77" t="n">
        <v>25</v>
      </c>
      <c r="J22" s="77" t="n">
        <v>29</v>
      </c>
      <c r="K22" s="77" t="n">
        <v>25</v>
      </c>
      <c r="L22" s="78" t="n">
        <v>23</v>
      </c>
      <c r="M22" s="79" t="n">
        <v>23</v>
      </c>
    </row>
    <row r="23" customFormat="false" ht="12" hidden="false" customHeight="false" outlineLevel="0" collapsed="false">
      <c r="B23" s="76" t="s">
        <v>22</v>
      </c>
      <c r="C23" s="77" t="n">
        <v>441</v>
      </c>
      <c r="D23" s="77" t="n">
        <v>487</v>
      </c>
      <c r="E23" s="77" t="n">
        <v>483</v>
      </c>
      <c r="F23" s="77" t="n">
        <v>398</v>
      </c>
      <c r="G23" s="77" t="n">
        <v>521</v>
      </c>
      <c r="H23" s="77" t="n">
        <v>593</v>
      </c>
      <c r="I23" s="77" t="n">
        <v>576</v>
      </c>
      <c r="J23" s="77" t="n">
        <v>648</v>
      </c>
      <c r="K23" s="77" t="n">
        <v>608</v>
      </c>
      <c r="L23" s="78" t="n">
        <v>647</v>
      </c>
      <c r="M23" s="79" t="n">
        <v>675</v>
      </c>
    </row>
    <row r="24" customFormat="false" ht="12" hidden="false" customHeight="false" outlineLevel="0" collapsed="false">
      <c r="B24" s="76" t="s">
        <v>23</v>
      </c>
      <c r="C24" s="77" t="n">
        <v>4</v>
      </c>
      <c r="D24" s="77" t="n">
        <v>6</v>
      </c>
      <c r="E24" s="77" t="n">
        <v>5</v>
      </c>
      <c r="F24" s="77" t="n">
        <v>4</v>
      </c>
      <c r="G24" s="77" t="n">
        <v>3</v>
      </c>
      <c r="H24" s="77" t="n">
        <v>3</v>
      </c>
      <c r="I24" s="77" t="n">
        <v>2</v>
      </c>
      <c r="J24" s="77" t="n">
        <v>3</v>
      </c>
      <c r="K24" s="77" t="n">
        <v>5</v>
      </c>
      <c r="L24" s="78" t="n">
        <v>5</v>
      </c>
      <c r="M24" s="79" t="n">
        <v>5</v>
      </c>
    </row>
    <row r="25" customFormat="false" ht="12" hidden="false" customHeight="false" outlineLevel="0" collapsed="false">
      <c r="B25" s="76" t="s">
        <v>24</v>
      </c>
      <c r="C25" s="77" t="n">
        <v>3528</v>
      </c>
      <c r="D25" s="77" t="n">
        <v>4019</v>
      </c>
      <c r="E25" s="77" t="n">
        <v>3602</v>
      </c>
      <c r="F25" s="77" t="n">
        <v>3682</v>
      </c>
      <c r="G25" s="77" t="n">
        <v>3691</v>
      </c>
      <c r="H25" s="77" t="n">
        <v>3391</v>
      </c>
      <c r="I25" s="77" t="n">
        <v>3613</v>
      </c>
      <c r="J25" s="77" t="n">
        <v>3648</v>
      </c>
      <c r="K25" s="77" t="n">
        <v>3656</v>
      </c>
      <c r="L25" s="78" t="n">
        <v>3934</v>
      </c>
      <c r="M25" s="79" t="n">
        <v>3968</v>
      </c>
    </row>
    <row r="26" customFormat="false" ht="12" hidden="false" customHeight="false" outlineLevel="0" collapsed="false">
      <c r="B26" s="76" t="s">
        <v>25</v>
      </c>
      <c r="C26" s="77" t="n">
        <v>513</v>
      </c>
      <c r="D26" s="77" t="n">
        <v>534</v>
      </c>
      <c r="E26" s="77" t="n">
        <v>517</v>
      </c>
      <c r="F26" s="77" t="n">
        <v>524</v>
      </c>
      <c r="G26" s="77" t="n">
        <v>548</v>
      </c>
      <c r="H26" s="77" t="n">
        <v>527</v>
      </c>
      <c r="I26" s="77" t="n">
        <v>534</v>
      </c>
      <c r="J26" s="77" t="n">
        <v>546</v>
      </c>
      <c r="K26" s="77" t="n">
        <v>553</v>
      </c>
      <c r="L26" s="78" t="n">
        <v>530</v>
      </c>
      <c r="M26" s="79" t="n">
        <v>521</v>
      </c>
    </row>
    <row r="27" customFormat="false" ht="12" hidden="false" customHeight="false" outlineLevel="0" collapsed="false">
      <c r="B27" s="76" t="s">
        <v>26</v>
      </c>
      <c r="C27" s="77" t="n">
        <v>3572</v>
      </c>
      <c r="D27" s="77" t="n">
        <v>3730</v>
      </c>
      <c r="E27" s="77" t="n">
        <v>3680</v>
      </c>
      <c r="F27" s="77" t="n">
        <v>3666</v>
      </c>
      <c r="G27" s="77" t="n">
        <v>3578</v>
      </c>
      <c r="H27" s="77" t="n">
        <v>3421</v>
      </c>
      <c r="I27" s="77" t="n">
        <v>3330</v>
      </c>
      <c r="J27" s="77" t="n">
        <v>3538</v>
      </c>
      <c r="K27" s="77" t="n">
        <v>3881</v>
      </c>
      <c r="L27" s="78" t="n">
        <v>3919</v>
      </c>
      <c r="M27" s="79" t="n">
        <v>3813</v>
      </c>
    </row>
    <row r="28" customFormat="false" ht="12" hidden="false" customHeight="false" outlineLevel="0" collapsed="false">
      <c r="B28" s="76" t="s">
        <v>27</v>
      </c>
      <c r="C28" s="77" t="n">
        <v>352</v>
      </c>
      <c r="D28" s="77" t="n">
        <v>345</v>
      </c>
      <c r="E28" s="77" t="n">
        <v>319</v>
      </c>
      <c r="F28" s="77" t="n">
        <v>322</v>
      </c>
      <c r="G28" s="77" t="n">
        <v>329</v>
      </c>
      <c r="H28" s="77" t="n">
        <v>337</v>
      </c>
      <c r="I28" s="77" t="n">
        <v>346</v>
      </c>
      <c r="J28" s="77" t="n">
        <v>353</v>
      </c>
      <c r="K28" s="77" t="n">
        <v>371</v>
      </c>
      <c r="L28" s="78" t="n">
        <v>384</v>
      </c>
      <c r="M28" s="79" t="n">
        <v>380</v>
      </c>
    </row>
    <row r="29" customFormat="false" ht="12" hidden="false" customHeight="false" outlineLevel="0" collapsed="false">
      <c r="B29" s="76" t="s">
        <v>28</v>
      </c>
      <c r="C29" s="77" t="n">
        <v>380</v>
      </c>
      <c r="D29" s="77" t="n">
        <v>393</v>
      </c>
      <c r="E29" s="77" t="n">
        <v>435</v>
      </c>
      <c r="F29" s="77" t="n">
        <v>498</v>
      </c>
      <c r="G29" s="77" t="n">
        <v>469</v>
      </c>
      <c r="H29" s="77" t="n">
        <v>421</v>
      </c>
      <c r="I29" s="77" t="n">
        <v>459</v>
      </c>
      <c r="J29" s="77" t="n">
        <v>453</v>
      </c>
      <c r="K29" s="77" t="n">
        <v>496</v>
      </c>
      <c r="L29" s="78" t="n">
        <v>566</v>
      </c>
      <c r="M29" s="79" t="n">
        <v>557</v>
      </c>
    </row>
    <row r="30" customFormat="false" ht="12" hidden="false" customHeight="false" outlineLevel="0" collapsed="false">
      <c r="B30" s="76" t="s">
        <v>29</v>
      </c>
      <c r="C30" s="77" t="n">
        <v>66</v>
      </c>
      <c r="D30" s="77" t="n">
        <v>70</v>
      </c>
      <c r="E30" s="77" t="n">
        <v>68</v>
      </c>
      <c r="F30" s="77" t="n">
        <v>71</v>
      </c>
      <c r="G30" s="77" t="n">
        <v>70</v>
      </c>
      <c r="H30" s="77" t="n">
        <v>75</v>
      </c>
      <c r="I30" s="77" t="n">
        <v>74</v>
      </c>
      <c r="J30" s="77" t="n">
        <v>73</v>
      </c>
      <c r="K30" s="77" t="n">
        <v>73</v>
      </c>
      <c r="L30" s="78" t="n">
        <v>75</v>
      </c>
      <c r="M30" s="79" t="n">
        <v>73</v>
      </c>
    </row>
    <row r="31" customFormat="false" ht="12" hidden="false" customHeight="false" outlineLevel="0" collapsed="false">
      <c r="B31" s="76" t="s">
        <v>30</v>
      </c>
      <c r="C31" s="77" t="n">
        <v>130</v>
      </c>
      <c r="D31" s="77" t="n">
        <v>135</v>
      </c>
      <c r="E31" s="77" t="n">
        <v>158</v>
      </c>
      <c r="F31" s="77" t="n">
        <v>143</v>
      </c>
      <c r="G31" s="77" t="n">
        <v>131</v>
      </c>
      <c r="H31" s="77" t="n">
        <v>137</v>
      </c>
      <c r="I31" s="77" t="n">
        <v>150</v>
      </c>
      <c r="J31" s="77" t="n">
        <v>149</v>
      </c>
      <c r="K31" s="77" t="n">
        <v>143</v>
      </c>
      <c r="L31" s="78" t="n">
        <v>133</v>
      </c>
      <c r="M31" s="79" t="n">
        <v>129</v>
      </c>
    </row>
    <row r="32" customFormat="false" ht="12" hidden="false" customHeight="false" outlineLevel="0" collapsed="false">
      <c r="B32" s="76" t="s">
        <v>31</v>
      </c>
      <c r="C32" s="77" t="n">
        <v>731</v>
      </c>
      <c r="D32" s="77" t="n">
        <v>773</v>
      </c>
      <c r="E32" s="77" t="n">
        <v>711</v>
      </c>
      <c r="F32" s="77" t="n">
        <v>760</v>
      </c>
      <c r="G32" s="77" t="n">
        <v>757</v>
      </c>
      <c r="H32" s="77" t="n">
        <v>734</v>
      </c>
      <c r="I32" s="77" t="n">
        <v>711</v>
      </c>
      <c r="J32" s="77" t="n">
        <v>734</v>
      </c>
      <c r="K32" s="77" t="n">
        <v>712</v>
      </c>
      <c r="L32" s="78" t="n">
        <v>689</v>
      </c>
      <c r="M32" s="79" t="n">
        <v>684</v>
      </c>
    </row>
    <row r="33" customFormat="false" ht="12" hidden="false" customHeight="false" outlineLevel="0" collapsed="false">
      <c r="B33" s="80" t="s">
        <v>32</v>
      </c>
      <c r="C33" s="81" t="n">
        <v>651</v>
      </c>
      <c r="D33" s="81" t="n">
        <v>638</v>
      </c>
      <c r="E33" s="81" t="n">
        <v>624</v>
      </c>
      <c r="F33" s="81" t="n">
        <v>599</v>
      </c>
      <c r="G33" s="81" t="n">
        <v>656</v>
      </c>
      <c r="H33" s="81" t="n">
        <v>625</v>
      </c>
      <c r="I33" s="81" t="n">
        <v>615</v>
      </c>
      <c r="J33" s="81" t="n">
        <v>633</v>
      </c>
      <c r="K33" s="81" t="n">
        <v>627</v>
      </c>
      <c r="L33" s="82" t="n">
        <v>604</v>
      </c>
      <c r="M33" s="83" t="n">
        <v>630</v>
      </c>
    </row>
    <row r="35" customFormat="false" ht="15" hidden="false" customHeight="true" outlineLevel="0" collapsed="false">
      <c r="B35" s="84" t="s">
        <v>33</v>
      </c>
    </row>
    <row r="36" customFormat="false" ht="17.25" hidden="false" customHeight="true" outlineLevel="0" collapsed="false">
      <c r="B36" s="84" t="s">
        <v>40</v>
      </c>
    </row>
    <row r="38" customFormat="false" ht="17.25" hidden="false" customHeight="true" outlineLevel="0" collapsed="false">
      <c r="B38" s="85" t="s">
        <v>41</v>
      </c>
    </row>
    <row r="40" customFormat="false" ht="12" hidden="false" customHeight="false" outlineLevel="0" collapsed="false">
      <c r="B40" s="86" t="s">
        <v>35</v>
      </c>
    </row>
    <row r="42" customFormat="false" ht="12" hidden="false" customHeight="false" outlineLevel="0" collapsed="false">
      <c r="B42" s="87" t="s">
        <v>36</v>
      </c>
    </row>
    <row r="43" customFormat="false" ht="12" hidden="false" customHeight="false" outlineLevel="0" collapsed="false">
      <c r="B43" s="1"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1:Q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 zeroHeight="false" outlineLevelRow="0" outlineLevelCol="0"/>
  <cols>
    <col collapsed="false" customWidth="true" hidden="false" outlineLevel="0" max="1" min="1" style="1" width="9.14"/>
    <col collapsed="false" customWidth="true" hidden="false" outlineLevel="0" max="2" min="2" style="1" width="13.15"/>
    <col collapsed="false" customWidth="true" hidden="false" outlineLevel="0" max="17" min="3" style="1" width="15.85"/>
    <col collapsed="false" customWidth="false" hidden="false" outlineLevel="0" max="16384" min="18" style="1" width="8.71"/>
  </cols>
  <sheetData>
    <row r="1" customFormat="false" ht="12" hidden="false" customHeight="false" outlineLevel="0" collapsed="false">
      <c r="B1" s="88"/>
    </row>
    <row r="3" customFormat="false" ht="15.75" hidden="false" customHeight="false" outlineLevel="0" collapsed="false">
      <c r="B3" s="64" t="s">
        <v>43</v>
      </c>
    </row>
    <row r="5" customFormat="false" ht="24" hidden="false" customHeight="false" outlineLevel="0" collapsed="false">
      <c r="B5" s="66"/>
      <c r="C5" s="89" t="s">
        <v>44</v>
      </c>
      <c r="D5" s="90" t="s">
        <v>45</v>
      </c>
      <c r="E5" s="91" t="s">
        <v>46</v>
      </c>
      <c r="F5" s="91" t="s">
        <v>47</v>
      </c>
      <c r="G5" s="91" t="s">
        <v>48</v>
      </c>
      <c r="H5" s="91" t="s">
        <v>49</v>
      </c>
      <c r="I5" s="92" t="s">
        <v>50</v>
      </c>
    </row>
    <row r="6" customFormat="false" ht="14.25" hidden="false" customHeight="true" outlineLevel="0" collapsed="false">
      <c r="B6" s="93"/>
      <c r="C6" s="94" t="s">
        <v>5</v>
      </c>
      <c r="D6" s="94"/>
      <c r="E6" s="94"/>
      <c r="F6" s="94"/>
      <c r="G6" s="94"/>
      <c r="H6" s="94"/>
      <c r="I6" s="94"/>
    </row>
    <row r="7" customFormat="false" ht="12" hidden="false" customHeight="false" outlineLevel="0" collapsed="false">
      <c r="B7" s="20" t="s">
        <v>6</v>
      </c>
      <c r="C7" s="95" t="n">
        <v>54.7767334044732</v>
      </c>
      <c r="D7" s="96" t="n">
        <v>17.0431524860148</v>
      </c>
      <c r="E7" s="97" t="n">
        <v>14.2579308009741</v>
      </c>
      <c r="F7" s="97" t="n">
        <v>9.43385555743295</v>
      </c>
      <c r="G7" s="97" t="n">
        <v>3.16561686578653</v>
      </c>
      <c r="H7" s="97" t="n">
        <v>1.06074325598168</v>
      </c>
      <c r="I7" s="97" t="n">
        <v>0.261963519267</v>
      </c>
      <c r="J7" s="98"/>
    </row>
    <row r="8" customFormat="false" ht="12" hidden="false" customHeight="false" outlineLevel="0" collapsed="false">
      <c r="B8" s="72"/>
      <c r="C8" s="99"/>
      <c r="D8" s="100"/>
      <c r="E8" s="101"/>
      <c r="F8" s="101"/>
      <c r="G8" s="101"/>
      <c r="H8" s="101"/>
      <c r="I8" s="101"/>
    </row>
    <row r="9" customFormat="false" ht="12" hidden="false" customHeight="false" outlineLevel="0" collapsed="false">
      <c r="B9" s="76" t="s">
        <v>7</v>
      </c>
      <c r="C9" s="102" t="n">
        <v>43.3442060929917</v>
      </c>
      <c r="D9" s="103" t="n">
        <v>17.1373912304992</v>
      </c>
      <c r="E9" s="104" t="n">
        <v>33.6387316082186</v>
      </c>
      <c r="F9" s="104" t="n">
        <v>4.55314969208747</v>
      </c>
      <c r="G9" s="104" t="n">
        <v>0.673932307293465</v>
      </c>
      <c r="H9" s="104" t="n">
        <v>0.652589068909606</v>
      </c>
      <c r="I9" s="104" t="n">
        <v>0</v>
      </c>
      <c r="J9" s="98"/>
    </row>
    <row r="10" customFormat="false" ht="12" hidden="false" customHeight="false" outlineLevel="0" collapsed="false">
      <c r="B10" s="105" t="s">
        <v>8</v>
      </c>
      <c r="C10" s="106" t="n">
        <v>66.5091295094122</v>
      </c>
      <c r="D10" s="103" t="n">
        <v>14.755506243699</v>
      </c>
      <c r="E10" s="104" t="n">
        <v>5.29420864249556</v>
      </c>
      <c r="F10" s="104" t="n">
        <v>2.57589254756786</v>
      </c>
      <c r="G10" s="104" t="n">
        <v>5.33634894302525</v>
      </c>
      <c r="H10" s="104" t="n">
        <v>5.52944753532584</v>
      </c>
      <c r="I10" s="104" t="n">
        <v>0</v>
      </c>
      <c r="J10" s="98"/>
    </row>
    <row r="11" customFormat="false" ht="12" hidden="false" customHeight="false" outlineLevel="0" collapsed="false">
      <c r="B11" s="76" t="s">
        <v>9</v>
      </c>
      <c r="C11" s="102" t="n">
        <v>53.3030473321087</v>
      </c>
      <c r="D11" s="103" t="n">
        <v>13.1504839621142</v>
      </c>
      <c r="E11" s="104" t="n">
        <v>10.2545818595668</v>
      </c>
      <c r="F11" s="104" t="n">
        <v>20.9897414828492</v>
      </c>
      <c r="G11" s="104" t="n">
        <v>0.915348737637283</v>
      </c>
      <c r="H11" s="104" t="n">
        <v>1.38711144902145</v>
      </c>
      <c r="I11" s="104" t="n">
        <v>0</v>
      </c>
      <c r="J11" s="98"/>
    </row>
    <row r="12" customFormat="false" ht="12" hidden="false" customHeight="false" outlineLevel="0" collapsed="false">
      <c r="B12" s="76" t="s">
        <v>10</v>
      </c>
      <c r="C12" s="102" t="n">
        <v>50.3776795998006</v>
      </c>
      <c r="D12" s="103" t="n">
        <v>26.9979886885218</v>
      </c>
      <c r="E12" s="104" t="n">
        <v>6.06780010658232</v>
      </c>
      <c r="F12" s="104" t="n">
        <v>9.29638479654811</v>
      </c>
      <c r="G12" s="104" t="n">
        <v>0.905605886094446</v>
      </c>
      <c r="H12" s="104" t="n">
        <v>6.35436901548882</v>
      </c>
      <c r="I12" s="104" t="n">
        <v>0</v>
      </c>
      <c r="J12" s="98"/>
    </row>
    <row r="13" customFormat="false" ht="12" hidden="false" customHeight="false" outlineLevel="0" collapsed="false">
      <c r="B13" s="76" t="s">
        <v>11</v>
      </c>
      <c r="C13" s="102" t="n">
        <v>80.9467790583511</v>
      </c>
      <c r="D13" s="103" t="n">
        <v>10.1913194229459</v>
      </c>
      <c r="E13" s="104" t="n">
        <v>3.61233713967291</v>
      </c>
      <c r="F13" s="104" t="n">
        <v>3.61233713967291</v>
      </c>
      <c r="G13" s="104" t="n">
        <v>0.263583855931079</v>
      </c>
      <c r="H13" s="104" t="n">
        <v>1.3727588738424</v>
      </c>
      <c r="I13" s="104" t="n">
        <v>0</v>
      </c>
      <c r="J13" s="98"/>
    </row>
    <row r="14" customFormat="false" ht="12" hidden="false" customHeight="false" outlineLevel="0" collapsed="false">
      <c r="B14" s="76" t="s">
        <v>12</v>
      </c>
      <c r="C14" s="102" t="n">
        <v>78.9493813273341</v>
      </c>
      <c r="D14" s="103" t="n">
        <v>21.0506186726659</v>
      </c>
      <c r="E14" s="104" t="n">
        <v>0</v>
      </c>
      <c r="F14" s="104" t="n">
        <v>0</v>
      </c>
      <c r="G14" s="104" t="n">
        <v>0</v>
      </c>
      <c r="H14" s="104" t="n">
        <v>0</v>
      </c>
      <c r="I14" s="104" t="n">
        <v>0</v>
      </c>
      <c r="J14" s="98"/>
    </row>
    <row r="15" customFormat="false" ht="12" hidden="false" customHeight="false" outlineLevel="0" collapsed="false">
      <c r="B15" s="76" t="s">
        <v>13</v>
      </c>
      <c r="C15" s="102" t="n">
        <v>13.4875439709359</v>
      </c>
      <c r="D15" s="103" t="n">
        <v>73.6877198546797</v>
      </c>
      <c r="E15" s="104" t="n">
        <v>0.85959575572343</v>
      </c>
      <c r="F15" s="104" t="n">
        <v>11.7445649039848</v>
      </c>
      <c r="G15" s="104" t="n">
        <v>0.22021509716856</v>
      </c>
      <c r="H15" s="104" t="n">
        <v>0</v>
      </c>
      <c r="I15" s="104" t="n">
        <v>0</v>
      </c>
      <c r="J15" s="98"/>
    </row>
    <row r="16" customFormat="false" ht="12" hidden="false" customHeight="false" outlineLevel="0" collapsed="false">
      <c r="B16" s="76" t="s">
        <v>14</v>
      </c>
      <c r="C16" s="102" t="n">
        <v>71.8147887270027</v>
      </c>
      <c r="D16" s="103" t="n">
        <v>17.6988125224901</v>
      </c>
      <c r="E16" s="104" t="n">
        <v>7.51219250763707</v>
      </c>
      <c r="F16" s="104" t="n">
        <v>2.97420624287016</v>
      </c>
      <c r="G16" s="104" t="n">
        <v>0</v>
      </c>
      <c r="H16" s="104" t="n">
        <v>0</v>
      </c>
      <c r="I16" s="104" t="n">
        <v>0</v>
      </c>
      <c r="J16" s="98"/>
    </row>
    <row r="17" customFormat="false" ht="12" hidden="false" customHeight="false" outlineLevel="0" collapsed="false">
      <c r="B17" s="76" t="s">
        <v>15</v>
      </c>
      <c r="C17" s="102" t="n">
        <v>68.3333765385693</v>
      </c>
      <c r="D17" s="103" t="n">
        <v>17.5527319905146</v>
      </c>
      <c r="E17" s="104" t="n">
        <v>4.66189433974376</v>
      </c>
      <c r="F17" s="104" t="n">
        <v>8.95664292847558</v>
      </c>
      <c r="G17" s="104" t="n">
        <v>0.035625803154476</v>
      </c>
      <c r="H17" s="104" t="n">
        <v>0.459777776954821</v>
      </c>
      <c r="I17" s="104" t="n">
        <v>0</v>
      </c>
      <c r="J17" s="98"/>
    </row>
    <row r="18" customFormat="false" ht="12" hidden="false" customHeight="false" outlineLevel="0" collapsed="false">
      <c r="B18" s="76" t="s">
        <v>16</v>
      </c>
      <c r="C18" s="102" t="n">
        <v>79.8090411330829</v>
      </c>
      <c r="D18" s="103" t="n">
        <v>5.79573736368161</v>
      </c>
      <c r="E18" s="104" t="n">
        <v>9.99637992669352</v>
      </c>
      <c r="F18" s="104" t="n">
        <v>1.49237522059822</v>
      </c>
      <c r="G18" s="104" t="n">
        <v>0</v>
      </c>
      <c r="H18" s="104" t="n">
        <v>2.90646635594371</v>
      </c>
      <c r="I18" s="104" t="n">
        <v>0</v>
      </c>
      <c r="J18" s="98"/>
    </row>
    <row r="19" customFormat="false" ht="12" hidden="false" customHeight="false" outlineLevel="0" collapsed="false">
      <c r="B19" s="76" t="s">
        <v>17</v>
      </c>
      <c r="C19" s="102" t="n">
        <v>73.8623342428678</v>
      </c>
      <c r="D19" s="103" t="n">
        <v>18.4652525980569</v>
      </c>
      <c r="E19" s="104" t="n">
        <v>5.21034515728081</v>
      </c>
      <c r="F19" s="104" t="n">
        <v>1.95757058698066</v>
      </c>
      <c r="G19" s="104" t="n">
        <v>0</v>
      </c>
      <c r="H19" s="104" t="n">
        <v>0.504497414813889</v>
      </c>
      <c r="I19" s="104" t="n">
        <v>0</v>
      </c>
      <c r="J19" s="98"/>
    </row>
    <row r="20" customFormat="false" ht="12" hidden="false" customHeight="false" outlineLevel="0" collapsed="false">
      <c r="B20" s="76" t="s">
        <v>18</v>
      </c>
      <c r="C20" s="102" t="n">
        <v>59.7079376871822</v>
      </c>
      <c r="D20" s="103" t="n">
        <v>30.8522740463864</v>
      </c>
      <c r="E20" s="104" t="n">
        <v>0</v>
      </c>
      <c r="F20" s="104" t="n">
        <v>6.58417105843568</v>
      </c>
      <c r="G20" s="104" t="n">
        <v>0</v>
      </c>
      <c r="H20" s="104" t="n">
        <v>2.85329556798923</v>
      </c>
      <c r="I20" s="104" t="n">
        <v>0</v>
      </c>
      <c r="J20" s="98"/>
    </row>
    <row r="21" customFormat="false" ht="12" hidden="false" customHeight="false" outlineLevel="0" collapsed="false">
      <c r="B21" s="76" t="s">
        <v>19</v>
      </c>
      <c r="C21" s="102" t="n">
        <v>67.3300429078102</v>
      </c>
      <c r="D21" s="103" t="n">
        <v>7.64304670254719</v>
      </c>
      <c r="E21" s="104" t="n">
        <v>2.52387211984424</v>
      </c>
      <c r="F21" s="104" t="n">
        <v>17.6234529626231</v>
      </c>
      <c r="G21" s="104" t="n">
        <v>0.00446439643840373</v>
      </c>
      <c r="H21" s="104" t="n">
        <v>4.87462486668816</v>
      </c>
      <c r="I21" s="104" t="n">
        <v>0.000496044048711526</v>
      </c>
      <c r="J21" s="98"/>
    </row>
    <row r="22" customFormat="false" ht="12" hidden="false" customHeight="false" outlineLevel="0" collapsed="false">
      <c r="B22" s="76" t="s">
        <v>20</v>
      </c>
      <c r="C22" s="102" t="n">
        <v>46.0719835218444</v>
      </c>
      <c r="D22" s="103" t="n">
        <v>16.3977523217577</v>
      </c>
      <c r="E22" s="104" t="n">
        <v>18.6824702778882</v>
      </c>
      <c r="F22" s="104" t="n">
        <v>13.6152567484552</v>
      </c>
      <c r="G22" s="104" t="n">
        <v>1.57192931738518</v>
      </c>
      <c r="H22" s="104" t="n">
        <v>3.2585914067864</v>
      </c>
      <c r="I22" s="104" t="n">
        <v>0.402016405882991</v>
      </c>
      <c r="J22" s="98"/>
    </row>
    <row r="23" customFormat="false" ht="12" hidden="false" customHeight="false" outlineLevel="0" collapsed="false">
      <c r="B23" s="76" t="s">
        <v>21</v>
      </c>
      <c r="C23" s="102" t="n">
        <v>78.0714035701785</v>
      </c>
      <c r="D23" s="103" t="n">
        <v>11.6774588729436</v>
      </c>
      <c r="E23" s="104" t="n">
        <v>0.00437521876093805</v>
      </c>
      <c r="F23" s="104" t="n">
        <v>10.2467623381169</v>
      </c>
      <c r="G23" s="104" t="n">
        <v>0</v>
      </c>
      <c r="H23" s="104" t="n">
        <v>0</v>
      </c>
      <c r="I23" s="104" t="n">
        <v>0</v>
      </c>
      <c r="J23" s="98"/>
    </row>
    <row r="24" customFormat="false" ht="12" hidden="false" customHeight="false" outlineLevel="0" collapsed="false">
      <c r="B24" s="76" t="s">
        <v>22</v>
      </c>
      <c r="C24" s="102" t="n">
        <v>59.4281397880518</v>
      </c>
      <c r="D24" s="103" t="n">
        <v>12.9008464597543</v>
      </c>
      <c r="E24" s="104" t="n">
        <v>19.1762013729977</v>
      </c>
      <c r="F24" s="104" t="n">
        <v>8.22139773240615</v>
      </c>
      <c r="G24" s="104" t="n">
        <v>0.216687772618545</v>
      </c>
      <c r="H24" s="104" t="n">
        <v>0.0565787622284923</v>
      </c>
      <c r="I24" s="104" t="n">
        <v>0</v>
      </c>
      <c r="J24" s="98"/>
    </row>
    <row r="25" customFormat="false" ht="12" hidden="false" customHeight="false" outlineLevel="0" collapsed="false">
      <c r="B25" s="76" t="s">
        <v>23</v>
      </c>
      <c r="C25" s="102" t="n">
        <v>80.1699169723885</v>
      </c>
      <c r="D25" s="103" t="n">
        <v>15.6593937053485</v>
      </c>
      <c r="E25" s="104" t="n">
        <v>0</v>
      </c>
      <c r="F25" s="104" t="n">
        <v>4.17068932226299</v>
      </c>
      <c r="G25" s="104" t="n">
        <v>0</v>
      </c>
      <c r="H25" s="104" t="n">
        <v>0</v>
      </c>
      <c r="I25" s="104" t="n">
        <v>0</v>
      </c>
      <c r="J25" s="98"/>
    </row>
    <row r="26" customFormat="false" ht="12" hidden="false" customHeight="false" outlineLevel="0" collapsed="false">
      <c r="B26" s="76" t="s">
        <v>24</v>
      </c>
      <c r="C26" s="102" t="n">
        <v>10.4966026750186</v>
      </c>
      <c r="D26" s="103" t="n">
        <v>24.8026396365838</v>
      </c>
      <c r="E26" s="104" t="n">
        <v>54.0341501596977</v>
      </c>
      <c r="F26" s="104" t="n">
        <v>8.62037507919363</v>
      </c>
      <c r="G26" s="104" t="n">
        <v>0</v>
      </c>
      <c r="H26" s="104" t="n">
        <v>2.04620724866826</v>
      </c>
      <c r="I26" s="104" t="n">
        <v>0</v>
      </c>
      <c r="J26" s="98"/>
    </row>
    <row r="27" customFormat="false" ht="12" hidden="false" customHeight="false" outlineLevel="0" collapsed="false">
      <c r="B27" s="76" t="s">
        <v>25</v>
      </c>
      <c r="C27" s="102" t="n">
        <v>41.7627408566519</v>
      </c>
      <c r="D27" s="103" t="n">
        <v>20.1215022091311</v>
      </c>
      <c r="E27" s="104" t="n">
        <v>4.94753313696613</v>
      </c>
      <c r="F27" s="104" t="n">
        <v>30.9987880461463</v>
      </c>
      <c r="G27" s="104" t="n">
        <v>0.077664764359352</v>
      </c>
      <c r="H27" s="104" t="n">
        <v>2.09196275159548</v>
      </c>
      <c r="I27" s="104" t="n">
        <v>0</v>
      </c>
      <c r="J27" s="98"/>
    </row>
    <row r="28" customFormat="false" ht="12" hidden="false" customHeight="false" outlineLevel="0" collapsed="false">
      <c r="B28" s="76" t="s">
        <v>26</v>
      </c>
      <c r="C28" s="102" t="n">
        <v>62.6223415790786</v>
      </c>
      <c r="D28" s="103" t="n">
        <v>4.13135151535336</v>
      </c>
      <c r="E28" s="104" t="n">
        <v>0.975874291741152</v>
      </c>
      <c r="F28" s="104" t="n">
        <v>12.5123741248298</v>
      </c>
      <c r="G28" s="104" t="n">
        <v>19.2757855782804</v>
      </c>
      <c r="H28" s="104" t="n">
        <v>0.482272910716707</v>
      </c>
      <c r="I28" s="104" t="n">
        <v>0</v>
      </c>
      <c r="J28" s="98"/>
    </row>
    <row r="29" customFormat="false" ht="12" hidden="false" customHeight="false" outlineLevel="0" collapsed="false">
      <c r="B29" s="76" t="s">
        <v>27</v>
      </c>
      <c r="C29" s="102" t="n">
        <v>75.1887733482826</v>
      </c>
      <c r="D29" s="103" t="n">
        <v>21.6734701397278</v>
      </c>
      <c r="E29" s="104" t="n">
        <v>1.70152624140354</v>
      </c>
      <c r="F29" s="104" t="n">
        <v>1.43649346103334</v>
      </c>
      <c r="G29" s="104" t="n">
        <v>0</v>
      </c>
      <c r="H29" s="104" t="n">
        <v>0</v>
      </c>
      <c r="I29" s="104" t="n">
        <v>0</v>
      </c>
      <c r="J29" s="98"/>
    </row>
    <row r="30" customFormat="false" ht="12" hidden="false" customHeight="false" outlineLevel="0" collapsed="false">
      <c r="B30" s="76" t="s">
        <v>28</v>
      </c>
      <c r="C30" s="102" t="n">
        <v>63.8354772763578</v>
      </c>
      <c r="D30" s="103" t="n">
        <v>11.6124713049066</v>
      </c>
      <c r="E30" s="104" t="n">
        <v>18.8331350028987</v>
      </c>
      <c r="F30" s="104" t="n">
        <v>1.63851451401864</v>
      </c>
      <c r="G30" s="104" t="n">
        <v>0.00215381467501629</v>
      </c>
      <c r="H30" s="104" t="n">
        <v>1.44574810060468</v>
      </c>
      <c r="I30" s="104" t="n">
        <v>2.63249998653866</v>
      </c>
      <c r="J30" s="98"/>
    </row>
    <row r="31" customFormat="false" ht="12" hidden="false" customHeight="false" outlineLevel="0" collapsed="false">
      <c r="B31" s="76" t="s">
        <v>29</v>
      </c>
      <c r="C31" s="102" t="n">
        <v>95.1081985118438</v>
      </c>
      <c r="D31" s="103" t="n">
        <v>2.00969349443648</v>
      </c>
      <c r="E31" s="104" t="n">
        <v>0</v>
      </c>
      <c r="F31" s="104" t="n">
        <v>2.88074271281316</v>
      </c>
      <c r="G31" s="104" t="n">
        <v>0</v>
      </c>
      <c r="H31" s="104" t="n">
        <v>0</v>
      </c>
      <c r="I31" s="104" t="n">
        <v>0</v>
      </c>
      <c r="J31" s="98"/>
    </row>
    <row r="32" customFormat="false" ht="12" hidden="false" customHeight="false" outlineLevel="0" collapsed="false">
      <c r="B32" s="76" t="s">
        <v>30</v>
      </c>
      <c r="C32" s="102" t="n">
        <v>44.3916202844774</v>
      </c>
      <c r="D32" s="103" t="n">
        <v>20.5388064316636</v>
      </c>
      <c r="E32" s="104" t="n">
        <v>16.9163574520717</v>
      </c>
      <c r="F32" s="104" t="n">
        <v>17.2634508348794</v>
      </c>
      <c r="G32" s="104" t="n">
        <v>0.206400742115028</v>
      </c>
      <c r="H32" s="104" t="n">
        <v>0.683364254792826</v>
      </c>
      <c r="I32" s="104" t="n">
        <v>0</v>
      </c>
      <c r="J32" s="98"/>
    </row>
    <row r="33" customFormat="false" ht="12" hidden="false" customHeight="false" outlineLevel="0" collapsed="false">
      <c r="B33" s="107" t="s">
        <v>31</v>
      </c>
      <c r="C33" s="108" t="n">
        <v>47.3555258486555</v>
      </c>
      <c r="D33" s="103" t="n">
        <v>18.5293623486957</v>
      </c>
      <c r="E33" s="104" t="n">
        <v>0.150774692643159</v>
      </c>
      <c r="F33" s="104" t="n">
        <v>24.5343443419313</v>
      </c>
      <c r="G33" s="104" t="n">
        <v>0.26020322441615</v>
      </c>
      <c r="H33" s="104" t="n">
        <v>2.06584704842468</v>
      </c>
      <c r="I33" s="104" t="n">
        <v>7.1039424952335</v>
      </c>
      <c r="J33" s="98"/>
    </row>
    <row r="34" customFormat="false" ht="12" hidden="false" customHeight="false" outlineLevel="0" collapsed="false">
      <c r="B34" s="80" t="s">
        <v>32</v>
      </c>
      <c r="C34" s="109" t="n">
        <v>47.5666953084177</v>
      </c>
      <c r="D34" s="110" t="n">
        <v>13.9843746277499</v>
      </c>
      <c r="E34" s="111" t="n">
        <v>0.890859046054983</v>
      </c>
      <c r="F34" s="111" t="n">
        <v>36.4199187760178</v>
      </c>
      <c r="G34" s="111" t="n">
        <v>0</v>
      </c>
      <c r="H34" s="111" t="n">
        <v>1.13799341504438</v>
      </c>
      <c r="I34" s="111" t="n">
        <v>0</v>
      </c>
      <c r="J34" s="98"/>
    </row>
    <row r="35" customFormat="false" ht="12" hidden="false" customHeight="false" outlineLevel="0" collapsed="false">
      <c r="B35" s="112"/>
      <c r="C35" s="113"/>
      <c r="D35" s="113"/>
      <c r="E35" s="113"/>
      <c r="F35" s="113"/>
      <c r="G35" s="113"/>
      <c r="H35" s="113"/>
      <c r="I35" s="113"/>
    </row>
    <row r="36" customFormat="false" ht="12" hidden="false" customHeight="false" outlineLevel="0" collapsed="false">
      <c r="B36" s="1" t="s">
        <v>51</v>
      </c>
    </row>
    <row r="37" customFormat="false" ht="12" hidden="false" customHeight="false" outlineLevel="0" collapsed="false">
      <c r="B37" s="1" t="s">
        <v>52</v>
      </c>
    </row>
    <row r="39" customFormat="false" ht="15" hidden="false" customHeight="true" outlineLevel="0" collapsed="false">
      <c r="B39" s="114" t="s">
        <v>33</v>
      </c>
    </row>
    <row r="40" customFormat="false" ht="12" hidden="false" customHeight="false" outlineLevel="0" collapsed="false">
      <c r="B40" s="1" t="s">
        <v>53</v>
      </c>
    </row>
    <row r="42" customFormat="false" ht="12" hidden="false" customHeight="false" outlineLevel="0" collapsed="false">
      <c r="B42" s="1" t="s">
        <v>54</v>
      </c>
    </row>
    <row r="44" customFormat="false" ht="12" hidden="false" customHeight="false" outlineLevel="0" collapsed="false">
      <c r="B44" s="1" t="s">
        <v>55</v>
      </c>
    </row>
    <row r="46" customFormat="false" ht="12" hidden="false" customHeight="false" outlineLevel="0" collapsed="false">
      <c r="B46" s="86" t="s">
        <v>35</v>
      </c>
    </row>
    <row r="48" customFormat="false" ht="12" hidden="false" customHeight="false" outlineLevel="0" collapsed="false">
      <c r="B48" s="87" t="s">
        <v>36</v>
      </c>
    </row>
    <row r="49" customFormat="false" ht="12" hidden="false" customHeight="false" outlineLevel="0" collapsed="false">
      <c r="B49" s="1" t="s">
        <v>56</v>
      </c>
    </row>
    <row r="53" customFormat="false" ht="15.75" hidden="false" customHeight="false" outlineLevel="0" collapsed="false">
      <c r="B53" s="115" t="s">
        <v>57</v>
      </c>
    </row>
    <row r="55" customFormat="false" ht="48" hidden="false" customHeight="false" outlineLevel="0" collapsed="false">
      <c r="B55" s="116"/>
      <c r="C55" s="117" t="s">
        <v>58</v>
      </c>
      <c r="D55" s="118" t="s">
        <v>59</v>
      </c>
      <c r="E55" s="118" t="s">
        <v>45</v>
      </c>
      <c r="F55" s="118" t="s">
        <v>46</v>
      </c>
      <c r="G55" s="118" t="s">
        <v>47</v>
      </c>
      <c r="H55" s="118" t="s">
        <v>48</v>
      </c>
      <c r="I55" s="118" t="s">
        <v>49</v>
      </c>
      <c r="J55" s="119" t="s">
        <v>60</v>
      </c>
      <c r="K55" s="117" t="s">
        <v>59</v>
      </c>
      <c r="L55" s="118" t="s">
        <v>45</v>
      </c>
      <c r="M55" s="118" t="s">
        <v>46</v>
      </c>
      <c r="N55" s="118" t="s">
        <v>47</v>
      </c>
      <c r="O55" s="120" t="s">
        <v>48</v>
      </c>
      <c r="P55" s="121" t="s">
        <v>49</v>
      </c>
      <c r="Q55" s="122" t="s">
        <v>60</v>
      </c>
    </row>
    <row r="56" customFormat="false" ht="14.25" hidden="false" customHeight="true" outlineLevel="0" collapsed="false">
      <c r="A56" s="113"/>
      <c r="B56" s="123"/>
      <c r="C56" s="124" t="s">
        <v>39</v>
      </c>
      <c r="D56" s="124"/>
      <c r="E56" s="124"/>
      <c r="F56" s="124"/>
      <c r="G56" s="124"/>
      <c r="H56" s="124"/>
      <c r="I56" s="124"/>
      <c r="J56" s="124"/>
      <c r="K56" s="125" t="s">
        <v>5</v>
      </c>
      <c r="L56" s="125"/>
      <c r="M56" s="125"/>
      <c r="N56" s="125"/>
      <c r="O56" s="125"/>
      <c r="P56" s="125"/>
      <c r="Q56" s="125"/>
    </row>
    <row r="57" customFormat="false" ht="12" hidden="false" customHeight="false" outlineLevel="0" collapsed="false">
      <c r="A57" s="126"/>
      <c r="B57" s="127" t="s">
        <v>61</v>
      </c>
      <c r="C57" s="128" t="n">
        <f aca="false">SUM(C59:C84)</f>
        <v>24330.487</v>
      </c>
      <c r="D57" s="129" t="n">
        <f aca="false">SUM(D59:D84)</f>
        <v>13327.446</v>
      </c>
      <c r="E57" s="130" t="n">
        <f aca="false">SUM(E59:E84)</f>
        <v>4146.682</v>
      </c>
      <c r="F57" s="130" t="n">
        <f aca="false">SUM(F59:F84)</f>
        <v>3469.024</v>
      </c>
      <c r="G57" s="130" t="n">
        <f aca="false">SUM(G59:G84)</f>
        <v>2295.303</v>
      </c>
      <c r="H57" s="130" t="n">
        <f aca="false">SUM(H59:H84)</f>
        <v>770.21</v>
      </c>
      <c r="I57" s="130" t="n">
        <f aca="false">SUM(I59:I84)</f>
        <v>258.084</v>
      </c>
      <c r="J57" s="131" t="n">
        <f aca="false">SUM(J59:J84)</f>
        <v>63.737</v>
      </c>
      <c r="K57" s="132" t="n">
        <f aca="false">D57/$C57*100</f>
        <v>54.7767334044732</v>
      </c>
      <c r="L57" s="133" t="n">
        <f aca="false">E57/$C57*100</f>
        <v>17.0431524860148</v>
      </c>
      <c r="M57" s="133" t="n">
        <f aca="false">F57/$C57*100</f>
        <v>14.2579308009741</v>
      </c>
      <c r="N57" s="133" t="n">
        <f aca="false">G57/$C57*100</f>
        <v>9.43385555743295</v>
      </c>
      <c r="O57" s="134" t="n">
        <f aca="false">H57/$C57*100</f>
        <v>3.16561686578653</v>
      </c>
      <c r="P57" s="135" t="n">
        <f aca="false">I57/$C57*100</f>
        <v>1.06074325598168</v>
      </c>
      <c r="Q57" s="132" t="n">
        <f aca="false">J57/$C57*100</f>
        <v>0.261963519267</v>
      </c>
    </row>
    <row r="58" customFormat="false" ht="12" hidden="false" customHeight="false" outlineLevel="0" collapsed="false">
      <c r="A58" s="112"/>
      <c r="B58" s="136"/>
      <c r="C58" s="137"/>
      <c r="D58" s="138"/>
      <c r="E58" s="139"/>
      <c r="F58" s="139"/>
      <c r="G58" s="139"/>
      <c r="H58" s="139"/>
      <c r="I58" s="139"/>
      <c r="J58" s="140"/>
      <c r="K58" s="141"/>
      <c r="L58" s="142"/>
      <c r="M58" s="143"/>
      <c r="N58" s="143"/>
      <c r="O58" s="143"/>
      <c r="P58" s="143"/>
      <c r="Q58" s="141"/>
    </row>
    <row r="59" customFormat="false" ht="12" hidden="false" customHeight="false" outlineLevel="0" collapsed="false">
      <c r="A59" s="112"/>
      <c r="B59" s="144" t="s">
        <v>7</v>
      </c>
      <c r="C59" s="145" t="n">
        <v>894.897</v>
      </c>
      <c r="D59" s="146" t="n">
        <v>387.886</v>
      </c>
      <c r="E59" s="146" t="n">
        <v>153.362</v>
      </c>
      <c r="F59" s="146" t="n">
        <v>301.032</v>
      </c>
      <c r="G59" s="146" t="n">
        <v>40.746</v>
      </c>
      <c r="H59" s="146" t="n">
        <v>6.031</v>
      </c>
      <c r="I59" s="146" t="n">
        <v>5.84</v>
      </c>
      <c r="J59" s="146" t="n">
        <v>0</v>
      </c>
      <c r="K59" s="147" t="n">
        <f aca="false">D59/$C59*100</f>
        <v>43.3442060929917</v>
      </c>
      <c r="L59" s="148" t="n">
        <f aca="false">E59/$C59*100</f>
        <v>17.1373912304992</v>
      </c>
      <c r="M59" s="148" t="n">
        <f aca="false">F59/$C59*100</f>
        <v>33.6387316082186</v>
      </c>
      <c r="N59" s="148" t="n">
        <f aca="false">G59/$C59*100</f>
        <v>4.55314969208747</v>
      </c>
      <c r="O59" s="149" t="n">
        <f aca="false">H59/$C59*100</f>
        <v>0.673932307293465</v>
      </c>
      <c r="P59" s="150" t="n">
        <f aca="false">I59/$C59*100</f>
        <v>0.652589068909606</v>
      </c>
      <c r="Q59" s="151" t="n">
        <f aca="false">J59/$C59*100</f>
        <v>0</v>
      </c>
    </row>
    <row r="60" customFormat="false" ht="12" hidden="false" customHeight="false" outlineLevel="0" collapsed="false">
      <c r="A60" s="112"/>
      <c r="B60" s="152" t="s">
        <v>8</v>
      </c>
      <c r="C60" s="153" t="n">
        <v>187.469</v>
      </c>
      <c r="D60" s="146" t="n">
        <v>124.684</v>
      </c>
      <c r="E60" s="146" t="n">
        <v>27.662</v>
      </c>
      <c r="F60" s="146" t="n">
        <v>9.925</v>
      </c>
      <c r="G60" s="146" t="n">
        <v>4.829</v>
      </c>
      <c r="H60" s="146" t="n">
        <v>10.004</v>
      </c>
      <c r="I60" s="146" t="n">
        <v>10.366</v>
      </c>
      <c r="J60" s="146" t="n">
        <v>0</v>
      </c>
      <c r="K60" s="154" t="n">
        <f aca="false">D60/$C60*100</f>
        <v>66.5091295094122</v>
      </c>
      <c r="L60" s="148" t="n">
        <f aca="false">E60/$C60*100</f>
        <v>14.755506243699</v>
      </c>
      <c r="M60" s="148" t="n">
        <f aca="false">F60/$C60*100</f>
        <v>5.29420864249556</v>
      </c>
      <c r="N60" s="148" t="n">
        <f aca="false">G60/$C60*100</f>
        <v>2.57589254756786</v>
      </c>
      <c r="O60" s="149" t="n">
        <f aca="false">H60/$C60*100</f>
        <v>5.33634894302525</v>
      </c>
      <c r="P60" s="150" t="n">
        <f aca="false">I60/$C60*100</f>
        <v>5.52944753532584</v>
      </c>
      <c r="Q60" s="151" t="n">
        <f aca="false">J60/$C60*100</f>
        <v>0</v>
      </c>
    </row>
    <row r="61" customFormat="false" ht="12" hidden="false" customHeight="false" outlineLevel="0" collapsed="false">
      <c r="A61" s="112"/>
      <c r="B61" s="144" t="s">
        <v>9</v>
      </c>
      <c r="C61" s="145" t="n">
        <v>635.277</v>
      </c>
      <c r="D61" s="155" t="n">
        <v>338.622</v>
      </c>
      <c r="E61" s="155" t="n">
        <v>83.542</v>
      </c>
      <c r="F61" s="155" t="n">
        <v>65.145</v>
      </c>
      <c r="G61" s="155" t="n">
        <v>133.343</v>
      </c>
      <c r="H61" s="155" t="n">
        <v>5.815</v>
      </c>
      <c r="I61" s="155" t="n">
        <v>8.812</v>
      </c>
      <c r="J61" s="155" t="n">
        <v>0</v>
      </c>
      <c r="K61" s="147" t="n">
        <f aca="false">D61/$C61*100</f>
        <v>53.3030473321087</v>
      </c>
      <c r="L61" s="156" t="n">
        <f aca="false">E61/$C61*100</f>
        <v>13.1504839621142</v>
      </c>
      <c r="M61" s="156" t="n">
        <f aca="false">F61/$C61*100</f>
        <v>10.2545818595668</v>
      </c>
      <c r="N61" s="156" t="n">
        <f aca="false">G61/$C61*100</f>
        <v>20.9897414828492</v>
      </c>
      <c r="O61" s="157" t="n">
        <f aca="false">H61/$C61*100</f>
        <v>0.915348737637283</v>
      </c>
      <c r="P61" s="158" t="n">
        <f aca="false">I61/$C61*100</f>
        <v>1.38711144902145</v>
      </c>
      <c r="Q61" s="159" t="n">
        <f aca="false">J61/$C61*100</f>
        <v>0</v>
      </c>
    </row>
    <row r="62" customFormat="false" ht="12" hidden="false" customHeight="false" outlineLevel="0" collapsed="false">
      <c r="A62" s="112"/>
      <c r="B62" s="144" t="s">
        <v>10</v>
      </c>
      <c r="C62" s="145" t="n">
        <v>581.71</v>
      </c>
      <c r="D62" s="155" t="n">
        <v>293.052</v>
      </c>
      <c r="E62" s="155" t="n">
        <v>157.05</v>
      </c>
      <c r="F62" s="155" t="n">
        <v>35.297</v>
      </c>
      <c r="G62" s="155" t="n">
        <v>54.078</v>
      </c>
      <c r="H62" s="155" t="n">
        <v>5.268</v>
      </c>
      <c r="I62" s="155" t="n">
        <v>36.964</v>
      </c>
      <c r="J62" s="155" t="n">
        <v>0</v>
      </c>
      <c r="K62" s="147" t="n">
        <f aca="false">D62/$C62*100</f>
        <v>50.3776795998006</v>
      </c>
      <c r="L62" s="156" t="n">
        <f aca="false">E62/$C62*100</f>
        <v>26.9979886885218</v>
      </c>
      <c r="M62" s="156" t="n">
        <f aca="false">F62/$C62*100</f>
        <v>6.06780010658232</v>
      </c>
      <c r="N62" s="156" t="n">
        <f aca="false">G62/$C62*100</f>
        <v>9.29638479654811</v>
      </c>
      <c r="O62" s="157" t="n">
        <f aca="false">H62/$C62*100</f>
        <v>0.905605886094446</v>
      </c>
      <c r="P62" s="158" t="n">
        <f aca="false">I62/$C62*100</f>
        <v>6.35436901548882</v>
      </c>
      <c r="Q62" s="159" t="n">
        <f aca="false">J62/$C62*100</f>
        <v>0</v>
      </c>
    </row>
    <row r="63" customFormat="false" ht="12" hidden="false" customHeight="false" outlineLevel="0" collapsed="false">
      <c r="A63" s="112"/>
      <c r="B63" s="144" t="s">
        <v>11</v>
      </c>
      <c r="C63" s="145" t="n">
        <v>113.057</v>
      </c>
      <c r="D63" s="155" t="n">
        <v>91.516</v>
      </c>
      <c r="E63" s="155" t="n">
        <v>11.522</v>
      </c>
      <c r="F63" s="155" t="n">
        <v>4.084</v>
      </c>
      <c r="G63" s="155" t="n">
        <v>4.084</v>
      </c>
      <c r="H63" s="155" t="n">
        <v>0.298</v>
      </c>
      <c r="I63" s="155" t="n">
        <v>1.552</v>
      </c>
      <c r="J63" s="155" t="n">
        <v>0</v>
      </c>
      <c r="K63" s="147" t="n">
        <f aca="false">D63/$C63*100</f>
        <v>80.9467790583511</v>
      </c>
      <c r="L63" s="156" t="n">
        <f aca="false">E63/$C63*100</f>
        <v>10.1913194229459</v>
      </c>
      <c r="M63" s="156" t="n">
        <f aca="false">F63/$C63*100</f>
        <v>3.61233713967291</v>
      </c>
      <c r="N63" s="156" t="n">
        <f aca="false">G63/$C63*100</f>
        <v>3.61233713967291</v>
      </c>
      <c r="O63" s="157" t="n">
        <f aca="false">H63/$C63*100</f>
        <v>0.263583855931079</v>
      </c>
      <c r="P63" s="158" t="n">
        <f aca="false">I63/$C63*100</f>
        <v>1.3727588738424</v>
      </c>
      <c r="Q63" s="159" t="n">
        <f aca="false">J63/$C63*100</f>
        <v>0</v>
      </c>
    </row>
    <row r="64" customFormat="false" ht="12" hidden="false" customHeight="false" outlineLevel="0" collapsed="false">
      <c r="A64" s="112"/>
      <c r="B64" s="144" t="s">
        <v>12</v>
      </c>
      <c r="C64" s="145" t="n">
        <v>222.25</v>
      </c>
      <c r="D64" s="155" t="n">
        <v>175.465</v>
      </c>
      <c r="E64" s="155" t="n">
        <v>46.785</v>
      </c>
      <c r="F64" s="155" t="n">
        <v>0</v>
      </c>
      <c r="G64" s="155" t="n">
        <v>0</v>
      </c>
      <c r="H64" s="155" t="n">
        <v>0</v>
      </c>
      <c r="I64" s="155" t="n">
        <v>0</v>
      </c>
      <c r="J64" s="155" t="n">
        <v>0</v>
      </c>
      <c r="K64" s="147" t="n">
        <f aca="false">D64/$C64*100</f>
        <v>78.9493813273341</v>
      </c>
      <c r="L64" s="156" t="n">
        <f aca="false">E64/$C64*100</f>
        <v>21.0506186726659</v>
      </c>
      <c r="M64" s="156" t="n">
        <f aca="false">F64/$C64*100</f>
        <v>0</v>
      </c>
      <c r="N64" s="156" t="n">
        <f aca="false">G64/$C64*100</f>
        <v>0</v>
      </c>
      <c r="O64" s="157" t="n">
        <f aca="false">H64/$C64*100</f>
        <v>0</v>
      </c>
      <c r="P64" s="158" t="n">
        <f aca="false">I64/$C64*100</f>
        <v>0</v>
      </c>
      <c r="Q64" s="159" t="n">
        <f aca="false">J64/$C64*100</f>
        <v>0</v>
      </c>
    </row>
    <row r="65" customFormat="false" ht="12" hidden="false" customHeight="false" outlineLevel="0" collapsed="false">
      <c r="A65" s="112"/>
      <c r="B65" s="144" t="s">
        <v>13</v>
      </c>
      <c r="C65" s="145" t="n">
        <v>277.456</v>
      </c>
      <c r="D65" s="155" t="n">
        <v>37.422</v>
      </c>
      <c r="E65" s="155" t="n">
        <v>204.451</v>
      </c>
      <c r="F65" s="155" t="n">
        <v>2.385</v>
      </c>
      <c r="G65" s="155" t="n">
        <v>32.586</v>
      </c>
      <c r="H65" s="155" t="n">
        <v>0.611</v>
      </c>
      <c r="I65" s="155" t="n">
        <v>0</v>
      </c>
      <c r="J65" s="155" t="n">
        <v>0</v>
      </c>
      <c r="K65" s="147" t="n">
        <f aca="false">D65/$C65*100</f>
        <v>13.4875439709359</v>
      </c>
      <c r="L65" s="156" t="n">
        <f aca="false">E65/$C65*100</f>
        <v>73.6877198546797</v>
      </c>
      <c r="M65" s="156" t="n">
        <f aca="false">F65/$C65*100</f>
        <v>0.85959575572343</v>
      </c>
      <c r="N65" s="156" t="n">
        <f aca="false">G65/$C65*100</f>
        <v>11.7445649039848</v>
      </c>
      <c r="O65" s="157" t="n">
        <f aca="false">H65/$C65*100</f>
        <v>0.22021509716856</v>
      </c>
      <c r="P65" s="158" t="n">
        <f aca="false">I65/$C65*100</f>
        <v>0</v>
      </c>
      <c r="Q65" s="159" t="n">
        <f aca="false">J65/$C65*100</f>
        <v>0</v>
      </c>
    </row>
    <row r="66" customFormat="false" ht="12" hidden="false" customHeight="false" outlineLevel="0" collapsed="false">
      <c r="A66" s="112"/>
      <c r="B66" s="144" t="s">
        <v>14</v>
      </c>
      <c r="C66" s="145" t="n">
        <v>2612.26</v>
      </c>
      <c r="D66" s="155" t="n">
        <v>1875.989</v>
      </c>
      <c r="E66" s="155" t="n">
        <v>462.339</v>
      </c>
      <c r="F66" s="155" t="n">
        <v>196.238</v>
      </c>
      <c r="G66" s="155" t="n">
        <v>77.694</v>
      </c>
      <c r="H66" s="155" t="n">
        <v>0</v>
      </c>
      <c r="I66" s="155" t="n">
        <v>0</v>
      </c>
      <c r="J66" s="155" t="n">
        <v>0</v>
      </c>
      <c r="K66" s="147" t="n">
        <f aca="false">D66/$C66*100</f>
        <v>71.8147887270027</v>
      </c>
      <c r="L66" s="156" t="n">
        <f aca="false">E66/$C66*100</f>
        <v>17.6988125224901</v>
      </c>
      <c r="M66" s="156" t="n">
        <f aca="false">F66/$C66*100</f>
        <v>7.51219250763707</v>
      </c>
      <c r="N66" s="156" t="n">
        <f aca="false">G66/$C66*100</f>
        <v>2.97420624287016</v>
      </c>
      <c r="O66" s="157" t="n">
        <f aca="false">H66/$C66*100</f>
        <v>0</v>
      </c>
      <c r="P66" s="158" t="n">
        <f aca="false">I66/$C66*100</f>
        <v>0</v>
      </c>
      <c r="Q66" s="159" t="n">
        <f aca="false">J66/$C66*100</f>
        <v>0</v>
      </c>
    </row>
    <row r="67" customFormat="false" ht="12" hidden="false" customHeight="false" outlineLevel="0" collapsed="false">
      <c r="A67" s="112"/>
      <c r="B67" s="144" t="s">
        <v>15</v>
      </c>
      <c r="C67" s="145" t="n">
        <v>4050.435</v>
      </c>
      <c r="D67" s="155" t="n">
        <v>2767.799</v>
      </c>
      <c r="E67" s="155" t="n">
        <v>710.962</v>
      </c>
      <c r="F67" s="155" t="n">
        <v>188.827</v>
      </c>
      <c r="G67" s="155" t="n">
        <v>362.783</v>
      </c>
      <c r="H67" s="155" t="n">
        <v>1.443</v>
      </c>
      <c r="I67" s="155" t="n">
        <v>18.623</v>
      </c>
      <c r="J67" s="155" t="n">
        <v>0</v>
      </c>
      <c r="K67" s="147" t="n">
        <f aca="false">D67/$C67*100</f>
        <v>68.3333765385693</v>
      </c>
      <c r="L67" s="156" t="n">
        <f aca="false">E67/$C67*100</f>
        <v>17.5527319905146</v>
      </c>
      <c r="M67" s="156" t="n">
        <f aca="false">F67/$C67*100</f>
        <v>4.66189433974376</v>
      </c>
      <c r="N67" s="156" t="n">
        <f aca="false">G67/$C67*100</f>
        <v>8.95664292847558</v>
      </c>
      <c r="O67" s="157" t="n">
        <f aca="false">H67/$C67*100</f>
        <v>0.035625803154476</v>
      </c>
      <c r="P67" s="158" t="n">
        <f aca="false">I67/$C67*100</f>
        <v>0.459777776954821</v>
      </c>
      <c r="Q67" s="159" t="n">
        <f aca="false">J67/$C67*100</f>
        <v>0</v>
      </c>
    </row>
    <row r="68" customFormat="false" ht="12" hidden="false" customHeight="false" outlineLevel="0" collapsed="false">
      <c r="A68" s="112"/>
      <c r="B68" s="144" t="s">
        <v>16</v>
      </c>
      <c r="C68" s="145" t="n">
        <v>220.99</v>
      </c>
      <c r="D68" s="155" t="n">
        <v>176.37</v>
      </c>
      <c r="E68" s="155" t="n">
        <v>12.808</v>
      </c>
      <c r="F68" s="155" t="n">
        <v>22.091</v>
      </c>
      <c r="G68" s="155" t="n">
        <v>3.298</v>
      </c>
      <c r="H68" s="155" t="n">
        <v>0</v>
      </c>
      <c r="I68" s="155" t="n">
        <v>6.423</v>
      </c>
      <c r="J68" s="155" t="n">
        <v>0</v>
      </c>
      <c r="K68" s="147" t="n">
        <f aca="false">D68/$C68*100</f>
        <v>79.8090411330829</v>
      </c>
      <c r="L68" s="156" t="n">
        <f aca="false">E68/$C68*100</f>
        <v>5.79573736368161</v>
      </c>
      <c r="M68" s="156" t="n">
        <f aca="false">F68/$C68*100</f>
        <v>9.99637992669352</v>
      </c>
      <c r="N68" s="156" t="n">
        <f aca="false">G68/$C68*100</f>
        <v>1.49237522059822</v>
      </c>
      <c r="O68" s="157" t="n">
        <f aca="false">H68/$C68*100</f>
        <v>0</v>
      </c>
      <c r="P68" s="158" t="n">
        <f aca="false">I68/$C68*100</f>
        <v>2.90646635594371</v>
      </c>
      <c r="Q68" s="159" t="n">
        <f aca="false">J68/$C68*100</f>
        <v>0</v>
      </c>
    </row>
    <row r="69" customFormat="false" ht="12" hidden="false" customHeight="false" outlineLevel="0" collapsed="false">
      <c r="A69" s="112"/>
      <c r="B69" s="144" t="s">
        <v>17</v>
      </c>
      <c r="C69" s="145" t="n">
        <v>2719.34</v>
      </c>
      <c r="D69" s="155" t="n">
        <v>2008.568</v>
      </c>
      <c r="E69" s="155" t="n">
        <v>502.133</v>
      </c>
      <c r="F69" s="155" t="n">
        <v>141.687</v>
      </c>
      <c r="G69" s="155" t="n">
        <v>53.233</v>
      </c>
      <c r="H69" s="155" t="n">
        <v>0</v>
      </c>
      <c r="I69" s="155" t="n">
        <v>13.719</v>
      </c>
      <c r="J69" s="155" t="n">
        <v>0</v>
      </c>
      <c r="K69" s="147" t="n">
        <f aca="false">D69/$C69*100</f>
        <v>73.8623342428678</v>
      </c>
      <c r="L69" s="156" t="n">
        <f aca="false">E69/$C69*100</f>
        <v>18.4652525980569</v>
      </c>
      <c r="M69" s="156" t="n">
        <f aca="false">F69/$C69*100</f>
        <v>5.21034515728081</v>
      </c>
      <c r="N69" s="156" t="n">
        <f aca="false">G69/$C69*100</f>
        <v>1.95757058698066</v>
      </c>
      <c r="O69" s="157" t="n">
        <f aca="false">H69/$C69*100</f>
        <v>0</v>
      </c>
      <c r="P69" s="158" t="n">
        <f aca="false">I69/$C69*100</f>
        <v>0.504497414813889</v>
      </c>
      <c r="Q69" s="159" t="n">
        <f aca="false">J69/$C69*100</f>
        <v>0</v>
      </c>
    </row>
    <row r="70" customFormat="false" ht="12" hidden="false" customHeight="false" outlineLevel="0" collapsed="false">
      <c r="A70" s="112"/>
      <c r="B70" s="144" t="s">
        <v>18</v>
      </c>
      <c r="C70" s="145" t="n">
        <v>43.073</v>
      </c>
      <c r="D70" s="155" t="n">
        <v>25.718</v>
      </c>
      <c r="E70" s="155" t="n">
        <v>13.289</v>
      </c>
      <c r="F70" s="155" t="n">
        <v>0</v>
      </c>
      <c r="G70" s="155" t="n">
        <v>2.836</v>
      </c>
      <c r="H70" s="155" t="n">
        <v>0</v>
      </c>
      <c r="I70" s="155" t="n">
        <v>1.229</v>
      </c>
      <c r="J70" s="155" t="n">
        <v>0</v>
      </c>
      <c r="K70" s="147" t="n">
        <f aca="false">D70/$C70*100</f>
        <v>59.7079376871822</v>
      </c>
      <c r="L70" s="156" t="n">
        <f aca="false">E70/$C70*100</f>
        <v>30.8522740463864</v>
      </c>
      <c r="M70" s="156" t="n">
        <f aca="false">F70/$C70*100</f>
        <v>0</v>
      </c>
      <c r="N70" s="156" t="n">
        <f aca="false">G70/$C70*100</f>
        <v>6.58417105843568</v>
      </c>
      <c r="O70" s="157" t="n">
        <f aca="false">H70/$C70*100</f>
        <v>0</v>
      </c>
      <c r="P70" s="158" t="n">
        <f aca="false">I70/$C70*100</f>
        <v>2.85329556798923</v>
      </c>
      <c r="Q70" s="159" t="n">
        <f aca="false">J70/$C70*100</f>
        <v>0</v>
      </c>
    </row>
    <row r="71" customFormat="false" ht="12" hidden="false" customHeight="false" outlineLevel="0" collapsed="false">
      <c r="A71" s="112"/>
      <c r="B71" s="144" t="s">
        <v>19</v>
      </c>
      <c r="C71" s="145" t="n">
        <v>201.595</v>
      </c>
      <c r="D71" s="155" t="n">
        <v>135.734</v>
      </c>
      <c r="E71" s="155" t="n">
        <v>15.408</v>
      </c>
      <c r="F71" s="155" t="n">
        <v>5.088</v>
      </c>
      <c r="G71" s="155" t="n">
        <v>35.528</v>
      </c>
      <c r="H71" s="155" t="n">
        <v>0.009</v>
      </c>
      <c r="I71" s="155" t="n">
        <v>9.827</v>
      </c>
      <c r="J71" s="155" t="n">
        <v>0.001</v>
      </c>
      <c r="K71" s="147" t="n">
        <f aca="false">D71/$C71*100</f>
        <v>67.3300429078102</v>
      </c>
      <c r="L71" s="156" t="n">
        <f aca="false">E71/$C71*100</f>
        <v>7.64304670254719</v>
      </c>
      <c r="M71" s="156" t="n">
        <f aca="false">F71/$C71*100</f>
        <v>2.52387211984424</v>
      </c>
      <c r="N71" s="156" t="n">
        <f aca="false">G71/$C71*100</f>
        <v>17.6234529626231</v>
      </c>
      <c r="O71" s="157" t="n">
        <f aca="false">H71/$C71*100</f>
        <v>0.00446439643840373</v>
      </c>
      <c r="P71" s="158" t="n">
        <f aca="false">I71/$C71*100</f>
        <v>4.87462486668816</v>
      </c>
      <c r="Q71" s="159" t="n">
        <f aca="false">J71/$C71*100</f>
        <v>0.000496044048711526</v>
      </c>
    </row>
    <row r="72" customFormat="false" ht="12" hidden="false" customHeight="false" outlineLevel="0" collapsed="false">
      <c r="A72" s="112"/>
      <c r="B72" s="144" t="s">
        <v>20</v>
      </c>
      <c r="C72" s="145" t="n">
        <v>110.692</v>
      </c>
      <c r="D72" s="155" t="n">
        <v>50.998</v>
      </c>
      <c r="E72" s="155" t="n">
        <v>18.151</v>
      </c>
      <c r="F72" s="155" t="n">
        <v>20.68</v>
      </c>
      <c r="G72" s="155" t="n">
        <v>15.071</v>
      </c>
      <c r="H72" s="155" t="n">
        <v>1.74</v>
      </c>
      <c r="I72" s="155" t="n">
        <v>3.607</v>
      </c>
      <c r="J72" s="155" t="n">
        <v>0.445</v>
      </c>
      <c r="K72" s="147" t="n">
        <f aca="false">D72/$C72*100</f>
        <v>46.0719835218444</v>
      </c>
      <c r="L72" s="156" t="n">
        <f aca="false">E72/$C72*100</f>
        <v>16.3977523217577</v>
      </c>
      <c r="M72" s="156" t="n">
        <f aca="false">F72/$C72*100</f>
        <v>18.6824702778882</v>
      </c>
      <c r="N72" s="156" t="n">
        <f aca="false">G72/$C72*100</f>
        <v>13.6152567484552</v>
      </c>
      <c r="O72" s="157" t="n">
        <f aca="false">H72/$C72*100</f>
        <v>1.57192931738518</v>
      </c>
      <c r="P72" s="158" t="n">
        <f aca="false">I72/$C72*100</f>
        <v>3.2585914067864</v>
      </c>
      <c r="Q72" s="159" t="n">
        <f aca="false">J72/$C72*100</f>
        <v>0.402016405882991</v>
      </c>
    </row>
    <row r="73" customFormat="false" ht="12" hidden="false" customHeight="false" outlineLevel="0" collapsed="false">
      <c r="A73" s="112"/>
      <c r="B73" s="144" t="s">
        <v>21</v>
      </c>
      <c r="C73" s="145" t="n">
        <v>22.856</v>
      </c>
      <c r="D73" s="155" t="n">
        <v>17.844</v>
      </c>
      <c r="E73" s="155" t="n">
        <v>2.669</v>
      </c>
      <c r="F73" s="155" t="n">
        <v>0.001</v>
      </c>
      <c r="G73" s="155" t="n">
        <v>2.342</v>
      </c>
      <c r="H73" s="155" t="n">
        <v>0</v>
      </c>
      <c r="I73" s="155" t="n">
        <v>0</v>
      </c>
      <c r="J73" s="155" t="n">
        <v>0</v>
      </c>
      <c r="K73" s="147" t="n">
        <f aca="false">D73/$C73*100</f>
        <v>78.0714035701785</v>
      </c>
      <c r="L73" s="156" t="n">
        <f aca="false">E73/$C73*100</f>
        <v>11.6774588729436</v>
      </c>
      <c r="M73" s="156" t="n">
        <f aca="false">F73/$C73*100</f>
        <v>0.00437521876093805</v>
      </c>
      <c r="N73" s="156" t="n">
        <f aca="false">G73/$C73*100</f>
        <v>10.2467623381169</v>
      </c>
      <c r="O73" s="157" t="n">
        <f aca="false">H73/$C73*100</f>
        <v>0</v>
      </c>
      <c r="P73" s="158" t="n">
        <f aca="false">I73/$C73*100</f>
        <v>0</v>
      </c>
      <c r="Q73" s="159" t="n">
        <f aca="false">J73/$C73*100</f>
        <v>0</v>
      </c>
    </row>
    <row r="74" customFormat="false" ht="12" hidden="false" customHeight="false" outlineLevel="0" collapsed="false">
      <c r="A74" s="112"/>
      <c r="B74" s="144" t="s">
        <v>22</v>
      </c>
      <c r="C74" s="145" t="n">
        <v>675.165</v>
      </c>
      <c r="D74" s="155" t="n">
        <v>401.238</v>
      </c>
      <c r="E74" s="155" t="n">
        <v>87.102</v>
      </c>
      <c r="F74" s="155" t="n">
        <v>129.471</v>
      </c>
      <c r="G74" s="155" t="n">
        <v>55.508</v>
      </c>
      <c r="H74" s="155" t="n">
        <v>1.463</v>
      </c>
      <c r="I74" s="155" t="n">
        <v>0.382</v>
      </c>
      <c r="J74" s="155" t="n">
        <v>0</v>
      </c>
      <c r="K74" s="147" t="n">
        <f aca="false">D74/$C74*100</f>
        <v>59.4281397880518</v>
      </c>
      <c r="L74" s="156" t="n">
        <f aca="false">E74/$C74*100</f>
        <v>12.9008464597543</v>
      </c>
      <c r="M74" s="156" t="n">
        <f aca="false">F74/$C74*100</f>
        <v>19.1762013729977</v>
      </c>
      <c r="N74" s="156" t="n">
        <f aca="false">G74/$C74*100</f>
        <v>8.22139773240615</v>
      </c>
      <c r="O74" s="157" t="n">
        <f aca="false">H74/$C74*100</f>
        <v>0.216687772618545</v>
      </c>
      <c r="P74" s="158" t="n">
        <f aca="false">I74/$C74*100</f>
        <v>0.0565787622284923</v>
      </c>
      <c r="Q74" s="159" t="n">
        <f aca="false">J74/$C74*100</f>
        <v>0</v>
      </c>
    </row>
    <row r="75" customFormat="false" ht="12" hidden="false" customHeight="false" outlineLevel="0" collapsed="false">
      <c r="A75" s="112"/>
      <c r="B75" s="144" t="s">
        <v>23</v>
      </c>
      <c r="C75" s="145" t="n">
        <v>5.179</v>
      </c>
      <c r="D75" s="155" t="n">
        <v>4.152</v>
      </c>
      <c r="E75" s="155" t="n">
        <v>0.811</v>
      </c>
      <c r="F75" s="155" t="n">
        <v>0</v>
      </c>
      <c r="G75" s="155" t="n">
        <v>0.216</v>
      </c>
      <c r="H75" s="155" t="n">
        <v>0</v>
      </c>
      <c r="I75" s="155" t="n">
        <v>0</v>
      </c>
      <c r="J75" s="155" t="n">
        <v>0</v>
      </c>
      <c r="K75" s="147" t="n">
        <f aca="false">D75/$C75*100</f>
        <v>80.1699169723885</v>
      </c>
      <c r="L75" s="156" t="n">
        <f aca="false">E75/$C75*100</f>
        <v>15.6593937053485</v>
      </c>
      <c r="M75" s="156" t="n">
        <f aca="false">F75/$C75*100</f>
        <v>0</v>
      </c>
      <c r="N75" s="156" t="n">
        <f aca="false">G75/$C75*100</f>
        <v>4.17068932226299</v>
      </c>
      <c r="O75" s="157" t="n">
        <f aca="false">H75/$C75*100</f>
        <v>0</v>
      </c>
      <c r="P75" s="158" t="n">
        <f aca="false">I75/$C75*100</f>
        <v>0</v>
      </c>
      <c r="Q75" s="159" t="n">
        <f aca="false">J75/$C75*100</f>
        <v>0</v>
      </c>
    </row>
    <row r="76" customFormat="false" ht="12" hidden="false" customHeight="false" outlineLevel="0" collapsed="false">
      <c r="A76" s="112"/>
      <c r="B76" s="144" t="s">
        <v>24</v>
      </c>
      <c r="C76" s="145" t="n">
        <v>3968.122</v>
      </c>
      <c r="D76" s="155" t="n">
        <v>416.518</v>
      </c>
      <c r="E76" s="155" t="n">
        <v>984.199</v>
      </c>
      <c r="F76" s="155" t="n">
        <v>2144.141</v>
      </c>
      <c r="G76" s="155" t="n">
        <v>342.067</v>
      </c>
      <c r="H76" s="155" t="n">
        <v>0</v>
      </c>
      <c r="I76" s="155" t="n">
        <v>81.196</v>
      </c>
      <c r="J76" s="155" t="n">
        <v>0</v>
      </c>
      <c r="K76" s="147" t="n">
        <f aca="false">D76/$C76*100</f>
        <v>10.4966026750186</v>
      </c>
      <c r="L76" s="156" t="n">
        <f aca="false">E76/$C76*100</f>
        <v>24.8026396365838</v>
      </c>
      <c r="M76" s="156" t="n">
        <f aca="false">F76/$C76*100</f>
        <v>54.0341501596977</v>
      </c>
      <c r="N76" s="156" t="n">
        <f aca="false">G76/$C76*100</f>
        <v>8.62037507919363</v>
      </c>
      <c r="O76" s="157" t="n">
        <f aca="false">H76/$C76*100</f>
        <v>0</v>
      </c>
      <c r="P76" s="158" t="n">
        <f aca="false">I76/$C76*100</f>
        <v>2.04620724866826</v>
      </c>
      <c r="Q76" s="159" t="n">
        <f aca="false">J76/$C76*100</f>
        <v>0</v>
      </c>
    </row>
    <row r="77" customFormat="false" ht="12" hidden="false" customHeight="false" outlineLevel="0" collapsed="false">
      <c r="A77" s="112"/>
      <c r="B77" s="144" t="s">
        <v>25</v>
      </c>
      <c r="C77" s="145" t="n">
        <v>521.472</v>
      </c>
      <c r="D77" s="155" t="n">
        <v>217.781</v>
      </c>
      <c r="E77" s="155" t="n">
        <v>104.928</v>
      </c>
      <c r="F77" s="155" t="n">
        <v>25.8</v>
      </c>
      <c r="G77" s="155" t="n">
        <v>161.65</v>
      </c>
      <c r="H77" s="155" t="n">
        <v>0.405</v>
      </c>
      <c r="I77" s="155" t="n">
        <v>10.909</v>
      </c>
      <c r="J77" s="155" t="n">
        <v>0</v>
      </c>
      <c r="K77" s="147" t="n">
        <f aca="false">D77/$C77*100</f>
        <v>41.7627408566519</v>
      </c>
      <c r="L77" s="156" t="n">
        <f aca="false">E77/$C77*100</f>
        <v>20.1215022091311</v>
      </c>
      <c r="M77" s="156" t="n">
        <f aca="false">F77/$C77*100</f>
        <v>4.94753313696613</v>
      </c>
      <c r="N77" s="156" t="n">
        <f aca="false">G77/$C77*100</f>
        <v>30.9987880461463</v>
      </c>
      <c r="O77" s="157" t="n">
        <f aca="false">H77/$C77*100</f>
        <v>0.077664764359352</v>
      </c>
      <c r="P77" s="158" t="n">
        <f aca="false">I77/$C77*100</f>
        <v>2.09196275159548</v>
      </c>
      <c r="Q77" s="159" t="n">
        <f aca="false">J77/$C77*100</f>
        <v>0</v>
      </c>
    </row>
    <row r="78" customFormat="false" ht="12" hidden="false" customHeight="false" outlineLevel="0" collapsed="false">
      <c r="A78" s="112"/>
      <c r="B78" s="144" t="s">
        <v>26</v>
      </c>
      <c r="C78" s="145" t="n">
        <v>3813.401</v>
      </c>
      <c r="D78" s="155" t="n">
        <v>2388.041</v>
      </c>
      <c r="E78" s="155" t="n">
        <v>157.545</v>
      </c>
      <c r="F78" s="155" t="n">
        <v>37.214</v>
      </c>
      <c r="G78" s="155" t="n">
        <v>477.147</v>
      </c>
      <c r="H78" s="155" t="n">
        <v>735.063</v>
      </c>
      <c r="I78" s="155" t="n">
        <v>18.391</v>
      </c>
      <c r="J78" s="155" t="n">
        <v>0</v>
      </c>
      <c r="K78" s="147" t="n">
        <f aca="false">D78/$C78*100</f>
        <v>62.6223415790786</v>
      </c>
      <c r="L78" s="156" t="n">
        <f aca="false">E78/$C78*100</f>
        <v>4.13135151535336</v>
      </c>
      <c r="M78" s="156" t="n">
        <f aca="false">F78/$C78*100</f>
        <v>0.975874291741152</v>
      </c>
      <c r="N78" s="156" t="n">
        <f aca="false">G78/$C78*100</f>
        <v>12.5123741248298</v>
      </c>
      <c r="O78" s="157" t="n">
        <f aca="false">H78/$C78*100</f>
        <v>19.2757855782804</v>
      </c>
      <c r="P78" s="158" t="n">
        <f aca="false">I78/$C78*100</f>
        <v>0.482272910716707</v>
      </c>
      <c r="Q78" s="159" t="n">
        <f aca="false">J78/$C78*100</f>
        <v>0</v>
      </c>
    </row>
    <row r="79" customFormat="false" ht="12" hidden="false" customHeight="false" outlineLevel="0" collapsed="false">
      <c r="A79" s="112"/>
      <c r="B79" s="144" t="s">
        <v>27</v>
      </c>
      <c r="C79" s="145" t="n">
        <v>379.953</v>
      </c>
      <c r="D79" s="155" t="n">
        <v>285.682</v>
      </c>
      <c r="E79" s="155" t="n">
        <v>82.349</v>
      </c>
      <c r="F79" s="155" t="n">
        <v>6.465</v>
      </c>
      <c r="G79" s="155" t="n">
        <v>5.458</v>
      </c>
      <c r="H79" s="155" t="n">
        <v>0</v>
      </c>
      <c r="I79" s="155" t="n">
        <v>0</v>
      </c>
      <c r="J79" s="155" t="n">
        <v>0</v>
      </c>
      <c r="K79" s="147" t="n">
        <f aca="false">D79/$C79*100</f>
        <v>75.1887733482826</v>
      </c>
      <c r="L79" s="156" t="n">
        <f aca="false">E79/$C79*100</f>
        <v>21.6734701397278</v>
      </c>
      <c r="M79" s="156" t="n">
        <f aca="false">F79/$C79*100</f>
        <v>1.70152624140354</v>
      </c>
      <c r="N79" s="156" t="n">
        <f aca="false">G79/$C79*100</f>
        <v>1.43649346103334</v>
      </c>
      <c r="O79" s="157" t="n">
        <f aca="false">H79/$C79*100</f>
        <v>0</v>
      </c>
      <c r="P79" s="158" t="n">
        <f aca="false">I79/$C79*100</f>
        <v>0</v>
      </c>
      <c r="Q79" s="159" t="n">
        <f aca="false">J79/$C79*100</f>
        <v>0</v>
      </c>
    </row>
    <row r="80" customFormat="false" ht="12" hidden="false" customHeight="false" outlineLevel="0" collapsed="false">
      <c r="A80" s="112"/>
      <c r="B80" s="144" t="s">
        <v>28</v>
      </c>
      <c r="C80" s="145" t="n">
        <v>557.151</v>
      </c>
      <c r="D80" s="155" t="n">
        <v>355.66</v>
      </c>
      <c r="E80" s="155" t="n">
        <v>64.699</v>
      </c>
      <c r="F80" s="155" t="n">
        <v>104.929</v>
      </c>
      <c r="G80" s="155" t="n">
        <v>9.129</v>
      </c>
      <c r="H80" s="155" t="n">
        <v>0.012</v>
      </c>
      <c r="I80" s="155" t="n">
        <v>8.055</v>
      </c>
      <c r="J80" s="155" t="n">
        <v>14.667</v>
      </c>
      <c r="K80" s="147" t="n">
        <f aca="false">D80/$C80*100</f>
        <v>63.8354772763578</v>
      </c>
      <c r="L80" s="156" t="n">
        <f aca="false">E80/$C80*100</f>
        <v>11.6124713049066</v>
      </c>
      <c r="M80" s="156" t="n">
        <f aca="false">F80/$C80*100</f>
        <v>18.8331350028987</v>
      </c>
      <c r="N80" s="156" t="n">
        <f aca="false">G80/$C80*100</f>
        <v>1.63851451401864</v>
      </c>
      <c r="O80" s="157" t="n">
        <f aca="false">H80/$C80*100</f>
        <v>0.00215381467501629</v>
      </c>
      <c r="P80" s="158" t="n">
        <f aca="false">I80/$C80*100</f>
        <v>1.44574810060468</v>
      </c>
      <c r="Q80" s="159" t="n">
        <f aca="false">J80/$C80*100</f>
        <v>2.63249998653866</v>
      </c>
    </row>
    <row r="81" customFormat="false" ht="12" hidden="false" customHeight="false" outlineLevel="0" collapsed="false">
      <c r="A81" s="112"/>
      <c r="B81" s="144" t="s">
        <v>29</v>
      </c>
      <c r="C81" s="145" t="n">
        <v>73.245</v>
      </c>
      <c r="D81" s="155" t="n">
        <v>69.662</v>
      </c>
      <c r="E81" s="155" t="n">
        <v>1.472</v>
      </c>
      <c r="F81" s="155" t="n">
        <v>0</v>
      </c>
      <c r="G81" s="155" t="n">
        <v>2.11</v>
      </c>
      <c r="H81" s="155" t="n">
        <v>0</v>
      </c>
      <c r="I81" s="155" t="n">
        <v>0</v>
      </c>
      <c r="J81" s="155" t="n">
        <v>0</v>
      </c>
      <c r="K81" s="147" t="n">
        <f aca="false">D81/$C81*100</f>
        <v>95.1081985118438</v>
      </c>
      <c r="L81" s="156" t="n">
        <f aca="false">E81/$C81*100</f>
        <v>2.00969349443648</v>
      </c>
      <c r="M81" s="156" t="n">
        <f aca="false">F81/$C81*100</f>
        <v>0</v>
      </c>
      <c r="N81" s="156" t="n">
        <f aca="false">G81/$C81*100</f>
        <v>2.88074271281316</v>
      </c>
      <c r="O81" s="157" t="n">
        <f aca="false">H81/$C81*100</f>
        <v>0</v>
      </c>
      <c r="P81" s="158" t="n">
        <f aca="false">I81/$C81*100</f>
        <v>0</v>
      </c>
      <c r="Q81" s="159" t="n">
        <f aca="false">J81/$C81*100</f>
        <v>0</v>
      </c>
    </row>
    <row r="82" customFormat="false" ht="12" hidden="false" customHeight="false" outlineLevel="0" collapsed="false">
      <c r="A82" s="112"/>
      <c r="B82" s="144" t="s">
        <v>30</v>
      </c>
      <c r="C82" s="145" t="n">
        <v>129.36</v>
      </c>
      <c r="D82" s="155" t="n">
        <v>57.425</v>
      </c>
      <c r="E82" s="155" t="n">
        <v>26.569</v>
      </c>
      <c r="F82" s="155" t="n">
        <v>21.883</v>
      </c>
      <c r="G82" s="155" t="n">
        <v>22.332</v>
      </c>
      <c r="H82" s="155" t="n">
        <v>0.267</v>
      </c>
      <c r="I82" s="155" t="n">
        <v>0.884</v>
      </c>
      <c r="J82" s="155" t="n">
        <v>0</v>
      </c>
      <c r="K82" s="147" t="n">
        <f aca="false">D82/$C82*100</f>
        <v>44.3916202844774</v>
      </c>
      <c r="L82" s="156" t="n">
        <f aca="false">E82/$C82*100</f>
        <v>20.5388064316636</v>
      </c>
      <c r="M82" s="156" t="n">
        <f aca="false">F82/$C82*100</f>
        <v>16.9163574520717</v>
      </c>
      <c r="N82" s="156" t="n">
        <f aca="false">G82/$C82*100</f>
        <v>17.2634508348794</v>
      </c>
      <c r="O82" s="157" t="n">
        <f aca="false">H82/$C82*100</f>
        <v>0.206400742115028</v>
      </c>
      <c r="P82" s="158" t="n">
        <f aca="false">I82/$C82*100</f>
        <v>0.683364254792826</v>
      </c>
      <c r="Q82" s="159" t="n">
        <f aca="false">J82/$C82*100</f>
        <v>0</v>
      </c>
    </row>
    <row r="83" customFormat="false" ht="12" hidden="false" customHeight="false" outlineLevel="0" collapsed="false">
      <c r="A83" s="113"/>
      <c r="B83" s="160" t="s">
        <v>31</v>
      </c>
      <c r="C83" s="145" t="n">
        <v>684.465</v>
      </c>
      <c r="D83" s="155" t="n">
        <v>324.132</v>
      </c>
      <c r="E83" s="155" t="n">
        <v>126.827</v>
      </c>
      <c r="F83" s="155" t="n">
        <v>1.032</v>
      </c>
      <c r="G83" s="155" t="n">
        <v>167.929</v>
      </c>
      <c r="H83" s="155" t="n">
        <v>1.781</v>
      </c>
      <c r="I83" s="155" t="n">
        <v>14.14</v>
      </c>
      <c r="J83" s="155" t="n">
        <v>48.624</v>
      </c>
      <c r="K83" s="147" t="n">
        <f aca="false">D83/$C83*100</f>
        <v>47.3555258486555</v>
      </c>
      <c r="L83" s="156" t="n">
        <f aca="false">E83/$C83*100</f>
        <v>18.5293623486957</v>
      </c>
      <c r="M83" s="156" t="n">
        <f aca="false">F83/$C83*100</f>
        <v>0.150774692643159</v>
      </c>
      <c r="N83" s="156" t="n">
        <f aca="false">G83/$C83*100</f>
        <v>24.5343443419313</v>
      </c>
      <c r="O83" s="157" t="n">
        <f aca="false">H83/$C83*100</f>
        <v>0.26020322441615</v>
      </c>
      <c r="P83" s="158" t="n">
        <f aca="false">I83/$C83*100</f>
        <v>2.06584704842468</v>
      </c>
      <c r="Q83" s="159" t="n">
        <f aca="false">J83/$C83*100</f>
        <v>7.1039424952335</v>
      </c>
    </row>
    <row r="84" customFormat="false" ht="12" hidden="false" customHeight="false" outlineLevel="0" collapsed="false">
      <c r="A84" s="113"/>
      <c r="B84" s="161" t="s">
        <v>32</v>
      </c>
      <c r="C84" s="162" t="n">
        <v>629.617</v>
      </c>
      <c r="D84" s="163" t="n">
        <v>299.488</v>
      </c>
      <c r="E84" s="163" t="n">
        <v>88.048</v>
      </c>
      <c r="F84" s="163" t="n">
        <v>5.609</v>
      </c>
      <c r="G84" s="163" t="n">
        <v>229.306</v>
      </c>
      <c r="H84" s="163" t="n">
        <v>0</v>
      </c>
      <c r="I84" s="163" t="n">
        <v>7.165</v>
      </c>
      <c r="J84" s="163" t="n">
        <v>0</v>
      </c>
      <c r="K84" s="164" t="n">
        <f aca="false">D84/$C84*100</f>
        <v>47.5666953084177</v>
      </c>
      <c r="L84" s="165" t="n">
        <f aca="false">E84/$C84*100</f>
        <v>13.9843746277499</v>
      </c>
      <c r="M84" s="165" t="n">
        <f aca="false">F84/$C84*100</f>
        <v>0.890859046054983</v>
      </c>
      <c r="N84" s="165" t="n">
        <f aca="false">G84/$C84*100</f>
        <v>36.4199187760178</v>
      </c>
      <c r="O84" s="166" t="n">
        <f aca="false">H84/$C84*100</f>
        <v>0</v>
      </c>
      <c r="P84" s="167" t="n">
        <f aca="false">I84/$C84*100</f>
        <v>1.13799341504438</v>
      </c>
      <c r="Q84" s="168" t="n">
        <f aca="false">J84/$C84*100</f>
        <v>0</v>
      </c>
    </row>
    <row r="85" customFormat="false" ht="12" hidden="false" customHeight="false" outlineLevel="0" collapsed="false">
      <c r="A85" s="113"/>
    </row>
  </sheetData>
  <mergeCells count="3">
    <mergeCell ref="C6:I6"/>
    <mergeCell ref="C56:J56"/>
    <mergeCell ref="K56:Q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B3: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 zeroHeight="false" outlineLevelRow="0" outlineLevelCol="0"/>
  <cols>
    <col collapsed="false" customWidth="false" hidden="false" outlineLevel="0" max="1" min="1" style="1" width="8.71"/>
    <col collapsed="false" customWidth="true" hidden="false" outlineLevel="0" max="2" min="2" style="1" width="27.15"/>
    <col collapsed="false" customWidth="true" hidden="false" outlineLevel="0" max="5" min="3" style="1" width="12.42"/>
    <col collapsed="false" customWidth="true" hidden="false" outlineLevel="0" max="13" min="6" style="1" width="12.15"/>
    <col collapsed="false" customWidth="false" hidden="false" outlineLevel="0" max="16384" min="14" style="1" width="8.71"/>
  </cols>
  <sheetData>
    <row r="3" customFormat="false" ht="15.75" hidden="false" customHeight="false" outlineLevel="0" collapsed="false">
      <c r="B3" s="64" t="s">
        <v>62</v>
      </c>
    </row>
    <row r="5" customFormat="false" ht="12" hidden="false" customHeight="false" outlineLevel="0" collapsed="false">
      <c r="B5" s="169"/>
      <c r="C5" s="170" t="n">
        <v>1999</v>
      </c>
      <c r="D5" s="171" t="n">
        <v>2009</v>
      </c>
      <c r="E5" s="171" t="n">
        <v>2019</v>
      </c>
    </row>
    <row r="6" customFormat="false" ht="12" hidden="false" customHeight="false" outlineLevel="0" collapsed="false">
      <c r="B6" s="172"/>
      <c r="C6" s="173" t="s">
        <v>5</v>
      </c>
      <c r="D6" s="173"/>
      <c r="E6" s="173"/>
    </row>
    <row r="7" customFormat="false" ht="12" hidden="false" customHeight="false" outlineLevel="0" collapsed="false">
      <c r="B7" s="105" t="s">
        <v>63</v>
      </c>
      <c r="C7" s="106" t="n">
        <v>61.9470868309727</v>
      </c>
      <c r="D7" s="174" t="n">
        <v>58.0658023533743</v>
      </c>
      <c r="E7" s="174" t="n">
        <v>54.7767334044732</v>
      </c>
    </row>
    <row r="8" customFormat="false" ht="12" hidden="false" customHeight="false" outlineLevel="0" collapsed="false">
      <c r="B8" s="76" t="s">
        <v>45</v>
      </c>
      <c r="C8" s="102" t="n">
        <v>11.408602068046</v>
      </c>
      <c r="D8" s="175" t="n">
        <v>15.2913600472743</v>
      </c>
      <c r="E8" s="175" t="n">
        <v>17.0431524860148</v>
      </c>
    </row>
    <row r="9" customFormat="false" ht="12" hidden="false" customHeight="false" outlineLevel="0" collapsed="false">
      <c r="B9" s="76" t="s">
        <v>46</v>
      </c>
      <c r="C9" s="102" t="n">
        <v>14.7833232549116</v>
      </c>
      <c r="D9" s="175" t="n">
        <v>14.6889535482391</v>
      </c>
      <c r="E9" s="175" t="n">
        <v>14.2579308009741</v>
      </c>
    </row>
    <row r="10" customFormat="false" ht="12" hidden="false" customHeight="false" outlineLevel="0" collapsed="false">
      <c r="B10" s="76" t="s">
        <v>47</v>
      </c>
      <c r="C10" s="102" t="n">
        <v>4.14264514750732</v>
      </c>
      <c r="D10" s="175" t="n">
        <v>5.57730465215292</v>
      </c>
      <c r="E10" s="175" t="n">
        <v>9.43385555743295</v>
      </c>
    </row>
    <row r="11" customFormat="false" ht="12" hidden="false" customHeight="false" outlineLevel="0" collapsed="false">
      <c r="B11" s="76" t="s">
        <v>48</v>
      </c>
      <c r="C11" s="102" t="n">
        <v>5.45760046843592</v>
      </c>
      <c r="D11" s="175" t="n">
        <v>4.83195316955735</v>
      </c>
      <c r="E11" s="175" t="n">
        <v>3.16561686578653</v>
      </c>
    </row>
    <row r="12" customFormat="false" ht="12" hidden="false" customHeight="false" outlineLevel="0" collapsed="false">
      <c r="B12" s="76" t="s">
        <v>49</v>
      </c>
      <c r="C12" s="102" t="n">
        <v>2.216884939671</v>
      </c>
      <c r="D12" s="175" t="n">
        <v>1.33180375630383</v>
      </c>
      <c r="E12" s="175" t="n">
        <v>1.06074325598168</v>
      </c>
    </row>
    <row r="13" customFormat="false" ht="12" hidden="false" customHeight="false" outlineLevel="0" collapsed="false">
      <c r="B13" s="76" t="s">
        <v>60</v>
      </c>
      <c r="C13" s="102" t="n">
        <v>0.0432110520523115</v>
      </c>
      <c r="D13" s="175" t="n">
        <v>0.212822473098259</v>
      </c>
      <c r="E13" s="175" t="n">
        <v>0.261963519267</v>
      </c>
    </row>
    <row r="14" customFormat="false" ht="12" hidden="false" customHeight="false" outlineLevel="0" collapsed="false">
      <c r="B14" s="76" t="s">
        <v>64</v>
      </c>
      <c r="C14" s="102" t="n">
        <v>0</v>
      </c>
      <c r="D14" s="175" t="n">
        <v>0</v>
      </c>
      <c r="E14" s="175" t="n">
        <v>0</v>
      </c>
    </row>
    <row r="15" customFormat="false" ht="12" hidden="false" customHeight="false" outlineLevel="0" collapsed="false">
      <c r="B15" s="76" t="s">
        <v>65</v>
      </c>
      <c r="C15" s="102" t="n">
        <v>0</v>
      </c>
      <c r="D15" s="175" t="n">
        <v>0</v>
      </c>
      <c r="E15" s="175" t="n">
        <v>0</v>
      </c>
    </row>
    <row r="16" customFormat="false" ht="12" hidden="false" customHeight="false" outlineLevel="0" collapsed="false">
      <c r="B16" s="80" t="s">
        <v>66</v>
      </c>
      <c r="C16" s="109" t="n">
        <v>0.000631121715299634</v>
      </c>
      <c r="D16" s="176" t="n">
        <v>0</v>
      </c>
      <c r="E16" s="176" t="n">
        <v>0</v>
      </c>
    </row>
    <row r="17" customFormat="false" ht="12" hidden="false" customHeight="false" outlineLevel="0" collapsed="false">
      <c r="C17" s="98"/>
      <c r="D17" s="98"/>
      <c r="E17" s="98"/>
    </row>
    <row r="18" customFormat="false" ht="12" hidden="false" customHeight="false" outlineLevel="0" collapsed="false">
      <c r="B18" s="1" t="s">
        <v>51</v>
      </c>
    </row>
    <row r="19" customFormat="false" ht="12" hidden="false" customHeight="false" outlineLevel="0" collapsed="false">
      <c r="B19" s="1" t="s">
        <v>52</v>
      </c>
    </row>
    <row r="21" customFormat="false" ht="15" hidden="false" customHeight="true" outlineLevel="0" collapsed="false">
      <c r="B21" s="114" t="s">
        <v>33</v>
      </c>
    </row>
    <row r="22" customFormat="false" ht="12" hidden="false" customHeight="false" outlineLevel="0" collapsed="false">
      <c r="B22" s="1" t="s">
        <v>53</v>
      </c>
    </row>
    <row r="24" customFormat="false" ht="39.75" hidden="false" customHeight="true" outlineLevel="0" collapsed="false">
      <c r="B24" s="177" t="s">
        <v>67</v>
      </c>
      <c r="C24" s="177"/>
      <c r="D24" s="177"/>
      <c r="E24" s="177"/>
    </row>
    <row r="26" customFormat="false" ht="12" hidden="false" customHeight="false" outlineLevel="0" collapsed="false">
      <c r="B26" s="1" t="s">
        <v>55</v>
      </c>
    </row>
    <row r="28" customFormat="false" ht="12" hidden="false" customHeight="false" outlineLevel="0" collapsed="false">
      <c r="B28" s="86" t="s">
        <v>35</v>
      </c>
    </row>
    <row r="30" customFormat="false" ht="12" hidden="false" customHeight="false" outlineLevel="0" collapsed="false">
      <c r="B30" s="87" t="s">
        <v>36</v>
      </c>
    </row>
    <row r="31" customFormat="false" ht="12" hidden="false" customHeight="false" outlineLevel="0" collapsed="false">
      <c r="B31" s="1" t="s">
        <v>68</v>
      </c>
    </row>
    <row r="35" customFormat="false" ht="15.75" hidden="false" customHeight="false" outlineLevel="0" collapsed="false">
      <c r="B35" s="115" t="s">
        <v>57</v>
      </c>
    </row>
    <row r="37" customFormat="false" ht="12" hidden="false" customHeight="false" outlineLevel="0" collapsed="false">
      <c r="B37" s="66"/>
      <c r="C37" s="170" t="n">
        <v>1999</v>
      </c>
      <c r="D37" s="171" t="n">
        <v>2009</v>
      </c>
      <c r="E37" s="171" t="n">
        <v>2019</v>
      </c>
      <c r="F37" s="178" t="n">
        <v>1999</v>
      </c>
      <c r="G37" s="171" t="n">
        <v>2009</v>
      </c>
      <c r="H37" s="171" t="n">
        <v>2019</v>
      </c>
    </row>
    <row r="38" customFormat="false" ht="12" hidden="false" customHeight="false" outlineLevel="0" collapsed="false">
      <c r="B38" s="179"/>
      <c r="C38" s="173" t="s">
        <v>39</v>
      </c>
      <c r="D38" s="173"/>
      <c r="E38" s="173"/>
      <c r="F38" s="173" t="s">
        <v>5</v>
      </c>
      <c r="G38" s="173"/>
      <c r="H38" s="173"/>
    </row>
    <row r="39" customFormat="false" ht="12" hidden="false" customHeight="false" outlineLevel="0" collapsed="false">
      <c r="B39" s="180" t="s">
        <v>58</v>
      </c>
      <c r="C39" s="154" t="n">
        <v>26460.823</v>
      </c>
      <c r="D39" s="148" t="n">
        <v>23793.07</v>
      </c>
      <c r="E39" s="181" t="n">
        <v>24330.487</v>
      </c>
      <c r="F39" s="182"/>
      <c r="G39" s="183"/>
      <c r="H39" s="183"/>
    </row>
    <row r="40" customFormat="false" ht="12" hidden="false" customHeight="false" outlineLevel="0" collapsed="false">
      <c r="B40" s="184" t="s">
        <v>59</v>
      </c>
      <c r="C40" s="147" t="n">
        <v>16391.709</v>
      </c>
      <c r="D40" s="156" t="n">
        <v>13815.637</v>
      </c>
      <c r="E40" s="185" t="n">
        <v>13327.446</v>
      </c>
      <c r="F40" s="186" t="n">
        <f aca="false">C40/C$39*100</f>
        <v>61.9470868309727</v>
      </c>
      <c r="G40" s="175" t="n">
        <f aca="false">D40/D$39*100</f>
        <v>58.0658023533743</v>
      </c>
      <c r="H40" s="175" t="n">
        <f aca="false">E40/E$39*100</f>
        <v>54.7767334044732</v>
      </c>
    </row>
    <row r="41" customFormat="false" ht="12" hidden="false" customHeight="false" outlineLevel="0" collapsed="false">
      <c r="B41" s="184" t="s">
        <v>45</v>
      </c>
      <c r="C41" s="147" t="n">
        <v>3018.81</v>
      </c>
      <c r="D41" s="156" t="n">
        <v>3638.284</v>
      </c>
      <c r="E41" s="185" t="n">
        <v>4146.682</v>
      </c>
      <c r="F41" s="186" t="n">
        <f aca="false">C41/C$39*100</f>
        <v>11.408602068046</v>
      </c>
      <c r="G41" s="175" t="n">
        <f aca="false">D41/D$39*100</f>
        <v>15.2913600472743</v>
      </c>
      <c r="H41" s="175" t="n">
        <f aca="false">E41/E$39*100</f>
        <v>17.0431524860148</v>
      </c>
    </row>
    <row r="42" customFormat="false" ht="12" hidden="false" customHeight="false" outlineLevel="0" collapsed="false">
      <c r="B42" s="184" t="s">
        <v>46</v>
      </c>
      <c r="C42" s="147" t="n">
        <v>3911.789</v>
      </c>
      <c r="D42" s="156" t="n">
        <v>3494.953</v>
      </c>
      <c r="E42" s="185" t="n">
        <v>3469.024</v>
      </c>
      <c r="F42" s="186" t="n">
        <f aca="false">C42/C$39*100</f>
        <v>14.7833232549116</v>
      </c>
      <c r="G42" s="175" t="n">
        <f aca="false">D42/D$39*100</f>
        <v>14.6889535482391</v>
      </c>
      <c r="H42" s="175" t="n">
        <f aca="false">E42/E$39*100</f>
        <v>14.2579308009741</v>
      </c>
    </row>
    <row r="43" customFormat="false" ht="12" hidden="false" customHeight="false" outlineLevel="0" collapsed="false">
      <c r="B43" s="184" t="s">
        <v>47</v>
      </c>
      <c r="C43" s="147" t="n">
        <v>1096.178</v>
      </c>
      <c r="D43" s="156" t="n">
        <v>1327.012</v>
      </c>
      <c r="E43" s="185" t="n">
        <v>2295.303</v>
      </c>
      <c r="F43" s="186" t="n">
        <f aca="false">C43/C$39*100</f>
        <v>4.14264514750732</v>
      </c>
      <c r="G43" s="175" t="n">
        <f aca="false">D43/D$39*100</f>
        <v>5.57730465215292</v>
      </c>
      <c r="H43" s="175" t="n">
        <f aca="false">E43/E$39*100</f>
        <v>9.43385555743295</v>
      </c>
    </row>
    <row r="44" customFormat="false" ht="12" hidden="false" customHeight="false" outlineLevel="0" collapsed="false">
      <c r="B44" s="184" t="s">
        <v>48</v>
      </c>
      <c r="C44" s="147" t="n">
        <v>1444.126</v>
      </c>
      <c r="D44" s="156" t="n">
        <v>1149.67</v>
      </c>
      <c r="E44" s="185" t="n">
        <v>770.21</v>
      </c>
      <c r="F44" s="186" t="n">
        <f aca="false">C44/C$39*100</f>
        <v>5.45760046843592</v>
      </c>
      <c r="G44" s="175" t="n">
        <f aca="false">D44/D$39*100</f>
        <v>4.83195316955735</v>
      </c>
      <c r="H44" s="175" t="n">
        <f aca="false">E44/E$39*100</f>
        <v>3.16561686578653</v>
      </c>
    </row>
    <row r="45" customFormat="false" ht="12" hidden="false" customHeight="false" outlineLevel="0" collapsed="false">
      <c r="B45" s="184" t="s">
        <v>49</v>
      </c>
      <c r="C45" s="147" t="n">
        <v>586.606</v>
      </c>
      <c r="D45" s="156" t="n">
        <v>316.877</v>
      </c>
      <c r="E45" s="185" t="n">
        <v>258.084</v>
      </c>
      <c r="F45" s="186" t="n">
        <f aca="false">C45/C$39*100</f>
        <v>2.216884939671</v>
      </c>
      <c r="G45" s="175" t="n">
        <f aca="false">D45/D$39*100</f>
        <v>1.33180375630383</v>
      </c>
      <c r="H45" s="175" t="n">
        <f aca="false">E45/E$39*100</f>
        <v>1.06074325598168</v>
      </c>
    </row>
    <row r="46" customFormat="false" ht="12" hidden="false" customHeight="false" outlineLevel="0" collapsed="false">
      <c r="B46" s="184" t="s">
        <v>60</v>
      </c>
      <c r="C46" s="147" t="n">
        <v>11.434</v>
      </c>
      <c r="D46" s="156" t="n">
        <v>50.637</v>
      </c>
      <c r="E46" s="185" t="n">
        <v>63.737</v>
      </c>
      <c r="F46" s="186" t="n">
        <f aca="false">C46/C$39*100</f>
        <v>0.0432110520523115</v>
      </c>
      <c r="G46" s="175" t="n">
        <f aca="false">D46/D$39*100</f>
        <v>0.212822473098259</v>
      </c>
      <c r="H46" s="175" t="n">
        <f aca="false">E46/E$39*100</f>
        <v>0.261963519267</v>
      </c>
    </row>
    <row r="47" customFormat="false" ht="12" hidden="false" customHeight="false" outlineLevel="0" collapsed="false">
      <c r="B47" s="184" t="s">
        <v>64</v>
      </c>
      <c r="C47" s="147" t="n">
        <v>0</v>
      </c>
      <c r="D47" s="156" t="n">
        <v>0</v>
      </c>
      <c r="E47" s="185" t="n">
        <v>0</v>
      </c>
      <c r="F47" s="186" t="n">
        <f aca="false">C47/C$39*100</f>
        <v>0</v>
      </c>
      <c r="G47" s="175" t="n">
        <f aca="false">D47/D$39*100</f>
        <v>0</v>
      </c>
      <c r="H47" s="175" t="n">
        <f aca="false">E47/E$39*100</f>
        <v>0</v>
      </c>
    </row>
    <row r="48" customFormat="false" ht="12" hidden="false" customHeight="false" outlineLevel="0" collapsed="false">
      <c r="B48" s="184" t="s">
        <v>65</v>
      </c>
      <c r="C48" s="147" t="n">
        <v>0</v>
      </c>
      <c r="D48" s="156" t="n">
        <v>0</v>
      </c>
      <c r="E48" s="185" t="n">
        <v>0</v>
      </c>
      <c r="F48" s="186" t="n">
        <f aca="false">C48/C$39*100</f>
        <v>0</v>
      </c>
      <c r="G48" s="175" t="n">
        <f aca="false">D48/D$39*100</f>
        <v>0</v>
      </c>
      <c r="H48" s="175" t="n">
        <f aca="false">E48/E$39*100</f>
        <v>0</v>
      </c>
    </row>
    <row r="49" customFormat="false" ht="12" hidden="false" customHeight="false" outlineLevel="0" collapsed="false">
      <c r="B49" s="187" t="s">
        <v>66</v>
      </c>
      <c r="C49" s="164" t="n">
        <v>0.167</v>
      </c>
      <c r="D49" s="165" t="n">
        <v>0</v>
      </c>
      <c r="E49" s="188" t="n">
        <v>0</v>
      </c>
      <c r="F49" s="110" t="n">
        <f aca="false">C49/C$39*100</f>
        <v>0.000631121715299634</v>
      </c>
      <c r="G49" s="176" t="n">
        <f aca="false">D49/D$39*100</f>
        <v>0</v>
      </c>
      <c r="H49" s="176" t="n">
        <f aca="false">E49/E$39*100</f>
        <v>0</v>
      </c>
    </row>
    <row r="52" customFormat="false" ht="12" hidden="false" customHeight="false" outlineLevel="0" collapsed="false">
      <c r="C52" s="189"/>
      <c r="D52" s="189"/>
      <c r="E52" s="189"/>
      <c r="F52" s="189"/>
      <c r="G52" s="189"/>
      <c r="H52" s="189"/>
      <c r="I52" s="189"/>
      <c r="J52" s="189"/>
      <c r="K52" s="189"/>
      <c r="L52" s="189"/>
      <c r="M52" s="189"/>
    </row>
    <row r="54" customFormat="false" ht="72" hidden="false" customHeight="false" outlineLevel="0" collapsed="false">
      <c r="B54" s="169" t="n">
        <v>1999</v>
      </c>
      <c r="C54" s="89" t="s">
        <v>58</v>
      </c>
      <c r="D54" s="190" t="s">
        <v>59</v>
      </c>
      <c r="E54" s="92" t="s">
        <v>45</v>
      </c>
      <c r="F54" s="191" t="s">
        <v>46</v>
      </c>
      <c r="G54" s="191" t="s">
        <v>47</v>
      </c>
      <c r="H54" s="191" t="s">
        <v>48</v>
      </c>
      <c r="I54" s="191" t="s">
        <v>49</v>
      </c>
      <c r="J54" s="191" t="s">
        <v>60</v>
      </c>
      <c r="K54" s="191" t="s">
        <v>64</v>
      </c>
      <c r="L54" s="191" t="s">
        <v>65</v>
      </c>
      <c r="M54" s="191" t="s">
        <v>66</v>
      </c>
    </row>
    <row r="55" customFormat="false" ht="11.25" hidden="false" customHeight="true" outlineLevel="0" collapsed="false">
      <c r="B55" s="192"/>
      <c r="C55" s="193" t="s">
        <v>39</v>
      </c>
      <c r="D55" s="193"/>
      <c r="E55" s="193"/>
      <c r="F55" s="193"/>
      <c r="G55" s="193"/>
      <c r="H55" s="193"/>
      <c r="I55" s="193"/>
      <c r="J55" s="193"/>
      <c r="K55" s="193"/>
      <c r="L55" s="193"/>
      <c r="M55" s="193"/>
    </row>
    <row r="56" customFormat="false" ht="12" hidden="false" customHeight="false" outlineLevel="0" collapsed="false">
      <c r="B56" s="194" t="s">
        <v>61</v>
      </c>
      <c r="C56" s="195" t="n">
        <f aca="false">SUM(C57:C82)</f>
        <v>26460.823</v>
      </c>
      <c r="D56" s="196" t="n">
        <f aca="false">SUM(D57:D82)</f>
        <v>16391.709</v>
      </c>
      <c r="E56" s="197" t="n">
        <f aca="false">SUM(E57:E82)</f>
        <v>3018.81</v>
      </c>
      <c r="F56" s="197" t="n">
        <f aca="false">SUM(F57:F82)</f>
        <v>3911.789</v>
      </c>
      <c r="G56" s="197" t="n">
        <f aca="false">SUM(G57:G82)</f>
        <v>1096.178</v>
      </c>
      <c r="H56" s="197" t="n">
        <f aca="false">SUM(H57:H82)</f>
        <v>1444.126</v>
      </c>
      <c r="I56" s="197" t="n">
        <f aca="false">SUM(I57:I82)</f>
        <v>586.606</v>
      </c>
      <c r="J56" s="197" t="n">
        <f aca="false">SUM(J57:J82)</f>
        <v>11.434</v>
      </c>
      <c r="K56" s="197" t="n">
        <f aca="false">SUM(K57:K82)</f>
        <v>0</v>
      </c>
      <c r="L56" s="197" t="n">
        <f aca="false">SUM(L57:L82)</f>
        <v>0</v>
      </c>
      <c r="M56" s="197" t="n">
        <f aca="false">SUM(M57:M82)</f>
        <v>0.167</v>
      </c>
    </row>
    <row r="57" customFormat="false" ht="12" hidden="false" customHeight="false" outlineLevel="0" collapsed="false">
      <c r="B57" s="182" t="s">
        <v>7</v>
      </c>
      <c r="C57" s="154" t="n">
        <v>891.363</v>
      </c>
      <c r="D57" s="198" t="n">
        <v>869.781</v>
      </c>
      <c r="E57" s="148" t="n">
        <v>21.582</v>
      </c>
      <c r="F57" s="148" t="n">
        <v>0</v>
      </c>
      <c r="G57" s="148" t="n">
        <v>0</v>
      </c>
      <c r="H57" s="148" t="n">
        <v>0</v>
      </c>
      <c r="I57" s="148" t="n">
        <v>0</v>
      </c>
      <c r="J57" s="148" t="n">
        <v>0</v>
      </c>
      <c r="K57" s="148" t="n">
        <v>0</v>
      </c>
      <c r="L57" s="148" t="n">
        <v>0</v>
      </c>
      <c r="M57" s="148" t="n">
        <v>0</v>
      </c>
    </row>
    <row r="58" customFormat="false" ht="12" hidden="false" customHeight="false" outlineLevel="0" collapsed="false">
      <c r="B58" s="199" t="s">
        <v>8</v>
      </c>
      <c r="C58" s="147" t="n">
        <v>308.601</v>
      </c>
      <c r="D58" s="200" t="n">
        <v>273.88</v>
      </c>
      <c r="E58" s="156" t="n">
        <v>16.337</v>
      </c>
      <c r="F58" s="156" t="n">
        <v>5.718</v>
      </c>
      <c r="G58" s="156" t="n">
        <v>11.274</v>
      </c>
      <c r="H58" s="156" t="n">
        <v>1.392</v>
      </c>
      <c r="I58" s="156" t="n">
        <v>0</v>
      </c>
      <c r="J58" s="156" t="n">
        <v>0</v>
      </c>
      <c r="K58" s="156" t="n">
        <v>0</v>
      </c>
      <c r="L58" s="156" t="n">
        <v>0</v>
      </c>
      <c r="M58" s="156" t="n">
        <v>0</v>
      </c>
    </row>
    <row r="59" customFormat="false" ht="12" hidden="false" customHeight="false" outlineLevel="0" collapsed="false">
      <c r="B59" s="199" t="s">
        <v>9</v>
      </c>
      <c r="C59" s="147" t="n">
        <v>652.309</v>
      </c>
      <c r="D59" s="200" t="n">
        <v>409.124</v>
      </c>
      <c r="E59" s="156" t="n">
        <v>109.028</v>
      </c>
      <c r="F59" s="156" t="n">
        <v>67.154</v>
      </c>
      <c r="G59" s="156" t="n">
        <v>1.72</v>
      </c>
      <c r="H59" s="156" t="n">
        <v>35.403</v>
      </c>
      <c r="I59" s="156" t="n">
        <v>29.88</v>
      </c>
      <c r="J59" s="156" t="n">
        <v>0</v>
      </c>
      <c r="K59" s="156" t="n">
        <v>0</v>
      </c>
      <c r="L59" s="156" t="n">
        <v>0</v>
      </c>
      <c r="M59" s="156" t="n">
        <v>0</v>
      </c>
    </row>
    <row r="60" customFormat="false" ht="12" hidden="false" customHeight="false" outlineLevel="0" collapsed="false">
      <c r="B60" s="199" t="s">
        <v>10</v>
      </c>
      <c r="C60" s="147" t="n">
        <v>747.967</v>
      </c>
      <c r="D60" s="200" t="n">
        <v>405.612</v>
      </c>
      <c r="E60" s="156" t="n">
        <v>166.552</v>
      </c>
      <c r="F60" s="156" t="n">
        <v>53.547</v>
      </c>
      <c r="G60" s="156" t="n">
        <v>61.049</v>
      </c>
      <c r="H60" s="156" t="n">
        <v>16.185</v>
      </c>
      <c r="I60" s="156" t="n">
        <v>45.022</v>
      </c>
      <c r="J60" s="156" t="n">
        <v>0</v>
      </c>
      <c r="K60" s="156" t="n">
        <v>0</v>
      </c>
      <c r="L60" s="156" t="n">
        <v>0</v>
      </c>
      <c r="M60" s="156" t="n">
        <v>0</v>
      </c>
    </row>
    <row r="61" customFormat="false" ht="12" hidden="false" customHeight="false" outlineLevel="0" collapsed="false">
      <c r="B61" s="199" t="s">
        <v>11</v>
      </c>
      <c r="C61" s="147" t="n">
        <v>56.254</v>
      </c>
      <c r="D61" s="200" t="n">
        <v>22.967</v>
      </c>
      <c r="E61" s="156" t="n">
        <v>21.238</v>
      </c>
      <c r="F61" s="156" t="n">
        <v>2.601</v>
      </c>
      <c r="G61" s="156" t="n">
        <v>6.879</v>
      </c>
      <c r="H61" s="156" t="n">
        <v>0.598</v>
      </c>
      <c r="I61" s="156" t="n">
        <v>1.744</v>
      </c>
      <c r="J61" s="156" t="n">
        <v>0.227</v>
      </c>
      <c r="K61" s="156" t="n">
        <v>0</v>
      </c>
      <c r="L61" s="156" t="n">
        <v>0</v>
      </c>
      <c r="M61" s="156" t="n">
        <v>0</v>
      </c>
    </row>
    <row r="62" customFormat="false" ht="12" hidden="false" customHeight="false" outlineLevel="0" collapsed="false">
      <c r="B62" s="199" t="s">
        <v>12</v>
      </c>
      <c r="C62" s="147" t="n">
        <v>304.6</v>
      </c>
      <c r="D62" s="200" t="n">
        <v>258.598</v>
      </c>
      <c r="E62" s="156" t="n">
        <v>46.002</v>
      </c>
      <c r="F62" s="156" t="n">
        <v>0</v>
      </c>
      <c r="G62" s="156" t="n">
        <v>0</v>
      </c>
      <c r="H62" s="156" t="n">
        <v>0</v>
      </c>
      <c r="I62" s="156" t="n">
        <v>0</v>
      </c>
      <c r="J62" s="156" t="n">
        <v>0</v>
      </c>
      <c r="K62" s="156" t="n">
        <v>0</v>
      </c>
      <c r="L62" s="156" t="n">
        <v>0</v>
      </c>
      <c r="M62" s="156" t="n">
        <v>0</v>
      </c>
    </row>
    <row r="63" customFormat="false" ht="12" hidden="false" customHeight="false" outlineLevel="0" collapsed="false">
      <c r="B63" s="199" t="s">
        <v>13</v>
      </c>
      <c r="C63" s="147" t="n">
        <v>1087.298</v>
      </c>
      <c r="D63" s="200" t="n">
        <v>847.927</v>
      </c>
      <c r="E63" s="156" t="n">
        <v>219.518</v>
      </c>
      <c r="F63" s="156" t="n">
        <v>0</v>
      </c>
      <c r="G63" s="156" t="n">
        <v>13.638</v>
      </c>
      <c r="H63" s="156" t="n">
        <v>6.215</v>
      </c>
      <c r="I63" s="156" t="n">
        <v>0</v>
      </c>
      <c r="J63" s="156" t="n">
        <v>0</v>
      </c>
      <c r="K63" s="156" t="n">
        <v>0</v>
      </c>
      <c r="L63" s="156" t="n">
        <v>0</v>
      </c>
      <c r="M63" s="156" t="n">
        <v>0</v>
      </c>
    </row>
    <row r="64" customFormat="false" ht="12" hidden="false" customHeight="false" outlineLevel="0" collapsed="false">
      <c r="B64" s="199" t="s">
        <v>14</v>
      </c>
      <c r="C64" s="147" t="n">
        <v>2220.948</v>
      </c>
      <c r="D64" s="200" t="n">
        <v>1741.196</v>
      </c>
      <c r="E64" s="156" t="n">
        <v>394.067</v>
      </c>
      <c r="F64" s="156" t="n">
        <v>81.233</v>
      </c>
      <c r="G64" s="156" t="n">
        <v>4.451</v>
      </c>
      <c r="H64" s="156" t="n">
        <v>0</v>
      </c>
      <c r="I64" s="156" t="n">
        <v>0</v>
      </c>
      <c r="J64" s="156" t="n">
        <v>0</v>
      </c>
      <c r="K64" s="156" t="n">
        <v>0</v>
      </c>
      <c r="L64" s="156" t="n">
        <v>0</v>
      </c>
      <c r="M64" s="156" t="n">
        <v>0</v>
      </c>
    </row>
    <row r="65" customFormat="false" ht="12" hidden="false" customHeight="false" outlineLevel="0" collapsed="false">
      <c r="B65" s="199" t="s">
        <v>15</v>
      </c>
      <c r="C65" s="147" t="n">
        <v>3815.464</v>
      </c>
      <c r="D65" s="200" t="n">
        <v>3294.139</v>
      </c>
      <c r="E65" s="156" t="n">
        <v>224.248</v>
      </c>
      <c r="F65" s="156" t="n">
        <v>252.127</v>
      </c>
      <c r="G65" s="156" t="n">
        <v>44.951</v>
      </c>
      <c r="H65" s="156" t="n">
        <v>0</v>
      </c>
      <c r="I65" s="156" t="n">
        <v>0</v>
      </c>
      <c r="J65" s="156" t="n">
        <v>0</v>
      </c>
      <c r="K65" s="156" t="n">
        <v>0</v>
      </c>
      <c r="L65" s="156" t="n">
        <v>0</v>
      </c>
      <c r="M65" s="156" t="n">
        <v>0</v>
      </c>
    </row>
    <row r="66" customFormat="false" ht="12" hidden="false" customHeight="false" outlineLevel="0" collapsed="false">
      <c r="B66" s="199" t="s">
        <v>16</v>
      </c>
      <c r="C66" s="147" t="n">
        <v>266.007</v>
      </c>
      <c r="D66" s="200" t="n">
        <v>244.809</v>
      </c>
      <c r="E66" s="156" t="n">
        <v>10.815</v>
      </c>
      <c r="F66" s="156" t="n">
        <v>10.383</v>
      </c>
      <c r="G66" s="156" t="n">
        <v>0</v>
      </c>
      <c r="H66" s="156" t="n">
        <v>0</v>
      </c>
      <c r="I66" s="156" t="n">
        <v>0</v>
      </c>
      <c r="J66" s="156" t="n">
        <v>0</v>
      </c>
      <c r="K66" s="156" t="n">
        <v>0</v>
      </c>
      <c r="L66" s="156" t="n">
        <v>0</v>
      </c>
      <c r="M66" s="156" t="n">
        <v>0</v>
      </c>
    </row>
    <row r="67" customFormat="false" ht="12" hidden="false" customHeight="false" outlineLevel="0" collapsed="false">
      <c r="B67" s="199" t="s">
        <v>17</v>
      </c>
      <c r="C67" s="147" t="n">
        <v>2895.684</v>
      </c>
      <c r="D67" s="200" t="n">
        <v>2373.779</v>
      </c>
      <c r="E67" s="156" t="n">
        <v>402.58</v>
      </c>
      <c r="F67" s="156" t="n">
        <v>119.325</v>
      </c>
      <c r="G67" s="156" t="n">
        <v>0</v>
      </c>
      <c r="H67" s="156" t="n">
        <v>0</v>
      </c>
      <c r="I67" s="156" t="n">
        <v>0</v>
      </c>
      <c r="J67" s="156" t="n">
        <v>0</v>
      </c>
      <c r="K67" s="156" t="n">
        <v>0</v>
      </c>
      <c r="L67" s="156" t="n">
        <v>0</v>
      </c>
      <c r="M67" s="156" t="n">
        <v>0</v>
      </c>
    </row>
    <row r="68" customFormat="false" ht="12" hidden="false" customHeight="false" outlineLevel="0" collapsed="false">
      <c r="B68" s="199" t="s">
        <v>18</v>
      </c>
      <c r="C68" s="147" t="n">
        <v>7.653</v>
      </c>
      <c r="D68" s="200" t="n">
        <v>0</v>
      </c>
      <c r="E68" s="156" t="n">
        <v>7.653</v>
      </c>
      <c r="F68" s="156" t="n">
        <v>0</v>
      </c>
      <c r="G68" s="156" t="n">
        <v>0</v>
      </c>
      <c r="H68" s="156" t="n">
        <v>0</v>
      </c>
      <c r="I68" s="156" t="n">
        <v>0</v>
      </c>
      <c r="J68" s="156" t="n">
        <v>0</v>
      </c>
      <c r="K68" s="156" t="n">
        <v>0</v>
      </c>
      <c r="L68" s="156" t="n">
        <v>0</v>
      </c>
      <c r="M68" s="156" t="n">
        <v>0</v>
      </c>
    </row>
    <row r="69" customFormat="false" ht="12" hidden="false" customHeight="false" outlineLevel="0" collapsed="false">
      <c r="B69" s="199" t="s">
        <v>19</v>
      </c>
      <c r="C69" s="147" t="n">
        <v>104.431</v>
      </c>
      <c r="D69" s="200" t="n">
        <v>60.882</v>
      </c>
      <c r="E69" s="156" t="n">
        <v>14.531</v>
      </c>
      <c r="F69" s="156" t="n">
        <v>11.93</v>
      </c>
      <c r="G69" s="156" t="n">
        <v>13.447</v>
      </c>
      <c r="H69" s="156" t="n">
        <v>2.039</v>
      </c>
      <c r="I69" s="156" t="n">
        <v>1.6</v>
      </c>
      <c r="J69" s="156" t="n">
        <v>0</v>
      </c>
      <c r="K69" s="156" t="n">
        <v>0</v>
      </c>
      <c r="L69" s="156" t="n">
        <v>0</v>
      </c>
      <c r="M69" s="156" t="n">
        <v>0</v>
      </c>
    </row>
    <row r="70" customFormat="false" ht="12" hidden="false" customHeight="false" outlineLevel="0" collapsed="false">
      <c r="B70" s="199" t="s">
        <v>20</v>
      </c>
      <c r="C70" s="147" t="n">
        <v>113.175</v>
      </c>
      <c r="D70" s="200" t="n">
        <v>54.627</v>
      </c>
      <c r="E70" s="156" t="n">
        <v>19.433</v>
      </c>
      <c r="F70" s="156" t="n">
        <v>18.358</v>
      </c>
      <c r="G70" s="156" t="n">
        <v>9.434</v>
      </c>
      <c r="H70" s="156" t="n">
        <v>0.6</v>
      </c>
      <c r="I70" s="156" t="n">
        <v>10.724</v>
      </c>
      <c r="J70" s="156" t="n">
        <v>0</v>
      </c>
      <c r="K70" s="156" t="n">
        <v>0</v>
      </c>
      <c r="L70" s="156" t="n">
        <v>0</v>
      </c>
      <c r="M70" s="156" t="n">
        <v>0</v>
      </c>
    </row>
    <row r="71" customFormat="false" ht="12" hidden="false" customHeight="false" outlineLevel="0" collapsed="false">
      <c r="B71" s="199" t="s">
        <v>21</v>
      </c>
      <c r="C71" s="147" t="n">
        <v>15.051</v>
      </c>
      <c r="D71" s="200" t="n">
        <v>9.133</v>
      </c>
      <c r="E71" s="156" t="n">
        <v>5.847</v>
      </c>
      <c r="F71" s="156" t="n">
        <v>0</v>
      </c>
      <c r="G71" s="156" t="n">
        <v>0.072</v>
      </c>
      <c r="H71" s="156" t="n">
        <v>0</v>
      </c>
      <c r="I71" s="156" t="n">
        <v>0</v>
      </c>
      <c r="J71" s="156" t="n">
        <v>0</v>
      </c>
      <c r="K71" s="156" t="n">
        <v>0</v>
      </c>
      <c r="L71" s="156" t="n">
        <v>0</v>
      </c>
      <c r="M71" s="156" t="n">
        <v>0</v>
      </c>
    </row>
    <row r="72" customFormat="false" ht="12" hidden="false" customHeight="false" outlineLevel="0" collapsed="false">
      <c r="B72" s="199" t="s">
        <v>22</v>
      </c>
      <c r="C72" s="147" t="n">
        <v>722.582</v>
      </c>
      <c r="D72" s="200" t="n">
        <v>359.434</v>
      </c>
      <c r="E72" s="156" t="n">
        <v>86.328</v>
      </c>
      <c r="F72" s="156" t="n">
        <v>223.323</v>
      </c>
      <c r="G72" s="156" t="n">
        <v>29.545</v>
      </c>
      <c r="H72" s="156" t="n">
        <v>23.951</v>
      </c>
      <c r="I72" s="156" t="n">
        <v>0</v>
      </c>
      <c r="J72" s="156" t="n">
        <v>0</v>
      </c>
      <c r="K72" s="156" t="n">
        <v>0</v>
      </c>
      <c r="L72" s="156" t="n">
        <v>0</v>
      </c>
      <c r="M72" s="156" t="n">
        <v>0</v>
      </c>
    </row>
    <row r="73" customFormat="false" ht="12" hidden="false" customHeight="false" outlineLevel="0" collapsed="false">
      <c r="B73" s="199" t="s">
        <v>23</v>
      </c>
      <c r="C73" s="147" t="n">
        <v>16.638</v>
      </c>
      <c r="D73" s="200" t="n">
        <v>0</v>
      </c>
      <c r="E73" s="156" t="n">
        <v>0</v>
      </c>
      <c r="F73" s="156" t="n">
        <v>0</v>
      </c>
      <c r="G73" s="156" t="n">
        <v>0</v>
      </c>
      <c r="H73" s="156" t="n">
        <v>16.638</v>
      </c>
      <c r="I73" s="156" t="n">
        <v>0</v>
      </c>
      <c r="J73" s="156" t="n">
        <v>0</v>
      </c>
      <c r="K73" s="156" t="n">
        <v>0</v>
      </c>
      <c r="L73" s="156" t="n">
        <v>0</v>
      </c>
      <c r="M73" s="156" t="n">
        <v>0</v>
      </c>
    </row>
    <row r="74" customFormat="false" ht="12" hidden="false" customHeight="false" outlineLevel="0" collapsed="false">
      <c r="B74" s="199" t="s">
        <v>24</v>
      </c>
      <c r="C74" s="147" t="n">
        <v>4048.126</v>
      </c>
      <c r="D74" s="200" t="n">
        <v>401.27</v>
      </c>
      <c r="E74" s="156" t="n">
        <v>372.141</v>
      </c>
      <c r="F74" s="156" t="n">
        <v>2902.355</v>
      </c>
      <c r="G74" s="156" t="n">
        <v>2.245</v>
      </c>
      <c r="H74" s="156" t="n">
        <v>0</v>
      </c>
      <c r="I74" s="156" t="n">
        <v>370.116</v>
      </c>
      <c r="J74" s="156" t="n">
        <v>0</v>
      </c>
      <c r="K74" s="156" t="n">
        <v>0</v>
      </c>
      <c r="L74" s="156" t="n">
        <v>0</v>
      </c>
      <c r="M74" s="156" t="n">
        <v>0</v>
      </c>
    </row>
    <row r="75" customFormat="false" ht="12" hidden="false" customHeight="false" outlineLevel="0" collapsed="false">
      <c r="B75" s="199" t="s">
        <v>25</v>
      </c>
      <c r="C75" s="147" t="n">
        <v>546.62</v>
      </c>
      <c r="D75" s="200" t="n">
        <v>322.194</v>
      </c>
      <c r="E75" s="156" t="n">
        <v>75.236</v>
      </c>
      <c r="F75" s="156" t="n">
        <v>13.779</v>
      </c>
      <c r="G75" s="156" t="n">
        <v>123.78</v>
      </c>
      <c r="H75" s="156" t="n">
        <v>5.898</v>
      </c>
      <c r="I75" s="156" t="n">
        <v>5.732</v>
      </c>
      <c r="J75" s="156" t="n">
        <v>0</v>
      </c>
      <c r="K75" s="156" t="n">
        <v>0</v>
      </c>
      <c r="L75" s="156" t="n">
        <v>0</v>
      </c>
      <c r="M75" s="156" t="n">
        <v>0</v>
      </c>
    </row>
    <row r="76" customFormat="false" ht="12" hidden="false" customHeight="false" outlineLevel="0" collapsed="false">
      <c r="B76" s="199" t="s">
        <v>26</v>
      </c>
      <c r="C76" s="147" t="n">
        <v>4836.891</v>
      </c>
      <c r="D76" s="200" t="n">
        <v>2632.423</v>
      </c>
      <c r="E76" s="156" t="n">
        <v>432.76</v>
      </c>
      <c r="F76" s="156" t="n">
        <v>11.371</v>
      </c>
      <c r="G76" s="156" t="n">
        <v>408.57</v>
      </c>
      <c r="H76" s="156" t="n">
        <v>1322.961</v>
      </c>
      <c r="I76" s="156" t="n">
        <v>28.662</v>
      </c>
      <c r="J76" s="156" t="n">
        <v>0</v>
      </c>
      <c r="K76" s="156" t="n">
        <v>0</v>
      </c>
      <c r="L76" s="156" t="n">
        <v>0</v>
      </c>
      <c r="M76" s="156" t="n">
        <v>0.143</v>
      </c>
    </row>
    <row r="77" customFormat="false" ht="12" hidden="false" customHeight="false" outlineLevel="0" collapsed="false">
      <c r="B77" s="199" t="s">
        <v>27</v>
      </c>
      <c r="C77" s="147" t="n">
        <v>658.646</v>
      </c>
      <c r="D77" s="200" t="n">
        <v>591.982</v>
      </c>
      <c r="E77" s="156" t="n">
        <v>59.673</v>
      </c>
      <c r="F77" s="156" t="n">
        <v>5.653</v>
      </c>
      <c r="G77" s="156" t="n">
        <v>0</v>
      </c>
      <c r="H77" s="156" t="n">
        <v>0</v>
      </c>
      <c r="I77" s="156" t="n">
        <v>1.338</v>
      </c>
      <c r="J77" s="156" t="n">
        <v>0</v>
      </c>
      <c r="K77" s="156" t="n">
        <v>0</v>
      </c>
      <c r="L77" s="156" t="n">
        <v>0</v>
      </c>
      <c r="M77" s="156" t="n">
        <v>0</v>
      </c>
    </row>
    <row r="78" customFormat="false" ht="12" hidden="false" customHeight="false" outlineLevel="0" collapsed="false">
      <c r="B78" s="199" t="s">
        <v>28</v>
      </c>
      <c r="C78" s="147" t="n">
        <v>467.948</v>
      </c>
      <c r="D78" s="200" t="n">
        <v>261.042</v>
      </c>
      <c r="E78" s="156" t="n">
        <v>67.584</v>
      </c>
      <c r="F78" s="156" t="n">
        <v>50.688</v>
      </c>
      <c r="G78" s="156" t="n">
        <v>14.426</v>
      </c>
      <c r="H78" s="156" t="n">
        <v>0.19</v>
      </c>
      <c r="I78" s="156" t="n">
        <v>74.018</v>
      </c>
      <c r="J78" s="156" t="n">
        <v>0</v>
      </c>
      <c r="K78" s="156" t="n">
        <v>0</v>
      </c>
      <c r="L78" s="156" t="n">
        <v>0</v>
      </c>
      <c r="M78" s="156" t="n">
        <v>0</v>
      </c>
    </row>
    <row r="79" customFormat="false" ht="12" hidden="false" customHeight="false" outlineLevel="0" collapsed="false">
      <c r="B79" s="199" t="s">
        <v>29</v>
      </c>
      <c r="C79" s="147" t="n">
        <v>72.92</v>
      </c>
      <c r="D79" s="200" t="n">
        <v>72.92</v>
      </c>
      <c r="E79" s="156" t="n">
        <v>0</v>
      </c>
      <c r="F79" s="156" t="n">
        <v>0</v>
      </c>
      <c r="G79" s="156" t="n">
        <v>0</v>
      </c>
      <c r="H79" s="156" t="n">
        <v>0</v>
      </c>
      <c r="I79" s="156" t="n">
        <v>0</v>
      </c>
      <c r="J79" s="156" t="n">
        <v>0</v>
      </c>
      <c r="K79" s="156" t="n">
        <v>0</v>
      </c>
      <c r="L79" s="156" t="n">
        <v>0</v>
      </c>
      <c r="M79" s="156" t="n">
        <v>0</v>
      </c>
    </row>
    <row r="80" customFormat="false" ht="12" hidden="false" customHeight="false" outlineLevel="0" collapsed="false">
      <c r="B80" s="199" t="s">
        <v>30</v>
      </c>
      <c r="C80" s="147" t="n">
        <v>227.24</v>
      </c>
      <c r="D80" s="200" t="n">
        <v>96.769</v>
      </c>
      <c r="E80" s="156" t="n">
        <v>59.243</v>
      </c>
      <c r="F80" s="156" t="n">
        <v>46.346</v>
      </c>
      <c r="G80" s="156" t="n">
        <v>2.197</v>
      </c>
      <c r="H80" s="156" t="n">
        <v>12.056</v>
      </c>
      <c r="I80" s="156" t="n">
        <v>10.605</v>
      </c>
      <c r="J80" s="156" t="n">
        <v>0</v>
      </c>
      <c r="K80" s="156" t="n">
        <v>0</v>
      </c>
      <c r="L80" s="156" t="n">
        <v>0</v>
      </c>
      <c r="M80" s="156" t="n">
        <v>0.024</v>
      </c>
    </row>
    <row r="81" customFormat="false" ht="12" hidden="false" customHeight="false" outlineLevel="0" collapsed="false">
      <c r="B81" s="199" t="s">
        <v>31</v>
      </c>
      <c r="C81" s="147" t="n">
        <v>661.317</v>
      </c>
      <c r="D81" s="200" t="n">
        <v>468.367</v>
      </c>
      <c r="E81" s="156" t="n">
        <v>71.367</v>
      </c>
      <c r="F81" s="156" t="n">
        <v>14.574</v>
      </c>
      <c r="G81" s="156" t="n">
        <v>95.801</v>
      </c>
      <c r="H81" s="156" t="n">
        <v>0</v>
      </c>
      <c r="I81" s="156" t="n">
        <v>0</v>
      </c>
      <c r="J81" s="156" t="n">
        <v>11.207</v>
      </c>
      <c r="K81" s="156" t="n">
        <v>0</v>
      </c>
      <c r="L81" s="156" t="n">
        <v>0</v>
      </c>
      <c r="M81" s="156" t="n">
        <v>0</v>
      </c>
    </row>
    <row r="82" customFormat="false" ht="12" hidden="false" customHeight="false" outlineLevel="0" collapsed="false">
      <c r="B82" s="201" t="s">
        <v>32</v>
      </c>
      <c r="C82" s="164" t="n">
        <v>715.09</v>
      </c>
      <c r="D82" s="202" t="n">
        <v>318.854</v>
      </c>
      <c r="E82" s="165" t="n">
        <v>115.047</v>
      </c>
      <c r="F82" s="165" t="n">
        <v>21.324</v>
      </c>
      <c r="G82" s="165" t="n">
        <v>252.699</v>
      </c>
      <c r="H82" s="165" t="n">
        <v>0</v>
      </c>
      <c r="I82" s="165" t="n">
        <v>7.165</v>
      </c>
      <c r="J82" s="165" t="n">
        <v>0</v>
      </c>
      <c r="K82" s="165" t="n">
        <v>0</v>
      </c>
      <c r="L82" s="165" t="n">
        <v>0</v>
      </c>
      <c r="M82" s="165" t="n">
        <v>0</v>
      </c>
    </row>
    <row r="85" s="203" customFormat="true" ht="12" hidden="false" customHeight="false" outlineLevel="0" collapsed="false">
      <c r="B85" s="204"/>
      <c r="C85" s="205"/>
    </row>
    <row r="87" customFormat="false" ht="72" hidden="false" customHeight="false" outlineLevel="0" collapsed="false">
      <c r="B87" s="169" t="n">
        <v>2009</v>
      </c>
      <c r="C87" s="89" t="s">
        <v>58</v>
      </c>
      <c r="D87" s="190" t="s">
        <v>59</v>
      </c>
      <c r="E87" s="92" t="s">
        <v>45</v>
      </c>
      <c r="F87" s="191" t="s">
        <v>46</v>
      </c>
      <c r="G87" s="191" t="s">
        <v>47</v>
      </c>
      <c r="H87" s="191" t="s">
        <v>48</v>
      </c>
      <c r="I87" s="191" t="s">
        <v>49</v>
      </c>
      <c r="J87" s="191" t="s">
        <v>60</v>
      </c>
      <c r="K87" s="191" t="s">
        <v>64</v>
      </c>
      <c r="L87" s="191" t="s">
        <v>65</v>
      </c>
      <c r="M87" s="191" t="s">
        <v>66</v>
      </c>
    </row>
    <row r="88" customFormat="false" ht="11.25" hidden="false" customHeight="true" outlineLevel="0" collapsed="false">
      <c r="B88" s="192"/>
      <c r="C88" s="193" t="s">
        <v>39</v>
      </c>
      <c r="D88" s="193"/>
      <c r="E88" s="193"/>
      <c r="F88" s="193"/>
      <c r="G88" s="193"/>
      <c r="H88" s="193"/>
      <c r="I88" s="193"/>
      <c r="J88" s="193"/>
      <c r="K88" s="193"/>
      <c r="L88" s="193"/>
      <c r="M88" s="193"/>
    </row>
    <row r="89" customFormat="false" ht="12" hidden="false" customHeight="false" outlineLevel="0" collapsed="false">
      <c r="B89" s="194" t="s">
        <v>61</v>
      </c>
      <c r="C89" s="195" t="n">
        <f aca="false">SUM(C90:C115)</f>
        <v>23793.07</v>
      </c>
      <c r="D89" s="196" t="n">
        <f aca="false">SUM(D90:D115)</f>
        <v>13815.637</v>
      </c>
      <c r="E89" s="197" t="n">
        <f aca="false">SUM(E90:E115)</f>
        <v>3638.284</v>
      </c>
      <c r="F89" s="197" t="n">
        <f aca="false">SUM(F90:F115)</f>
        <v>3494.953</v>
      </c>
      <c r="G89" s="197" t="n">
        <f aca="false">SUM(G90:G115)</f>
        <v>1327.012</v>
      </c>
      <c r="H89" s="197" t="n">
        <f aca="false">SUM(H90:H115)</f>
        <v>1149.67</v>
      </c>
      <c r="I89" s="197" t="n">
        <f aca="false">SUM(I90:I115)</f>
        <v>316.877</v>
      </c>
      <c r="J89" s="197" t="n">
        <f aca="false">SUM(J90:J115)</f>
        <v>50.637</v>
      </c>
      <c r="K89" s="197" t="n">
        <f aca="false">SUM(K90:K115)</f>
        <v>0</v>
      </c>
      <c r="L89" s="197" t="n">
        <f aca="false">SUM(L90:L115)</f>
        <v>0</v>
      </c>
      <c r="M89" s="197" t="n">
        <f aca="false">SUM(M90:M115)</f>
        <v>0</v>
      </c>
    </row>
    <row r="90" customFormat="false" ht="12" hidden="false" customHeight="false" outlineLevel="0" collapsed="false">
      <c r="B90" s="182" t="s">
        <v>7</v>
      </c>
      <c r="C90" s="154" t="n">
        <v>844.293</v>
      </c>
      <c r="D90" s="198" t="n">
        <v>440.814</v>
      </c>
      <c r="E90" s="148" t="n">
        <v>87.962</v>
      </c>
      <c r="F90" s="148" t="n">
        <v>234.633</v>
      </c>
      <c r="G90" s="148" t="n">
        <v>35.253</v>
      </c>
      <c r="H90" s="148" t="n">
        <v>21.053</v>
      </c>
      <c r="I90" s="148" t="n">
        <v>24.577</v>
      </c>
      <c r="J90" s="148" t="n">
        <v>0</v>
      </c>
      <c r="K90" s="148" t="n">
        <v>0</v>
      </c>
      <c r="L90" s="148" t="n">
        <v>0</v>
      </c>
      <c r="M90" s="148" t="n">
        <v>0</v>
      </c>
    </row>
    <row r="91" customFormat="false" ht="12" hidden="false" customHeight="false" outlineLevel="0" collapsed="false">
      <c r="B91" s="199" t="s">
        <v>8</v>
      </c>
      <c r="C91" s="147" t="n">
        <v>183.13</v>
      </c>
      <c r="D91" s="200" t="n">
        <v>126.677</v>
      </c>
      <c r="E91" s="156" t="n">
        <v>21.496</v>
      </c>
      <c r="F91" s="156" t="n">
        <v>25.967</v>
      </c>
      <c r="G91" s="156" t="n">
        <v>3.654</v>
      </c>
      <c r="H91" s="156" t="n">
        <v>5.097</v>
      </c>
      <c r="I91" s="156" t="n">
        <v>0.239</v>
      </c>
      <c r="J91" s="156" t="n">
        <v>0</v>
      </c>
      <c r="K91" s="156" t="n">
        <v>0</v>
      </c>
      <c r="L91" s="156" t="n">
        <v>0</v>
      </c>
      <c r="M91" s="156" t="n">
        <v>0</v>
      </c>
    </row>
    <row r="92" customFormat="false" ht="12" hidden="false" customHeight="false" outlineLevel="0" collapsed="false">
      <c r="B92" s="199" t="s">
        <v>9</v>
      </c>
      <c r="C92" s="147" t="n">
        <v>513.392</v>
      </c>
      <c r="D92" s="200" t="n">
        <v>334.433</v>
      </c>
      <c r="E92" s="156" t="n">
        <v>78.848</v>
      </c>
      <c r="F92" s="156" t="n">
        <v>51.591</v>
      </c>
      <c r="G92" s="156" t="n">
        <v>28.447</v>
      </c>
      <c r="H92" s="156" t="n">
        <v>13.172</v>
      </c>
      <c r="I92" s="156" t="n">
        <v>6.903</v>
      </c>
      <c r="J92" s="156" t="n">
        <v>0</v>
      </c>
      <c r="K92" s="156" t="n">
        <v>0</v>
      </c>
      <c r="L92" s="156" t="n">
        <v>0</v>
      </c>
      <c r="M92" s="156" t="n">
        <v>0</v>
      </c>
    </row>
    <row r="93" customFormat="false" ht="12" hidden="false" customHeight="false" outlineLevel="0" collapsed="false">
      <c r="B93" s="199" t="s">
        <v>10</v>
      </c>
      <c r="C93" s="147" t="n">
        <v>706.662</v>
      </c>
      <c r="D93" s="200" t="n">
        <v>373.821</v>
      </c>
      <c r="E93" s="156" t="n">
        <v>161.307</v>
      </c>
      <c r="F93" s="156" t="n">
        <v>40.413</v>
      </c>
      <c r="G93" s="156" t="n">
        <v>54.314</v>
      </c>
      <c r="H93" s="156" t="n">
        <v>29.396</v>
      </c>
      <c r="I93" s="156" t="n">
        <v>47.411</v>
      </c>
      <c r="J93" s="156" t="n">
        <v>0</v>
      </c>
      <c r="K93" s="156" t="n">
        <v>0</v>
      </c>
      <c r="L93" s="156" t="n">
        <v>0</v>
      </c>
      <c r="M93" s="156" t="n">
        <v>0</v>
      </c>
    </row>
    <row r="94" customFormat="false" ht="12" hidden="false" customHeight="false" outlineLevel="0" collapsed="false">
      <c r="B94" s="199" t="s">
        <v>11</v>
      </c>
      <c r="C94" s="147" t="n">
        <v>92.706</v>
      </c>
      <c r="D94" s="200" t="n">
        <v>63.705</v>
      </c>
      <c r="E94" s="156" t="n">
        <v>15.047</v>
      </c>
      <c r="F94" s="156" t="n">
        <v>7.696</v>
      </c>
      <c r="G94" s="156" t="n">
        <v>4.777</v>
      </c>
      <c r="H94" s="156" t="n">
        <v>0</v>
      </c>
      <c r="I94" s="156" t="n">
        <v>1.481</v>
      </c>
      <c r="J94" s="156" t="n">
        <v>0</v>
      </c>
      <c r="K94" s="156" t="n">
        <v>0</v>
      </c>
      <c r="L94" s="156" t="n">
        <v>0</v>
      </c>
      <c r="M94" s="156" t="n">
        <v>0</v>
      </c>
    </row>
    <row r="95" customFormat="false" ht="12" hidden="false" customHeight="false" outlineLevel="0" collapsed="false">
      <c r="B95" s="199" t="s">
        <v>12</v>
      </c>
      <c r="C95" s="147" t="n">
        <v>282.573</v>
      </c>
      <c r="D95" s="200" t="n">
        <v>234.593</v>
      </c>
      <c r="E95" s="156" t="n">
        <v>47.979</v>
      </c>
      <c r="F95" s="156" t="n">
        <v>0</v>
      </c>
      <c r="G95" s="156" t="n">
        <v>0</v>
      </c>
      <c r="H95" s="156" t="n">
        <v>0</v>
      </c>
      <c r="I95" s="156" t="n">
        <v>0</v>
      </c>
      <c r="J95" s="156" t="n">
        <v>0</v>
      </c>
      <c r="K95" s="156" t="n">
        <v>0</v>
      </c>
      <c r="L95" s="156" t="n">
        <v>0</v>
      </c>
      <c r="M95" s="156" t="n">
        <v>0</v>
      </c>
    </row>
    <row r="96" customFormat="false" ht="12" hidden="false" customHeight="false" outlineLevel="0" collapsed="false">
      <c r="B96" s="199" t="s">
        <v>13</v>
      </c>
      <c r="C96" s="147" t="n">
        <v>872.8</v>
      </c>
      <c r="D96" s="200" t="n">
        <v>633.587</v>
      </c>
      <c r="E96" s="156" t="n">
        <v>216.165</v>
      </c>
      <c r="F96" s="156" t="n">
        <v>0</v>
      </c>
      <c r="G96" s="156" t="n">
        <v>23.049</v>
      </c>
      <c r="H96" s="156" t="n">
        <v>0</v>
      </c>
      <c r="I96" s="156" t="n">
        <v>0</v>
      </c>
      <c r="J96" s="156" t="n">
        <v>0</v>
      </c>
      <c r="K96" s="156" t="n">
        <v>0</v>
      </c>
      <c r="L96" s="156" t="n">
        <v>0</v>
      </c>
      <c r="M96" s="156" t="n">
        <v>0</v>
      </c>
    </row>
    <row r="97" customFormat="false" ht="12" hidden="false" customHeight="false" outlineLevel="0" collapsed="false">
      <c r="B97" s="199" t="s">
        <v>14</v>
      </c>
      <c r="C97" s="147" t="n">
        <v>2364.565</v>
      </c>
      <c r="D97" s="200" t="n">
        <v>1738.559</v>
      </c>
      <c r="E97" s="156" t="n">
        <v>471.625</v>
      </c>
      <c r="F97" s="156" t="n">
        <v>91.659</v>
      </c>
      <c r="G97" s="156" t="n">
        <v>62.721</v>
      </c>
      <c r="H97" s="156" t="n">
        <v>0</v>
      </c>
      <c r="I97" s="156" t="n">
        <v>0</v>
      </c>
      <c r="J97" s="156" t="n">
        <v>0</v>
      </c>
      <c r="K97" s="156" t="n">
        <v>0</v>
      </c>
      <c r="L97" s="156" t="n">
        <v>0</v>
      </c>
      <c r="M97" s="156" t="n">
        <v>0</v>
      </c>
    </row>
    <row r="98" customFormat="false" ht="12" hidden="false" customHeight="false" outlineLevel="0" collapsed="false">
      <c r="B98" s="199" t="s">
        <v>15</v>
      </c>
      <c r="C98" s="147" t="n">
        <v>4206.442</v>
      </c>
      <c r="D98" s="200" t="n">
        <v>3242.602</v>
      </c>
      <c r="E98" s="156" t="n">
        <v>641.445</v>
      </c>
      <c r="F98" s="156" t="n">
        <v>201.417</v>
      </c>
      <c r="G98" s="156" t="n">
        <v>120.979</v>
      </c>
      <c r="H98" s="156" t="n">
        <v>0</v>
      </c>
      <c r="I98" s="156" t="n">
        <v>0</v>
      </c>
      <c r="J98" s="156" t="n">
        <v>0</v>
      </c>
      <c r="K98" s="156" t="n">
        <v>0</v>
      </c>
      <c r="L98" s="156" t="n">
        <v>0</v>
      </c>
      <c r="M98" s="156" t="n">
        <v>0</v>
      </c>
    </row>
    <row r="99" customFormat="false" ht="12" hidden="false" customHeight="false" outlineLevel="0" collapsed="false">
      <c r="B99" s="199" t="s">
        <v>16</v>
      </c>
      <c r="C99" s="147" t="n">
        <v>224.012</v>
      </c>
      <c r="D99" s="200" t="n">
        <v>195.224</v>
      </c>
      <c r="E99" s="156" t="n">
        <v>12.881</v>
      </c>
      <c r="F99" s="156" t="n">
        <v>15.907</v>
      </c>
      <c r="G99" s="156" t="n">
        <v>0</v>
      </c>
      <c r="H99" s="156" t="n">
        <v>0</v>
      </c>
      <c r="I99" s="156" t="n">
        <v>0</v>
      </c>
      <c r="J99" s="156" t="n">
        <v>0</v>
      </c>
      <c r="K99" s="156" t="n">
        <v>0</v>
      </c>
      <c r="L99" s="156" t="n">
        <v>0</v>
      </c>
      <c r="M99" s="156" t="n">
        <v>0</v>
      </c>
    </row>
    <row r="100" customFormat="false" ht="12" hidden="false" customHeight="false" outlineLevel="0" collapsed="false">
      <c r="B100" s="199" t="s">
        <v>17</v>
      </c>
      <c r="C100" s="147" t="n">
        <v>2836.352</v>
      </c>
      <c r="D100" s="200" t="n">
        <v>2176.388</v>
      </c>
      <c r="E100" s="156" t="n">
        <v>479.88</v>
      </c>
      <c r="F100" s="156" t="n">
        <v>141.702</v>
      </c>
      <c r="G100" s="156" t="n">
        <v>25.652</v>
      </c>
      <c r="H100" s="156" t="n">
        <v>0</v>
      </c>
      <c r="I100" s="156" t="n">
        <v>12.73</v>
      </c>
      <c r="J100" s="156" t="n">
        <v>0</v>
      </c>
      <c r="K100" s="156" t="n">
        <v>0</v>
      </c>
      <c r="L100" s="156" t="n">
        <v>0</v>
      </c>
      <c r="M100" s="156" t="n">
        <v>0</v>
      </c>
    </row>
    <row r="101" customFormat="false" ht="12" hidden="false" customHeight="false" outlineLevel="0" collapsed="false">
      <c r="B101" s="199" t="s">
        <v>18</v>
      </c>
      <c r="C101" s="147" t="n">
        <v>34.795</v>
      </c>
      <c r="D101" s="200" t="n">
        <v>21.644</v>
      </c>
      <c r="E101" s="156" t="n">
        <v>12.124</v>
      </c>
      <c r="F101" s="156" t="n">
        <v>0</v>
      </c>
      <c r="G101" s="156" t="n">
        <v>0.931</v>
      </c>
      <c r="H101" s="156" t="n">
        <v>0</v>
      </c>
      <c r="I101" s="156" t="n">
        <v>0.096</v>
      </c>
      <c r="J101" s="156" t="n">
        <v>0</v>
      </c>
      <c r="K101" s="156" t="n">
        <v>0</v>
      </c>
      <c r="L101" s="156" t="n">
        <v>0</v>
      </c>
      <c r="M101" s="156" t="n">
        <v>0</v>
      </c>
    </row>
    <row r="102" customFormat="false" ht="12" hidden="false" customHeight="false" outlineLevel="0" collapsed="false">
      <c r="B102" s="199" t="s">
        <v>19</v>
      </c>
      <c r="C102" s="147" t="n">
        <v>129.908</v>
      </c>
      <c r="D102" s="200" t="n">
        <v>91.41</v>
      </c>
      <c r="E102" s="156" t="n">
        <v>11.006</v>
      </c>
      <c r="F102" s="156" t="n">
        <v>5.632</v>
      </c>
      <c r="G102" s="156" t="n">
        <v>16.767</v>
      </c>
      <c r="H102" s="156" t="n">
        <v>0.626</v>
      </c>
      <c r="I102" s="156" t="n">
        <v>4.466</v>
      </c>
      <c r="J102" s="156" t="n">
        <v>0</v>
      </c>
      <c r="K102" s="156" t="n">
        <v>0</v>
      </c>
      <c r="L102" s="156" t="n">
        <v>0</v>
      </c>
      <c r="M102" s="156" t="n">
        <v>0</v>
      </c>
    </row>
    <row r="103" customFormat="false" ht="12" hidden="false" customHeight="false" outlineLevel="0" collapsed="false">
      <c r="B103" s="199" t="s">
        <v>20</v>
      </c>
      <c r="C103" s="147" t="n">
        <v>102.418</v>
      </c>
      <c r="D103" s="200" t="n">
        <v>39.14</v>
      </c>
      <c r="E103" s="156" t="n">
        <v>15.391</v>
      </c>
      <c r="F103" s="156" t="n">
        <v>27.042</v>
      </c>
      <c r="G103" s="156" t="n">
        <v>11.178</v>
      </c>
      <c r="H103" s="156" t="n">
        <v>0.542</v>
      </c>
      <c r="I103" s="156" t="n">
        <v>9.124</v>
      </c>
      <c r="J103" s="156" t="n">
        <v>0</v>
      </c>
      <c r="K103" s="156" t="n">
        <v>0</v>
      </c>
      <c r="L103" s="156" t="n">
        <v>0</v>
      </c>
      <c r="M103" s="156" t="n">
        <v>0</v>
      </c>
    </row>
    <row r="104" customFormat="false" ht="12" hidden="false" customHeight="false" outlineLevel="0" collapsed="false">
      <c r="B104" s="199" t="s">
        <v>21</v>
      </c>
      <c r="C104" s="147" t="n">
        <v>29.796</v>
      </c>
      <c r="D104" s="200" t="n">
        <v>20.94</v>
      </c>
      <c r="E104" s="156" t="n">
        <v>3.153</v>
      </c>
      <c r="F104" s="156" t="n">
        <v>0.027</v>
      </c>
      <c r="G104" s="156" t="n">
        <v>5.676</v>
      </c>
      <c r="H104" s="156" t="n">
        <v>0</v>
      </c>
      <c r="I104" s="156" t="n">
        <v>0</v>
      </c>
      <c r="J104" s="156" t="n">
        <v>0</v>
      </c>
      <c r="K104" s="156" t="n">
        <v>0</v>
      </c>
      <c r="L104" s="156" t="n">
        <v>0</v>
      </c>
      <c r="M104" s="156" t="n">
        <v>0</v>
      </c>
    </row>
    <row r="105" customFormat="false" ht="12" hidden="false" customHeight="false" outlineLevel="0" collapsed="false">
      <c r="B105" s="199" t="s">
        <v>22</v>
      </c>
      <c r="C105" s="147" t="n">
        <v>441.29</v>
      </c>
      <c r="D105" s="200" t="n">
        <v>222.614</v>
      </c>
      <c r="E105" s="156" t="n">
        <v>67.326</v>
      </c>
      <c r="F105" s="156" t="n">
        <v>124.269</v>
      </c>
      <c r="G105" s="156" t="n">
        <v>26.082</v>
      </c>
      <c r="H105" s="156" t="n">
        <v>0.832</v>
      </c>
      <c r="I105" s="156" t="n">
        <v>0.167</v>
      </c>
      <c r="J105" s="156" t="n">
        <v>0</v>
      </c>
      <c r="K105" s="156" t="n">
        <v>0</v>
      </c>
      <c r="L105" s="156" t="n">
        <v>0</v>
      </c>
      <c r="M105" s="156" t="n">
        <v>0</v>
      </c>
    </row>
    <row r="106" customFormat="false" ht="12" hidden="false" customHeight="false" outlineLevel="0" collapsed="false">
      <c r="B106" s="199" t="s">
        <v>23</v>
      </c>
      <c r="C106" s="147" t="n">
        <v>4.194</v>
      </c>
      <c r="D106" s="200" t="n">
        <v>4.108</v>
      </c>
      <c r="E106" s="156" t="n">
        <v>0.086</v>
      </c>
      <c r="F106" s="156" t="n">
        <v>0</v>
      </c>
      <c r="G106" s="156" t="n">
        <v>0</v>
      </c>
      <c r="H106" s="156" t="n">
        <v>0</v>
      </c>
      <c r="I106" s="156" t="n">
        <v>0</v>
      </c>
      <c r="J106" s="156" t="n">
        <v>0</v>
      </c>
      <c r="K106" s="156" t="n">
        <v>0</v>
      </c>
      <c r="L106" s="156" t="n">
        <v>0</v>
      </c>
      <c r="M106" s="156" t="n">
        <v>0</v>
      </c>
    </row>
    <row r="107" customFormat="false" ht="12" hidden="false" customHeight="false" outlineLevel="0" collapsed="false">
      <c r="B107" s="199" t="s">
        <v>24</v>
      </c>
      <c r="C107" s="147" t="n">
        <v>3527.669</v>
      </c>
      <c r="D107" s="200" t="n">
        <v>377.201</v>
      </c>
      <c r="E107" s="156" t="n">
        <v>609.028</v>
      </c>
      <c r="F107" s="156" t="n">
        <v>2343.436</v>
      </c>
      <c r="G107" s="156" t="n">
        <v>65.659</v>
      </c>
      <c r="H107" s="156" t="n">
        <v>0</v>
      </c>
      <c r="I107" s="156" t="n">
        <v>132.345</v>
      </c>
      <c r="J107" s="156" t="n">
        <v>0</v>
      </c>
      <c r="K107" s="156" t="n">
        <v>0</v>
      </c>
      <c r="L107" s="156" t="n">
        <v>0</v>
      </c>
      <c r="M107" s="156" t="n">
        <v>0</v>
      </c>
    </row>
    <row r="108" customFormat="false" ht="12" hidden="false" customHeight="false" outlineLevel="0" collapsed="false">
      <c r="B108" s="199" t="s">
        <v>25</v>
      </c>
      <c r="C108" s="147" t="n">
        <v>512.953</v>
      </c>
      <c r="D108" s="200" t="n">
        <v>236.067</v>
      </c>
      <c r="E108" s="156" t="n">
        <v>97.487</v>
      </c>
      <c r="F108" s="156" t="n">
        <v>17.762</v>
      </c>
      <c r="G108" s="156" t="n">
        <v>152.821</v>
      </c>
      <c r="H108" s="156" t="n">
        <v>1.291</v>
      </c>
      <c r="I108" s="156" t="n">
        <v>7.524</v>
      </c>
      <c r="J108" s="156" t="n">
        <v>0</v>
      </c>
      <c r="K108" s="156" t="n">
        <v>0</v>
      </c>
      <c r="L108" s="156" t="n">
        <v>0</v>
      </c>
      <c r="M108" s="156" t="n">
        <v>0</v>
      </c>
    </row>
    <row r="109" customFormat="false" ht="12" hidden="false" customHeight="false" outlineLevel="0" collapsed="false">
      <c r="B109" s="199" t="s">
        <v>26</v>
      </c>
      <c r="C109" s="147" t="n">
        <v>3571.639</v>
      </c>
      <c r="D109" s="200" t="n">
        <v>1841.621</v>
      </c>
      <c r="E109" s="156" t="n">
        <v>138.091</v>
      </c>
      <c r="F109" s="156" t="n">
        <v>37.661</v>
      </c>
      <c r="G109" s="156" t="n">
        <v>456.841</v>
      </c>
      <c r="H109" s="156" t="n">
        <v>1072.656</v>
      </c>
      <c r="I109" s="156" t="n">
        <v>24.768</v>
      </c>
      <c r="J109" s="156" t="n">
        <v>0</v>
      </c>
      <c r="K109" s="156" t="n">
        <v>0</v>
      </c>
      <c r="L109" s="156" t="n">
        <v>0</v>
      </c>
      <c r="M109" s="156" t="n">
        <v>0</v>
      </c>
    </row>
    <row r="110" customFormat="false" ht="12" hidden="false" customHeight="false" outlineLevel="0" collapsed="false">
      <c r="B110" s="199" t="s">
        <v>27</v>
      </c>
      <c r="C110" s="147" t="n">
        <v>352.447</v>
      </c>
      <c r="D110" s="200" t="n">
        <v>261.196</v>
      </c>
      <c r="E110" s="156" t="n">
        <v>84.609</v>
      </c>
      <c r="F110" s="156" t="n">
        <v>5.353</v>
      </c>
      <c r="G110" s="156" t="n">
        <v>0.884</v>
      </c>
      <c r="H110" s="156" t="n">
        <v>0</v>
      </c>
      <c r="I110" s="156" t="n">
        <v>0.406</v>
      </c>
      <c r="J110" s="156" t="n">
        <v>0</v>
      </c>
      <c r="K110" s="156" t="n">
        <v>0</v>
      </c>
      <c r="L110" s="156" t="n">
        <v>0</v>
      </c>
      <c r="M110" s="156" t="n">
        <v>0</v>
      </c>
    </row>
    <row r="111" customFormat="false" ht="12" hidden="false" customHeight="false" outlineLevel="0" collapsed="false">
      <c r="B111" s="199" t="s">
        <v>28</v>
      </c>
      <c r="C111" s="147" t="n">
        <v>380.376</v>
      </c>
      <c r="D111" s="200" t="n">
        <v>235.051</v>
      </c>
      <c r="E111" s="156" t="n">
        <v>42.39</v>
      </c>
      <c r="F111" s="156" t="n">
        <v>62.446</v>
      </c>
      <c r="G111" s="156" t="n">
        <v>9.984</v>
      </c>
      <c r="H111" s="156" t="n">
        <v>0</v>
      </c>
      <c r="I111" s="156" t="n">
        <v>21.687</v>
      </c>
      <c r="J111" s="156" t="n">
        <v>8.818</v>
      </c>
      <c r="K111" s="156" t="n">
        <v>0</v>
      </c>
      <c r="L111" s="156" t="n">
        <v>0</v>
      </c>
      <c r="M111" s="156" t="n">
        <v>0</v>
      </c>
    </row>
    <row r="112" customFormat="false" ht="12" hidden="false" customHeight="false" outlineLevel="0" collapsed="false">
      <c r="B112" s="199" t="s">
        <v>29</v>
      </c>
      <c r="C112" s="147" t="n">
        <v>66.256</v>
      </c>
      <c r="D112" s="200" t="n">
        <v>66.256</v>
      </c>
      <c r="E112" s="156" t="n">
        <v>0</v>
      </c>
      <c r="F112" s="156" t="n">
        <v>0</v>
      </c>
      <c r="G112" s="156" t="n">
        <v>0</v>
      </c>
      <c r="H112" s="156" t="n">
        <v>0</v>
      </c>
      <c r="I112" s="156" t="n">
        <v>0</v>
      </c>
      <c r="J112" s="156" t="n">
        <v>0</v>
      </c>
      <c r="K112" s="156" t="n">
        <v>0</v>
      </c>
      <c r="L112" s="156" t="n">
        <v>0</v>
      </c>
      <c r="M112" s="156" t="n">
        <v>0</v>
      </c>
    </row>
    <row r="113" customFormat="false" ht="12" hidden="false" customHeight="false" outlineLevel="0" collapsed="false">
      <c r="B113" s="199" t="s">
        <v>30</v>
      </c>
      <c r="C113" s="147" t="n">
        <v>130.019</v>
      </c>
      <c r="D113" s="200" t="n">
        <v>65.802</v>
      </c>
      <c r="E113" s="156" t="n">
        <v>27.515</v>
      </c>
      <c r="F113" s="156" t="n">
        <v>27.193</v>
      </c>
      <c r="G113" s="156" t="n">
        <v>4.753</v>
      </c>
      <c r="H113" s="156" t="n">
        <v>0.792</v>
      </c>
      <c r="I113" s="156" t="n">
        <v>3.965</v>
      </c>
      <c r="J113" s="156" t="n">
        <v>0</v>
      </c>
      <c r="K113" s="156" t="n">
        <v>0</v>
      </c>
      <c r="L113" s="156" t="n">
        <v>0</v>
      </c>
      <c r="M113" s="156" t="n">
        <v>0</v>
      </c>
    </row>
    <row r="114" customFormat="false" ht="12" hidden="false" customHeight="false" outlineLevel="0" collapsed="false">
      <c r="B114" s="199" t="s">
        <v>31</v>
      </c>
      <c r="C114" s="147" t="n">
        <v>731.44</v>
      </c>
      <c r="D114" s="200" t="n">
        <v>380.466</v>
      </c>
      <c r="E114" s="156" t="n">
        <v>138.349</v>
      </c>
      <c r="F114" s="156" t="n">
        <v>9.071</v>
      </c>
      <c r="G114" s="156" t="n">
        <v>145.699</v>
      </c>
      <c r="H114" s="156" t="n">
        <v>4.213</v>
      </c>
      <c r="I114" s="156" t="n">
        <v>11.823</v>
      </c>
      <c r="J114" s="156" t="n">
        <v>41.819</v>
      </c>
      <c r="K114" s="156" t="n">
        <v>0</v>
      </c>
      <c r="L114" s="156" t="n">
        <v>0</v>
      </c>
      <c r="M114" s="156" t="n">
        <v>0</v>
      </c>
    </row>
    <row r="115" customFormat="false" ht="12" hidden="false" customHeight="false" outlineLevel="0" collapsed="false">
      <c r="B115" s="201" t="s">
        <v>32</v>
      </c>
      <c r="C115" s="164" t="n">
        <v>650.943</v>
      </c>
      <c r="D115" s="202" t="n">
        <v>391.718</v>
      </c>
      <c r="E115" s="165" t="n">
        <v>157.094</v>
      </c>
      <c r="F115" s="165" t="n">
        <v>24.076</v>
      </c>
      <c r="G115" s="165" t="n">
        <v>70.891</v>
      </c>
      <c r="H115" s="165" t="n">
        <v>0</v>
      </c>
      <c r="I115" s="165" t="n">
        <v>7.165</v>
      </c>
      <c r="J115" s="165" t="n">
        <v>0</v>
      </c>
      <c r="K115" s="165" t="n">
        <v>0</v>
      </c>
      <c r="L115" s="165" t="n">
        <v>0</v>
      </c>
      <c r="M115" s="165" t="n">
        <v>0</v>
      </c>
    </row>
    <row r="118" customFormat="false" ht="12" hidden="false" customHeight="false" outlineLevel="0" collapsed="false">
      <c r="B118" s="204"/>
      <c r="C118" s="205"/>
    </row>
    <row r="120" customFormat="false" ht="72" hidden="false" customHeight="false" outlineLevel="0" collapsed="false">
      <c r="B120" s="169" t="n">
        <v>2019</v>
      </c>
      <c r="C120" s="89" t="s">
        <v>58</v>
      </c>
      <c r="D120" s="190" t="s">
        <v>59</v>
      </c>
      <c r="E120" s="92" t="s">
        <v>45</v>
      </c>
      <c r="F120" s="191" t="s">
        <v>46</v>
      </c>
      <c r="G120" s="191" t="s">
        <v>47</v>
      </c>
      <c r="H120" s="191" t="s">
        <v>48</v>
      </c>
      <c r="I120" s="191" t="s">
        <v>49</v>
      </c>
      <c r="J120" s="191" t="s">
        <v>60</v>
      </c>
      <c r="K120" s="191" t="s">
        <v>64</v>
      </c>
      <c r="L120" s="191" t="s">
        <v>65</v>
      </c>
      <c r="M120" s="191" t="s">
        <v>66</v>
      </c>
    </row>
    <row r="121" customFormat="false" ht="11.25" hidden="false" customHeight="true" outlineLevel="0" collapsed="false">
      <c r="B121" s="192"/>
      <c r="C121" s="193" t="s">
        <v>39</v>
      </c>
      <c r="D121" s="193"/>
      <c r="E121" s="193"/>
      <c r="F121" s="193"/>
      <c r="G121" s="193"/>
      <c r="H121" s="193"/>
      <c r="I121" s="193"/>
      <c r="J121" s="193"/>
      <c r="K121" s="193"/>
      <c r="L121" s="193"/>
      <c r="M121" s="193"/>
    </row>
    <row r="122" customFormat="false" ht="12" hidden="false" customHeight="false" outlineLevel="0" collapsed="false">
      <c r="B122" s="194" t="s">
        <v>61</v>
      </c>
      <c r="C122" s="195" t="n">
        <f aca="false">SUM(C123:C148)</f>
        <v>24330.487</v>
      </c>
      <c r="D122" s="196" t="n">
        <f aca="false">SUM(D123:D148)</f>
        <v>13327.446</v>
      </c>
      <c r="E122" s="197" t="n">
        <f aca="false">SUM(E123:E148)</f>
        <v>4146.682</v>
      </c>
      <c r="F122" s="197" t="n">
        <f aca="false">SUM(F123:F148)</f>
        <v>3469.024</v>
      </c>
      <c r="G122" s="197" t="n">
        <f aca="false">SUM(G123:G148)</f>
        <v>2295.303</v>
      </c>
      <c r="H122" s="197" t="n">
        <f aca="false">SUM(H123:H148)</f>
        <v>770.21</v>
      </c>
      <c r="I122" s="197" t="n">
        <f aca="false">SUM(I123:I148)</f>
        <v>258.084</v>
      </c>
      <c r="J122" s="197" t="n">
        <f aca="false">SUM(J123:J148)</f>
        <v>63.737</v>
      </c>
      <c r="K122" s="197" t="n">
        <f aca="false">SUM(K123:K148)</f>
        <v>0</v>
      </c>
      <c r="L122" s="197" t="n">
        <f aca="false">SUM(L123:L148)</f>
        <v>0</v>
      </c>
      <c r="M122" s="197" t="n">
        <f aca="false">SUM(M123:M148)</f>
        <v>0</v>
      </c>
    </row>
    <row r="123" customFormat="false" ht="12" hidden="false" customHeight="false" outlineLevel="0" collapsed="false">
      <c r="B123" s="182" t="s">
        <v>7</v>
      </c>
      <c r="C123" s="154" t="n">
        <v>894.897</v>
      </c>
      <c r="D123" s="198" t="n">
        <v>387.886</v>
      </c>
      <c r="E123" s="148" t="n">
        <v>153.362</v>
      </c>
      <c r="F123" s="148" t="n">
        <v>301.032</v>
      </c>
      <c r="G123" s="148" t="n">
        <v>40.746</v>
      </c>
      <c r="H123" s="148" t="n">
        <v>6.031</v>
      </c>
      <c r="I123" s="148" t="n">
        <v>5.84</v>
      </c>
      <c r="J123" s="148" t="n">
        <v>0</v>
      </c>
      <c r="K123" s="148" t="n">
        <v>0</v>
      </c>
      <c r="L123" s="148" t="n">
        <v>0</v>
      </c>
      <c r="M123" s="148" t="n">
        <v>0</v>
      </c>
    </row>
    <row r="124" customFormat="false" ht="12" hidden="false" customHeight="false" outlineLevel="0" collapsed="false">
      <c r="B124" s="199" t="s">
        <v>8</v>
      </c>
      <c r="C124" s="147" t="n">
        <v>187.469</v>
      </c>
      <c r="D124" s="200" t="n">
        <v>124.684</v>
      </c>
      <c r="E124" s="156" t="n">
        <v>27.662</v>
      </c>
      <c r="F124" s="156" t="n">
        <v>9.925</v>
      </c>
      <c r="G124" s="156" t="n">
        <v>4.829</v>
      </c>
      <c r="H124" s="156" t="n">
        <v>10.004</v>
      </c>
      <c r="I124" s="156" t="n">
        <v>10.366</v>
      </c>
      <c r="J124" s="156" t="n">
        <v>0</v>
      </c>
      <c r="K124" s="156" t="n">
        <v>0</v>
      </c>
      <c r="L124" s="156" t="n">
        <v>0</v>
      </c>
      <c r="M124" s="156" t="n">
        <v>0</v>
      </c>
    </row>
    <row r="125" customFormat="false" ht="12" hidden="false" customHeight="false" outlineLevel="0" collapsed="false">
      <c r="B125" s="199" t="s">
        <v>9</v>
      </c>
      <c r="C125" s="147" t="n">
        <v>635.277</v>
      </c>
      <c r="D125" s="200" t="n">
        <v>338.622</v>
      </c>
      <c r="E125" s="156" t="n">
        <v>83.542</v>
      </c>
      <c r="F125" s="156" t="n">
        <v>65.145</v>
      </c>
      <c r="G125" s="156" t="n">
        <v>133.343</v>
      </c>
      <c r="H125" s="156" t="n">
        <v>5.815</v>
      </c>
      <c r="I125" s="156" t="n">
        <v>8.812</v>
      </c>
      <c r="J125" s="156" t="n">
        <v>0</v>
      </c>
      <c r="K125" s="156" t="n">
        <v>0</v>
      </c>
      <c r="L125" s="156" t="n">
        <v>0</v>
      </c>
      <c r="M125" s="156" t="n">
        <v>0</v>
      </c>
    </row>
    <row r="126" customFormat="false" ht="12" hidden="false" customHeight="false" outlineLevel="0" collapsed="false">
      <c r="B126" s="199" t="s">
        <v>10</v>
      </c>
      <c r="C126" s="147" t="n">
        <v>581.71</v>
      </c>
      <c r="D126" s="200" t="n">
        <v>293.052</v>
      </c>
      <c r="E126" s="156" t="n">
        <v>157.05</v>
      </c>
      <c r="F126" s="156" t="n">
        <v>35.297</v>
      </c>
      <c r="G126" s="156" t="n">
        <v>54.078</v>
      </c>
      <c r="H126" s="156" t="n">
        <v>5.268</v>
      </c>
      <c r="I126" s="156" t="n">
        <v>36.964</v>
      </c>
      <c r="J126" s="156" t="n">
        <v>0</v>
      </c>
      <c r="K126" s="156" t="n">
        <v>0</v>
      </c>
      <c r="L126" s="156" t="n">
        <v>0</v>
      </c>
      <c r="M126" s="156" t="n">
        <v>0</v>
      </c>
    </row>
    <row r="127" customFormat="false" ht="12" hidden="false" customHeight="false" outlineLevel="0" collapsed="false">
      <c r="B127" s="199" t="s">
        <v>11</v>
      </c>
      <c r="C127" s="147" t="n">
        <v>113.057</v>
      </c>
      <c r="D127" s="200" t="n">
        <v>91.516</v>
      </c>
      <c r="E127" s="156" t="n">
        <v>11.522</v>
      </c>
      <c r="F127" s="156" t="n">
        <v>4.084</v>
      </c>
      <c r="G127" s="156" t="n">
        <v>4.084</v>
      </c>
      <c r="H127" s="156" t="n">
        <v>0.298</v>
      </c>
      <c r="I127" s="156" t="n">
        <v>1.552</v>
      </c>
      <c r="J127" s="156" t="n">
        <v>0</v>
      </c>
      <c r="K127" s="156" t="n">
        <v>0</v>
      </c>
      <c r="L127" s="156" t="n">
        <v>0</v>
      </c>
      <c r="M127" s="156" t="n">
        <v>0</v>
      </c>
    </row>
    <row r="128" customFormat="false" ht="12" hidden="false" customHeight="false" outlineLevel="0" collapsed="false">
      <c r="B128" s="199" t="s">
        <v>12</v>
      </c>
      <c r="C128" s="147" t="n">
        <v>222.25</v>
      </c>
      <c r="D128" s="200" t="n">
        <v>175.465</v>
      </c>
      <c r="E128" s="156" t="n">
        <v>46.785</v>
      </c>
      <c r="F128" s="156" t="n">
        <v>0</v>
      </c>
      <c r="G128" s="156" t="n">
        <v>0</v>
      </c>
      <c r="H128" s="156" t="n">
        <v>0</v>
      </c>
      <c r="I128" s="156" t="n">
        <v>0</v>
      </c>
      <c r="J128" s="156" t="n">
        <v>0</v>
      </c>
      <c r="K128" s="156" t="n">
        <v>0</v>
      </c>
      <c r="L128" s="156" t="n">
        <v>0</v>
      </c>
      <c r="M128" s="156" t="n">
        <v>0</v>
      </c>
    </row>
    <row r="129" customFormat="false" ht="12" hidden="false" customHeight="false" outlineLevel="0" collapsed="false">
      <c r="B129" s="199" t="s">
        <v>13</v>
      </c>
      <c r="C129" s="147" t="n">
        <v>277.456</v>
      </c>
      <c r="D129" s="200" t="n">
        <v>37.422</v>
      </c>
      <c r="E129" s="156" t="n">
        <v>204.451</v>
      </c>
      <c r="F129" s="156" t="n">
        <v>2.385</v>
      </c>
      <c r="G129" s="156" t="n">
        <v>32.586</v>
      </c>
      <c r="H129" s="156" t="n">
        <v>0.611</v>
      </c>
      <c r="I129" s="156" t="n">
        <v>0</v>
      </c>
      <c r="J129" s="156" t="n">
        <v>0</v>
      </c>
      <c r="K129" s="156" t="n">
        <v>0</v>
      </c>
      <c r="L129" s="156" t="n">
        <v>0</v>
      </c>
      <c r="M129" s="156" t="n">
        <v>0</v>
      </c>
    </row>
    <row r="130" customFormat="false" ht="12" hidden="false" customHeight="false" outlineLevel="0" collapsed="false">
      <c r="B130" s="199" t="s">
        <v>14</v>
      </c>
      <c r="C130" s="147" t="n">
        <v>2612.26</v>
      </c>
      <c r="D130" s="200" t="n">
        <v>1875.989</v>
      </c>
      <c r="E130" s="156" t="n">
        <v>462.339</v>
      </c>
      <c r="F130" s="156" t="n">
        <v>196.238</v>
      </c>
      <c r="G130" s="156" t="n">
        <v>77.694</v>
      </c>
      <c r="H130" s="156" t="n">
        <v>0</v>
      </c>
      <c r="I130" s="156" t="n">
        <v>0</v>
      </c>
      <c r="J130" s="156" t="n">
        <v>0</v>
      </c>
      <c r="K130" s="156" t="n">
        <v>0</v>
      </c>
      <c r="L130" s="156" t="n">
        <v>0</v>
      </c>
      <c r="M130" s="156" t="n">
        <v>0</v>
      </c>
    </row>
    <row r="131" customFormat="false" ht="12" hidden="false" customHeight="false" outlineLevel="0" collapsed="false">
      <c r="B131" s="199" t="s">
        <v>15</v>
      </c>
      <c r="C131" s="147" t="n">
        <v>4050.435</v>
      </c>
      <c r="D131" s="200" t="n">
        <v>2767.799</v>
      </c>
      <c r="E131" s="156" t="n">
        <v>710.962</v>
      </c>
      <c r="F131" s="156" t="n">
        <v>188.827</v>
      </c>
      <c r="G131" s="156" t="n">
        <v>362.783</v>
      </c>
      <c r="H131" s="156" t="n">
        <v>1.443</v>
      </c>
      <c r="I131" s="156" t="n">
        <v>18.623</v>
      </c>
      <c r="J131" s="156" t="n">
        <v>0</v>
      </c>
      <c r="K131" s="156" t="n">
        <v>0</v>
      </c>
      <c r="L131" s="156" t="n">
        <v>0</v>
      </c>
      <c r="M131" s="156" t="n">
        <v>0</v>
      </c>
    </row>
    <row r="132" customFormat="false" ht="12" hidden="false" customHeight="false" outlineLevel="0" collapsed="false">
      <c r="B132" s="199" t="s">
        <v>16</v>
      </c>
      <c r="C132" s="147" t="n">
        <v>220.99</v>
      </c>
      <c r="D132" s="200" t="n">
        <v>176.37</v>
      </c>
      <c r="E132" s="156" t="n">
        <v>12.808</v>
      </c>
      <c r="F132" s="156" t="n">
        <v>22.091</v>
      </c>
      <c r="G132" s="156" t="n">
        <v>3.298</v>
      </c>
      <c r="H132" s="156" t="n">
        <v>0</v>
      </c>
      <c r="I132" s="156" t="n">
        <v>6.423</v>
      </c>
      <c r="J132" s="156" t="n">
        <v>0</v>
      </c>
      <c r="K132" s="156" t="n">
        <v>0</v>
      </c>
      <c r="L132" s="156" t="n">
        <v>0</v>
      </c>
      <c r="M132" s="156" t="n">
        <v>0</v>
      </c>
    </row>
    <row r="133" customFormat="false" ht="12" hidden="false" customHeight="false" outlineLevel="0" collapsed="false">
      <c r="B133" s="199" t="s">
        <v>17</v>
      </c>
      <c r="C133" s="147" t="n">
        <v>2719.34</v>
      </c>
      <c r="D133" s="200" t="n">
        <v>2008.568</v>
      </c>
      <c r="E133" s="156" t="n">
        <v>502.133</v>
      </c>
      <c r="F133" s="156" t="n">
        <v>141.687</v>
      </c>
      <c r="G133" s="156" t="n">
        <v>53.233</v>
      </c>
      <c r="H133" s="156" t="n">
        <v>0</v>
      </c>
      <c r="I133" s="156" t="n">
        <v>13.719</v>
      </c>
      <c r="J133" s="156" t="n">
        <v>0</v>
      </c>
      <c r="K133" s="156" t="n">
        <v>0</v>
      </c>
      <c r="L133" s="156" t="n">
        <v>0</v>
      </c>
      <c r="M133" s="156" t="n">
        <v>0</v>
      </c>
    </row>
    <row r="134" customFormat="false" ht="12" hidden="false" customHeight="false" outlineLevel="0" collapsed="false">
      <c r="B134" s="199" t="s">
        <v>18</v>
      </c>
      <c r="C134" s="147" t="n">
        <v>43.073</v>
      </c>
      <c r="D134" s="200" t="n">
        <v>25.718</v>
      </c>
      <c r="E134" s="156" t="n">
        <v>13.289</v>
      </c>
      <c r="F134" s="156" t="n">
        <v>0</v>
      </c>
      <c r="G134" s="156" t="n">
        <v>2.836</v>
      </c>
      <c r="H134" s="156" t="n">
        <v>0</v>
      </c>
      <c r="I134" s="156" t="n">
        <v>1.229</v>
      </c>
      <c r="J134" s="156" t="n">
        <v>0</v>
      </c>
      <c r="K134" s="156" t="n">
        <v>0</v>
      </c>
      <c r="L134" s="156" t="n">
        <v>0</v>
      </c>
      <c r="M134" s="156" t="n">
        <v>0</v>
      </c>
    </row>
    <row r="135" customFormat="false" ht="12" hidden="false" customHeight="false" outlineLevel="0" collapsed="false">
      <c r="B135" s="199" t="s">
        <v>19</v>
      </c>
      <c r="C135" s="147" t="n">
        <v>201.595</v>
      </c>
      <c r="D135" s="200" t="n">
        <v>135.734</v>
      </c>
      <c r="E135" s="156" t="n">
        <v>15.408</v>
      </c>
      <c r="F135" s="156" t="n">
        <v>5.088</v>
      </c>
      <c r="G135" s="156" t="n">
        <v>35.528</v>
      </c>
      <c r="H135" s="156" t="n">
        <v>0.009</v>
      </c>
      <c r="I135" s="156" t="n">
        <v>9.827</v>
      </c>
      <c r="J135" s="156" t="n">
        <v>0.001</v>
      </c>
      <c r="K135" s="156" t="n">
        <v>0</v>
      </c>
      <c r="L135" s="156" t="n">
        <v>0</v>
      </c>
      <c r="M135" s="156" t="n">
        <v>0</v>
      </c>
    </row>
    <row r="136" customFormat="false" ht="12" hidden="false" customHeight="false" outlineLevel="0" collapsed="false">
      <c r="B136" s="199" t="s">
        <v>20</v>
      </c>
      <c r="C136" s="147" t="n">
        <v>110.692</v>
      </c>
      <c r="D136" s="200" t="n">
        <v>50.998</v>
      </c>
      <c r="E136" s="156" t="n">
        <v>18.151</v>
      </c>
      <c r="F136" s="156" t="n">
        <v>20.68</v>
      </c>
      <c r="G136" s="156" t="n">
        <v>15.071</v>
      </c>
      <c r="H136" s="156" t="n">
        <v>1.74</v>
      </c>
      <c r="I136" s="156" t="n">
        <v>3.607</v>
      </c>
      <c r="J136" s="156" t="n">
        <v>0.445</v>
      </c>
      <c r="K136" s="156" t="n">
        <v>0</v>
      </c>
      <c r="L136" s="156" t="n">
        <v>0</v>
      </c>
      <c r="M136" s="156" t="n">
        <v>0</v>
      </c>
    </row>
    <row r="137" customFormat="false" ht="12" hidden="false" customHeight="false" outlineLevel="0" collapsed="false">
      <c r="B137" s="199" t="s">
        <v>21</v>
      </c>
      <c r="C137" s="147" t="n">
        <v>22.856</v>
      </c>
      <c r="D137" s="200" t="n">
        <v>17.844</v>
      </c>
      <c r="E137" s="156" t="n">
        <v>2.669</v>
      </c>
      <c r="F137" s="156" t="n">
        <v>0.001</v>
      </c>
      <c r="G137" s="156" t="n">
        <v>2.342</v>
      </c>
      <c r="H137" s="156" t="n">
        <v>0</v>
      </c>
      <c r="I137" s="156" t="n">
        <v>0</v>
      </c>
      <c r="J137" s="156" t="n">
        <v>0</v>
      </c>
      <c r="K137" s="156" t="n">
        <v>0</v>
      </c>
      <c r="L137" s="156" t="n">
        <v>0</v>
      </c>
      <c r="M137" s="156" t="n">
        <v>0</v>
      </c>
    </row>
    <row r="138" customFormat="false" ht="12" hidden="false" customHeight="false" outlineLevel="0" collapsed="false">
      <c r="B138" s="199" t="s">
        <v>22</v>
      </c>
      <c r="C138" s="147" t="n">
        <v>675.165</v>
      </c>
      <c r="D138" s="200" t="n">
        <v>401.238</v>
      </c>
      <c r="E138" s="156" t="n">
        <v>87.102</v>
      </c>
      <c r="F138" s="156" t="n">
        <v>129.471</v>
      </c>
      <c r="G138" s="156" t="n">
        <v>55.508</v>
      </c>
      <c r="H138" s="156" t="n">
        <v>1.463</v>
      </c>
      <c r="I138" s="156" t="n">
        <v>0.382</v>
      </c>
      <c r="J138" s="156" t="n">
        <v>0</v>
      </c>
      <c r="K138" s="156" t="n">
        <v>0</v>
      </c>
      <c r="L138" s="156" t="n">
        <v>0</v>
      </c>
      <c r="M138" s="156" t="n">
        <v>0</v>
      </c>
    </row>
    <row r="139" customFormat="false" ht="12" hidden="false" customHeight="false" outlineLevel="0" collapsed="false">
      <c r="B139" s="199" t="s">
        <v>23</v>
      </c>
      <c r="C139" s="147" t="n">
        <v>5.179</v>
      </c>
      <c r="D139" s="200" t="n">
        <v>4.152</v>
      </c>
      <c r="E139" s="156" t="n">
        <v>0.811</v>
      </c>
      <c r="F139" s="156" t="n">
        <v>0</v>
      </c>
      <c r="G139" s="156" t="n">
        <v>0.216</v>
      </c>
      <c r="H139" s="156" t="n">
        <v>0</v>
      </c>
      <c r="I139" s="156" t="n">
        <v>0</v>
      </c>
      <c r="J139" s="156" t="n">
        <v>0</v>
      </c>
      <c r="K139" s="156" t="n">
        <v>0</v>
      </c>
      <c r="L139" s="156" t="n">
        <v>0</v>
      </c>
      <c r="M139" s="156" t="n">
        <v>0</v>
      </c>
    </row>
    <row r="140" customFormat="false" ht="12" hidden="false" customHeight="false" outlineLevel="0" collapsed="false">
      <c r="B140" s="199" t="s">
        <v>24</v>
      </c>
      <c r="C140" s="147" t="n">
        <v>3968.122</v>
      </c>
      <c r="D140" s="200" t="n">
        <v>416.518</v>
      </c>
      <c r="E140" s="156" t="n">
        <v>984.199</v>
      </c>
      <c r="F140" s="156" t="n">
        <v>2144.141</v>
      </c>
      <c r="G140" s="156" t="n">
        <v>342.067</v>
      </c>
      <c r="H140" s="156" t="n">
        <v>0</v>
      </c>
      <c r="I140" s="156" t="n">
        <v>81.196</v>
      </c>
      <c r="J140" s="156" t="n">
        <v>0</v>
      </c>
      <c r="K140" s="156" t="n">
        <v>0</v>
      </c>
      <c r="L140" s="156" t="n">
        <v>0</v>
      </c>
      <c r="M140" s="156" t="n">
        <v>0</v>
      </c>
    </row>
    <row r="141" customFormat="false" ht="12" hidden="false" customHeight="false" outlineLevel="0" collapsed="false">
      <c r="B141" s="199" t="s">
        <v>25</v>
      </c>
      <c r="C141" s="147" t="n">
        <v>521.472</v>
      </c>
      <c r="D141" s="200" t="n">
        <v>217.781</v>
      </c>
      <c r="E141" s="156" t="n">
        <v>104.928</v>
      </c>
      <c r="F141" s="156" t="n">
        <v>25.8</v>
      </c>
      <c r="G141" s="156" t="n">
        <v>161.65</v>
      </c>
      <c r="H141" s="156" t="n">
        <v>0.405</v>
      </c>
      <c r="I141" s="156" t="n">
        <v>10.909</v>
      </c>
      <c r="J141" s="156" t="n">
        <v>0</v>
      </c>
      <c r="K141" s="156" t="n">
        <v>0</v>
      </c>
      <c r="L141" s="156" t="n">
        <v>0</v>
      </c>
      <c r="M141" s="156" t="n">
        <v>0</v>
      </c>
    </row>
    <row r="142" customFormat="false" ht="12" hidden="false" customHeight="false" outlineLevel="0" collapsed="false">
      <c r="B142" s="199" t="s">
        <v>26</v>
      </c>
      <c r="C142" s="147" t="n">
        <v>3813.401</v>
      </c>
      <c r="D142" s="200" t="n">
        <v>2388.041</v>
      </c>
      <c r="E142" s="156" t="n">
        <v>157.545</v>
      </c>
      <c r="F142" s="156" t="n">
        <v>37.214</v>
      </c>
      <c r="G142" s="156" t="n">
        <v>477.147</v>
      </c>
      <c r="H142" s="156" t="n">
        <v>735.063</v>
      </c>
      <c r="I142" s="156" t="n">
        <v>18.391</v>
      </c>
      <c r="J142" s="156" t="n">
        <v>0</v>
      </c>
      <c r="K142" s="156" t="n">
        <v>0</v>
      </c>
      <c r="L142" s="156" t="n">
        <v>0</v>
      </c>
      <c r="M142" s="156" t="n">
        <v>0</v>
      </c>
    </row>
    <row r="143" customFormat="false" ht="12" hidden="false" customHeight="false" outlineLevel="0" collapsed="false">
      <c r="B143" s="199" t="s">
        <v>27</v>
      </c>
      <c r="C143" s="147" t="n">
        <v>379.953</v>
      </c>
      <c r="D143" s="200" t="n">
        <v>285.682</v>
      </c>
      <c r="E143" s="156" t="n">
        <v>82.349</v>
      </c>
      <c r="F143" s="156" t="n">
        <v>6.465</v>
      </c>
      <c r="G143" s="156" t="n">
        <v>5.458</v>
      </c>
      <c r="H143" s="156" t="n">
        <v>0</v>
      </c>
      <c r="I143" s="156" t="n">
        <v>0</v>
      </c>
      <c r="J143" s="156" t="n">
        <v>0</v>
      </c>
      <c r="K143" s="156" t="n">
        <v>0</v>
      </c>
      <c r="L143" s="156" t="n">
        <v>0</v>
      </c>
      <c r="M143" s="156" t="n">
        <v>0</v>
      </c>
    </row>
    <row r="144" customFormat="false" ht="12" hidden="false" customHeight="false" outlineLevel="0" collapsed="false">
      <c r="B144" s="199" t="s">
        <v>28</v>
      </c>
      <c r="C144" s="147" t="n">
        <v>557.151</v>
      </c>
      <c r="D144" s="200" t="n">
        <v>355.66</v>
      </c>
      <c r="E144" s="156" t="n">
        <v>64.699</v>
      </c>
      <c r="F144" s="156" t="n">
        <v>104.929</v>
      </c>
      <c r="G144" s="156" t="n">
        <v>9.129</v>
      </c>
      <c r="H144" s="156" t="n">
        <v>0.012</v>
      </c>
      <c r="I144" s="156" t="n">
        <v>8.055</v>
      </c>
      <c r="J144" s="156" t="n">
        <v>14.667</v>
      </c>
      <c r="K144" s="156" t="n">
        <v>0</v>
      </c>
      <c r="L144" s="156" t="n">
        <v>0</v>
      </c>
      <c r="M144" s="156" t="n">
        <v>0</v>
      </c>
    </row>
    <row r="145" customFormat="false" ht="12" hidden="false" customHeight="false" outlineLevel="0" collapsed="false">
      <c r="B145" s="199" t="s">
        <v>29</v>
      </c>
      <c r="C145" s="147" t="n">
        <v>73.245</v>
      </c>
      <c r="D145" s="200" t="n">
        <v>69.662</v>
      </c>
      <c r="E145" s="156" t="n">
        <v>1.472</v>
      </c>
      <c r="F145" s="156" t="n">
        <v>0</v>
      </c>
      <c r="G145" s="156" t="n">
        <v>2.11</v>
      </c>
      <c r="H145" s="156" t="n">
        <v>0</v>
      </c>
      <c r="I145" s="156" t="n">
        <v>0</v>
      </c>
      <c r="J145" s="156" t="n">
        <v>0</v>
      </c>
      <c r="K145" s="156" t="n">
        <v>0</v>
      </c>
      <c r="L145" s="156" t="n">
        <v>0</v>
      </c>
      <c r="M145" s="156" t="n">
        <v>0</v>
      </c>
    </row>
    <row r="146" customFormat="false" ht="12" hidden="false" customHeight="false" outlineLevel="0" collapsed="false">
      <c r="B146" s="199" t="s">
        <v>30</v>
      </c>
      <c r="C146" s="147" t="n">
        <v>129.36</v>
      </c>
      <c r="D146" s="200" t="n">
        <v>57.425</v>
      </c>
      <c r="E146" s="156" t="n">
        <v>26.569</v>
      </c>
      <c r="F146" s="156" t="n">
        <v>21.883</v>
      </c>
      <c r="G146" s="156" t="n">
        <v>22.332</v>
      </c>
      <c r="H146" s="156" t="n">
        <v>0.267</v>
      </c>
      <c r="I146" s="156" t="n">
        <v>0.884</v>
      </c>
      <c r="J146" s="156" t="n">
        <v>0</v>
      </c>
      <c r="K146" s="156" t="n">
        <v>0</v>
      </c>
      <c r="L146" s="156" t="n">
        <v>0</v>
      </c>
      <c r="M146" s="156" t="n">
        <v>0</v>
      </c>
    </row>
    <row r="147" customFormat="false" ht="12" hidden="false" customHeight="false" outlineLevel="0" collapsed="false">
      <c r="B147" s="199" t="s">
        <v>31</v>
      </c>
      <c r="C147" s="147" t="n">
        <v>684.465</v>
      </c>
      <c r="D147" s="200" t="n">
        <v>324.132</v>
      </c>
      <c r="E147" s="156" t="n">
        <v>126.827</v>
      </c>
      <c r="F147" s="156" t="n">
        <v>1.032</v>
      </c>
      <c r="G147" s="156" t="n">
        <v>167.929</v>
      </c>
      <c r="H147" s="156" t="n">
        <v>1.781</v>
      </c>
      <c r="I147" s="156" t="n">
        <v>14.14</v>
      </c>
      <c r="J147" s="156" t="n">
        <v>48.624</v>
      </c>
      <c r="K147" s="156" t="n">
        <v>0</v>
      </c>
      <c r="L147" s="156" t="n">
        <v>0</v>
      </c>
      <c r="M147" s="156" t="n">
        <v>0</v>
      </c>
    </row>
    <row r="148" customFormat="false" ht="12" hidden="false" customHeight="false" outlineLevel="0" collapsed="false">
      <c r="B148" s="201" t="s">
        <v>32</v>
      </c>
      <c r="C148" s="164" t="n">
        <v>629.617</v>
      </c>
      <c r="D148" s="202" t="n">
        <v>299.488</v>
      </c>
      <c r="E148" s="165" t="n">
        <v>88.048</v>
      </c>
      <c r="F148" s="165" t="n">
        <v>5.609</v>
      </c>
      <c r="G148" s="165" t="n">
        <v>229.306</v>
      </c>
      <c r="H148" s="165" t="n">
        <v>0</v>
      </c>
      <c r="I148" s="165" t="n">
        <v>7.165</v>
      </c>
      <c r="J148" s="165" t="n">
        <v>0</v>
      </c>
      <c r="K148" s="165" t="n">
        <v>0</v>
      </c>
      <c r="L148" s="165" t="n">
        <v>0</v>
      </c>
      <c r="M148" s="165" t="n">
        <v>0</v>
      </c>
    </row>
  </sheetData>
  <mergeCells count="7">
    <mergeCell ref="C6:E6"/>
    <mergeCell ref="B24:E24"/>
    <mergeCell ref="C38:E38"/>
    <mergeCell ref="F38:H38"/>
    <mergeCell ref="C55:M55"/>
    <mergeCell ref="C88:M88"/>
    <mergeCell ref="C121:M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B3: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false" hidden="false" outlineLevel="0" max="16384" min="1" style="1" width="11.43"/>
  </cols>
  <sheetData>
    <row r="3" customFormat="false" ht="15.75" hidden="false" customHeight="false" outlineLevel="0" collapsed="false">
      <c r="B3" s="64" t="s">
        <v>69</v>
      </c>
    </row>
    <row r="4" customFormat="false" ht="12.75" hidden="false" customHeight="false" outlineLevel="0" collapsed="false">
      <c r="B4" s="65" t="s">
        <v>70</v>
      </c>
    </row>
    <row r="6" customFormat="false" ht="12" hidden="false" customHeight="false" outlineLevel="0" collapsed="false">
      <c r="B6" s="66"/>
      <c r="C6" s="206" t="n">
        <v>2009</v>
      </c>
      <c r="D6" s="67" t="n">
        <v>2019</v>
      </c>
    </row>
    <row r="7" customFormat="false" ht="12" hidden="false" customHeight="false" outlineLevel="0" collapsed="false">
      <c r="B7" s="207" t="s">
        <v>6</v>
      </c>
      <c r="C7" s="208" t="n">
        <v>151.45</v>
      </c>
      <c r="D7" s="133" t="n">
        <v>168.43</v>
      </c>
    </row>
    <row r="8" customFormat="false" ht="12" hidden="false" customHeight="false" outlineLevel="0" collapsed="false">
      <c r="B8" s="72"/>
      <c r="C8" s="209"/>
      <c r="D8" s="210"/>
    </row>
    <row r="9" customFormat="false" ht="12" hidden="false" customHeight="false" outlineLevel="0" collapsed="false">
      <c r="B9" s="76" t="s">
        <v>24</v>
      </c>
      <c r="C9" s="147" t="n">
        <v>1835.99</v>
      </c>
      <c r="D9" s="156" t="n">
        <v>2184.7</v>
      </c>
    </row>
    <row r="10" customFormat="false" ht="12" hidden="false" customHeight="false" outlineLevel="0" collapsed="false">
      <c r="B10" s="76" t="s">
        <v>7</v>
      </c>
      <c r="C10" s="147" t="n">
        <v>618.44</v>
      </c>
      <c r="D10" s="156" t="n">
        <v>658.64</v>
      </c>
    </row>
    <row r="11" customFormat="false" ht="12" hidden="false" customHeight="false" outlineLevel="0" collapsed="false">
      <c r="B11" s="76" t="s">
        <v>23</v>
      </c>
      <c r="C11" s="147" t="n">
        <v>406</v>
      </c>
      <c r="D11" s="156" t="n">
        <v>447.24</v>
      </c>
    </row>
    <row r="12" customFormat="false" ht="12" hidden="false" customHeight="false" outlineLevel="0" collapsed="false">
      <c r="B12" s="76" t="s">
        <v>18</v>
      </c>
      <c r="C12" s="147" t="n">
        <v>279.43</v>
      </c>
      <c r="D12" s="156" t="n">
        <v>343.62</v>
      </c>
    </row>
    <row r="13" customFormat="false" ht="12" hidden="false" customHeight="false" outlineLevel="0" collapsed="false">
      <c r="B13" s="76" t="s">
        <v>31</v>
      </c>
      <c r="C13" s="147" t="n">
        <v>318.59</v>
      </c>
      <c r="D13" s="156" t="n">
        <v>301.02</v>
      </c>
    </row>
    <row r="14" customFormat="false" ht="12" hidden="false" customHeight="false" outlineLevel="0" collapsed="false">
      <c r="B14" s="76" t="s">
        <v>26</v>
      </c>
      <c r="C14" s="147" t="n">
        <v>228.59</v>
      </c>
      <c r="D14" s="156" t="n">
        <v>262.08</v>
      </c>
    </row>
    <row r="15" customFormat="false" ht="12" hidden="false" customHeight="false" outlineLevel="0" collapsed="false">
      <c r="B15" s="76" t="s">
        <v>10</v>
      </c>
      <c r="C15" s="147" t="n">
        <v>267.78</v>
      </c>
      <c r="D15" s="156" t="n">
        <v>221.52</v>
      </c>
    </row>
    <row r="16" customFormat="false" ht="12" hidden="false" customHeight="false" outlineLevel="0" collapsed="false">
      <c r="B16" s="76" t="s">
        <v>32</v>
      </c>
      <c r="C16" s="147" t="n">
        <v>212.23</v>
      </c>
      <c r="D16" s="156" t="n">
        <v>209.54</v>
      </c>
    </row>
    <row r="17" customFormat="false" ht="12" hidden="false" customHeight="false" outlineLevel="0" collapsed="false">
      <c r="B17" s="76" t="s">
        <v>71</v>
      </c>
      <c r="C17" s="147" t="n">
        <v>210.07</v>
      </c>
      <c r="D17" s="156" t="n">
        <v>206.79</v>
      </c>
    </row>
    <row r="18" customFormat="false" ht="12" hidden="false" customHeight="false" outlineLevel="0" collapsed="false">
      <c r="B18" s="76" t="s">
        <v>25</v>
      </c>
      <c r="C18" s="147" t="n">
        <v>161.89</v>
      </c>
      <c r="D18" s="156" t="n">
        <v>196.62</v>
      </c>
    </row>
    <row r="19" customFormat="false" ht="12" hidden="false" customHeight="false" outlineLevel="0" collapsed="false">
      <c r="B19" s="76" t="s">
        <v>9</v>
      </c>
      <c r="C19" s="147" t="n">
        <v>144.79</v>
      </c>
      <c r="D19" s="156" t="n">
        <v>180.29</v>
      </c>
    </row>
    <row r="20" customFormat="false" ht="12" hidden="false" customHeight="false" outlineLevel="0" collapsed="false">
      <c r="B20" s="76" t="s">
        <v>21</v>
      </c>
      <c r="C20" s="147" t="n">
        <v>227.8</v>
      </c>
      <c r="D20" s="156" t="n">
        <v>173.69</v>
      </c>
    </row>
    <row r="21" customFormat="false" ht="12" hidden="false" customHeight="false" outlineLevel="0" collapsed="false">
      <c r="B21" s="76" t="s">
        <v>29</v>
      </c>
      <c r="C21" s="147" t="n">
        <v>141.42</v>
      </c>
      <c r="D21" s="156" t="n">
        <v>152.65</v>
      </c>
    </row>
    <row r="22" customFormat="false" ht="12" hidden="false" customHeight="false" outlineLevel="0" collapsed="false">
      <c r="B22" s="76" t="s">
        <v>16</v>
      </c>
      <c r="C22" s="147" t="n">
        <v>172.37</v>
      </c>
      <c r="D22" s="156" t="n">
        <v>146.89</v>
      </c>
    </row>
    <row r="23" customFormat="false" ht="12" hidden="false" customHeight="false" outlineLevel="0" collapsed="false">
      <c r="B23" s="76" t="s">
        <v>15</v>
      </c>
      <c r="C23" s="147" t="n">
        <v>119.58</v>
      </c>
      <c r="D23" s="156" t="n">
        <v>139.55</v>
      </c>
    </row>
    <row r="24" customFormat="false" ht="12" hidden="false" customHeight="false" outlineLevel="0" collapsed="false">
      <c r="B24" s="76" t="s">
        <v>22</v>
      </c>
      <c r="C24" s="147" t="n">
        <v>76.3</v>
      </c>
      <c r="D24" s="156" t="n">
        <v>127.16</v>
      </c>
    </row>
    <row r="25" customFormat="false" ht="12" hidden="false" customHeight="false" outlineLevel="0" collapsed="false">
      <c r="B25" s="76" t="s">
        <v>11</v>
      </c>
      <c r="C25" s="147" t="n">
        <v>99.49</v>
      </c>
      <c r="D25" s="156" t="n">
        <v>114.38</v>
      </c>
    </row>
    <row r="26" customFormat="false" ht="12" hidden="false" customHeight="false" outlineLevel="0" collapsed="false">
      <c r="B26" s="76" t="s">
        <v>14</v>
      </c>
      <c r="C26" s="147" t="n">
        <v>97.75</v>
      </c>
      <c r="D26" s="156" t="n">
        <v>107.18</v>
      </c>
    </row>
    <row r="27" customFormat="false" ht="12" hidden="false" customHeight="false" outlineLevel="0" collapsed="false">
      <c r="B27" s="76" t="s">
        <v>19</v>
      </c>
      <c r="C27" s="147" t="n">
        <v>70.87</v>
      </c>
      <c r="D27" s="156" t="n">
        <v>102.89</v>
      </c>
    </row>
    <row r="28" customFormat="false" ht="12" hidden="false" customHeight="false" outlineLevel="0" collapsed="false">
      <c r="B28" s="76" t="s">
        <v>72</v>
      </c>
      <c r="C28" s="147" t="n">
        <v>95.38</v>
      </c>
      <c r="D28" s="156" t="n">
        <v>96.16</v>
      </c>
    </row>
    <row r="29" customFormat="false" ht="12" hidden="false" customHeight="false" outlineLevel="0" collapsed="false">
      <c r="B29" s="76" t="s">
        <v>30</v>
      </c>
      <c r="C29" s="147" t="n">
        <v>67.36</v>
      </c>
      <c r="D29" s="156" t="n">
        <v>67.53</v>
      </c>
    </row>
    <row r="30" customFormat="false" ht="12" hidden="false" customHeight="false" outlineLevel="0" collapsed="false">
      <c r="B30" s="76" t="s">
        <v>13</v>
      </c>
      <c r="C30" s="147" t="n">
        <v>158.48</v>
      </c>
      <c r="D30" s="156" t="n">
        <v>53.84</v>
      </c>
    </row>
    <row r="31" customFormat="false" ht="12" hidden="false" customHeight="false" outlineLevel="0" collapsed="false">
      <c r="B31" s="76" t="s">
        <v>12</v>
      </c>
      <c r="C31" s="147" t="n">
        <v>61.51</v>
      </c>
      <c r="D31" s="156" t="n">
        <v>49.13</v>
      </c>
    </row>
    <row r="32" customFormat="false" ht="12" hidden="false" customHeight="false" outlineLevel="0" collapsed="false">
      <c r="B32" s="76" t="s">
        <v>28</v>
      </c>
      <c r="C32" s="147" t="n">
        <v>27.93</v>
      </c>
      <c r="D32" s="156" t="n">
        <v>40.3</v>
      </c>
    </row>
    <row r="33" customFormat="false" ht="12" hidden="false" customHeight="false" outlineLevel="0" collapsed="false">
      <c r="B33" s="76" t="s">
        <v>8</v>
      </c>
      <c r="C33" s="147" t="n">
        <v>36.41</v>
      </c>
      <c r="D33" s="156" t="n">
        <v>37.21</v>
      </c>
    </row>
    <row r="34" customFormat="false" ht="12" hidden="false" customHeight="false" outlineLevel="0" collapsed="false">
      <c r="B34" s="80" t="s">
        <v>20</v>
      </c>
      <c r="C34" s="164" t="n">
        <v>38.09</v>
      </c>
      <c r="D34" s="165" t="n">
        <v>37.21</v>
      </c>
    </row>
    <row r="37" customFormat="false" ht="15" hidden="false" customHeight="true" outlineLevel="0" collapsed="false">
      <c r="B37" s="84" t="s">
        <v>33</v>
      </c>
    </row>
    <row r="38" customFormat="false" ht="39" hidden="false" customHeight="true" outlineLevel="0" collapsed="false">
      <c r="B38" s="211" t="s">
        <v>73</v>
      </c>
      <c r="C38" s="211"/>
      <c r="D38" s="211"/>
      <c r="E38" s="211"/>
      <c r="F38" s="211"/>
      <c r="G38" s="211"/>
    </row>
    <row r="40" customFormat="false" ht="15" hidden="false" customHeight="true" outlineLevel="0" collapsed="false">
      <c r="B40" s="85" t="s">
        <v>74</v>
      </c>
    </row>
    <row r="41" customFormat="false" ht="12" hidden="false" customHeight="false" outlineLevel="0" collapsed="false">
      <c r="D41" s="1" t="s">
        <v>75</v>
      </c>
    </row>
    <row r="42" customFormat="false" ht="12" hidden="false" customHeight="false" outlineLevel="0" collapsed="false">
      <c r="B42" s="86" t="s">
        <v>35</v>
      </c>
    </row>
    <row r="44" customFormat="false" ht="12" hidden="false" customHeight="false" outlineLevel="0" collapsed="false">
      <c r="B44" s="87" t="s">
        <v>36</v>
      </c>
    </row>
    <row r="45" customFormat="false" ht="12" hidden="false" customHeight="false" outlineLevel="0" collapsed="false">
      <c r="B45" s="1" t="s">
        <v>76</v>
      </c>
    </row>
  </sheetData>
  <mergeCells count="1">
    <mergeCell ref="B38:G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13:22:02Z</dcterms:created>
  <dc:creator>MAUREN Susanne (ESTAT)</dc:creator>
  <dc:description/>
  <dc:language>en-US</dc:language>
  <cp:lastModifiedBy>Susanne Mauren</cp:lastModifiedBy>
  <dcterms:modified xsi:type="dcterms:W3CDTF">2021-08-31T12: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