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Tableau 2" sheetId="3" state="visible" r:id="rId4"/>
    <sheet name="Graphique 2" sheetId="4" state="visible" r:id="rId5"/>
    <sheet name="Graphique 3" sheetId="5" state="visible" r:id="rId6"/>
    <sheet name="Graphique 4" sheetId="6" state="visible" r:id="rId7"/>
    <sheet name="Graphique 5" sheetId="7" state="visible" r:id="rId8"/>
    <sheet name="Graphique 6" sheetId="8" state="visible" r:id="rId9"/>
    <sheet name="Graphique 7" sheetId="9" state="visible" r:id="rId10"/>
    <sheet name="Tableau 3" sheetId="10" state="visible" r:id="rId11"/>
  </sheets>
  <definedNames>
    <definedName function="false" hidden="false" localSheetId="4" name="_xlnm.Print_Area" vbProcedure="false">'Graphique 3'!$C$3:$L$27</definedName>
    <definedName function="false" hidden="false" localSheetId="3" name="New_regulation_annua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71">
  <si>
    <t xml:space="preserve">Table 1: Tourism trips of residents (aged 15 years or more), 2015</t>
  </si>
  <si>
    <t xml:space="preserve">L’industrie et les services</t>
  </si>
  <si>
    <t xml:space="preserve">Le tourisme</t>
  </si>
  <si>
    <t xml:space="preserve">Tableau 1: Voyages de vacances effectués par des résidents (âgés de 15 ans ou plus), 2015</t>
  </si>
  <si>
    <t xml:space="preserve">Nombre de voyages (en milliers)</t>
  </si>
  <si>
    <t xml:space="preserve">Ventilation de tous les voyages par destination et durée (en %)</t>
  </si>
  <si>
    <t xml:space="preserve">Part de la population (âgés de 15 ans ou plus) participant au tourisme pour des motifs personnels (en %)</t>
  </si>
  <si>
    <t xml:space="preserve">Tous les 
voyages</t>
  </si>
  <si>
    <t xml:space="preserve">Voyages courts
(de 1 à 3 nuitées)</t>
  </si>
  <si>
    <t xml:space="preserve">Voyages longs 
(4 nuitées et plus)</t>
  </si>
  <si>
    <t xml:space="preserve">Voyages courts dans le pays 
(de 1 à 3 nuitées)</t>
  </si>
  <si>
    <t xml:space="preserve">Voyages longs dans le pays 
(4 nuitées et plus)</t>
  </si>
  <si>
    <t xml:space="preserve">Voyages courts à l’étranger 
(de 1 à 3 nuitées)</t>
  </si>
  <si>
    <t xml:space="preserve">Voyages longs à l’étranger 
(4 nuitées et plus)</t>
  </si>
  <si>
    <t xml:space="preserve">UE­28 (¹)(²)</t>
  </si>
  <si>
    <t xml:space="preserve">Belgique</t>
  </si>
  <si>
    <t xml:space="preserve">Bulgarie</t>
  </si>
  <si>
    <t xml:space="preserve">Rép. 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 (²)</t>
  </si>
  <si>
    <t xml:space="preserve">Croati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0.9(u)</t>
  </si>
  <si>
    <t xml:space="preserve">:(u)</t>
  </si>
  <si>
    <t xml:space="preserve">Hongrie</t>
  </si>
  <si>
    <t xml:space="preserve">Malte</t>
  </si>
  <si>
    <t xml:space="preserve">Pays­Bas</t>
  </si>
  <si>
    <t xml:space="preserve">Autriche</t>
  </si>
  <si>
    <t xml:space="preserve">Pologne</t>
  </si>
  <si>
    <t xml:space="preserve">Portugal (²)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­Uni (³)</t>
  </si>
  <si>
    <t xml:space="preserve">Suisse (²)</t>
  </si>
  <si>
    <t xml:space="preserve">(¹) Nombre de voyages; estimations pour les besoins de la présente publication: somme/moyenne des données disponibles les plus récentes 
pour chaque État membre.</t>
  </si>
  <si>
    <t xml:space="preserve">(²) Part de la population (âgés de 15 ans ou plus) participant au tourisme pour des motifs personnels: 2014.</t>
  </si>
  <si>
    <t xml:space="preserve">(³) 20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tour_dem_tttot et tour_dem_ttq)</t>
    </r>
  </si>
  <si>
    <t xml:space="preserve">Bookmarks:</t>
  </si>
  <si>
    <t xml:space="preserve">http://appsso.eurostat.ec.europa.eu/nui/show.do?query=BOOKMARK_DS-328812_QID_3C2E4828_UID_-3F171EB0&amp;layout=DURATION,L,X,0;TIME,C,X,1;PARTNER,L,Y,0;GEO,L,Y,1;UNIT,L,Z,0;PURPOSE,L,Z,1;INDICATORS,C,Z,2;&amp;zSelection=DS-328812INDICATORS,OBS_FLAG;DS-328812PURPOSE,TOTAL;DS-328812UNIT,THS;&amp;rankName1=UNIT_1_2_-1_2&amp;rankName2=INDICATORS_1_2_-1_2&amp;rankName3=PURPOSE_1_2_-1_2&amp;rankName4=DURATION_1_2_0_0&amp;rankName5=TIME_1_0_1_0&amp;rankName6=PARTNER_1_2_0_1&amp;rankName7=GEO_1_2_1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328807_QID_2A1E68C_UID_-3F171EB0&amp;layout=TIME,C,X,0;GEO,L,Y,0;UNIT,L,Z,0;DURATION,L,Z,1;PARTNER,L,Z,2;INDICATORS,C,Z,3;&amp;zSelection=DS-328807INDICATORS,OBS_FLAG;DS-328807DURATION,N_GE1;DS-328807PARTNER,DOT;DS-328807UNIT,PC_POP;&amp;rankName1=PARTNER_1_2_-1_2&amp;rankName2=UNIT_1_2_-1_2&amp;rankName3=INDICATORS_1_2_-1_2&amp;rankName4=DURATION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Share of population participating in tourism, 2015</t>
  </si>
  <si>
    <t xml:space="preserve">(% of population aged 15 years or more)</t>
  </si>
  <si>
    <t xml:space="preserve">Graphique 1: Part de la population qui participe au tourisme, 2015</t>
  </si>
  <si>
    <t xml:space="preserve">(en % de la population âgée de 15 ans ou plus)</t>
  </si>
  <si>
    <t xml:space="preserve">UE­28 (¹)</t>
  </si>
  <si>
    <t xml:space="preserve">Suède (¹)</t>
  </si>
  <si>
    <t xml:space="preserve">France (¹)</t>
  </si>
  <si>
    <t xml:space="preserve">Royaume­Uni (²)</t>
  </si>
  <si>
    <t xml:space="preserve">Portugal (¹)</t>
  </si>
  <si>
    <t xml:space="preserve">Suisse (¹)</t>
  </si>
  <si>
    <t xml:space="preserve">(¹) 2014.</t>
  </si>
  <si>
    <t xml:space="preserve">(²) 2012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tour_dem_tttot)</t>
    </r>
  </si>
  <si>
    <t xml:space="preserve">Bookmark:</t>
  </si>
  <si>
    <t xml:space="preserve">http://appsso.eurostat.ec.europa.eu/nui/show.do?query=BOOKMARK_DS-328807_QID_-15752AB_UID_-3F171EB0&amp;layout=TIME,C,X,0;GEO,L,Y,0;UNIT,L,Z,0;DURATION,L,Z,1;PARTNER,L,Z,2;INDICATORS,C,Z,3;&amp;zSelection=DS-328807INDICATORS,OBS_FLAG;DS-328807DURATION,N_GE4;DS-328807PARTNER,DOM;DS-328807UNIT,NR;&amp;rankName1=PARTNER_1_2_-1_2&amp;rankName2=UNIT_1_2_-1_2&amp;rankName3=INDICATORS_1_2_-1_2&amp;rankName4=DURATION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2: Tourist accommodation establishments, 2015</t>
  </si>
  <si>
    <t xml:space="preserve">Tableau 2: Etablissements d'hébergement touristiques, 2015</t>
  </si>
  <si>
    <t xml:space="preserve">Nombre d'établissements
(en nombre)</t>
  </si>
  <si>
    <t xml:space="preserve">Nombre de places-lits
(en milliers)</t>
  </si>
  <si>
    <t xml:space="preserve">Nuitées de résidents et non-résidents
(en millions)</t>
  </si>
  <si>
    <t xml:space="preserve">Irlande (²)</t>
  </si>
  <si>
    <t xml:space="preserve">France</t>
  </si>
  <si>
    <t xml:space="preserve">Portugal</t>
  </si>
  <si>
    <t xml:space="preserve">Royaume­Uni (³)(⁴)</t>
  </si>
  <si>
    <t xml:space="preserve">Islande (⁴)</t>
  </si>
  <si>
    <t xml:space="preserve">Liechtenstein</t>
  </si>
  <si>
    <t xml:space="preserve">Norvège</t>
  </si>
  <si>
    <t xml:space="preserve">Suisse (⁵)</t>
  </si>
  <si>
    <t xml:space="preserve">Monténégro (⁶)</t>
  </si>
  <si>
    <t xml:space="preserve">Ancienne République yougoslave de Macédoine (²)</t>
  </si>
  <si>
    <t xml:space="preserve">Serbie (²)</t>
  </si>
  <si>
    <t xml:space="preserve">Turquie</t>
  </si>
  <si>
    <t xml:space="preserve">:</t>
  </si>
  <si>
    <t xml:space="preserve">(¹) Estimations pour les besoins de la présente publication sur la base des données disponibles les plus récentes par État membre.</t>
  </si>
  <si>
    <t xml:space="preserve">(²) Nombre d'établissements et nombre de places-lits: 2014.</t>
  </si>
  <si>
    <t xml:space="preserve">(³) Nombre d'établissements et nombre de places-lits: 2013.</t>
  </si>
  <si>
    <t xml:space="preserve">(⁴) Nombre de nuitées passées: estimation à partir de données mensuelles.</t>
  </si>
  <si>
    <t xml:space="preserve">(⁵) A l'exclusion de: hébergement touristique et autre hébergement de courte durée.</t>
  </si>
  <si>
    <t xml:space="preserve">(⁶) Nombre d'établissements et nombre de places-lits: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tour_cap_nat et tour_occ_ninat)</t>
    </r>
  </si>
  <si>
    <t xml:space="preserve">http://appsso.eurostat.ec.europa.eu/nui/show.do?query=BOOKMARK_DS-055684_QID_353FF3DD_UID_-3F171EB0&amp;layout=INDIC_TO,L,X,0;TIME,C,X,1;GEO,L,Y,0;UNIT,L,Z,0;NACE_R2,L,Z,1;INDICATORS,C,Z,2;&amp;zSelection=DS-055684NACE_R2,I551-I553;DS-055684UNIT,NR;DS-055684INDICATORS,OBS_FLAG;&amp;rankName1=UNIT_1_2_-1_2&amp;rankName2=INDICATORS_1_2_-1_2&amp;rankName3=NACE-R2_1_2_-1_2&amp;rankName4=INDIC-TO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5758_QID_-244F0DF2_UID_-3F171EB0&amp;layout=TIME,C,X,0;GEO,L,Y,0;INDIC_TO,L,Z,0;UNIT,L,Z,1;NACE_R2,L,Z,2;INDICATORS,C,Z,3;&amp;zSelection=DS-055758NACE_R2,I551-I553;DS-055758INDICATORS,OBS_FLAG;DS-055758INDIC_TO,B004;DS-055758UNIT,NR;&amp;rankName1=UNIT_1_2_-1_2&amp;rankName2=INDICATORS_1_2_-1_2&amp;rankName3=INDIC-TO_1_2_-1_2&amp;rankName4=NACE-R2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Trends in nights spent at EU-28 tourist accommodation establishments, EU-28, 2005-2015</t>
  </si>
  <si>
    <t xml:space="preserve">(2005=100)</t>
  </si>
  <si>
    <t xml:space="preserve">Graphique 2: Évolution des nuitées passées dans des établissements d’hébergement touristique dans l’UE-28, UE-28, 2005-2015</t>
  </si>
  <si>
    <t xml:space="preserve">(2005 = 100)</t>
  </si>
  <si>
    <t xml:space="preserve">Nombre total de nuitées</t>
  </si>
  <si>
    <t xml:space="preserve">Nuitées de non-résidents</t>
  </si>
  <si>
    <t xml:space="preserve">Nuitées de résidents</t>
  </si>
  <si>
    <t xml:space="preserve">Remarque: en raison d’un changement de méthode, pour certains États membres, les données à partir de 2012 ne sont pas tout à fait comparables à celles des années précédentes (ce qui peut influencer l’estimation du total de l’UE-28)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tour_occ_ninat)</t>
    </r>
  </si>
  <si>
    <t xml:space="preserve">http://appsso.eurostat.ec.europa.eu/nui/show.do?query=BOOKMARK_DS-055758_QID_483139D_UID_-3F171EB0&amp;layout=TIME,C,X,0;UNIT,L,Y,0;INDIC_TO,L,Y,1;GEO,L,Z,0;NACE_R2,L,Z,1;INDICATORS,C,Z,2;&amp;zSelection=DS-055758NACE_R2,I551-I553;DS-055758GEO,EU28;DS-055758INDICATORS,OBS_FLAG;&amp;rankName1=INDICATORS_1_2_-1_2&amp;rankName2=NACE-R2_1_2_-1_2&amp;rankName3=GEO_1_2_0_1&amp;rankName4=TIME_1_0_0_0&amp;rankName5=UNIT_1_2_0_1&amp;rankName6=INDIC-TO_1_2_1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3: Share of nights spent during outbound holidays of Europeans, by country of residence of the tourist, 2015</t>
  </si>
  <si>
    <t xml:space="preserve">(% of nights spent abroad by residents of the EU-28)</t>
  </si>
  <si>
    <t xml:space="preserve">Graphique 3: Part de nuitées passées par les Européens lors des séjours à l’étranger, par pays de résidence du touriste, 2015</t>
  </si>
  <si>
    <t xml:space="preserve">(en % de nuitées passées à l’étranger par les résidents de l’UE-28)</t>
  </si>
  <si>
    <t xml:space="preserve">UE­28 </t>
  </si>
  <si>
    <t xml:space="preserve">Royaume­Uni (¹)</t>
  </si>
  <si>
    <t xml:space="preserve">Reste de l’UE­28</t>
  </si>
  <si>
    <t xml:space="preserve">Remarque: estimation pour l’UE-28 réalisée aux fins de la présente publication, sur la base des données disponibles.</t>
  </si>
  <si>
    <t xml:space="preserve">(¹)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tour_dem_tntot)</t>
    </r>
  </si>
  <si>
    <t xml:space="preserve">http://appsso.eurostat.ec.europa.eu/nui/show.do?query=BOOKMARK_DS-328785_QID_CD19372_UID_-3F171EB0&amp;layout=TIME,C,X,0;GEO,L,Y,0;UNIT,L,Z,0;PURPOSE,L,Z,1;DURATION,L,Z,2;PARTNER,L,Z,3;INDICATORS,C,Z,4;&amp;zSelection=DS-328785UNIT,NR;DS-328785DURATION,N_GE1;DS-328785INDICATORS,OBS_FLAG;DS-328785PARTNER,DOM;DS-328785PURPOSE,TOTAL;&amp;rankName1=PARTNER_1_2_-1_2&amp;rankName2=UNIT_1_2_-1_2&amp;rankName3=INDICATORS_1_2_-1_2&amp;rankName4=DURATION_1_2_-1_2&amp;rankName5=PURPOSE_1_2_-1_2&amp;rankName6=TIME_1_0_0_0&amp;rankName7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4: Country of origin for outbound tourism trips, 2015</t>
  </si>
  <si>
    <t xml:space="preserve">(average nights spent abroad per inhabitant aged 15 years or more)</t>
  </si>
  <si>
    <t xml:space="preserve">Graphique 4: Pays d'origine pour les séjours à l’étranger, 2015</t>
  </si>
  <si>
    <t xml:space="preserve">(moyenne des nuitées passées à l'étranger par habitant âgés de 15 ans ou plus)</t>
  </si>
  <si>
    <t xml:space="preserve">Suisse</t>
  </si>
  <si>
    <t xml:space="preserve">(²) 20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tour_dem_tntot et demo_pjanbroad)</t>
    </r>
  </si>
  <si>
    <t xml:space="preserve">http://appsso.eurostat.ec.europa.eu/nui/show.do?query=BOOKMARK_DS-328785_QID_6D381343_UID_-3F171EB0&amp;layout=TIME,C,X,0;GEO,L,Y,0;UNIT,L,Z,0;PURPOSE,L,Z,1;DURATION,L,Z,2;PARTNER,L,Z,3;INDICATORS,C,Z,4;&amp;zSelection=DS-328785UNIT,THS;DS-328785DURATION,N_GE1;DS-328785INDICATORS,OBS_FLAG;DS-328785PARTNER,OUT;DS-328785PURPOSE,TOTAL;&amp;rankName1=PARTNER_1_2_-1_2&amp;rankName2=UNIT_1_2_-1_2&amp;rankName3=INDICATORS_1_2_-1_2&amp;rankName4=DURATION_1_2_-1_2&amp;rankName5=PURPOSE_1_2_-1_2&amp;rankName6=TIME_1_0_0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179161_QID_2B01013E_UID_-3F171EB0&amp;layout=TIME,C,X,0;AGE,C,X,1;GEO,C,Y,0;SEX,L,Z,0;UNIT,L,Z,1;INDICATORS,C,Z,2;&amp;zSelection=DS-179161UNIT,NR;DS-179161INDICATORS,OBS_FLAG;DS-179161SEX,T;&amp;rankName1=UNIT_1_2_-1_2&amp;rankName2=INDICATORS_1_2_-1_2&amp;rankName3=SEX_1_2_-1_2&amp;rankName4=TIME_1_0_0_0&amp;rankName5=AGE_1_2_1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5: Tourism destinations — nights spent at tourist accommodation establishments, 2015</t>
  </si>
  <si>
    <t xml:space="preserve">(million nights spent in the country by non-residents)</t>
  </si>
  <si>
    <t xml:space="preserve">Graphique 5: Destinations touristiques — nuitées passées dans des établissements d'hébergement touristiques, 2015</t>
  </si>
  <si>
    <t xml:space="preserve">(en millions de nuitées passées dans le pays par des non-résidents)</t>
  </si>
  <si>
    <t xml:space="preserve">UE­28</t>
  </si>
  <si>
    <t xml:space="preserve">Monténégro</t>
  </si>
  <si>
    <t xml:space="preserve">Islande (¹)</t>
  </si>
  <si>
    <t xml:space="preserve">Serbie</t>
  </si>
  <si>
    <t xml:space="preserve">Ancienne République yougoslave de Macédoine</t>
  </si>
  <si>
    <t xml:space="preserve">(¹) Nombre de nuitées passées: estimation à partir de données mensuelles.</t>
  </si>
  <si>
    <t xml:space="preserve">(²) A l'exclusion de: les nuitées passées en hébergement touristique et autre hébergement de courte duré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tour_occ_ninat)</t>
    </r>
  </si>
  <si>
    <t xml:space="preserve">STOP</t>
  </si>
  <si>
    <t xml:space="preserve">http://appsso.eurostat.ec.europa.eu/nui/show.do?query=BOOKMARK_DS-055758_QID_-4A233E1_UID_-3F171EB0&amp;layout=TIME,C,X,0;GEO,L,Y,0;INDIC_TO,L,Z,0;UNIT,L,Z,1;NACE_R2,L,Z,2;INDICATORS,C,Z,3;&amp;zSelection=DS-055758NACE_R2,I551-I553;DS-055758INDICATORS,OBS_FLAG;DS-055758INDIC_TO,B004;DS-055758UNIT,NR;&amp;rankName1=UNIT_1_2_-1_2&amp;rankName2=INDICATORS_1_2_-1_2&amp;rankName3=INDIC-TO_1_2_-1_2&amp;rankName4=NACE-R2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Share of nights spent by non-residents at EU-28 tourist accommodation establishments, 2015</t>
  </si>
  <si>
    <t xml:space="preserve">(%)</t>
  </si>
  <si>
    <t xml:space="preserve">Graphique 6: Part de nuitées passées par des non-résidents dans des établissements d’hébergement touristique dans l’UE-28, 2015</t>
  </si>
  <si>
    <t xml:space="preserve">(en %)</t>
  </si>
  <si>
    <t xml:space="preserve">(¹) Nombre de nuitées passées (estimation à partir de données mensuelles).</t>
  </si>
  <si>
    <t xml:space="preserve">see previous</t>
  </si>
  <si>
    <t xml:space="preserve">Figure 7: Tourism intensity, 2015</t>
  </si>
  <si>
    <t xml:space="preserve">(nights spent by residents and non-residents at tourist accommodation establishments per inhabitant)</t>
  </si>
  <si>
    <t xml:space="preserve">Graphique 7: Intensité touristique, 2015</t>
  </si>
  <si>
    <t xml:space="preserve">(nuitées passées par des résidents et non-résidents dans des établissements d'hébergement touristiques par habitant)</t>
  </si>
  <si>
    <t xml:space="preserve">Islande (²)</t>
  </si>
  <si>
    <t xml:space="preserve">Suisse (³)</t>
  </si>
  <si>
    <t xml:space="preserve">START</t>
  </si>
  <si>
    <t xml:space="preserve">(²) Nombre de nuitées passées (estimation à partir de données mensuelles).</t>
  </si>
  <si>
    <t xml:space="preserve">(³) A l'exclusion de: les nuitées passées en hébergement touristique et autre hébergement de courte durée.</t>
  </si>
  <si>
    <t xml:space="preserve">http://appsso.eurostat.ec.europa.eu/nui/show.do?query=BOOKMARK_DS-055758_QID_60238550_UID_-3F171EB0&amp;layout=TIME,C,X,0;GEO,L,Y,0;INDIC_TO,L,Z,0;UNIT,L,Z,1;NACE_R2,L,Z,2;INDICATORS,C,Z,3;&amp;zSelection=DS-055758NACE_R2,I551-I553;DS-055758INDICATORS,OBS_FLAG;DS-055758INDIC_TO,B005;DS-055758UNIT,NR;&amp;rankName1=UNIT_1_2_-1_2&amp;rankName2=INDICATORS_1_2_-1_2&amp;rankName3=INDIC-TO_1_2_-1_2&amp;rankName4=NACE-R2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3: Travel receipts and expenditure in balance of payments, 2010–15</t>
  </si>
  <si>
    <t xml:space="preserve">Tableau 3: Recettes et dépenses liées aux voyages dans la balance des paiements, 2010–15</t>
  </si>
  <si>
    <t xml:space="preserve">Recettes</t>
  </si>
  <si>
    <t xml:space="preserve">Dépenses</t>
  </si>
  <si>
    <t xml:space="preserve">Solde (en millions d’euros)</t>
  </si>
  <si>
    <t xml:space="preserve">(en millions d'euros)</t>
  </si>
  <si>
    <t xml:space="preserve">Par rapport au PIB, 2015 (en %)</t>
  </si>
  <si>
    <t xml:space="preserve">Royaume­Uni</t>
  </si>
  <si>
    <t xml:space="preserve">Islande</t>
  </si>
  <si>
    <t xml:space="preserve">Albanie</t>
  </si>
  <si>
    <t xml:space="preserve">Kosovo</t>
  </si>
  <si>
    <t xml:space="preserve">(¹) Flux hors UE-2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bop_c6_q, bop_eu6_q et nama_10_gdp)</t>
    </r>
  </si>
  <si>
    <t xml:space="preserve">http://appsso.eurostat.ec.europa.eu/nui/show.do?query=BOOKMARK_DS-421430_QID_35F3377F_UID_-3F171EB0&amp;layout=STK_FLOW,L,X,0;TIME,C,X,1;GEO,C,Y,0;CURRENCY,L,Z,0;BOP_ITEM,B,Z,1;SECTOR10,L,Z,2;SECTPART,L,Z,3;PARTNER,L,Z,4;INDICATORS,C,Z,5;&amp;zSelection=DS-421430PARTNER,WRL_REST;DS-421430SECTOR10,S1;DS-421430SECTPART,S1;DS-421430BOP_ITEM,SD;DS-421430CURRENCY,MIO_EUR;DS-421430INDICATORS,OBS_FLAG;&amp;rankName1=PARTNER_1_2_-1_2&amp;rankName2=SECTOR10_1_2_-1_2&amp;rankName3=BOP-ITEM_1_2_-1_2&amp;rankName4=CURRENCY_1_2_-1_2&amp;rankName5=INDICATORS_1_2_-1_2&amp;rankName6=SECTPART_1_2_-1_2&amp;rankName7=STK-FLOW_1_2_0_0&amp;rankName8=TIME_1_0_1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406763_QID_1315DD6D_UID_-3F171EB0&amp;layout=TIME,C,X,0;GEO,L,Y,0;UNIT,L,Z,0;NA_ITEM,L,Z,1;INDICATORS,C,Z,2;&amp;zSelection=DS-406763UNIT,CP_MEUR;DS-406763INDICATORS,OBS_FLAG;DS-406763NA_ITEM,B1GQ;&amp;rankName1=UNI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421428_QID_77F34932_UID_-3F171EB0&amp;layout=STK_FLOW,L,X,0;TIME,C,X,1;GEO,L,Y,0;CURRENCY,L,Z,0;BOP_ITEM,L,Z,1;SECTOR10,L,Z,2;SECTPART,L,Z,3;S_ADJ,L,Z,4;PARTNER,L,Z,5;INDICATORS,C,Z,6;&amp;zSelection=DS-421428SECTOR10,S1;DS-421428S_ADJ,NSA;DS-421428PARTNER,EXT_EU28;DS-421428CURRENCY,MIO_EUR;DS-421428INDICATORS,OBS_FLAG;DS-421428BOP_ITEM,SD;DS-421428SECTPART,S1;&amp;rankName1=PARTNER_1_2_-1_2&amp;rankName2=SECTOR10_1_2_-1_2&amp;rankName3=BOP-ITEM_1_2_-1_2&amp;rankName4=CURRENCY_1_2_-1_2&amp;rankName5=INDICATORS_1_2_-1_2&amp;rankName6=SECTPART_1_2_-1_2&amp;rankName7=S-ADJ_1_2_-1_2&amp;rankName8=STK-FLOW_1_2_0_0&amp;rankName9=TIME_1_0_1_0&amp;rankName10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_i"/>
    <numFmt numFmtId="167" formatCode="#,##0_i"/>
    <numFmt numFmtId="168" formatCode="@"/>
    <numFmt numFmtId="169" formatCode="#\ ###\ ##0"/>
    <numFmt numFmtId="170" formatCode="_(* #,##0.00_);_(* \(#,##0.00\);_(* \-??_);_(@_)"/>
    <numFmt numFmtId="171" formatCode="_(* #,##0.0_);_(* \(#,##0.0\);_(* \-??_);_(@_)"/>
    <numFmt numFmtId="172" formatCode="#,##0"/>
    <numFmt numFmtId="173" formatCode="#,##0.0"/>
    <numFmt numFmtId="174" formatCode="m/d/yyyy"/>
    <numFmt numFmtId="175" formatCode="0.0"/>
    <numFmt numFmtId="176" formatCode="0"/>
    <numFmt numFmtId="177" formatCode="@_i"/>
    <numFmt numFmtId="178" formatCode="0%"/>
    <numFmt numFmtId="179" formatCode="0.00"/>
    <numFmt numFmtId="180" formatCode="#,##0.00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7A85C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1F5AA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109AD7"/>
      <name val="Arial"/>
      <family val="2"/>
      <charset val="1"/>
    </font>
    <font>
      <sz val="9"/>
      <color rgb="FF4D4D4D"/>
      <name val="Arial"/>
      <family val="2"/>
      <charset val="1"/>
    </font>
    <font>
      <b val="true"/>
      <sz val="9"/>
      <color rgb="FF000000"/>
      <name val="Arial"/>
      <family val="2"/>
    </font>
    <font>
      <u val="single"/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7EFFF"/>
        <bgColor rgb="FFCCFFCC"/>
      </patternFill>
    </fill>
    <fill>
      <patternFill patternType="solid">
        <fgColor rgb="FF8FDFFF"/>
        <bgColor rgb="FFA6E6E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30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umberCellStyle" xfId="31"/>
    <cellStyle name="NumberCellStyle 2" xfId="32"/>
    <cellStyle name="SDMX_protected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7A85C2"/>
      <rgbColor rgb="FF57D0FF"/>
      <rgbColor rgb="FF993366"/>
      <rgbColor rgb="FFFFFFCC"/>
      <rgbColor rgb="FFC7EFFF"/>
      <rgbColor rgb="FF660066"/>
      <rgbColor rgb="FFF6A27B"/>
      <rgbColor rgb="FF286EB4"/>
      <rgbColor rgb="FF7A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A6E6E6"/>
      <rgbColor rgb="FFCCFFCC"/>
      <rgbColor rgb="FFFDDBA3"/>
      <rgbColor rgb="FF8FDFFF"/>
      <rgbColor rgb="FFFF99CC"/>
      <rgbColor rgb="FFCC99FF"/>
      <rgbColor rgb="FFF9C1A7"/>
      <rgbColor rgb="FF3366FF"/>
      <rgbColor rgb="FF32AFAF"/>
      <rgbColor rgb="FF9ED58A"/>
      <rgbColor rgb="FFFCC975"/>
      <rgbColor rgb="FFFAA519"/>
      <rgbColor rgb="FFF06423"/>
      <rgbColor rgb="FF666699"/>
      <rgbColor rgb="FFA6A6A6"/>
      <rgbColor rgb="FF003366"/>
      <rgbColor rgb="FF5FB441"/>
      <rgbColor rgb="FF003300"/>
      <rgbColor rgb="FF333300"/>
      <rgbColor rgb="FF993300"/>
      <rgbColor rgb="FF993366"/>
      <rgbColor rgb="FF1F5AA0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6375372393247"/>
          <c:y val="0.0245364716331742"/>
          <c:w val="0.95785501489573"/>
          <c:h val="0.782280448540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42</c:f>
              <c:strCache>
                <c:ptCount val="32"/>
                <c:pt idx="0">
                  <c:v>UE­28 (¹)</c:v>
                </c:pt>
                <c:pt idx="1">
                  <c:v/>
                </c:pt>
                <c:pt idx="2">
                  <c:v>Finlande</c:v>
                </c:pt>
                <c:pt idx="3">
                  <c:v>Luxembourg</c:v>
                </c:pt>
                <c:pt idx="4">
                  <c:v>Pays­Bas</c:v>
                </c:pt>
                <c:pt idx="5">
                  <c:v>Rép. tchèque</c:v>
                </c:pt>
                <c:pt idx="6">
                  <c:v>Danemark</c:v>
                </c:pt>
                <c:pt idx="7">
                  <c:v>Suède (¹)</c:v>
                </c:pt>
                <c:pt idx="8">
                  <c:v>Allemagne</c:v>
                </c:pt>
                <c:pt idx="9">
                  <c:v>Autriche</c:v>
                </c:pt>
                <c:pt idx="10">
                  <c:v>Irlande</c:v>
                </c:pt>
                <c:pt idx="11">
                  <c:v>France (¹)</c:v>
                </c:pt>
                <c:pt idx="12">
                  <c:v>Chypre</c:v>
                </c:pt>
                <c:pt idx="13">
                  <c:v>Estonie</c:v>
                </c:pt>
                <c:pt idx="14">
                  <c:v>Royaume­Uni (²)</c:v>
                </c:pt>
                <c:pt idx="15">
                  <c:v>Slovénie</c:v>
                </c:pt>
                <c:pt idx="16">
                  <c:v>Espagne</c:v>
                </c:pt>
                <c:pt idx="17">
                  <c:v>Slovaquie</c:v>
                </c:pt>
                <c:pt idx="18">
                  <c:v>Belgique</c:v>
                </c:pt>
                <c:pt idx="19">
                  <c:v>Lituanie</c:v>
                </c:pt>
                <c:pt idx="20">
                  <c:v>Lettonie</c:v>
                </c:pt>
                <c:pt idx="21">
                  <c:v>Pologne</c:v>
                </c:pt>
                <c:pt idx="22">
                  <c:v>Hongrie</c:v>
                </c:pt>
                <c:pt idx="23">
                  <c:v>Malte</c:v>
                </c:pt>
                <c:pt idx="24">
                  <c:v>Croatie</c:v>
                </c:pt>
                <c:pt idx="25">
                  <c:v>Italie</c:v>
                </c:pt>
                <c:pt idx="26">
                  <c:v>Portugal (¹)</c:v>
                </c:pt>
                <c:pt idx="27">
                  <c:v>Grèce</c:v>
                </c:pt>
                <c:pt idx="28">
                  <c:v>Bulgarie</c:v>
                </c:pt>
                <c:pt idx="29">
                  <c:v>Roumanie</c:v>
                </c:pt>
                <c:pt idx="30">
                  <c:v/>
                </c:pt>
                <c:pt idx="31">
                  <c:v>Suisse (¹)</c:v>
                </c:pt>
              </c:strCache>
            </c:strRef>
          </c:cat>
          <c:val>
            <c:numRef>
              <c:f>'Graphique 1'!$D$11:$D$42</c:f>
              <c:numCache>
                <c:formatCode>General</c:formatCode>
                <c:ptCount val="32"/>
                <c:pt idx="0">
                  <c:v>59.97</c:v>
                </c:pt>
                <c:pt idx="2">
                  <c:v>88.21</c:v>
                </c:pt>
                <c:pt idx="3">
                  <c:v>82.92</c:v>
                </c:pt>
                <c:pt idx="4">
                  <c:v>81.7</c:v>
                </c:pt>
                <c:pt idx="5">
                  <c:v>80.46</c:v>
                </c:pt>
                <c:pt idx="6">
                  <c:v>80.18</c:v>
                </c:pt>
                <c:pt idx="7">
                  <c:v>76.64</c:v>
                </c:pt>
                <c:pt idx="8">
                  <c:v>76.33</c:v>
                </c:pt>
                <c:pt idx="9">
                  <c:v>75.68</c:v>
                </c:pt>
                <c:pt idx="10">
                  <c:v>74.59</c:v>
                </c:pt>
                <c:pt idx="11">
                  <c:v>71.31</c:v>
                </c:pt>
                <c:pt idx="12">
                  <c:v>67.29</c:v>
                </c:pt>
                <c:pt idx="13">
                  <c:v>66.1</c:v>
                </c:pt>
                <c:pt idx="14">
                  <c:v>65.7</c:v>
                </c:pt>
                <c:pt idx="15">
                  <c:v>62.63</c:v>
                </c:pt>
                <c:pt idx="16">
                  <c:v>62.05</c:v>
                </c:pt>
                <c:pt idx="17">
                  <c:v>60.14</c:v>
                </c:pt>
                <c:pt idx="18">
                  <c:v>58.66</c:v>
                </c:pt>
                <c:pt idx="19">
                  <c:v>58.24</c:v>
                </c:pt>
                <c:pt idx="20">
                  <c:v>54.24</c:v>
                </c:pt>
                <c:pt idx="21">
                  <c:v>54.03</c:v>
                </c:pt>
                <c:pt idx="22">
                  <c:v>53.67</c:v>
                </c:pt>
                <c:pt idx="23">
                  <c:v>50.74</c:v>
                </c:pt>
                <c:pt idx="24">
                  <c:v>43.26</c:v>
                </c:pt>
                <c:pt idx="25">
                  <c:v>41.61</c:v>
                </c:pt>
                <c:pt idx="26">
                  <c:v>38.51</c:v>
                </c:pt>
                <c:pt idx="27">
                  <c:v>36.43</c:v>
                </c:pt>
                <c:pt idx="28">
                  <c:v>28.42</c:v>
                </c:pt>
                <c:pt idx="29">
                  <c:v>25.95</c:v>
                </c:pt>
                <c:pt idx="31">
                  <c:v>83.07</c:v>
                </c:pt>
              </c:numCache>
            </c:numRef>
          </c:val>
        </c:ser>
        <c:gapWidth val="150"/>
        <c:overlap val="0"/>
        <c:axId val="93847920"/>
        <c:axId val="61362760"/>
      </c:barChart>
      <c:catAx>
        <c:axId val="938479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62760"/>
        <c:crosses val="autoZero"/>
        <c:auto val="1"/>
        <c:lblAlgn val="ctr"/>
        <c:lblOffset val="100"/>
        <c:noMultiLvlLbl val="0"/>
      </c:catAx>
      <c:valAx>
        <c:axId val="61362760"/>
        <c:scaling>
          <c:orientation val="minMax"/>
          <c:max val="9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47920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941110934267"/>
          <c:y val="0.0215555555555556"/>
          <c:w val="0.946283622473341"/>
          <c:h val="0.8491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Graphique 2'!$C$11</c:f>
              <c:strCache>
                <c:ptCount val="1"/>
                <c:pt idx="0">
                  <c:v>Nombre total de nuitées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phique 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2.442254478982</c:v>
                </c:pt>
                <c:pt idx="2">
                  <c:v>102.888478931693</c:v>
                </c:pt>
                <c:pt idx="3">
                  <c:v>102.245054429511</c:v>
                </c:pt>
                <c:pt idx="4">
                  <c:v>100.145524863765</c:v>
                </c:pt>
                <c:pt idx="5">
                  <c:v>104.809093609244</c:v>
                </c:pt>
                <c:pt idx="6">
                  <c:v>108.313516261242</c:v>
                </c:pt>
                <c:pt idx="7">
                  <c:v>113.114392941115</c:v>
                </c:pt>
                <c:pt idx="8">
                  <c:v>115.554729888692</c:v>
                </c:pt>
                <c:pt idx="9">
                  <c:v>117.339390911641</c:v>
                </c:pt>
                <c:pt idx="10">
                  <c:v>121.791817467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2'!$C$12</c:f>
              <c:strCache>
                <c:ptCount val="1"/>
                <c:pt idx="0">
                  <c:v>Nuitées de non-résidents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phique 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4.705102918066</c:v>
                </c:pt>
                <c:pt idx="2">
                  <c:v>106.787988544225</c:v>
                </c:pt>
                <c:pt idx="3">
                  <c:v>105.714027267192</c:v>
                </c:pt>
                <c:pt idx="4">
                  <c:v>100.322699149816</c:v>
                </c:pt>
                <c:pt idx="5">
                  <c:v>106.683550718285</c:v>
                </c:pt>
                <c:pt idx="6">
                  <c:v>114.15842098628</c:v>
                </c:pt>
                <c:pt idx="7">
                  <c:v>120.111216112523</c:v>
                </c:pt>
                <c:pt idx="8">
                  <c:v>126.260478090924</c:v>
                </c:pt>
                <c:pt idx="9">
                  <c:v>128.323634817966</c:v>
                </c:pt>
                <c:pt idx="10">
                  <c:v>133.987050258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2'!$C$13</c:f>
              <c:strCache>
                <c:ptCount val="1"/>
                <c:pt idx="0">
                  <c:v>Nuitées de résiden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phique 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0.851214402439</c:v>
                </c:pt>
                <c:pt idx="2">
                  <c:v>100.146679717377</c:v>
                </c:pt>
                <c:pt idx="3">
                  <c:v>99.8059715842531</c:v>
                </c:pt>
                <c:pt idx="4">
                  <c:v>100.020951169491</c:v>
                </c:pt>
                <c:pt idx="5">
                  <c:v>103.49113685583</c:v>
                </c:pt>
                <c:pt idx="6">
                  <c:v>104.203882800828</c:v>
                </c:pt>
                <c:pt idx="7">
                  <c:v>108.194829667714</c:v>
                </c:pt>
                <c:pt idx="8">
                  <c:v>108.027370059849</c:v>
                </c:pt>
                <c:pt idx="9">
                  <c:v>109.616216896262</c:v>
                </c:pt>
                <c:pt idx="10">
                  <c:v>113.217180396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33817"/>
        <c:axId val="21738254"/>
      </c:lineChart>
      <c:catAx>
        <c:axId val="59733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738254"/>
        <c:crossesAt val="100"/>
        <c:auto val="1"/>
        <c:lblAlgn val="ctr"/>
        <c:lblOffset val="100"/>
        <c:noMultiLvlLbl val="0"/>
      </c:catAx>
      <c:valAx>
        <c:axId val="21738254"/>
        <c:scaling>
          <c:orientation val="minMax"/>
          <c:max val="135"/>
          <c:min val="9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338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5131970629093"/>
          <c:y val="0.0127600957007178"/>
          <c:w val="0.95213335979361"/>
          <c:h val="0.935909519321395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7d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d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ad9d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6e6e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cc9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yaume­-Uni (¹)
2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ays­-Bas
7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ique 3'!$C$13:$C$23</c:f>
              <c:strCache>
                <c:ptCount val="11"/>
                <c:pt idx="0">
                  <c:v>Allemagne</c:v>
                </c:pt>
                <c:pt idx="1">
                  <c:v>Royaume­Uni (¹)</c:v>
                </c:pt>
                <c:pt idx="2">
                  <c:v>France</c:v>
                </c:pt>
                <c:pt idx="3">
                  <c:v>Pays­Bas</c:v>
                </c:pt>
                <c:pt idx="4">
                  <c:v>Espagne</c:v>
                </c:pt>
                <c:pt idx="5">
                  <c:v>Pologne</c:v>
                </c:pt>
                <c:pt idx="6">
                  <c:v>Italie</c:v>
                </c:pt>
                <c:pt idx="7">
                  <c:v>Belgique</c:v>
                </c:pt>
                <c:pt idx="8">
                  <c:v>Autriche</c:v>
                </c:pt>
                <c:pt idx="9">
                  <c:v>Suède</c:v>
                </c:pt>
                <c:pt idx="10">
                  <c:v>Reste de l’UE­28</c:v>
                </c:pt>
              </c:strCache>
            </c:strRef>
          </c:cat>
          <c:val>
            <c:numRef>
              <c:f>'Graphique 3'!$D$13:$D$23</c:f>
              <c:numCache>
                <c:formatCode>General</c:formatCode>
                <c:ptCount val="11"/>
                <c:pt idx="0">
                  <c:v>699.833342906</c:v>
                </c:pt>
                <c:pt idx="1">
                  <c:v>563.945045399</c:v>
                </c:pt>
                <c:pt idx="2">
                  <c:v>199.278725341</c:v>
                </c:pt>
                <c:pt idx="3">
                  <c:v>167.597614751</c:v>
                </c:pt>
                <c:pt idx="4">
                  <c:v>106.981982835</c:v>
                </c:pt>
                <c:pt idx="5">
                  <c:v>99.647917896</c:v>
                </c:pt>
                <c:pt idx="6">
                  <c:v>87.585735566</c:v>
                </c:pt>
                <c:pt idx="7">
                  <c:v>86.578112767</c:v>
                </c:pt>
                <c:pt idx="8">
                  <c:v>68.832809404</c:v>
                </c:pt>
                <c:pt idx="9">
                  <c:v>59.155065264</c:v>
                </c:pt>
                <c:pt idx="10">
                  <c:v>354.0066041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9609430816861"/>
          <c:y val="0.0225555555555556"/>
          <c:w val="0.956537270778757"/>
          <c:h val="0.79211111111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42</c:f>
              <c:strCache>
                <c:ptCount val="32"/>
                <c:pt idx="0">
                  <c:v>UE­28 (¹)</c:v>
                </c:pt>
                <c:pt idx="1">
                  <c:v/>
                </c:pt>
                <c:pt idx="2">
                  <c:v>Luxembourg</c:v>
                </c:pt>
                <c:pt idx="3">
                  <c:v>Chypre</c:v>
                </c:pt>
                <c:pt idx="4">
                  <c:v>Irlande</c:v>
                </c:pt>
                <c:pt idx="5">
                  <c:v>Pays­Bas</c:v>
                </c:pt>
                <c:pt idx="6">
                  <c:v>Danemark</c:v>
                </c:pt>
                <c:pt idx="7">
                  <c:v>Finlande</c:v>
                </c:pt>
                <c:pt idx="8">
                  <c:v>Royaume­Uni (²)</c:v>
                </c:pt>
                <c:pt idx="9">
                  <c:v>Allemagne</c:v>
                </c:pt>
                <c:pt idx="10">
                  <c:v>Autriche</c:v>
                </c:pt>
                <c:pt idx="11">
                  <c:v>Belgique</c:v>
                </c:pt>
                <c:pt idx="12">
                  <c:v>Slovénie</c:v>
                </c:pt>
                <c:pt idx="13">
                  <c:v>Estonie</c:v>
                </c:pt>
                <c:pt idx="14">
                  <c:v>Suède</c:v>
                </c:pt>
                <c:pt idx="15">
                  <c:v>Malte</c:v>
                </c:pt>
                <c:pt idx="16">
                  <c:v>Lituanie</c:v>
                </c:pt>
                <c:pt idx="17">
                  <c:v>Croatie</c:v>
                </c:pt>
                <c:pt idx="18">
                  <c:v>Rép. tchèque</c:v>
                </c:pt>
                <c:pt idx="19">
                  <c:v>Slovaquie</c:v>
                </c:pt>
                <c:pt idx="20">
                  <c:v>Lettonie</c:v>
                </c:pt>
                <c:pt idx="21">
                  <c:v>France</c:v>
                </c:pt>
                <c:pt idx="22">
                  <c:v>Hongrie</c:v>
                </c:pt>
                <c:pt idx="23">
                  <c:v>Pologne</c:v>
                </c:pt>
                <c:pt idx="24">
                  <c:v>Espagne</c:v>
                </c:pt>
                <c:pt idx="25">
                  <c:v>Italie</c:v>
                </c:pt>
                <c:pt idx="26">
                  <c:v>Portugal</c:v>
                </c:pt>
                <c:pt idx="27">
                  <c:v>Grèce</c:v>
                </c:pt>
                <c:pt idx="28">
                  <c:v>Bulgarie</c:v>
                </c:pt>
                <c:pt idx="29">
                  <c:v>Roumanie</c:v>
                </c:pt>
                <c:pt idx="30">
                  <c:v/>
                </c:pt>
                <c:pt idx="31">
                  <c:v>Suisse</c:v>
                </c:pt>
              </c:strCache>
            </c:strRef>
          </c:cat>
          <c:val>
            <c:numRef>
              <c:f>'Graphique 4'!$D$11:$D$42</c:f>
              <c:numCache>
                <c:formatCode>General</c:formatCode>
                <c:ptCount val="32"/>
                <c:pt idx="0">
                  <c:v>5.81002880907702</c:v>
                </c:pt>
                <c:pt idx="2">
                  <c:v>23.1752492013188</c:v>
                </c:pt>
                <c:pt idx="3">
                  <c:v>18.0595413632626</c:v>
                </c:pt>
                <c:pt idx="4">
                  <c:v>12.0770654282466</c:v>
                </c:pt>
                <c:pt idx="5">
                  <c:v>11.9086019380175</c:v>
                </c:pt>
                <c:pt idx="6">
                  <c:v>11.7385630780734</c:v>
                </c:pt>
                <c:pt idx="7">
                  <c:v>10.7933565434538</c:v>
                </c:pt>
                <c:pt idx="8">
                  <c:v>10.7122755226979</c:v>
                </c:pt>
                <c:pt idx="9">
                  <c:v>9.92519165792073</c:v>
                </c:pt>
                <c:pt idx="10">
                  <c:v>9.36366659361591</c:v>
                </c:pt>
                <c:pt idx="11">
                  <c:v>9.2829949973881</c:v>
                </c:pt>
                <c:pt idx="12">
                  <c:v>9.1315159124149</c:v>
                </c:pt>
                <c:pt idx="13">
                  <c:v>8.64028672327119</c:v>
                </c:pt>
                <c:pt idx="14">
                  <c:v>7.33449517130252</c:v>
                </c:pt>
                <c:pt idx="15">
                  <c:v>6.99249147175145</c:v>
                </c:pt>
                <c:pt idx="16">
                  <c:v>5.06295968627294</c:v>
                </c:pt>
                <c:pt idx="17">
                  <c:v>4.99692687304433</c:v>
                </c:pt>
                <c:pt idx="18">
                  <c:v>4.16281171436788</c:v>
                </c:pt>
                <c:pt idx="19">
                  <c:v>4.15748899996689</c:v>
                </c:pt>
                <c:pt idx="20">
                  <c:v>3.97001948795766</c:v>
                </c:pt>
                <c:pt idx="21">
                  <c:v>3.681465230705</c:v>
                </c:pt>
                <c:pt idx="22">
                  <c:v>3.33799654382186</c:v>
                </c:pt>
                <c:pt idx="23">
                  <c:v>3.08595153521013</c:v>
                </c:pt>
                <c:pt idx="24">
                  <c:v>2.71524525953817</c:v>
                </c:pt>
                <c:pt idx="25">
                  <c:v>1.67108518534418</c:v>
                </c:pt>
                <c:pt idx="26">
                  <c:v>1.46509961809116</c:v>
                </c:pt>
                <c:pt idx="27">
                  <c:v>0.747981338563162</c:v>
                </c:pt>
                <c:pt idx="28">
                  <c:v>0.609003724208986</c:v>
                </c:pt>
                <c:pt idx="29">
                  <c:v>0.512979850100923</c:v>
                </c:pt>
                <c:pt idx="31">
                  <c:v>15.714142006521</c:v>
                </c:pt>
              </c:numCache>
            </c:numRef>
          </c:val>
        </c:ser>
        <c:gapWidth val="150"/>
        <c:overlap val="0"/>
        <c:axId val="75358397"/>
        <c:axId val="98837593"/>
      </c:barChart>
      <c:catAx>
        <c:axId val="753583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37593"/>
        <c:crosses val="autoZero"/>
        <c:auto val="1"/>
        <c:lblAlgn val="ctr"/>
        <c:lblOffset val="100"/>
        <c:noMultiLvlLbl val="0"/>
      </c:catAx>
      <c:valAx>
        <c:axId val="98837593"/>
        <c:scaling>
          <c:orientation val="minMax"/>
          <c:max val="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358397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3758442590385"/>
          <c:y val="0.0220011000550028"/>
          <c:w val="0.929439809296782"/>
          <c:h val="0.606230311515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2:$C$48</c:f>
              <c:strCache>
                <c:ptCount val="37"/>
                <c:pt idx="0">
                  <c:v>Espagne</c:v>
                </c:pt>
                <c:pt idx="1">
                  <c:v>Italie</c:v>
                </c:pt>
                <c:pt idx="2">
                  <c:v>France</c:v>
                </c:pt>
                <c:pt idx="3">
                  <c:v>Royaume­Uni (¹)</c:v>
                </c:pt>
                <c:pt idx="4">
                  <c:v>Autriche</c:v>
                </c:pt>
                <c:pt idx="5">
                  <c:v>Allemagne</c:v>
                </c:pt>
                <c:pt idx="6">
                  <c:v>Grèce</c:v>
                </c:pt>
                <c:pt idx="7">
                  <c:v>Croatie</c:v>
                </c:pt>
                <c:pt idx="8">
                  <c:v>Portugal</c:v>
                </c:pt>
                <c:pt idx="9">
                  <c:v>Pays­Bas</c:v>
                </c:pt>
                <c:pt idx="10">
                  <c:v>Rép. tchèque</c:v>
                </c:pt>
                <c:pt idx="11">
                  <c:v>Belgique</c:v>
                </c:pt>
                <c:pt idx="12">
                  <c:v>Pologne</c:v>
                </c:pt>
                <c:pt idx="13">
                  <c:v>Suède</c:v>
                </c:pt>
                <c:pt idx="14">
                  <c:v>Irlande</c:v>
                </c:pt>
                <c:pt idx="15">
                  <c:v>Bulgarie</c:v>
                </c:pt>
                <c:pt idx="16">
                  <c:v>Hongrie</c:v>
                </c:pt>
                <c:pt idx="17">
                  <c:v>Chypre</c:v>
                </c:pt>
                <c:pt idx="18">
                  <c:v>Danemark</c:v>
                </c:pt>
                <c:pt idx="19">
                  <c:v>Malte</c:v>
                </c:pt>
                <c:pt idx="20">
                  <c:v>Slovénie</c:v>
                </c:pt>
                <c:pt idx="21">
                  <c:v>Finlande</c:v>
                </c:pt>
                <c:pt idx="22">
                  <c:v>Roumanie</c:v>
                </c:pt>
                <c:pt idx="23">
                  <c:v>Slovaquie</c:v>
                </c:pt>
                <c:pt idx="24">
                  <c:v>Estonie</c:v>
                </c:pt>
                <c:pt idx="25">
                  <c:v>Lituanie</c:v>
                </c:pt>
                <c:pt idx="26">
                  <c:v>Lettonie</c:v>
                </c:pt>
                <c:pt idx="27">
                  <c:v>Luxembourg</c:v>
                </c:pt>
                <c:pt idx="28">
                  <c:v/>
                </c:pt>
                <c:pt idx="29">
                  <c:v>Turquie</c:v>
                </c:pt>
                <c:pt idx="30">
                  <c:v>Suisse (²)</c:v>
                </c:pt>
                <c:pt idx="31">
                  <c:v>Monténégro</c:v>
                </c:pt>
                <c:pt idx="32">
                  <c:v>Norvège</c:v>
                </c:pt>
                <c:pt idx="33">
                  <c:v>Islande (¹)</c:v>
                </c:pt>
                <c:pt idx="34">
                  <c:v>Serbie</c:v>
                </c:pt>
                <c:pt idx="35">
                  <c:v>Ancienne République yougoslave de Macédoine</c:v>
                </c:pt>
                <c:pt idx="36">
                  <c:v>Liechtenstein</c:v>
                </c:pt>
              </c:strCache>
            </c:strRef>
          </c:cat>
          <c:val>
            <c:numRef>
              <c:f>'Graphique 5'!$D$12:$D$48</c:f>
              <c:numCache>
                <c:formatCode>General</c:formatCode>
                <c:ptCount val="37"/>
                <c:pt idx="0">
                  <c:v>269.418103</c:v>
                </c:pt>
                <c:pt idx="1">
                  <c:v>192.60793</c:v>
                </c:pt>
                <c:pt idx="2">
                  <c:v>130.464997</c:v>
                </c:pt>
                <c:pt idx="3">
                  <c:v>118.01206</c:v>
                </c:pt>
                <c:pt idx="4">
                  <c:v>80.304956</c:v>
                </c:pt>
                <c:pt idx="5">
                  <c:v>78.827773</c:v>
                </c:pt>
                <c:pt idx="6">
                  <c:v>78.254524</c:v>
                </c:pt>
                <c:pt idx="7">
                  <c:v>65.68301</c:v>
                </c:pt>
                <c:pt idx="8">
                  <c:v>38.897329</c:v>
                </c:pt>
                <c:pt idx="9">
                  <c:v>37.297588</c:v>
                </c:pt>
                <c:pt idx="10">
                  <c:v>23.286515</c:v>
                </c:pt>
                <c:pt idx="11">
                  <c:v>18.852087</c:v>
                </c:pt>
                <c:pt idx="12">
                  <c:v>13.757657</c:v>
                </c:pt>
                <c:pt idx="13">
                  <c:v>13.612924</c:v>
                </c:pt>
                <c:pt idx="14">
                  <c:v>13.462348</c:v>
                </c:pt>
                <c:pt idx="15">
                  <c:v>13.352281</c:v>
                </c:pt>
                <c:pt idx="16">
                  <c:v>12.962395</c:v>
                </c:pt>
                <c:pt idx="17">
                  <c:v>12.55032</c:v>
                </c:pt>
                <c:pt idx="18">
                  <c:v>11.171416</c:v>
                </c:pt>
                <c:pt idx="19">
                  <c:v>8.542055</c:v>
                </c:pt>
                <c:pt idx="20">
                  <c:v>6.529086</c:v>
                </c:pt>
                <c:pt idx="21">
                  <c:v>5.51035</c:v>
                </c:pt>
                <c:pt idx="22">
                  <c:v>4.460017</c:v>
                </c:pt>
                <c:pt idx="23">
                  <c:v>4.3848</c:v>
                </c:pt>
                <c:pt idx="24">
                  <c:v>3.770207</c:v>
                </c:pt>
                <c:pt idx="25">
                  <c:v>3.010727</c:v>
                </c:pt>
                <c:pt idx="26">
                  <c:v>2.873885</c:v>
                </c:pt>
                <c:pt idx="27">
                  <c:v>2.655733</c:v>
                </c:pt>
                <c:pt idx="29">
                  <c:v>96.400316</c:v>
                </c:pt>
                <c:pt idx="30">
                  <c:v>20.419622</c:v>
                </c:pt>
                <c:pt idx="31">
                  <c:v>10.307371</c:v>
                </c:pt>
                <c:pt idx="32">
                  <c:v>8.851422</c:v>
                </c:pt>
                <c:pt idx="33">
                  <c:v>5.731765</c:v>
                </c:pt>
                <c:pt idx="34">
                  <c:v>2.402065</c:v>
                </c:pt>
                <c:pt idx="35">
                  <c:v>1.020943</c:v>
                </c:pt>
                <c:pt idx="36">
                  <c:v>0.110465</c:v>
                </c:pt>
              </c:numCache>
            </c:numRef>
          </c:val>
        </c:ser>
        <c:gapWidth val="150"/>
        <c:overlap val="0"/>
        <c:axId val="4598927"/>
        <c:axId val="86734299"/>
      </c:barChart>
      <c:catAx>
        <c:axId val="45989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34299"/>
        <c:crosses val="autoZero"/>
        <c:auto val="1"/>
        <c:lblAlgn val="ctr"/>
        <c:lblOffset val="100"/>
        <c:noMultiLvlLbl val="0"/>
      </c:catAx>
      <c:valAx>
        <c:axId val="86734299"/>
        <c:scaling>
          <c:orientation val="minMax"/>
          <c:max val="27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98927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313255878504302"/>
          <c:y val="0.00286996835675914"/>
          <c:w val="0.946865458582815"/>
          <c:h val="0.937743763337994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d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d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6e6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cc9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yaume­-Uni (¹)
10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ays-­Bas
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ique 6'!$C$12:$C$22</c:f>
              <c:strCache>
                <c:ptCount val="11"/>
                <c:pt idx="0">
                  <c:v>Espagne</c:v>
                </c:pt>
                <c:pt idx="1">
                  <c:v>Italie</c:v>
                </c:pt>
                <c:pt idx="2">
                  <c:v>France</c:v>
                </c:pt>
                <c:pt idx="3">
                  <c:v>Royaume­Uni (¹)</c:v>
                </c:pt>
                <c:pt idx="4">
                  <c:v>Autriche</c:v>
                </c:pt>
                <c:pt idx="5">
                  <c:v>Allemagne</c:v>
                </c:pt>
                <c:pt idx="6">
                  <c:v>Grèce</c:v>
                </c:pt>
                <c:pt idx="7">
                  <c:v>Croatie</c:v>
                </c:pt>
                <c:pt idx="8">
                  <c:v>Portugal</c:v>
                </c:pt>
                <c:pt idx="9">
                  <c:v>Pays­Bas</c:v>
                </c:pt>
                <c:pt idx="10">
                  <c:v>Reste de l’UE­28</c:v>
                </c:pt>
              </c:strCache>
            </c:strRef>
          </c:cat>
          <c:val>
            <c:numRef>
              <c:f>'Graphique 6'!$D$12:$D$22</c:f>
              <c:numCache>
                <c:formatCode>General</c:formatCode>
                <c:ptCount val="11"/>
                <c:pt idx="0">
                  <c:v>269.418103</c:v>
                </c:pt>
                <c:pt idx="1">
                  <c:v>192.60793</c:v>
                </c:pt>
                <c:pt idx="2">
                  <c:v>130.464997</c:v>
                </c:pt>
                <c:pt idx="3">
                  <c:v>118.01206</c:v>
                </c:pt>
                <c:pt idx="4">
                  <c:v>80.304956</c:v>
                </c:pt>
                <c:pt idx="5">
                  <c:v>78.827773</c:v>
                </c:pt>
                <c:pt idx="6">
                  <c:v>78.254524</c:v>
                </c:pt>
                <c:pt idx="7">
                  <c:v>65.68301</c:v>
                </c:pt>
                <c:pt idx="8">
                  <c:v>38.897329</c:v>
                </c:pt>
                <c:pt idx="9">
                  <c:v>37.297588</c:v>
                </c:pt>
                <c:pt idx="10">
                  <c:v>174.7448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5229805290082"/>
          <c:y val="0.02255"/>
          <c:w val="0.955982075583931"/>
          <c:h val="0.6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49</c:f>
              <c:strCache>
                <c:ptCount val="39"/>
                <c:pt idx="0">
                  <c:v>UE­28 (¹)</c:v>
                </c:pt>
                <c:pt idx="1">
                  <c:v/>
                </c:pt>
                <c:pt idx="2">
                  <c:v>Malte</c:v>
                </c:pt>
                <c:pt idx="3">
                  <c:v>Croatie</c:v>
                </c:pt>
                <c:pt idx="4">
                  <c:v>Chypre</c:v>
                </c:pt>
                <c:pt idx="5">
                  <c:v>Autriche</c:v>
                </c:pt>
                <c:pt idx="6">
                  <c:v>Espagne</c:v>
                </c:pt>
                <c:pt idx="7">
                  <c:v>Grèce</c:v>
                </c:pt>
                <c:pt idx="8">
                  <c:v>Italie</c:v>
                </c:pt>
                <c:pt idx="9">
                  <c:v>Irlande</c:v>
                </c:pt>
                <c:pt idx="10">
                  <c:v>France</c:v>
                </c:pt>
                <c:pt idx="11">
                  <c:v>Pays­Bas</c:v>
                </c:pt>
                <c:pt idx="12">
                  <c:v>Portugal</c:v>
                </c:pt>
                <c:pt idx="13">
                  <c:v>Suède</c:v>
                </c:pt>
                <c:pt idx="14">
                  <c:v>Danemark</c:v>
                </c:pt>
                <c:pt idx="15">
                  <c:v>Luxembourg</c:v>
                </c:pt>
                <c:pt idx="16">
                  <c:v>Slovénie</c:v>
                </c:pt>
                <c:pt idx="17">
                  <c:v>Royaume­Uni (²)</c:v>
                </c:pt>
                <c:pt idx="18">
                  <c:v>Allemagne</c:v>
                </c:pt>
                <c:pt idx="19">
                  <c:v>Rép. tchèque</c:v>
                </c:pt>
                <c:pt idx="20">
                  <c:v>Estonie</c:v>
                </c:pt>
                <c:pt idx="21">
                  <c:v>Finlande</c:v>
                </c:pt>
                <c:pt idx="22">
                  <c:v>Belgique</c:v>
                </c:pt>
                <c:pt idx="23">
                  <c:v>Bulgarie</c:v>
                </c:pt>
                <c:pt idx="24">
                  <c:v>Hongrie</c:v>
                </c:pt>
                <c:pt idx="25">
                  <c:v>Lituanie</c:v>
                </c:pt>
                <c:pt idx="26">
                  <c:v>Slovaquie</c:v>
                </c:pt>
                <c:pt idx="27">
                  <c:v>Lettonie</c:v>
                </c:pt>
                <c:pt idx="28">
                  <c:v>Pologne</c:v>
                </c:pt>
                <c:pt idx="29">
                  <c:v>Roumanie</c:v>
                </c:pt>
                <c:pt idx="30">
                  <c:v/>
                </c:pt>
                <c:pt idx="31">
                  <c:v>Islande (²)</c:v>
                </c:pt>
                <c:pt idx="32">
                  <c:v>Monténégro</c:v>
                </c:pt>
                <c:pt idx="33">
                  <c:v>Norvège</c:v>
                </c:pt>
                <c:pt idx="34">
                  <c:v>Suisse (³)</c:v>
                </c:pt>
                <c:pt idx="35">
                  <c:v>Liechtenstein</c:v>
                </c:pt>
                <c:pt idx="36">
                  <c:v>Turquie</c:v>
                </c:pt>
                <c:pt idx="37">
                  <c:v>Serbie</c:v>
                </c:pt>
                <c:pt idx="38">
                  <c:v>Ancienne République yougoslave de Macédoine</c:v>
                </c:pt>
              </c:strCache>
            </c:strRef>
          </c:cat>
          <c:val>
            <c:numRef>
              <c:f>'Graphique 7'!$D$11:$D$49</c:f>
              <c:numCache>
                <c:formatCode>General</c:formatCode>
                <c:ptCount val="39"/>
                <c:pt idx="0">
                  <c:v>5.47522524292419</c:v>
                </c:pt>
                <c:pt idx="2">
                  <c:v>20.7649274241634</c:v>
                </c:pt>
                <c:pt idx="3">
                  <c:v>16.8837076327546</c:v>
                </c:pt>
                <c:pt idx="4">
                  <c:v>15.790685566134</c:v>
                </c:pt>
                <c:pt idx="5">
                  <c:v>13.2185693742296</c:v>
                </c:pt>
                <c:pt idx="6">
                  <c:v>9.08999634334573</c:v>
                </c:pt>
                <c:pt idx="7">
                  <c:v>9.08246403717511</c:v>
                </c:pt>
                <c:pt idx="8">
                  <c:v>6.46039858929292</c:v>
                </c:pt>
                <c:pt idx="9">
                  <c:v>6.41831525903612</c:v>
                </c:pt>
                <c:pt idx="10">
                  <c:v>6.1673044742114</c:v>
                </c:pt>
                <c:pt idx="11">
                  <c:v>6.12602689375593</c:v>
                </c:pt>
                <c:pt idx="12">
                  <c:v>5.72732120126977</c:v>
                </c:pt>
                <c:pt idx="13">
                  <c:v>5.7053269322806</c:v>
                </c:pt>
                <c:pt idx="14">
                  <c:v>5.44362039431314</c:v>
                </c:pt>
                <c:pt idx="15">
                  <c:v>5.29251560507178</c:v>
                </c:pt>
                <c:pt idx="16">
                  <c:v>4.95629253168153</c:v>
                </c:pt>
                <c:pt idx="17">
                  <c:v>4.71213596142684</c:v>
                </c:pt>
                <c:pt idx="18">
                  <c:v>4.65590580660101</c:v>
                </c:pt>
                <c:pt idx="19">
                  <c:v>4.46884390471875</c:v>
                </c:pt>
                <c:pt idx="20">
                  <c:v>4.39729402906751</c:v>
                </c:pt>
                <c:pt idx="21">
                  <c:v>3.60727594977332</c:v>
                </c:pt>
                <c:pt idx="22">
                  <c:v>3.41545600828101</c:v>
                </c:pt>
                <c:pt idx="23">
                  <c:v>2.97101190497679</c:v>
                </c:pt>
                <c:pt idx="24">
                  <c:v>2.79465268932668</c:v>
                </c:pt>
                <c:pt idx="25">
                  <c:v>2.25285920947864</c:v>
                </c:pt>
                <c:pt idx="26">
                  <c:v>2.24598619273542</c:v>
                </c:pt>
                <c:pt idx="27">
                  <c:v>2.06934105904246</c:v>
                </c:pt>
                <c:pt idx="28">
                  <c:v>1.87431312121414</c:v>
                </c:pt>
                <c:pt idx="29">
                  <c:v>1.17989545081245</c:v>
                </c:pt>
                <c:pt idx="31">
                  <c:v>20.3915527195381</c:v>
                </c:pt>
                <c:pt idx="32">
                  <c:v>17.7703982806595</c:v>
                </c:pt>
                <c:pt idx="33">
                  <c:v>6.11463559517065</c:v>
                </c:pt>
                <c:pt idx="34">
                  <c:v>4.64764606868013</c:v>
                </c:pt>
                <c:pt idx="35">
                  <c:v>3.01033024674838</c:v>
                </c:pt>
                <c:pt idx="36">
                  <c:v>1.72314496784798</c:v>
                </c:pt>
                <c:pt idx="37">
                  <c:v>0.930429201760431</c:v>
                </c:pt>
                <c:pt idx="38">
                  <c:v>0.792589016282842</c:v>
                </c:pt>
              </c:numCache>
            </c:numRef>
          </c:val>
        </c:ser>
        <c:gapWidth val="150"/>
        <c:overlap val="0"/>
        <c:axId val="93846973"/>
        <c:axId val="10893791"/>
      </c:barChart>
      <c:catAx>
        <c:axId val="93846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93791"/>
        <c:crosses val="autoZero"/>
        <c:auto val="1"/>
        <c:lblAlgn val="ctr"/>
        <c:lblOffset val="100"/>
        <c:noMultiLvlLbl val="0"/>
      </c:catAx>
      <c:valAx>
        <c:axId val="108937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469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</xdr:colOff>
      <xdr:row>53</xdr:row>
      <xdr:rowOff>19080</xdr:rowOff>
    </xdr:from>
    <xdr:to>
      <xdr:col>17</xdr:col>
      <xdr:colOff>152280</xdr:colOff>
      <xdr:row>95</xdr:row>
      <xdr:rowOff>102960</xdr:rowOff>
    </xdr:to>
    <xdr:graphicFrame>
      <xdr:nvGraphicFramePr>
        <xdr:cNvPr id="0" name="Chart 1"/>
        <xdr:cNvGraphicFramePr/>
      </xdr:nvGraphicFramePr>
      <xdr:xfrm>
        <a:off x="1446480" y="8163000"/>
        <a:ext cx="9062640" cy="64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3</xdr:row>
      <xdr:rowOff>4680</xdr:rowOff>
    </xdr:from>
    <xdr:to>
      <xdr:col>16</xdr:col>
      <xdr:colOff>86040</xdr:colOff>
      <xdr:row>64</xdr:row>
      <xdr:rowOff>111960</xdr:rowOff>
    </xdr:to>
    <xdr:graphicFrame>
      <xdr:nvGraphicFramePr>
        <xdr:cNvPr id="1" name="Chart 1"/>
        <xdr:cNvGraphicFramePr/>
      </xdr:nvGraphicFramePr>
      <xdr:xfrm>
        <a:off x="1104120" y="3728880"/>
        <a:ext cx="90471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33</xdr:row>
      <xdr:rowOff>57240</xdr:rowOff>
    </xdr:from>
    <xdr:to>
      <xdr:col>12</xdr:col>
      <xdr:colOff>505080</xdr:colOff>
      <xdr:row>65</xdr:row>
      <xdr:rowOff>145800</xdr:rowOff>
    </xdr:to>
    <xdr:graphicFrame>
      <xdr:nvGraphicFramePr>
        <xdr:cNvPr id="2" name="Chart 1"/>
        <xdr:cNvGraphicFramePr/>
      </xdr:nvGraphicFramePr>
      <xdr:xfrm>
        <a:off x="533520" y="5162760"/>
        <a:ext cx="9069840" cy="49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47520</xdr:rowOff>
    </xdr:from>
    <xdr:to>
      <xdr:col>15</xdr:col>
      <xdr:colOff>1033920</xdr:colOff>
      <xdr:row>97</xdr:row>
      <xdr:rowOff>126360</xdr:rowOff>
    </xdr:to>
    <xdr:graphicFrame>
      <xdr:nvGraphicFramePr>
        <xdr:cNvPr id="3" name="Chart 1"/>
        <xdr:cNvGraphicFramePr/>
      </xdr:nvGraphicFramePr>
      <xdr:xfrm>
        <a:off x="1179720" y="8496360"/>
        <a:ext cx="90694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560</xdr:colOff>
      <xdr:row>57</xdr:row>
      <xdr:rowOff>38160</xdr:rowOff>
    </xdr:from>
    <xdr:to>
      <xdr:col>13</xdr:col>
      <xdr:colOff>285120</xdr:colOff>
      <xdr:row>104</xdr:row>
      <xdr:rowOff>74880</xdr:rowOff>
    </xdr:to>
    <xdr:graphicFrame>
      <xdr:nvGraphicFramePr>
        <xdr:cNvPr id="4" name="Chart 10"/>
        <xdr:cNvGraphicFramePr/>
      </xdr:nvGraphicFramePr>
      <xdr:xfrm>
        <a:off x="1056600" y="8801280"/>
        <a:ext cx="9060840" cy="71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24840</xdr:rowOff>
    </xdr:from>
    <xdr:to>
      <xdr:col>13</xdr:col>
      <xdr:colOff>162000</xdr:colOff>
      <xdr:row>67</xdr:row>
      <xdr:rowOff>39600</xdr:rowOff>
    </xdr:to>
    <xdr:graphicFrame>
      <xdr:nvGraphicFramePr>
        <xdr:cNvPr id="5" name="Chart 1"/>
        <xdr:cNvGraphicFramePr/>
      </xdr:nvGraphicFramePr>
      <xdr:xfrm>
        <a:off x="590040" y="5434920"/>
        <a:ext cx="9078480" cy="48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57</xdr:row>
      <xdr:rowOff>-360</xdr:rowOff>
    </xdr:from>
    <xdr:to>
      <xdr:col>13</xdr:col>
      <xdr:colOff>190080</xdr:colOff>
      <xdr:row>104</xdr:row>
      <xdr:rowOff>36720</xdr:rowOff>
    </xdr:to>
    <xdr:graphicFrame>
      <xdr:nvGraphicFramePr>
        <xdr:cNvPr id="6" name="Chart 1"/>
        <xdr:cNvGraphicFramePr/>
      </xdr:nvGraphicFramePr>
      <xdr:xfrm>
        <a:off x="1198800" y="8762760"/>
        <a:ext cx="9077760" cy="71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86"/>
    <col collapsed="false" customWidth="true" hidden="false" outlineLevel="0" max="10" min="4" style="1" width="15.57"/>
    <col collapsed="false" customWidth="true" hidden="false" outlineLevel="0" max="11" min="11" style="2" width="15.43"/>
    <col collapsed="false" customWidth="false" hidden="false" outlineLevel="0" max="16384" min="12" style="2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2" hidden="false" customHeight="false" outlineLevel="0" collapsed="false">
      <c r="A2" s="6"/>
      <c r="C2" s="7"/>
    </row>
    <row r="3" customFormat="false" ht="12" hidden="false" customHeight="false" outlineLevel="0" collapsed="false">
      <c r="C3" s="8" t="s">
        <v>1</v>
      </c>
    </row>
    <row r="4" customFormat="false" ht="12" hidden="false" customHeight="false" outlineLevel="0" collapsed="false">
      <c r="C4" s="8" t="s">
        <v>2</v>
      </c>
    </row>
    <row r="5" s="9" customFormat="tru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9" customFormat="true" ht="15" hidden="false" customHeight="false" outlineLevel="0" collapsed="false">
      <c r="A6" s="8"/>
      <c r="B6" s="8"/>
      <c r="C6" s="10" t="s">
        <v>3</v>
      </c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9" customFormat="true" ht="12" hidden="false" customHeight="false" outlineLevel="0" collapsed="false">
      <c r="A7" s="8"/>
      <c r="B7" s="8"/>
      <c r="C7" s="13"/>
      <c r="D7" s="14"/>
      <c r="E7" s="14"/>
      <c r="F7" s="14"/>
      <c r="G7" s="14"/>
      <c r="H7" s="14"/>
      <c r="I7" s="14"/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9" customFormat="true" ht="12" hidden="false" customHeight="false" outlineLevel="0" collapsed="false">
      <c r="A8" s="15"/>
      <c r="B8" s="16"/>
      <c r="C8" s="17"/>
      <c r="D8" s="18"/>
      <c r="E8" s="18"/>
      <c r="F8" s="18"/>
      <c r="G8" s="19"/>
      <c r="H8" s="19"/>
      <c r="I8" s="19"/>
      <c r="J8" s="19"/>
      <c r="K8" s="19"/>
    </row>
    <row r="9" s="9" customFormat="true" ht="12" hidden="false" customHeight="false" outlineLevel="0" collapsed="false">
      <c r="A9" s="8"/>
      <c r="B9" s="8"/>
      <c r="C9" s="20"/>
      <c r="D9" s="8"/>
      <c r="E9" s="8"/>
      <c r="F9" s="8"/>
      <c r="G9" s="8"/>
      <c r="H9" s="8"/>
      <c r="I9" s="8"/>
      <c r="J9" s="8"/>
    </row>
    <row r="10" s="26" customFormat="true" ht="12" hidden="false" customHeight="true" outlineLevel="0" collapsed="false">
      <c r="A10" s="21"/>
      <c r="B10" s="21"/>
      <c r="C10" s="22"/>
      <c r="D10" s="23" t="s">
        <v>4</v>
      </c>
      <c r="E10" s="23"/>
      <c r="F10" s="23"/>
      <c r="G10" s="24" t="s">
        <v>5</v>
      </c>
      <c r="H10" s="24"/>
      <c r="I10" s="24"/>
      <c r="J10" s="24"/>
      <c r="K10" s="25" t="s">
        <v>6</v>
      </c>
    </row>
    <row r="11" customFormat="false" ht="72" hidden="false" customHeight="true" outlineLevel="0" collapsed="false">
      <c r="C11" s="27"/>
      <c r="D11" s="28" t="s">
        <v>7</v>
      </c>
      <c r="E11" s="28" t="s">
        <v>8</v>
      </c>
      <c r="F11" s="28" t="s">
        <v>9</v>
      </c>
      <c r="G11" s="29" t="s">
        <v>10</v>
      </c>
      <c r="H11" s="30" t="s">
        <v>11</v>
      </c>
      <c r="I11" s="31" t="s">
        <v>12</v>
      </c>
      <c r="J11" s="30" t="s">
        <v>13</v>
      </c>
      <c r="K11" s="25"/>
      <c r="L11" s="26"/>
    </row>
    <row r="12" s="26" customFormat="true" ht="12" hidden="false" customHeight="true" outlineLevel="0" collapsed="false">
      <c r="A12" s="16"/>
      <c r="B12" s="21"/>
      <c r="C12" s="32" t="s">
        <v>14</v>
      </c>
      <c r="D12" s="33" t="n">
        <v>1172356.69355837</v>
      </c>
      <c r="E12" s="34" t="n">
        <v>682730.996650089</v>
      </c>
      <c r="F12" s="35" t="n">
        <v>489625.696908277</v>
      </c>
      <c r="G12" s="36" t="n">
        <v>50.9458083629262</v>
      </c>
      <c r="H12" s="37" t="n">
        <v>23.8380632872622</v>
      </c>
      <c r="I12" s="36" t="n">
        <v>7.28996581752797</v>
      </c>
      <c r="J12" s="37" t="n">
        <v>17.9261625322836</v>
      </c>
      <c r="K12" s="36" t="n">
        <v>59.97388144</v>
      </c>
    </row>
    <row r="13" s="26" customFormat="true" ht="12" hidden="false" customHeight="true" outlineLevel="0" collapsed="false">
      <c r="A13" s="38"/>
      <c r="B13" s="39"/>
      <c r="C13" s="40" t="s">
        <v>15</v>
      </c>
      <c r="D13" s="41" t="n">
        <v>13958.001356</v>
      </c>
      <c r="E13" s="42" t="n">
        <v>5971.192173</v>
      </c>
      <c r="F13" s="43" t="n">
        <v>7986.809183</v>
      </c>
      <c r="G13" s="44" t="n">
        <v>16.663672424707</v>
      </c>
      <c r="H13" s="45" t="n">
        <v>6.59865008971418</v>
      </c>
      <c r="I13" s="44" t="n">
        <v>26.1160352189896</v>
      </c>
      <c r="J13" s="45" t="n">
        <v>50.6216422665893</v>
      </c>
      <c r="K13" s="44" t="n">
        <v>58.6590087195</v>
      </c>
      <c r="L13" s="39"/>
    </row>
    <row r="14" s="26" customFormat="true" ht="12" hidden="false" customHeight="true" outlineLevel="0" collapsed="false">
      <c r="A14" s="21"/>
      <c r="B14" s="39"/>
      <c r="C14" s="46" t="s">
        <v>16</v>
      </c>
      <c r="D14" s="47" t="n">
        <v>3070.561164</v>
      </c>
      <c r="E14" s="48" t="n">
        <v>1660.689925</v>
      </c>
      <c r="F14" s="49" t="n">
        <v>1409.871239</v>
      </c>
      <c r="G14" s="50" t="n">
        <v>49.2356587038499</v>
      </c>
      <c r="H14" s="51" t="n">
        <v>33.4651738596665</v>
      </c>
      <c r="I14" s="50" t="n">
        <v>4.84858962412123</v>
      </c>
      <c r="J14" s="51" t="n">
        <v>12.4505778123624</v>
      </c>
      <c r="K14" s="50" t="n">
        <v>28.4241365493</v>
      </c>
      <c r="L14" s="39"/>
    </row>
    <row r="15" s="26" customFormat="true" ht="12" hidden="false" customHeight="true" outlineLevel="0" collapsed="false">
      <c r="A15" s="21"/>
      <c r="B15" s="39"/>
      <c r="C15" s="46" t="s">
        <v>17</v>
      </c>
      <c r="D15" s="47" t="n">
        <v>29819.355468</v>
      </c>
      <c r="E15" s="48" t="n">
        <v>18278.989724</v>
      </c>
      <c r="F15" s="49" t="n">
        <v>11540.365744</v>
      </c>
      <c r="G15" s="50" t="n">
        <v>56.3770771271051</v>
      </c>
      <c r="H15" s="51" t="n">
        <v>23.985979404134</v>
      </c>
      <c r="I15" s="50" t="n">
        <v>4.92200005655736</v>
      </c>
      <c r="J15" s="51" t="n">
        <v>14.7149434122035</v>
      </c>
      <c r="K15" s="50" t="n">
        <v>80.459460034</v>
      </c>
      <c r="L15" s="39"/>
    </row>
    <row r="16" s="26" customFormat="true" ht="12" hidden="false" customHeight="true" outlineLevel="0" collapsed="false">
      <c r="A16" s="21"/>
      <c r="B16" s="39"/>
      <c r="C16" s="46" t="s">
        <v>18</v>
      </c>
      <c r="D16" s="47" t="n">
        <v>33290.262471</v>
      </c>
      <c r="E16" s="48" t="n">
        <v>24560.33851</v>
      </c>
      <c r="F16" s="49" t="n">
        <v>8729.923961</v>
      </c>
      <c r="G16" s="50" t="n">
        <v>62.4548204722384</v>
      </c>
      <c r="H16" s="51" t="n">
        <v>10.7516660738797</v>
      </c>
      <c r="I16" s="50" t="n">
        <v>11.3215233802474</v>
      </c>
      <c r="J16" s="51" t="n">
        <v>15.4719900736345</v>
      </c>
      <c r="K16" s="50" t="n">
        <v>80.1754200706</v>
      </c>
      <c r="L16" s="39"/>
    </row>
    <row r="17" s="26" customFormat="true" ht="12" hidden="false" customHeight="true" outlineLevel="0" collapsed="false">
      <c r="A17" s="21"/>
      <c r="B17" s="39"/>
      <c r="C17" s="46" t="s">
        <v>19</v>
      </c>
      <c r="D17" s="47" t="n">
        <v>247875.94632</v>
      </c>
      <c r="E17" s="48" t="n">
        <v>132624.449009</v>
      </c>
      <c r="F17" s="49" t="n">
        <v>115251.497311</v>
      </c>
      <c r="G17" s="50" t="n">
        <v>45.0228963148069</v>
      </c>
      <c r="H17" s="51" t="n">
        <v>21.1951432641938</v>
      </c>
      <c r="I17" s="50" t="n">
        <v>8.48146785523889</v>
      </c>
      <c r="J17" s="51" t="n">
        <v>25.3004925657605</v>
      </c>
      <c r="K17" s="50" t="n">
        <v>76.3291911507</v>
      </c>
      <c r="L17" s="39"/>
    </row>
    <row r="18" s="26" customFormat="true" ht="12" hidden="false" customHeight="true" outlineLevel="0" collapsed="false">
      <c r="A18" s="21"/>
      <c r="B18" s="39"/>
      <c r="C18" s="46" t="s">
        <v>20</v>
      </c>
      <c r="D18" s="47" t="n">
        <v>3954.3121</v>
      </c>
      <c r="E18" s="48" t="n">
        <v>2972.20765</v>
      </c>
      <c r="F18" s="49" t="n">
        <v>982.10445</v>
      </c>
      <c r="G18" s="50" t="n">
        <v>61.3711112989792</v>
      </c>
      <c r="H18" s="51" t="n">
        <v>7.01953143759189</v>
      </c>
      <c r="I18" s="50" t="n">
        <v>13.7925979590736</v>
      </c>
      <c r="J18" s="51" t="n">
        <v>17.8167593043554</v>
      </c>
      <c r="K18" s="50" t="n">
        <v>66.095272612</v>
      </c>
      <c r="L18" s="39"/>
    </row>
    <row r="19" s="26" customFormat="true" ht="12" hidden="false" customHeight="true" outlineLevel="0" collapsed="false">
      <c r="A19" s="21"/>
      <c r="B19" s="39"/>
      <c r="C19" s="46" t="s">
        <v>21</v>
      </c>
      <c r="D19" s="47" t="n">
        <v>12883.167443</v>
      </c>
      <c r="E19" s="48" t="n">
        <v>7903.398533</v>
      </c>
      <c r="F19" s="49" t="n">
        <v>4979.76891</v>
      </c>
      <c r="G19" s="50" t="n">
        <v>44.9527080481026</v>
      </c>
      <c r="H19" s="51" t="n">
        <v>8.76596601725935</v>
      </c>
      <c r="I19" s="50" t="n">
        <v>16.3939954544919</v>
      </c>
      <c r="J19" s="51" t="n">
        <v>29.8873304801461</v>
      </c>
      <c r="K19" s="50" t="n">
        <v>74.5879624723</v>
      </c>
      <c r="L19" s="39"/>
    </row>
    <row r="20" s="26" customFormat="true" ht="12" hidden="false" customHeight="true" outlineLevel="0" collapsed="false">
      <c r="A20" s="21"/>
      <c r="B20" s="39"/>
      <c r="C20" s="46" t="s">
        <v>22</v>
      </c>
      <c r="D20" s="47" t="n">
        <v>5814.972885</v>
      </c>
      <c r="E20" s="48" t="n">
        <v>1804.81846</v>
      </c>
      <c r="F20" s="49" t="n">
        <v>4010.154425</v>
      </c>
      <c r="G20" s="50" t="n">
        <v>28.4680985920023</v>
      </c>
      <c r="H20" s="51" t="n">
        <v>59.4272003385275</v>
      </c>
      <c r="I20" s="50" t="n">
        <v>2.5693369333742</v>
      </c>
      <c r="J20" s="51" t="n">
        <v>9.53536413609605</v>
      </c>
      <c r="K20" s="50" t="n">
        <v>36.4321828429</v>
      </c>
      <c r="L20" s="39"/>
    </row>
    <row r="21" s="26" customFormat="true" ht="12" hidden="false" customHeight="true" outlineLevel="0" collapsed="false">
      <c r="A21" s="21"/>
      <c r="B21" s="39"/>
      <c r="C21" s="46" t="s">
        <v>23</v>
      </c>
      <c r="D21" s="47" t="n">
        <v>136411.158648</v>
      </c>
      <c r="E21" s="48" t="n">
        <v>96703.572385</v>
      </c>
      <c r="F21" s="52" t="n">
        <v>39707.586263</v>
      </c>
      <c r="G21" s="53" t="n">
        <v>67.8195400361086</v>
      </c>
      <c r="H21" s="54" t="n">
        <v>23.0256391502767</v>
      </c>
      <c r="I21" s="53" t="n">
        <v>3.07170767665159</v>
      </c>
      <c r="J21" s="51" t="n">
        <v>6.08311313696305</v>
      </c>
      <c r="K21" s="50" t="n">
        <v>62.0547396294</v>
      </c>
      <c r="L21" s="39"/>
    </row>
    <row r="22" s="26" customFormat="true" ht="12" hidden="false" customHeight="true" outlineLevel="0" collapsed="false">
      <c r="A22" s="21"/>
      <c r="B22" s="39"/>
      <c r="C22" s="46" t="s">
        <v>24</v>
      </c>
      <c r="D22" s="47" t="n">
        <v>199156.666927</v>
      </c>
      <c r="E22" s="48" t="n">
        <v>105352.538963</v>
      </c>
      <c r="F22" s="52" t="n">
        <v>93804.127964</v>
      </c>
      <c r="G22" s="53" t="n">
        <v>49.547749126154</v>
      </c>
      <c r="H22" s="54" t="n">
        <v>38.5066373651</v>
      </c>
      <c r="I22" s="53" t="n">
        <v>3.35157912059587</v>
      </c>
      <c r="J22" s="51" t="n">
        <v>8.59403438815013</v>
      </c>
      <c r="K22" s="50" t="n">
        <v>71.3064031959</v>
      </c>
      <c r="L22" s="39"/>
    </row>
    <row r="23" s="26" customFormat="true" ht="12" hidden="false" customHeight="true" outlineLevel="0" collapsed="false">
      <c r="A23" s="21"/>
      <c r="B23" s="39"/>
      <c r="C23" s="46" t="s">
        <v>25</v>
      </c>
      <c r="D23" s="47" t="n">
        <v>6617.178394</v>
      </c>
      <c r="E23" s="48" t="n">
        <v>3431.631528</v>
      </c>
      <c r="F23" s="52" t="n">
        <v>3185.546866</v>
      </c>
      <c r="G23" s="53" t="n">
        <v>32.8506938995485</v>
      </c>
      <c r="H23" s="54" t="n">
        <v>28.1963076390955</v>
      </c>
      <c r="I23" s="53" t="n">
        <v>19.0087441218228</v>
      </c>
      <c r="J23" s="51" t="n">
        <v>19.9442543395332</v>
      </c>
      <c r="K23" s="50" t="n">
        <v>43.2635382627</v>
      </c>
      <c r="L23" s="39"/>
    </row>
    <row r="24" s="26" customFormat="true" ht="12" hidden="false" customHeight="true" outlineLevel="0" collapsed="false">
      <c r="A24" s="21"/>
      <c r="B24" s="39"/>
      <c r="C24" s="46" t="s">
        <v>26</v>
      </c>
      <c r="D24" s="47" t="n">
        <v>50768.931396</v>
      </c>
      <c r="E24" s="48" t="n">
        <v>26437.310409</v>
      </c>
      <c r="F24" s="52" t="n">
        <v>24331.620987</v>
      </c>
      <c r="G24" s="53" t="n">
        <v>45.4876734490801</v>
      </c>
      <c r="H24" s="54" t="n">
        <v>34.6328750232181</v>
      </c>
      <c r="I24" s="53" t="n">
        <v>6.58612381639265</v>
      </c>
      <c r="J24" s="51" t="n">
        <v>13.2933277113092</v>
      </c>
      <c r="K24" s="53" t="n">
        <v>41.6053597148</v>
      </c>
      <c r="L24" s="39"/>
    </row>
    <row r="25" s="26" customFormat="true" ht="12" hidden="false" customHeight="true" outlineLevel="0" collapsed="false">
      <c r="A25" s="21"/>
      <c r="B25" s="39"/>
      <c r="C25" s="46" t="s">
        <v>27</v>
      </c>
      <c r="D25" s="47" t="n">
        <v>2411.952449</v>
      </c>
      <c r="E25" s="48" t="n">
        <v>1352.914151</v>
      </c>
      <c r="F25" s="52" t="n">
        <v>1059.038298</v>
      </c>
      <c r="G25" s="53" t="n">
        <v>45.7364240102397</v>
      </c>
      <c r="H25" s="54" t="n">
        <v>8.28846306994504</v>
      </c>
      <c r="I25" s="53" t="n">
        <v>10.355649925999</v>
      </c>
      <c r="J25" s="51" t="n">
        <v>35.6194629938163</v>
      </c>
      <c r="K25" s="53" t="n">
        <v>67.2857663584</v>
      </c>
      <c r="L25" s="39"/>
    </row>
    <row r="26" s="26" customFormat="true" ht="12" hidden="false" customHeight="true" outlineLevel="0" collapsed="false">
      <c r="A26" s="21"/>
      <c r="B26" s="39"/>
      <c r="C26" s="46" t="s">
        <v>28</v>
      </c>
      <c r="D26" s="47" t="n">
        <v>4213.946406</v>
      </c>
      <c r="E26" s="48" t="n">
        <v>3227.646464</v>
      </c>
      <c r="F26" s="52" t="n">
        <v>986.299942</v>
      </c>
      <c r="G26" s="53" t="n">
        <v>63.090049916501</v>
      </c>
      <c r="H26" s="54" t="n">
        <v>7.44251124203785</v>
      </c>
      <c r="I26" s="53" t="n">
        <v>13.5043381707404</v>
      </c>
      <c r="J26" s="51" t="n">
        <v>15.9631006707208</v>
      </c>
      <c r="K26" s="53" t="n">
        <v>54.2372670543</v>
      </c>
      <c r="L26" s="39"/>
    </row>
    <row r="27" s="26" customFormat="true" ht="12" hidden="false" customHeight="true" outlineLevel="0" collapsed="false">
      <c r="A27" s="21"/>
      <c r="B27" s="39"/>
      <c r="C27" s="46" t="s">
        <v>29</v>
      </c>
      <c r="D27" s="47" t="n">
        <v>4523.082549</v>
      </c>
      <c r="E27" s="48" t="n">
        <v>2847.605419</v>
      </c>
      <c r="F27" s="52" t="n">
        <v>1675.47713</v>
      </c>
      <c r="G27" s="53" t="n">
        <v>48.8480578690407</v>
      </c>
      <c r="H27" s="54" t="n">
        <v>10.0311138053474</v>
      </c>
      <c r="I27" s="53" t="n">
        <v>14.1091264881091</v>
      </c>
      <c r="J27" s="51" t="n">
        <v>27.0117018375028</v>
      </c>
      <c r="K27" s="53" t="n">
        <v>58.2389213879</v>
      </c>
      <c r="L27" s="39"/>
    </row>
    <row r="28" s="26" customFormat="true" ht="12" hidden="false" customHeight="true" outlineLevel="0" collapsed="false">
      <c r="A28" s="21"/>
      <c r="B28" s="39"/>
      <c r="C28" s="46" t="s">
        <v>30</v>
      </c>
      <c r="D28" s="47" t="n">
        <v>1726.572874</v>
      </c>
      <c r="E28" s="48" t="n">
        <v>755.685429</v>
      </c>
      <c r="F28" s="52" t="n">
        <v>970.887445</v>
      </c>
      <c r="G28" s="53" t="s">
        <v>31</v>
      </c>
      <c r="H28" s="55" t="s">
        <v>32</v>
      </c>
      <c r="I28" s="53" t="n">
        <v>42.909079724138</v>
      </c>
      <c r="J28" s="51" t="n">
        <v>55.6484038101481</v>
      </c>
      <c r="K28" s="53" t="n">
        <v>82.9211165126</v>
      </c>
      <c r="L28" s="39"/>
    </row>
    <row r="29" s="26" customFormat="true" ht="12" hidden="false" customHeight="true" outlineLevel="0" collapsed="false">
      <c r="A29" s="21"/>
      <c r="B29" s="39"/>
      <c r="C29" s="46" t="s">
        <v>33</v>
      </c>
      <c r="D29" s="47" t="n">
        <v>18080.243</v>
      </c>
      <c r="E29" s="48" t="n">
        <v>12167.002</v>
      </c>
      <c r="F29" s="52" t="n">
        <v>5913.241</v>
      </c>
      <c r="G29" s="53" t="n">
        <v>52.465141093513</v>
      </c>
      <c r="H29" s="54" t="n">
        <v>17.3737598548869</v>
      </c>
      <c r="I29" s="53" t="n">
        <v>14.8293194953187</v>
      </c>
      <c r="J29" s="51" t="n">
        <v>15.3317795562814</v>
      </c>
      <c r="K29" s="53" t="n">
        <v>53.6716701954</v>
      </c>
      <c r="L29" s="39"/>
    </row>
    <row r="30" s="26" customFormat="true" ht="12" hidden="false" customHeight="true" outlineLevel="0" collapsed="false">
      <c r="A30" s="21"/>
      <c r="B30" s="39"/>
      <c r="C30" s="46" t="s">
        <v>34</v>
      </c>
      <c r="D30" s="56" t="n">
        <v>597.59474</v>
      </c>
      <c r="E30" s="48" t="n">
        <v>275.99004</v>
      </c>
      <c r="F30" s="52" t="n">
        <v>321.6047</v>
      </c>
      <c r="G30" s="57" t="n">
        <v>29.1393344593361</v>
      </c>
      <c r="H30" s="54" t="n">
        <v>4.55850565217492</v>
      </c>
      <c r="I30" s="57" t="n">
        <v>17.0441443309893</v>
      </c>
      <c r="J30" s="51" t="n">
        <v>49.2580155574997</v>
      </c>
      <c r="K30" s="57" t="n">
        <v>50.7359436796</v>
      </c>
      <c r="L30" s="39"/>
    </row>
    <row r="31" s="26" customFormat="true" ht="12" hidden="false" customHeight="true" outlineLevel="0" collapsed="false">
      <c r="A31" s="21"/>
      <c r="B31" s="39"/>
      <c r="C31" s="46" t="s">
        <v>35</v>
      </c>
      <c r="D31" s="47" t="n">
        <v>41691.369955</v>
      </c>
      <c r="E31" s="48" t="n">
        <v>21502.854284</v>
      </c>
      <c r="F31" s="58" t="n">
        <v>20188.515671</v>
      </c>
      <c r="G31" s="53" t="n">
        <v>40.9490085032635</v>
      </c>
      <c r="H31" s="54" t="n">
        <v>16.9915376267227</v>
      </c>
      <c r="I31" s="53" t="n">
        <v>10.6272632940157</v>
      </c>
      <c r="J31" s="51" t="n">
        <v>31.4321905759981</v>
      </c>
      <c r="K31" s="53" t="n">
        <v>81.7018174377</v>
      </c>
      <c r="L31" s="39"/>
    </row>
    <row r="32" s="26" customFormat="true" ht="12" hidden="false" customHeight="true" outlineLevel="0" collapsed="false">
      <c r="A32" s="21"/>
      <c r="B32" s="39"/>
      <c r="C32" s="46" t="s">
        <v>36</v>
      </c>
      <c r="D32" s="47" t="n">
        <v>21715.425293</v>
      </c>
      <c r="E32" s="48" t="n">
        <v>12034.182275</v>
      </c>
      <c r="F32" s="58" t="n">
        <v>9681.243018</v>
      </c>
      <c r="G32" s="53" t="n">
        <v>36.4399980577438</v>
      </c>
      <c r="H32" s="54" t="n">
        <v>14.6192973895996</v>
      </c>
      <c r="I32" s="53" t="n">
        <v>18.9776698563138</v>
      </c>
      <c r="J32" s="51" t="n">
        <v>29.9630346963429</v>
      </c>
      <c r="K32" s="53" t="n">
        <v>75.6836565963</v>
      </c>
      <c r="L32" s="39"/>
    </row>
    <row r="33" s="26" customFormat="true" ht="12" hidden="false" customHeight="true" outlineLevel="0" collapsed="false">
      <c r="B33" s="16"/>
      <c r="C33" s="46" t="s">
        <v>37</v>
      </c>
      <c r="D33" s="47" t="n">
        <v>50776.806084</v>
      </c>
      <c r="E33" s="48" t="n">
        <v>26329.597404</v>
      </c>
      <c r="F33" s="48" t="n">
        <v>24447.20868</v>
      </c>
      <c r="G33" s="50" t="n">
        <v>47.7327672301887</v>
      </c>
      <c r="H33" s="51" t="n">
        <v>30.7882339076977</v>
      </c>
      <c r="I33" s="50" t="n">
        <v>4.12082387682775</v>
      </c>
      <c r="J33" s="51" t="n">
        <v>17.3581749852859</v>
      </c>
      <c r="K33" s="53" t="n">
        <v>54.0326533631</v>
      </c>
      <c r="L33" s="39"/>
    </row>
    <row r="34" s="26" customFormat="true" ht="12" hidden="false" customHeight="true" outlineLevel="0" collapsed="false">
      <c r="A34" s="21"/>
      <c r="B34" s="39"/>
      <c r="C34" s="46" t="s">
        <v>38</v>
      </c>
      <c r="D34" s="47" t="n">
        <v>15784.79018</v>
      </c>
      <c r="E34" s="48" t="n">
        <v>10889.312906</v>
      </c>
      <c r="F34" s="48" t="n">
        <v>4895.477274</v>
      </c>
      <c r="G34" s="50" t="n">
        <v>65.4164385858184</v>
      </c>
      <c r="H34" s="51" t="n">
        <v>24.2169009686513</v>
      </c>
      <c r="I34" s="50" t="n">
        <v>3.56967261252503</v>
      </c>
      <c r="J34" s="51" t="n">
        <v>6.7969878330052</v>
      </c>
      <c r="K34" s="53" t="n">
        <v>38.5</v>
      </c>
      <c r="L34" s="39"/>
    </row>
    <row r="35" s="26" customFormat="true" ht="12" hidden="false" customHeight="true" outlineLevel="0" collapsed="false">
      <c r="A35" s="21"/>
      <c r="B35" s="39"/>
      <c r="C35" s="46" t="s">
        <v>39</v>
      </c>
      <c r="D35" s="47" t="n">
        <v>16748.158158</v>
      </c>
      <c r="E35" s="48" t="n">
        <v>10299.89699</v>
      </c>
      <c r="F35" s="48" t="n">
        <v>6448.261168</v>
      </c>
      <c r="G35" s="50" t="n">
        <v>60.7936328875454</v>
      </c>
      <c r="H35" s="51" t="n">
        <v>33.1361657959332</v>
      </c>
      <c r="I35" s="50" t="n">
        <v>0.70505188024867</v>
      </c>
      <c r="J35" s="51" t="n">
        <v>5.36514943627272</v>
      </c>
      <c r="K35" s="53" t="n">
        <v>25.9540763509</v>
      </c>
      <c r="L35" s="39"/>
    </row>
    <row r="36" s="26" customFormat="true" ht="12" hidden="false" customHeight="true" outlineLevel="0" collapsed="false">
      <c r="A36" s="21"/>
      <c r="B36" s="39"/>
      <c r="C36" s="46" t="s">
        <v>40</v>
      </c>
      <c r="D36" s="59" t="n">
        <v>4392.65763536602</v>
      </c>
      <c r="E36" s="48" t="n">
        <v>2613.116595089</v>
      </c>
      <c r="F36" s="49" t="n">
        <v>1779.541040277</v>
      </c>
      <c r="G36" s="60" t="n">
        <v>27.2448676980326</v>
      </c>
      <c r="H36" s="51" t="n">
        <v>7.69496741964583</v>
      </c>
      <c r="I36" s="60" t="n">
        <v>32.2434150684266</v>
      </c>
      <c r="J36" s="51" t="n">
        <v>32.8167498138945</v>
      </c>
      <c r="K36" s="61" t="n">
        <v>62.6312150141</v>
      </c>
      <c r="L36" s="39"/>
    </row>
    <row r="37" s="26" customFormat="true" ht="12" hidden="false" customHeight="true" outlineLevel="0" collapsed="false">
      <c r="A37" s="16"/>
      <c r="B37" s="39"/>
      <c r="C37" s="46" t="s">
        <v>41</v>
      </c>
      <c r="D37" s="47" t="n">
        <v>8371.95818</v>
      </c>
      <c r="E37" s="48" t="n">
        <v>4926.616684</v>
      </c>
      <c r="F37" s="49" t="n">
        <v>3445.341496</v>
      </c>
      <c r="G37" s="50" t="n">
        <v>49.0159315989321</v>
      </c>
      <c r="H37" s="51" t="n">
        <v>17.8137665040271</v>
      </c>
      <c r="I37" s="50" t="n">
        <v>9.83071548262321</v>
      </c>
      <c r="J37" s="51" t="n">
        <v>23.3395864144176</v>
      </c>
      <c r="K37" s="50" t="n">
        <v>60.1352422739</v>
      </c>
      <c r="L37" s="39"/>
    </row>
    <row r="38" s="26" customFormat="true" ht="12" hidden="false" customHeight="true" outlineLevel="0" collapsed="false">
      <c r="A38" s="21"/>
      <c r="B38" s="39"/>
      <c r="C38" s="46" t="s">
        <v>42</v>
      </c>
      <c r="D38" s="47" t="n">
        <v>38073.101985</v>
      </c>
      <c r="E38" s="48" t="n">
        <v>28265.881177</v>
      </c>
      <c r="F38" s="49" t="n">
        <v>9807.220808</v>
      </c>
      <c r="G38" s="50" t="n">
        <v>62.0953706380802</v>
      </c>
      <c r="H38" s="51" t="n">
        <v>14.4832404177954</v>
      </c>
      <c r="I38" s="50" t="n">
        <v>12.1457069293221</v>
      </c>
      <c r="J38" s="51" t="n">
        <v>11.2756820148023</v>
      </c>
      <c r="K38" s="50" t="n">
        <v>88.2116523083</v>
      </c>
      <c r="L38" s="39"/>
    </row>
    <row r="39" s="26" customFormat="true" ht="12" hidden="false" customHeight="true" outlineLevel="0" collapsed="false">
      <c r="A39" s="16"/>
      <c r="B39" s="39"/>
      <c r="C39" s="46" t="s">
        <v>43</v>
      </c>
      <c r="D39" s="47" t="n">
        <v>40214.993178</v>
      </c>
      <c r="E39" s="48" t="n">
        <v>27565.603414</v>
      </c>
      <c r="F39" s="49" t="n">
        <v>12649.389764</v>
      </c>
      <c r="G39" s="50" t="n">
        <v>59.7828775217901</v>
      </c>
      <c r="H39" s="51" t="n">
        <v>18.6104701967084</v>
      </c>
      <c r="I39" s="50" t="n">
        <v>8.76271016981745</v>
      </c>
      <c r="J39" s="51" t="n">
        <v>12.843942111684</v>
      </c>
      <c r="K39" s="62" t="n">
        <v>81.742204465</v>
      </c>
      <c r="L39" s="39"/>
    </row>
    <row r="40" s="26" customFormat="true" ht="12" hidden="false" customHeight="true" outlineLevel="0" collapsed="false">
      <c r="A40" s="21"/>
      <c r="B40" s="39"/>
      <c r="C40" s="63" t="s">
        <v>44</v>
      </c>
      <c r="D40" s="64" t="n">
        <v>159413.52632</v>
      </c>
      <c r="E40" s="65" t="n">
        <v>89975.954149</v>
      </c>
      <c r="F40" s="66" t="n">
        <v>69437.572171</v>
      </c>
      <c r="G40" s="67" t="n">
        <v>49.8913140158181</v>
      </c>
      <c r="H40" s="68" t="n">
        <v>17.3148048582732</v>
      </c>
      <c r="I40" s="67" t="n">
        <v>6.5505427237324</v>
      </c>
      <c r="J40" s="68" t="n">
        <v>26.2433384021763</v>
      </c>
      <c r="K40" s="67" t="n">
        <v>64.2647202</v>
      </c>
      <c r="L40" s="39"/>
    </row>
    <row r="41" s="26" customFormat="true" ht="12" hidden="false" customHeight="true" outlineLevel="0" collapsed="false">
      <c r="A41" s="21"/>
      <c r="B41" s="21"/>
      <c r="C41" s="69" t="s">
        <v>45</v>
      </c>
      <c r="D41" s="70" t="n">
        <v>20145.300514</v>
      </c>
      <c r="E41" s="71" t="n">
        <v>9300.353946</v>
      </c>
      <c r="F41" s="72" t="n">
        <v>10844.946568</v>
      </c>
      <c r="G41" s="73" t="n">
        <v>22.2070263875737</v>
      </c>
      <c r="H41" s="74" t="n">
        <v>10.2796538158408</v>
      </c>
      <c r="I41" s="73" t="n">
        <v>23.9593434788709</v>
      </c>
      <c r="J41" s="74" t="n">
        <v>43.5539763177146</v>
      </c>
      <c r="K41" s="73" t="n">
        <v>83.07362378</v>
      </c>
      <c r="L41" s="39"/>
    </row>
    <row r="42" s="26" customFormat="true" ht="12" hidden="false" customHeight="true" outlineLevel="0" collapsed="false">
      <c r="A42" s="21"/>
      <c r="B42" s="21"/>
      <c r="C42" s="21"/>
      <c r="D42" s="75"/>
      <c r="E42" s="75"/>
      <c r="F42" s="75"/>
      <c r="G42" s="76"/>
      <c r="H42" s="76"/>
      <c r="I42" s="76"/>
      <c r="J42" s="77"/>
    </row>
    <row r="43" s="26" customFormat="true" ht="12" hidden="false" customHeight="true" outlineLevel="0" collapsed="false">
      <c r="A43" s="15"/>
      <c r="C43" s="78" t="s">
        <v>46</v>
      </c>
      <c r="D43" s="75"/>
      <c r="E43" s="75"/>
      <c r="F43" s="75"/>
      <c r="G43" s="76"/>
      <c r="H43" s="76"/>
      <c r="I43" s="76"/>
      <c r="J43" s="77"/>
    </row>
    <row r="44" s="26" customFormat="true" ht="12" hidden="false" customHeight="true" outlineLevel="0" collapsed="false">
      <c r="A44" s="21"/>
      <c r="B44" s="21"/>
      <c r="C44" s="21" t="s">
        <v>47</v>
      </c>
      <c r="D44" s="21"/>
      <c r="E44" s="21"/>
      <c r="F44" s="21"/>
      <c r="G44" s="21"/>
      <c r="H44" s="21"/>
      <c r="I44" s="21"/>
      <c r="J44" s="21"/>
    </row>
    <row r="45" s="26" customFormat="true" ht="12" hidden="false" customHeight="true" outlineLevel="0" collapsed="false">
      <c r="A45" s="21"/>
      <c r="B45" s="21"/>
      <c r="C45" s="21" t="s">
        <v>48</v>
      </c>
      <c r="D45" s="79"/>
      <c r="E45" s="79"/>
      <c r="F45" s="79"/>
      <c r="G45" s="80"/>
      <c r="H45" s="80"/>
      <c r="I45" s="81"/>
      <c r="J45" s="81"/>
    </row>
    <row r="46" s="26" customFormat="true" ht="12" hidden="false" customHeight="true" outlineLevel="0" collapsed="false">
      <c r="A46" s="16"/>
      <c r="B46" s="21"/>
      <c r="C46" s="82" t="s">
        <v>49</v>
      </c>
      <c r="D46" s="79"/>
      <c r="E46" s="79"/>
      <c r="F46" s="79"/>
      <c r="G46" s="80"/>
      <c r="H46" s="80"/>
      <c r="I46" s="81"/>
      <c r="J46" s="81"/>
    </row>
    <row r="47" s="26" customFormat="true" ht="12" hidden="false" customHeight="true" outlineLevel="0" collapsed="false">
      <c r="A47" s="16"/>
      <c r="B47" s="21"/>
      <c r="C47" s="83"/>
      <c r="D47" s="79"/>
      <c r="E47" s="79"/>
      <c r="F47" s="79"/>
      <c r="G47" s="80"/>
      <c r="H47" s="80"/>
      <c r="I47" s="81"/>
      <c r="J47" s="81"/>
    </row>
    <row r="48" s="26" customFormat="true" ht="12" hidden="false" customHeight="true" outlineLevel="0" collapsed="false">
      <c r="A48" s="16"/>
      <c r="B48" s="21"/>
      <c r="C48" s="83"/>
      <c r="D48" s="79"/>
      <c r="E48" s="79"/>
      <c r="F48" s="79"/>
      <c r="G48" s="80"/>
      <c r="H48" s="80"/>
      <c r="I48" s="81"/>
      <c r="J48" s="81"/>
    </row>
    <row r="49" customFormat="false" ht="12" hidden="false" customHeight="false" outlineLevel="0" collapsed="false"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</row>
    <row r="50" customFormat="false" ht="12" hidden="false" customHeight="false" outlineLevel="0" collapsed="false">
      <c r="A50" s="8" t="s">
        <v>5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</row>
    <row r="51" customFormat="false" ht="12" hidden="false" customHeight="false" outlineLevel="0" collapsed="false">
      <c r="A51" s="1" t="s">
        <v>5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</row>
    <row r="52" customFormat="false" ht="12" hidden="false" customHeight="false" outlineLevel="0" collapsed="false">
      <c r="A52" s="1" t="s">
        <v>5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</row>
    <row r="53" customFormat="false" ht="12" hidden="false" customHeight="false" outlineLevel="0" collapsed="false">
      <c r="A53" s="2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</row>
    <row r="54" customFormat="false" ht="12" hidden="false" customHeight="false" outlineLevel="0" collapsed="false"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</row>
    <row r="55" customFormat="false" ht="12" hidden="false" customHeight="false" outlineLevel="0" collapsed="false"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customFormat="false" ht="12" hidden="false" customHeight="false" outlineLevel="0" collapsed="false"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</row>
    <row r="57" customFormat="false" ht="12" hidden="false" customHeight="false" outlineLevel="0" collapsed="false"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</row>
    <row r="58" customFormat="false" ht="12" hidden="false" customHeight="false" outlineLevel="0" collapsed="false"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</row>
    <row r="59" customFormat="false" ht="12" hidden="false" customHeight="false" outlineLevel="0" collapsed="false"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</row>
    <row r="60" customFormat="false" ht="12" hidden="false" customHeight="false" outlineLevel="0" collapsed="false"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</row>
    <row r="61" customFormat="false" ht="12" hidden="false" customHeight="false" outlineLevel="0" collapsed="false"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</row>
    <row r="62" customFormat="false" ht="12" hidden="false" customHeight="false" outlineLevel="0" collapsed="false"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</row>
    <row r="63" customFormat="false" ht="12" hidden="false" customHeight="false" outlineLevel="0" collapsed="false"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</row>
    <row r="64" customFormat="false" ht="12" hidden="false" customHeight="false" outlineLevel="0" collapsed="false"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</row>
    <row r="65" customFormat="false" ht="12" hidden="false" customHeight="false" outlineLevel="0" collapsed="false"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</row>
    <row r="66" customFormat="false" ht="12" hidden="false" customHeight="false" outlineLevel="0" collapsed="false"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</row>
    <row r="67" customFormat="false" ht="12" hidden="false" customHeight="false" outlineLevel="0" collapsed="false"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</row>
    <row r="68" customFormat="false" ht="12" hidden="false" customHeight="false" outlineLevel="0" collapsed="false"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</row>
    <row r="69" customFormat="false" ht="12" hidden="false" customHeight="false" outlineLevel="0" collapsed="false"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</row>
    <row r="70" customFormat="false" ht="12" hidden="false" customHeight="false" outlineLevel="0" collapsed="false"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</row>
    <row r="71" customFormat="false" ht="12" hidden="false" customHeight="false" outlineLevel="0" collapsed="false"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</row>
    <row r="72" customFormat="false" ht="12" hidden="false" customHeight="false" outlineLevel="0" collapsed="false"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</row>
    <row r="73" customFormat="false" ht="12" hidden="false" customHeight="false" outlineLevel="0" collapsed="false"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</row>
    <row r="74" customFormat="false" ht="12" hidden="false" customHeight="false" outlineLevel="0" collapsed="false"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</row>
    <row r="75" customFormat="false" ht="12" hidden="false" customHeight="false" outlineLevel="0" collapsed="false"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</row>
    <row r="76" customFormat="false" ht="12" hidden="false" customHeight="false" outlineLevel="0" collapsed="false"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</row>
    <row r="77" customFormat="false" ht="12" hidden="false" customHeight="false" outlineLevel="0" collapsed="false"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</row>
    <row r="78" customFormat="false" ht="12" hidden="false" customHeight="false" outlineLevel="0" collapsed="false"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</row>
    <row r="79" customFormat="false" ht="12" hidden="false" customHeight="false" outlineLevel="0" collapsed="false"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</row>
    <row r="80" customFormat="false" ht="12" hidden="false" customHeight="false" outlineLevel="0" collapsed="false"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</row>
    <row r="81" customFormat="false" ht="12" hidden="false" customHeight="false" outlineLevel="0" collapsed="false"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</row>
  </sheetData>
  <mergeCells count="3">
    <mergeCell ref="D10:F10"/>
    <mergeCell ref="G10:J10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43"/>
    <col collapsed="false" customWidth="true" hidden="false" outlineLevel="0" max="10" min="4" style="1" width="17.43"/>
    <col collapsed="false" customWidth="false" hidden="false" outlineLevel="0" max="16384" min="11" style="2" width="9.14"/>
  </cols>
  <sheetData>
    <row r="1" customFormat="false" ht="15" hidden="false" customHeight="false" outlineLevel="0" collapsed="false">
      <c r="A1" s="84"/>
      <c r="B1" s="150"/>
      <c r="C1" s="5" t="s">
        <v>155</v>
      </c>
      <c r="H1" s="4"/>
    </row>
    <row r="2" customFormat="false" ht="12" hidden="false" customHeight="false" outlineLevel="0" collapsed="false">
      <c r="A2" s="84"/>
      <c r="C2" s="7"/>
      <c r="H2" s="4"/>
    </row>
    <row r="3" customFormat="false" ht="12" hidden="false" customHeight="false" outlineLevel="0" collapsed="false">
      <c r="C3" s="9" t="s">
        <v>1</v>
      </c>
    </row>
    <row r="4" customFormat="false" ht="12" hidden="false" customHeight="false" outlineLevel="0" collapsed="false">
      <c r="C4" s="9" t="s">
        <v>2</v>
      </c>
    </row>
    <row r="5" customFormat="false" ht="12" hidden="false" customHeight="false" outlineLevel="0" collapsed="false">
      <c r="C5" s="8"/>
    </row>
    <row r="6" s="9" customFormat="true" ht="15" hidden="false" customHeight="false" outlineLevel="0" collapsed="false">
      <c r="A6" s="8"/>
      <c r="B6" s="8"/>
      <c r="C6" s="10" t="s">
        <v>156</v>
      </c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9" customFormat="true" ht="12" hidden="false" customHeight="false" outlineLevel="0" collapsed="false">
      <c r="A7" s="8"/>
      <c r="B7" s="8"/>
      <c r="C7" s="14"/>
      <c r="D7" s="14"/>
      <c r="E7" s="14"/>
      <c r="F7" s="14"/>
      <c r="G7" s="14"/>
      <c r="H7" s="14"/>
      <c r="I7" s="14"/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9" customFormat="true" ht="12" hidden="false" customHeight="false" outlineLevel="0" collapsed="false">
      <c r="A8" s="8"/>
      <c r="B8" s="8"/>
      <c r="C8" s="20"/>
      <c r="D8" s="8"/>
      <c r="E8" s="8"/>
      <c r="F8" s="8"/>
      <c r="G8" s="8"/>
      <c r="H8" s="8"/>
      <c r="I8" s="8"/>
      <c r="J8" s="8"/>
    </row>
    <row r="9" s="9" customFormat="true" ht="12" hidden="false" customHeight="false" outlineLevel="0" collapsed="false">
      <c r="A9" s="8"/>
      <c r="B9" s="8"/>
      <c r="C9" s="20"/>
      <c r="D9" s="8"/>
      <c r="E9" s="8"/>
      <c r="F9" s="8"/>
      <c r="G9" s="8"/>
      <c r="H9" s="8"/>
      <c r="I9" s="8"/>
      <c r="J9" s="8"/>
    </row>
    <row r="10" customFormat="false" ht="12" hidden="false" customHeight="true" outlineLevel="0" collapsed="false">
      <c r="C10" s="233"/>
      <c r="D10" s="234" t="s">
        <v>157</v>
      </c>
      <c r="E10" s="234"/>
      <c r="F10" s="234"/>
      <c r="G10" s="235" t="s">
        <v>158</v>
      </c>
      <c r="H10" s="235"/>
      <c r="I10" s="235"/>
      <c r="J10" s="236" t="s">
        <v>159</v>
      </c>
      <c r="K10" s="9"/>
    </row>
    <row r="11" customFormat="false" ht="12" hidden="false" customHeight="true" outlineLevel="0" collapsed="false">
      <c r="C11" s="27"/>
      <c r="D11" s="237" t="s">
        <v>160</v>
      </c>
      <c r="E11" s="237"/>
      <c r="F11" s="238" t="s">
        <v>161</v>
      </c>
      <c r="G11" s="239" t="s">
        <v>160</v>
      </c>
      <c r="H11" s="239"/>
      <c r="I11" s="240" t="s">
        <v>161</v>
      </c>
      <c r="J11" s="236"/>
      <c r="K11" s="9"/>
    </row>
    <row r="12" s="26" customFormat="true" ht="12" hidden="false" customHeight="false" outlineLevel="0" collapsed="false">
      <c r="A12" s="21"/>
      <c r="B12" s="21"/>
      <c r="C12" s="241"/>
      <c r="D12" s="242" t="n">
        <v>2010</v>
      </c>
      <c r="E12" s="242" t="n">
        <v>2015</v>
      </c>
      <c r="F12" s="238"/>
      <c r="G12" s="242" t="n">
        <v>2010</v>
      </c>
      <c r="H12" s="243" t="n">
        <v>2015</v>
      </c>
      <c r="I12" s="240"/>
      <c r="J12" s="244" t="n">
        <v>2015</v>
      </c>
      <c r="K12" s="9"/>
    </row>
    <row r="13" s="26" customFormat="true" ht="12" hidden="false" customHeight="true" outlineLevel="0" collapsed="false">
      <c r="A13" s="21"/>
      <c r="B13" s="21"/>
      <c r="C13" s="32" t="s">
        <v>57</v>
      </c>
      <c r="D13" s="245" t="n">
        <v>76117.1</v>
      </c>
      <c r="E13" s="246" t="n">
        <v>115808.3</v>
      </c>
      <c r="F13" s="247" t="n">
        <v>0.787002247919636</v>
      </c>
      <c r="G13" s="245" t="n">
        <v>86502.7</v>
      </c>
      <c r="H13" s="246" t="n">
        <v>101025.5</v>
      </c>
      <c r="I13" s="247" t="n">
        <v>0.686542290986097</v>
      </c>
      <c r="J13" s="248" t="n">
        <v>14782.8</v>
      </c>
      <c r="K13" s="9"/>
    </row>
    <row r="14" s="26" customFormat="true" ht="12" hidden="false" customHeight="true" outlineLevel="0" collapsed="false">
      <c r="A14" s="16"/>
      <c r="B14" s="21"/>
      <c r="C14" s="249" t="s">
        <v>15</v>
      </c>
      <c r="D14" s="250" t="n">
        <v>8620</v>
      </c>
      <c r="E14" s="251" t="n">
        <v>10788</v>
      </c>
      <c r="F14" s="252" t="n">
        <v>2.62896885836759</v>
      </c>
      <c r="G14" s="250" t="n">
        <v>14313</v>
      </c>
      <c r="H14" s="251" t="n">
        <v>17066</v>
      </c>
      <c r="I14" s="252" t="n">
        <v>4.15887861854851</v>
      </c>
      <c r="J14" s="250" t="n">
        <v>-6278</v>
      </c>
      <c r="K14" s="9"/>
    </row>
    <row r="15" s="26" customFormat="true" ht="12" hidden="false" customHeight="true" outlineLevel="0" collapsed="false">
      <c r="A15" s="21"/>
      <c r="B15" s="21"/>
      <c r="C15" s="253" t="s">
        <v>16</v>
      </c>
      <c r="D15" s="254" t="n">
        <v>2573.9</v>
      </c>
      <c r="E15" s="131" t="n">
        <v>2838.3</v>
      </c>
      <c r="F15" s="255" t="n">
        <v>6.26743069126561</v>
      </c>
      <c r="G15" s="254" t="n">
        <v>625.9</v>
      </c>
      <c r="H15" s="131" t="n">
        <v>1006.4</v>
      </c>
      <c r="I15" s="255" t="n">
        <v>2.22229582767491</v>
      </c>
      <c r="J15" s="254" t="n">
        <v>1831.9</v>
      </c>
      <c r="K15" s="9"/>
    </row>
    <row r="16" s="26" customFormat="true" ht="12" hidden="false" customHeight="true" outlineLevel="0" collapsed="false">
      <c r="A16" s="21"/>
      <c r="B16" s="21"/>
      <c r="C16" s="253" t="s">
        <v>17</v>
      </c>
      <c r="D16" s="254" t="n">
        <v>5419.3</v>
      </c>
      <c r="E16" s="131" t="n">
        <v>5464.9</v>
      </c>
      <c r="F16" s="255" t="n">
        <v>3.27309882783185</v>
      </c>
      <c r="G16" s="254" t="n">
        <v>3215.6</v>
      </c>
      <c r="H16" s="131" t="n">
        <v>4304.2</v>
      </c>
      <c r="I16" s="255" t="n">
        <v>2.57791944495853</v>
      </c>
      <c r="J16" s="254" t="n">
        <v>1160.7</v>
      </c>
      <c r="K16" s="9"/>
    </row>
    <row r="17" s="26" customFormat="true" ht="12" hidden="false" customHeight="true" outlineLevel="0" collapsed="false">
      <c r="A17" s="21"/>
      <c r="B17" s="21"/>
      <c r="C17" s="253" t="s">
        <v>18</v>
      </c>
      <c r="D17" s="254" t="n">
        <v>4420.2</v>
      </c>
      <c r="E17" s="131" t="n">
        <v>6028.4</v>
      </c>
      <c r="F17" s="255" t="n">
        <v>2.21806781141493</v>
      </c>
      <c r="G17" s="254" t="n">
        <v>6808.5</v>
      </c>
      <c r="H17" s="131" t="n">
        <v>8042.3</v>
      </c>
      <c r="I17" s="255" t="n">
        <v>2.95905493327289</v>
      </c>
      <c r="J17" s="254" t="n">
        <v>-2014</v>
      </c>
      <c r="K17" s="9"/>
    </row>
    <row r="18" s="26" customFormat="true" ht="12" hidden="false" customHeight="true" outlineLevel="0" collapsed="false">
      <c r="A18" s="21"/>
      <c r="B18" s="21"/>
      <c r="C18" s="253" t="s">
        <v>19</v>
      </c>
      <c r="D18" s="254" t="n">
        <v>26159</v>
      </c>
      <c r="E18" s="131" t="n">
        <v>33265</v>
      </c>
      <c r="F18" s="255" t="n">
        <v>1.09683396970476</v>
      </c>
      <c r="G18" s="254" t="n">
        <v>58934</v>
      </c>
      <c r="H18" s="131" t="n">
        <v>69859</v>
      </c>
      <c r="I18" s="255" t="n">
        <v>2.30343376791237</v>
      </c>
      <c r="J18" s="254" t="n">
        <v>-36594</v>
      </c>
      <c r="K18" s="9"/>
    </row>
    <row r="19" s="26" customFormat="true" ht="12" hidden="false" customHeight="true" outlineLevel="0" collapsed="false">
      <c r="A19" s="21"/>
      <c r="B19" s="21"/>
      <c r="C19" s="253" t="s">
        <v>20</v>
      </c>
      <c r="D19" s="254" t="n">
        <v>809.3</v>
      </c>
      <c r="E19" s="131" t="n">
        <v>1287</v>
      </c>
      <c r="F19" s="255" t="n">
        <v>6.35502204753181</v>
      </c>
      <c r="G19" s="254" t="n">
        <v>477.7</v>
      </c>
      <c r="H19" s="131" t="n">
        <v>885.1</v>
      </c>
      <c r="I19" s="255" t="n">
        <v>4.3704972915854</v>
      </c>
      <c r="J19" s="254" t="n">
        <v>401.9</v>
      </c>
      <c r="K19" s="9"/>
    </row>
    <row r="20" s="26" customFormat="true" ht="12" hidden="false" customHeight="true" outlineLevel="0" collapsed="false">
      <c r="A20" s="21"/>
      <c r="B20" s="21"/>
      <c r="C20" s="253" t="s">
        <v>21</v>
      </c>
      <c r="D20" s="254" t="n">
        <v>3106</v>
      </c>
      <c r="E20" s="131" t="n">
        <v>4320</v>
      </c>
      <c r="F20" s="255" t="n">
        <v>1.6887197041926</v>
      </c>
      <c r="G20" s="254" t="n">
        <v>5358</v>
      </c>
      <c r="H20" s="131" t="n">
        <v>5121</v>
      </c>
      <c r="I20" s="255" t="n">
        <v>2.00183648267831</v>
      </c>
      <c r="J20" s="254" t="n">
        <v>-801</v>
      </c>
      <c r="K20" s="9"/>
    </row>
    <row r="21" s="26" customFormat="true" ht="12" hidden="false" customHeight="true" outlineLevel="0" collapsed="false">
      <c r="A21" s="21"/>
      <c r="B21" s="21"/>
      <c r="C21" s="253" t="s">
        <v>22</v>
      </c>
      <c r="D21" s="254" t="n">
        <v>9611</v>
      </c>
      <c r="E21" s="131" t="n">
        <v>14126</v>
      </c>
      <c r="F21" s="255" t="n">
        <v>8.03995961237901</v>
      </c>
      <c r="G21" s="254" t="n">
        <v>2156</v>
      </c>
      <c r="H21" s="131" t="n">
        <v>2038</v>
      </c>
      <c r="I21" s="255" t="n">
        <v>1.15994886663092</v>
      </c>
      <c r="J21" s="254" t="n">
        <v>12088</v>
      </c>
      <c r="K21" s="9"/>
    </row>
    <row r="22" s="26" customFormat="true" ht="12" hidden="false" customHeight="true" outlineLevel="0" collapsed="false">
      <c r="A22" s="21"/>
      <c r="B22" s="21"/>
      <c r="C22" s="253" t="s">
        <v>23</v>
      </c>
      <c r="D22" s="254" t="n">
        <v>41218</v>
      </c>
      <c r="E22" s="131" t="n">
        <v>50892</v>
      </c>
      <c r="F22" s="255" t="n">
        <v>4.73132714600345</v>
      </c>
      <c r="G22" s="254" t="n">
        <v>12788</v>
      </c>
      <c r="H22" s="131" t="n">
        <v>15654</v>
      </c>
      <c r="I22" s="255" t="n">
        <v>1.45532097664737</v>
      </c>
      <c r="J22" s="254" t="n">
        <v>35238</v>
      </c>
      <c r="K22" s="9"/>
    </row>
    <row r="23" s="26" customFormat="true" ht="12" hidden="false" customHeight="true" outlineLevel="0" collapsed="false">
      <c r="A23" s="16"/>
      <c r="B23" s="21"/>
      <c r="C23" s="253" t="s">
        <v>74</v>
      </c>
      <c r="D23" s="254" t="n">
        <v>35464</v>
      </c>
      <c r="E23" s="131" t="n">
        <v>41387</v>
      </c>
      <c r="F23" s="255" t="n">
        <v>1.89756008993775</v>
      </c>
      <c r="G23" s="254" t="n">
        <v>29016</v>
      </c>
      <c r="H23" s="131" t="n">
        <v>34628</v>
      </c>
      <c r="I23" s="255" t="n">
        <v>1.58766546969736</v>
      </c>
      <c r="J23" s="254" t="n">
        <v>6759</v>
      </c>
      <c r="K23" s="9"/>
    </row>
    <row r="24" s="26" customFormat="true" ht="12" hidden="false" customHeight="true" outlineLevel="0" collapsed="false">
      <c r="A24" s="16"/>
      <c r="B24" s="21"/>
      <c r="C24" s="256" t="s">
        <v>25</v>
      </c>
      <c r="D24" s="254" t="n">
        <v>6221.4</v>
      </c>
      <c r="E24" s="131" t="n">
        <v>7953.9</v>
      </c>
      <c r="F24" s="255" t="n">
        <v>18.1401649831573</v>
      </c>
      <c r="G24" s="254" t="n">
        <v>628.8</v>
      </c>
      <c r="H24" s="131" t="n">
        <v>681.4</v>
      </c>
      <c r="I24" s="255" t="n">
        <v>1.55404372943127</v>
      </c>
      <c r="J24" s="254" t="n">
        <v>7272.6</v>
      </c>
      <c r="K24" s="9"/>
    </row>
    <row r="25" s="26" customFormat="true" ht="12" hidden="false" customHeight="true" outlineLevel="0" collapsed="false">
      <c r="A25" s="21"/>
      <c r="B25" s="21"/>
      <c r="C25" s="253" t="s">
        <v>26</v>
      </c>
      <c r="D25" s="254" t="n">
        <v>29257</v>
      </c>
      <c r="E25" s="131" t="n">
        <v>35555</v>
      </c>
      <c r="F25" s="255" t="n">
        <v>2.16082099407611</v>
      </c>
      <c r="G25" s="254" t="n">
        <v>20415</v>
      </c>
      <c r="H25" s="131" t="n">
        <v>22013</v>
      </c>
      <c r="I25" s="255" t="n">
        <v>1.33781894368155</v>
      </c>
      <c r="J25" s="254" t="n">
        <v>13542</v>
      </c>
      <c r="K25" s="9"/>
    </row>
    <row r="26" s="26" customFormat="true" ht="12" hidden="false" customHeight="true" outlineLevel="0" collapsed="false">
      <c r="A26" s="21"/>
      <c r="B26" s="21"/>
      <c r="C26" s="253" t="s">
        <v>27</v>
      </c>
      <c r="D26" s="254" t="n">
        <v>1629</v>
      </c>
      <c r="E26" s="131" t="n">
        <v>2241</v>
      </c>
      <c r="F26" s="255" t="n">
        <v>12.7060984736806</v>
      </c>
      <c r="G26" s="254" t="n">
        <v>956</v>
      </c>
      <c r="H26" s="131" t="n">
        <v>961</v>
      </c>
      <c r="I26" s="255" t="n">
        <v>5.44871067969973</v>
      </c>
      <c r="J26" s="254" t="n">
        <v>1280</v>
      </c>
      <c r="K26" s="9"/>
    </row>
    <row r="27" s="26" customFormat="true" ht="12" hidden="false" customHeight="true" outlineLevel="0" collapsed="false">
      <c r="A27" s="21"/>
      <c r="B27" s="21"/>
      <c r="C27" s="253" t="s">
        <v>28</v>
      </c>
      <c r="D27" s="254" t="n">
        <v>484</v>
      </c>
      <c r="E27" s="131" t="n">
        <v>807</v>
      </c>
      <c r="F27" s="255" t="n">
        <v>3.3116795180624</v>
      </c>
      <c r="G27" s="254" t="n">
        <v>490</v>
      </c>
      <c r="H27" s="131" t="n">
        <v>554</v>
      </c>
      <c r="I27" s="255" t="n">
        <v>2.27344541884333</v>
      </c>
      <c r="J27" s="254" t="n">
        <v>253</v>
      </c>
      <c r="K27" s="9"/>
    </row>
    <row r="28" s="26" customFormat="true" ht="12" hidden="false" customHeight="true" outlineLevel="0" collapsed="false">
      <c r="A28" s="21"/>
      <c r="B28" s="21"/>
      <c r="C28" s="253" t="s">
        <v>29</v>
      </c>
      <c r="D28" s="254" t="n">
        <v>729</v>
      </c>
      <c r="E28" s="131" t="n">
        <v>1040</v>
      </c>
      <c r="F28" s="255" t="n">
        <v>2.78592571757678</v>
      </c>
      <c r="G28" s="254" t="n">
        <v>644</v>
      </c>
      <c r="H28" s="131" t="n">
        <v>858</v>
      </c>
      <c r="I28" s="255" t="n">
        <v>2.29838871700084</v>
      </c>
      <c r="J28" s="254" t="n">
        <v>182</v>
      </c>
      <c r="K28" s="9"/>
    </row>
    <row r="29" s="26" customFormat="true" ht="12" hidden="false" customHeight="true" outlineLevel="0" collapsed="false">
      <c r="A29" s="21"/>
      <c r="B29" s="21"/>
      <c r="C29" s="253" t="s">
        <v>30</v>
      </c>
      <c r="D29" s="254" t="n">
        <v>3128</v>
      </c>
      <c r="E29" s="131" t="n">
        <v>3873</v>
      </c>
      <c r="F29" s="255" t="n">
        <v>7.3997367199277</v>
      </c>
      <c r="G29" s="254" t="n">
        <v>2670</v>
      </c>
      <c r="H29" s="131" t="n">
        <v>2988</v>
      </c>
      <c r="I29" s="255" t="n">
        <v>5.70885962281022</v>
      </c>
      <c r="J29" s="254" t="n">
        <v>885</v>
      </c>
      <c r="K29" s="9"/>
    </row>
    <row r="30" s="26" customFormat="true" ht="12" hidden="false" customHeight="true" outlineLevel="0" collapsed="false">
      <c r="A30" s="21"/>
      <c r="B30" s="21"/>
      <c r="C30" s="253" t="s">
        <v>33</v>
      </c>
      <c r="D30" s="254" t="n">
        <v>4235.3</v>
      </c>
      <c r="E30" s="131" t="n">
        <v>4796.5</v>
      </c>
      <c r="F30" s="255" t="n">
        <v>4.37340778414613</v>
      </c>
      <c r="G30" s="254" t="n">
        <v>1820.9</v>
      </c>
      <c r="H30" s="131" t="n">
        <v>1649.4</v>
      </c>
      <c r="I30" s="255" t="n">
        <v>1.50390885003036</v>
      </c>
      <c r="J30" s="254" t="n">
        <v>3147</v>
      </c>
      <c r="K30" s="9"/>
    </row>
    <row r="31" s="26" customFormat="true" ht="12" hidden="false" customHeight="true" outlineLevel="0" collapsed="false">
      <c r="A31" s="21"/>
      <c r="B31" s="21"/>
      <c r="C31" s="253" t="s">
        <v>34</v>
      </c>
      <c r="D31" s="254" t="n">
        <v>813.9</v>
      </c>
      <c r="E31" s="131" t="n">
        <v>1246.7</v>
      </c>
      <c r="F31" s="255" t="n">
        <v>13.4403501584769</v>
      </c>
      <c r="G31" s="254" t="n">
        <v>233.5</v>
      </c>
      <c r="H31" s="131" t="n">
        <v>331.9</v>
      </c>
      <c r="I31" s="255" t="n">
        <v>3.57812803208349</v>
      </c>
      <c r="J31" s="254" t="n">
        <v>914.8</v>
      </c>
      <c r="K31" s="9"/>
    </row>
    <row r="32" s="26" customFormat="true" ht="12" hidden="false" customHeight="true" outlineLevel="0" collapsed="false">
      <c r="A32" s="16"/>
      <c r="B32" s="21"/>
      <c r="C32" s="253" t="s">
        <v>35</v>
      </c>
      <c r="D32" s="254" t="n">
        <v>8850</v>
      </c>
      <c r="E32" s="131" t="n">
        <v>11907</v>
      </c>
      <c r="F32" s="255" t="n">
        <v>1.76000804102103</v>
      </c>
      <c r="G32" s="254" t="n">
        <v>14473</v>
      </c>
      <c r="H32" s="131" t="n">
        <v>16138</v>
      </c>
      <c r="I32" s="255" t="n">
        <v>2.38540436432329</v>
      </c>
      <c r="J32" s="254" t="n">
        <v>-4231</v>
      </c>
      <c r="K32" s="9"/>
    </row>
    <row r="33" s="26" customFormat="true" ht="12" hidden="false" customHeight="true" outlineLevel="0" collapsed="false">
      <c r="A33" s="21"/>
      <c r="B33" s="21"/>
      <c r="C33" s="253" t="s">
        <v>36</v>
      </c>
      <c r="D33" s="254" t="n">
        <v>14027</v>
      </c>
      <c r="E33" s="131" t="n">
        <v>16420</v>
      </c>
      <c r="F33" s="255" t="n">
        <v>4.8308894485372</v>
      </c>
      <c r="G33" s="254" t="n">
        <v>7717</v>
      </c>
      <c r="H33" s="131" t="n">
        <v>8206</v>
      </c>
      <c r="I33" s="255" t="n">
        <v>2.41426789370866</v>
      </c>
      <c r="J33" s="254" t="n">
        <v>8214</v>
      </c>
      <c r="K33" s="9"/>
    </row>
    <row r="34" s="26" customFormat="true" ht="12" hidden="false" customHeight="true" outlineLevel="0" collapsed="false">
      <c r="A34" s="21"/>
      <c r="B34" s="21"/>
      <c r="C34" s="253" t="s">
        <v>37</v>
      </c>
      <c r="D34" s="254" t="n">
        <v>7258.5</v>
      </c>
      <c r="E34" s="131" t="n">
        <v>9439.6</v>
      </c>
      <c r="F34" s="255" t="n">
        <v>2.19630697668791</v>
      </c>
      <c r="G34" s="254" t="n">
        <v>6504.9</v>
      </c>
      <c r="H34" s="131" t="n">
        <v>7153.8</v>
      </c>
      <c r="I34" s="255" t="n">
        <v>1.66447104218717</v>
      </c>
      <c r="J34" s="254" t="n">
        <v>2285.8</v>
      </c>
      <c r="K34" s="9"/>
    </row>
    <row r="35" s="26" customFormat="true" ht="12" hidden="false" customHeight="true" outlineLevel="0" collapsed="false">
      <c r="A35" s="21"/>
      <c r="B35" s="21"/>
      <c r="C35" s="253" t="s">
        <v>75</v>
      </c>
      <c r="D35" s="254" t="n">
        <v>7600</v>
      </c>
      <c r="E35" s="131" t="n">
        <v>11451</v>
      </c>
      <c r="F35" s="255" t="n">
        <v>6.37923436931595</v>
      </c>
      <c r="G35" s="254" t="n">
        <v>2953</v>
      </c>
      <c r="H35" s="131" t="n">
        <v>3612</v>
      </c>
      <c r="I35" s="255" t="n">
        <v>2.01220806409651</v>
      </c>
      <c r="J35" s="254" t="n">
        <v>7839</v>
      </c>
      <c r="K35" s="9"/>
    </row>
    <row r="36" s="26" customFormat="true" ht="12" hidden="false" customHeight="true" outlineLevel="0" collapsed="false">
      <c r="A36" s="21"/>
      <c r="B36" s="21"/>
      <c r="C36" s="253" t="s">
        <v>39</v>
      </c>
      <c r="D36" s="254" t="n">
        <v>859.8</v>
      </c>
      <c r="E36" s="131" t="n">
        <v>1542.3</v>
      </c>
      <c r="F36" s="255" t="n">
        <v>0.964156242947619</v>
      </c>
      <c r="G36" s="254" t="n">
        <v>1238.1</v>
      </c>
      <c r="H36" s="131" t="n">
        <v>1854.8</v>
      </c>
      <c r="I36" s="255" t="n">
        <v>1.15951306452651</v>
      </c>
      <c r="J36" s="254" t="n">
        <v>-312.5</v>
      </c>
      <c r="K36" s="9"/>
    </row>
    <row r="37" s="26" customFormat="true" ht="12" hidden="false" customHeight="true" outlineLevel="0" collapsed="false">
      <c r="A37" s="16"/>
      <c r="B37" s="21"/>
      <c r="C37" s="253" t="s">
        <v>40</v>
      </c>
      <c r="D37" s="254" t="n">
        <v>1926</v>
      </c>
      <c r="E37" s="131" t="n">
        <v>2257.3</v>
      </c>
      <c r="F37" s="255" t="n">
        <v>5.85247601763028</v>
      </c>
      <c r="G37" s="254" t="n">
        <v>923</v>
      </c>
      <c r="H37" s="131" t="n">
        <v>822.2</v>
      </c>
      <c r="I37" s="255" t="n">
        <v>2.13170858179933</v>
      </c>
      <c r="J37" s="254" t="n">
        <v>1435.1</v>
      </c>
      <c r="K37" s="9"/>
    </row>
    <row r="38" s="26" customFormat="true" ht="12" hidden="false" customHeight="true" outlineLevel="0" collapsed="false">
      <c r="A38" s="21"/>
      <c r="B38" s="21"/>
      <c r="C38" s="253" t="s">
        <v>41</v>
      </c>
      <c r="D38" s="254" t="n">
        <v>1684.2</v>
      </c>
      <c r="E38" s="131" t="n">
        <v>2191.7</v>
      </c>
      <c r="F38" s="255" t="n">
        <v>2.78538894028895</v>
      </c>
      <c r="G38" s="254" t="n">
        <v>1470.7</v>
      </c>
      <c r="H38" s="131" t="n">
        <v>1917.2</v>
      </c>
      <c r="I38" s="255" t="n">
        <v>2.43653222444768</v>
      </c>
      <c r="J38" s="254" t="n">
        <v>274.5</v>
      </c>
      <c r="K38" s="9"/>
    </row>
    <row r="39" s="26" customFormat="true" ht="12" hidden="false" customHeight="true" outlineLevel="0" collapsed="false">
      <c r="A39" s="16"/>
      <c r="B39" s="21"/>
      <c r="C39" s="253" t="s">
        <v>42</v>
      </c>
      <c r="D39" s="254" t="n">
        <v>2301.1</v>
      </c>
      <c r="E39" s="131" t="n">
        <v>2306.8</v>
      </c>
      <c r="F39" s="255" t="n">
        <v>1.10104004085704</v>
      </c>
      <c r="G39" s="254" t="n">
        <v>3251.2</v>
      </c>
      <c r="H39" s="131" t="n">
        <v>4304.7</v>
      </c>
      <c r="I39" s="255" t="n">
        <v>2.05464152240217</v>
      </c>
      <c r="J39" s="254" t="n">
        <v>-1997.9</v>
      </c>
      <c r="K39" s="9"/>
    </row>
    <row r="40" s="26" customFormat="true" ht="12" hidden="false" customHeight="true" outlineLevel="0" collapsed="false">
      <c r="A40" s="21"/>
      <c r="B40" s="21"/>
      <c r="C40" s="253" t="s">
        <v>43</v>
      </c>
      <c r="D40" s="254" t="n">
        <v>6323.7</v>
      </c>
      <c r="E40" s="131" t="n">
        <v>10201.4</v>
      </c>
      <c r="F40" s="255" t="n">
        <v>2.28214389179648</v>
      </c>
      <c r="G40" s="254" t="n">
        <v>9172.1</v>
      </c>
      <c r="H40" s="131" t="n">
        <v>12997.1</v>
      </c>
      <c r="I40" s="255" t="n">
        <v>2.9075668414206</v>
      </c>
      <c r="J40" s="254" t="n">
        <v>-2795.8</v>
      </c>
      <c r="K40" s="9"/>
    </row>
    <row r="41" s="26" customFormat="true" ht="12" hidden="false" customHeight="true" outlineLevel="0" collapsed="false">
      <c r="A41" s="16"/>
      <c r="B41" s="21"/>
      <c r="C41" s="257" t="s">
        <v>162</v>
      </c>
      <c r="D41" s="258" t="n">
        <v>24923</v>
      </c>
      <c r="E41" s="259" t="n">
        <v>41116.4</v>
      </c>
      <c r="F41" s="260" t="n">
        <v>1.59361907425183</v>
      </c>
      <c r="G41" s="258" t="n">
        <v>41630.8</v>
      </c>
      <c r="H41" s="259" t="n">
        <v>57191.7</v>
      </c>
      <c r="I41" s="260" t="n">
        <v>2.216677141211</v>
      </c>
      <c r="J41" s="258" t="n">
        <v>-16075.3</v>
      </c>
      <c r="K41" s="9"/>
    </row>
    <row r="42" s="26" customFormat="true" ht="12" hidden="false" customHeight="true" outlineLevel="0" collapsed="false">
      <c r="A42" s="16"/>
      <c r="B42" s="21"/>
      <c r="C42" s="261" t="s">
        <v>163</v>
      </c>
      <c r="D42" s="262" t="s">
        <v>85</v>
      </c>
      <c r="E42" s="263" t="n">
        <v>1458.8</v>
      </c>
      <c r="F42" s="264" t="n">
        <v>9.63928663464143</v>
      </c>
      <c r="G42" s="262" t="s">
        <v>85</v>
      </c>
      <c r="H42" s="263" t="n">
        <v>900.5</v>
      </c>
      <c r="I42" s="264" t="n">
        <v>5.95021772312491</v>
      </c>
      <c r="J42" s="265" t="n">
        <v>558.3</v>
      </c>
      <c r="K42" s="9"/>
    </row>
    <row r="43" s="26" customFormat="true" ht="12" hidden="false" customHeight="true" outlineLevel="0" collapsed="false">
      <c r="A43" s="16"/>
      <c r="B43" s="21"/>
      <c r="C43" s="257" t="s">
        <v>120</v>
      </c>
      <c r="D43" s="266" t="n">
        <v>11128.2</v>
      </c>
      <c r="E43" s="267" t="n">
        <v>14755.6</v>
      </c>
      <c r="F43" s="268" t="n">
        <v>2.44092111042093</v>
      </c>
      <c r="G43" s="266" t="n">
        <v>8461.4</v>
      </c>
      <c r="H43" s="267" t="n">
        <v>14458.2</v>
      </c>
      <c r="I43" s="268" t="n">
        <v>2.39172419953698</v>
      </c>
      <c r="J43" s="266" t="n">
        <v>297.3</v>
      </c>
      <c r="K43" s="9"/>
    </row>
    <row r="44" s="26" customFormat="true" ht="12" hidden="false" customHeight="true" outlineLevel="0" collapsed="false">
      <c r="A44" s="16"/>
      <c r="B44" s="21"/>
      <c r="C44" s="261" t="s">
        <v>130</v>
      </c>
      <c r="D44" s="262" t="s">
        <v>85</v>
      </c>
      <c r="E44" s="263" t="n">
        <v>813</v>
      </c>
      <c r="F44" s="264" t="n">
        <v>22.4294424366154</v>
      </c>
      <c r="G44" s="269" t="s">
        <v>85</v>
      </c>
      <c r="H44" s="263" t="n">
        <v>40</v>
      </c>
      <c r="I44" s="264" t="n">
        <v>1.10353960327751</v>
      </c>
      <c r="J44" s="265" t="n">
        <v>773</v>
      </c>
      <c r="K44" s="9"/>
    </row>
    <row r="45" s="26" customFormat="true" ht="24" hidden="false" customHeight="true" outlineLevel="0" collapsed="false">
      <c r="A45" s="16"/>
      <c r="B45" s="21"/>
      <c r="C45" s="270" t="s">
        <v>133</v>
      </c>
      <c r="D45" s="271" t="s">
        <v>85</v>
      </c>
      <c r="E45" s="272" t="n">
        <v>240.4</v>
      </c>
      <c r="F45" s="273" t="n">
        <v>2.65321663889103</v>
      </c>
      <c r="G45" s="274" t="s">
        <v>85</v>
      </c>
      <c r="H45" s="272" t="n">
        <v>143.6</v>
      </c>
      <c r="I45" s="273" t="n">
        <v>1.58486651141744</v>
      </c>
      <c r="J45" s="254" t="n">
        <v>96.7</v>
      </c>
      <c r="K45" s="9"/>
    </row>
    <row r="46" s="26" customFormat="true" ht="12" hidden="false" customHeight="true" outlineLevel="0" collapsed="false">
      <c r="A46" s="16"/>
      <c r="B46" s="21"/>
      <c r="C46" s="275" t="s">
        <v>132</v>
      </c>
      <c r="D46" s="276" t="s">
        <v>85</v>
      </c>
      <c r="E46" s="272" t="n">
        <v>944</v>
      </c>
      <c r="F46" s="273" t="n">
        <v>2.81866770177063</v>
      </c>
      <c r="G46" s="274" t="s">
        <v>85</v>
      </c>
      <c r="H46" s="272" t="n">
        <v>993</v>
      </c>
      <c r="I46" s="273" t="n">
        <v>2.96497566510406</v>
      </c>
      <c r="J46" s="254" t="n">
        <v>-49</v>
      </c>
      <c r="K46" s="9"/>
    </row>
    <row r="47" s="26" customFormat="true" ht="12" hidden="false" customHeight="true" outlineLevel="0" collapsed="false">
      <c r="A47" s="16"/>
      <c r="B47" s="21"/>
      <c r="C47" s="277" t="s">
        <v>84</v>
      </c>
      <c r="D47" s="272" t="n">
        <v>17202.3</v>
      </c>
      <c r="E47" s="272" t="n">
        <v>24004.3</v>
      </c>
      <c r="F47" s="273" t="n">
        <v>3.106912353524</v>
      </c>
      <c r="G47" s="278" t="n">
        <v>3922.8</v>
      </c>
      <c r="H47" s="272" t="n">
        <v>4842.2</v>
      </c>
      <c r="I47" s="273" t="n">
        <v>0.626733168567045</v>
      </c>
      <c r="J47" s="254" t="n">
        <v>19162.2</v>
      </c>
      <c r="K47" s="9"/>
    </row>
    <row r="48" s="26" customFormat="true" ht="12" hidden="false" customHeight="true" outlineLevel="0" collapsed="false">
      <c r="A48" s="16"/>
      <c r="B48" s="21"/>
      <c r="C48" s="279" t="s">
        <v>164</v>
      </c>
      <c r="D48" s="280" t="s">
        <v>85</v>
      </c>
      <c r="E48" s="272" t="n">
        <v>1352.4</v>
      </c>
      <c r="F48" s="273" t="n">
        <v>13.1720430107527</v>
      </c>
      <c r="G48" s="274" t="s">
        <v>85</v>
      </c>
      <c r="H48" s="272" t="n">
        <v>1116.3</v>
      </c>
      <c r="I48" s="273" t="n">
        <v>10.872487143525</v>
      </c>
      <c r="J48" s="254" t="n">
        <v>236.1</v>
      </c>
      <c r="K48" s="9"/>
    </row>
    <row r="49" s="26" customFormat="true" ht="12" hidden="false" customHeight="true" outlineLevel="0" collapsed="false">
      <c r="A49" s="16"/>
      <c r="B49" s="21"/>
      <c r="C49" s="281" t="s">
        <v>165</v>
      </c>
      <c r="D49" s="282" t="n">
        <v>327.7</v>
      </c>
      <c r="E49" s="267" t="n">
        <v>717.1</v>
      </c>
      <c r="F49" s="268" t="n">
        <v>12.349101930462</v>
      </c>
      <c r="G49" s="283" t="n">
        <v>104.7</v>
      </c>
      <c r="H49" s="267" t="n">
        <v>175.8</v>
      </c>
      <c r="I49" s="268" t="n">
        <v>3.02743288157192</v>
      </c>
      <c r="J49" s="266" t="n">
        <v>541.2</v>
      </c>
      <c r="K49" s="9"/>
    </row>
    <row r="50" customFormat="false" ht="12" hidden="false" customHeight="false" outlineLevel="0" collapsed="false">
      <c r="D50" s="77"/>
      <c r="E50" s="77"/>
      <c r="F50" s="77"/>
      <c r="G50" s="79"/>
      <c r="H50" s="77"/>
      <c r="I50" s="77"/>
      <c r="K50" s="9"/>
    </row>
    <row r="51" customFormat="false" ht="12" hidden="false" customHeight="false" outlineLevel="0" collapsed="false">
      <c r="C51" s="2" t="s">
        <v>166</v>
      </c>
      <c r="D51" s="77"/>
      <c r="F51" s="77"/>
      <c r="G51" s="79"/>
      <c r="H51" s="77"/>
      <c r="I51" s="77"/>
    </row>
    <row r="52" customFormat="false" ht="12" hidden="false" customHeight="false" outlineLevel="0" collapsed="false">
      <c r="A52" s="15"/>
      <c r="C52" s="82" t="s">
        <v>167</v>
      </c>
      <c r="D52" s="77"/>
      <c r="F52" s="77"/>
      <c r="G52" s="79"/>
      <c r="H52" s="77"/>
      <c r="I52" s="77"/>
    </row>
    <row r="55" customFormat="false" ht="12" hidden="false" customHeight="false" outlineLevel="0" collapsed="false">
      <c r="A55" s="9" t="s">
        <v>50</v>
      </c>
      <c r="G55" s="77"/>
    </row>
    <row r="56" customFormat="false" ht="12" hidden="false" customHeight="false" outlineLevel="0" collapsed="false">
      <c r="A56" s="2" t="s">
        <v>168</v>
      </c>
      <c r="J56" s="6" t="s">
        <v>137</v>
      </c>
    </row>
    <row r="57" customFormat="false" ht="12" hidden="false" customHeight="false" outlineLevel="0" collapsed="false">
      <c r="A57" s="284" t="s">
        <v>169</v>
      </c>
    </row>
    <row r="58" customFormat="false" ht="12" hidden="false" customHeight="false" outlineLevel="0" collapsed="false">
      <c r="A58" s="284" t="s">
        <v>170</v>
      </c>
    </row>
  </sheetData>
  <mergeCells count="7">
    <mergeCell ref="D10:F10"/>
    <mergeCell ref="G10:I10"/>
    <mergeCell ref="J10:J11"/>
    <mergeCell ref="D11:E11"/>
    <mergeCell ref="F11:F12"/>
    <mergeCell ref="G11:H11"/>
    <mergeCell ref="I11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9"/>
    <col collapsed="false" customWidth="true" hidden="false" outlineLevel="0" max="4" min="4" style="1" width="6.71"/>
    <col collapsed="false" customWidth="false" hidden="false" outlineLevel="0" max="5" min="5" style="1" width="9.14"/>
    <col collapsed="false" customWidth="false" hidden="false" outlineLevel="0" max="16384" min="6" style="2" width="9.14"/>
  </cols>
  <sheetData>
    <row r="1" customFormat="false" ht="15" hidden="false" customHeight="false" outlineLevel="0" collapsed="false">
      <c r="A1" s="84"/>
      <c r="C1" s="5" t="s">
        <v>53</v>
      </c>
      <c r="K1" s="4"/>
    </row>
    <row r="2" s="9" customFormat="true" ht="12" hidden="false" customHeight="false" outlineLevel="0" collapsed="false">
      <c r="A2" s="85"/>
      <c r="B2" s="8"/>
      <c r="C2" s="7" t="s">
        <v>54</v>
      </c>
      <c r="D2" s="8"/>
      <c r="E2" s="8"/>
      <c r="K2" s="4"/>
    </row>
    <row r="3" s="9" customFormat="true" ht="12" hidden="false" customHeight="false" outlineLevel="0" collapsed="false">
      <c r="A3" s="8"/>
      <c r="B3" s="8"/>
      <c r="C3" s="8" t="s">
        <v>1</v>
      </c>
      <c r="D3" s="8"/>
      <c r="E3" s="8"/>
    </row>
    <row r="4" s="9" customFormat="true" ht="12" hidden="false" customHeight="false" outlineLevel="0" collapsed="false">
      <c r="A4" s="8"/>
      <c r="B4" s="8"/>
      <c r="C4" s="8" t="s">
        <v>2</v>
      </c>
      <c r="D4" s="8"/>
      <c r="E4" s="8"/>
    </row>
    <row r="5" s="9" customFormat="true" ht="12" hidden="false" customHeight="false" outlineLevel="0" collapsed="false">
      <c r="A5" s="8"/>
      <c r="B5" s="8"/>
      <c r="C5" s="8"/>
      <c r="D5" s="8"/>
      <c r="E5" s="8"/>
    </row>
    <row r="6" s="9" customFormat="true" ht="15" hidden="false" customHeight="false" outlineLevel="0" collapsed="false">
      <c r="A6" s="8"/>
      <c r="B6" s="8"/>
      <c r="C6" s="86" t="s">
        <v>55</v>
      </c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9" customFormat="true" ht="12" hidden="false" customHeight="false" outlineLevel="0" collapsed="false">
      <c r="A7" s="8"/>
      <c r="B7" s="8"/>
      <c r="C7" s="14" t="s">
        <v>56</v>
      </c>
      <c r="D7" s="14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9" customFormat="true" ht="12" hidden="false" customHeight="false" outlineLevel="0" collapsed="false">
      <c r="A8" s="8"/>
      <c r="B8" s="8"/>
      <c r="C8" s="8"/>
      <c r="D8" s="8"/>
      <c r="E8" s="8"/>
    </row>
    <row r="9" s="9" customFormat="true" ht="12" hidden="false" customHeight="false" outlineLevel="0" collapsed="false">
      <c r="A9" s="8"/>
      <c r="B9" s="15"/>
      <c r="C9" s="16"/>
      <c r="D9" s="87"/>
      <c r="E9" s="8"/>
    </row>
    <row r="10" s="26" customFormat="true" ht="12" hidden="false" customHeight="true" outlineLevel="0" collapsed="false">
      <c r="A10" s="17"/>
      <c r="B10" s="17"/>
      <c r="C10" s="88"/>
      <c r="D10" s="89"/>
      <c r="E10" s="90"/>
    </row>
    <row r="11" s="26" customFormat="true" ht="12" hidden="false" customHeight="true" outlineLevel="0" collapsed="false">
      <c r="B11" s="91"/>
      <c r="C11" s="88" t="s">
        <v>57</v>
      </c>
      <c r="D11" s="92" t="n">
        <v>59.97</v>
      </c>
      <c r="E11" s="93"/>
    </row>
    <row r="12" s="26" customFormat="true" ht="12" hidden="false" customHeight="true" outlineLevel="0" collapsed="false">
      <c r="B12" s="91"/>
      <c r="C12" s="88"/>
      <c r="D12" s="92"/>
      <c r="E12" s="93"/>
    </row>
    <row r="13" s="26" customFormat="true" ht="12" hidden="false" customHeight="true" outlineLevel="0" collapsed="false">
      <c r="B13" s="91"/>
      <c r="C13" s="21" t="s">
        <v>42</v>
      </c>
      <c r="D13" s="91" t="n">
        <v>88.21</v>
      </c>
      <c r="E13" s="93"/>
    </row>
    <row r="14" s="26" customFormat="true" ht="12" hidden="false" customHeight="true" outlineLevel="0" collapsed="false">
      <c r="B14" s="91"/>
      <c r="C14" s="21" t="s">
        <v>30</v>
      </c>
      <c r="D14" s="91" t="n">
        <v>82.92</v>
      </c>
      <c r="E14" s="94"/>
    </row>
    <row r="15" s="26" customFormat="true" ht="12" hidden="false" customHeight="true" outlineLevel="0" collapsed="false">
      <c r="B15" s="91"/>
      <c r="C15" s="21" t="s">
        <v>35</v>
      </c>
      <c r="D15" s="91" t="n">
        <v>81.7</v>
      </c>
      <c r="E15" s="94"/>
    </row>
    <row r="16" s="26" customFormat="true" ht="12" hidden="false" customHeight="true" outlineLevel="0" collapsed="false">
      <c r="B16" s="91"/>
      <c r="C16" s="21" t="s">
        <v>17</v>
      </c>
      <c r="D16" s="91" t="n">
        <v>80.46</v>
      </c>
      <c r="E16" s="94"/>
    </row>
    <row r="17" s="26" customFormat="true" ht="12" hidden="false" customHeight="true" outlineLevel="0" collapsed="false">
      <c r="B17" s="91"/>
      <c r="C17" s="21" t="s">
        <v>18</v>
      </c>
      <c r="D17" s="91" t="n">
        <v>80.18</v>
      </c>
      <c r="E17" s="94"/>
    </row>
    <row r="18" s="26" customFormat="true" ht="12" hidden="false" customHeight="true" outlineLevel="0" collapsed="false">
      <c r="B18" s="91"/>
      <c r="C18" s="21" t="s">
        <v>58</v>
      </c>
      <c r="D18" s="91" t="n">
        <v>76.64</v>
      </c>
      <c r="E18" s="94"/>
    </row>
    <row r="19" s="26" customFormat="true" ht="12" hidden="false" customHeight="true" outlineLevel="0" collapsed="false">
      <c r="B19" s="91"/>
      <c r="C19" s="21" t="s">
        <v>19</v>
      </c>
      <c r="D19" s="91" t="n">
        <v>76.33</v>
      </c>
      <c r="E19" s="94"/>
    </row>
    <row r="20" s="26" customFormat="true" ht="12" hidden="false" customHeight="true" outlineLevel="0" collapsed="false">
      <c r="B20" s="91"/>
      <c r="C20" s="21" t="s">
        <v>36</v>
      </c>
      <c r="D20" s="91" t="n">
        <v>75.68</v>
      </c>
      <c r="E20" s="93"/>
    </row>
    <row r="21" s="26" customFormat="true" ht="12" hidden="false" customHeight="true" outlineLevel="0" collapsed="false">
      <c r="B21" s="91"/>
      <c r="C21" s="21" t="s">
        <v>21</v>
      </c>
      <c r="D21" s="95" t="n">
        <v>74.59</v>
      </c>
      <c r="E21" s="93"/>
    </row>
    <row r="22" s="26" customFormat="true" ht="12" hidden="false" customHeight="true" outlineLevel="0" collapsed="false">
      <c r="A22" s="16"/>
      <c r="B22" s="91"/>
      <c r="C22" s="21" t="s">
        <v>59</v>
      </c>
      <c r="D22" s="91" t="n">
        <v>71.31</v>
      </c>
      <c r="E22" s="93"/>
    </row>
    <row r="23" s="26" customFormat="true" ht="12" hidden="false" customHeight="true" outlineLevel="0" collapsed="false">
      <c r="B23" s="91"/>
      <c r="C23" s="21" t="s">
        <v>27</v>
      </c>
      <c r="D23" s="91" t="n">
        <v>67.29</v>
      </c>
      <c r="E23" s="93"/>
    </row>
    <row r="24" s="26" customFormat="true" ht="12" hidden="false" customHeight="true" outlineLevel="0" collapsed="false">
      <c r="B24" s="91"/>
      <c r="C24" s="21" t="s">
        <v>20</v>
      </c>
      <c r="D24" s="91" t="n">
        <v>66.1</v>
      </c>
      <c r="E24" s="93"/>
    </row>
    <row r="25" s="26" customFormat="true" ht="12" hidden="false" customHeight="true" outlineLevel="0" collapsed="false">
      <c r="B25" s="91"/>
      <c r="C25" s="21" t="s">
        <v>60</v>
      </c>
      <c r="D25" s="91" t="n">
        <v>65.7</v>
      </c>
      <c r="E25" s="93"/>
    </row>
    <row r="26" s="26" customFormat="true" ht="12" hidden="false" customHeight="true" outlineLevel="0" collapsed="false">
      <c r="C26" s="21" t="s">
        <v>40</v>
      </c>
      <c r="D26" s="91" t="n">
        <v>62.63</v>
      </c>
      <c r="E26" s="93"/>
      <c r="H26" s="96"/>
    </row>
    <row r="27" s="26" customFormat="true" ht="12" hidden="false" customHeight="true" outlineLevel="0" collapsed="false">
      <c r="B27" s="91"/>
      <c r="C27" s="21" t="s">
        <v>23</v>
      </c>
      <c r="D27" s="91" t="n">
        <v>62.05</v>
      </c>
      <c r="E27" s="93"/>
    </row>
    <row r="28" s="26" customFormat="true" ht="12" hidden="false" customHeight="true" outlineLevel="0" collapsed="false">
      <c r="B28" s="91"/>
      <c r="C28" s="21" t="s">
        <v>41</v>
      </c>
      <c r="D28" s="91" t="n">
        <v>60.14</v>
      </c>
      <c r="E28" s="93"/>
    </row>
    <row r="29" s="26" customFormat="true" ht="12" hidden="false" customHeight="true" outlineLevel="0" collapsed="false">
      <c r="B29" s="91"/>
      <c r="C29" s="21" t="s">
        <v>15</v>
      </c>
      <c r="D29" s="91" t="n">
        <v>58.66</v>
      </c>
      <c r="E29" s="93"/>
    </row>
    <row r="30" s="26" customFormat="true" ht="12" hidden="false" customHeight="true" outlineLevel="0" collapsed="false">
      <c r="A30" s="16"/>
      <c r="B30" s="91"/>
      <c r="C30" s="21" t="s">
        <v>29</v>
      </c>
      <c r="D30" s="91" t="n">
        <v>58.24</v>
      </c>
      <c r="E30" s="93"/>
    </row>
    <row r="31" s="26" customFormat="true" ht="12" hidden="false" customHeight="true" outlineLevel="0" collapsed="false">
      <c r="B31" s="91"/>
      <c r="C31" s="21" t="s">
        <v>28</v>
      </c>
      <c r="D31" s="91" t="n">
        <v>54.24</v>
      </c>
      <c r="E31" s="93"/>
    </row>
    <row r="32" s="26" customFormat="true" ht="12" hidden="false" customHeight="true" outlineLevel="0" collapsed="false">
      <c r="B32" s="91"/>
      <c r="C32" s="21" t="s">
        <v>37</v>
      </c>
      <c r="D32" s="91" t="n">
        <v>54.03</v>
      </c>
      <c r="E32" s="93"/>
    </row>
    <row r="33" s="26" customFormat="true" ht="12" hidden="false" customHeight="true" outlineLevel="0" collapsed="false">
      <c r="B33" s="91"/>
      <c r="C33" s="21" t="s">
        <v>33</v>
      </c>
      <c r="D33" s="91" t="n">
        <v>53.67</v>
      </c>
      <c r="E33" s="93"/>
    </row>
    <row r="34" s="26" customFormat="true" ht="12" hidden="false" customHeight="true" outlineLevel="0" collapsed="false">
      <c r="B34" s="91"/>
      <c r="C34" s="21" t="s">
        <v>34</v>
      </c>
      <c r="D34" s="91" t="n">
        <v>50.74</v>
      </c>
      <c r="E34" s="93"/>
    </row>
    <row r="35" s="26" customFormat="true" ht="12" hidden="false" customHeight="true" outlineLevel="0" collapsed="false">
      <c r="B35" s="91"/>
      <c r="C35" s="21" t="s">
        <v>25</v>
      </c>
      <c r="D35" s="91" t="n">
        <v>43.26</v>
      </c>
      <c r="E35" s="93"/>
    </row>
    <row r="36" s="26" customFormat="true" ht="12" hidden="false" customHeight="true" outlineLevel="0" collapsed="false">
      <c r="B36" s="91"/>
      <c r="C36" s="21" t="s">
        <v>26</v>
      </c>
      <c r="D36" s="91" t="n">
        <v>41.61</v>
      </c>
      <c r="E36" s="93"/>
    </row>
    <row r="37" s="26" customFormat="true" ht="12" hidden="false" customHeight="true" outlineLevel="0" collapsed="false">
      <c r="B37" s="91"/>
      <c r="C37" s="21" t="s">
        <v>61</v>
      </c>
      <c r="D37" s="91" t="n">
        <v>38.51</v>
      </c>
      <c r="E37" s="93"/>
    </row>
    <row r="38" s="26" customFormat="true" ht="12" hidden="false" customHeight="true" outlineLevel="0" collapsed="false">
      <c r="B38" s="91"/>
      <c r="C38" s="21" t="s">
        <v>22</v>
      </c>
      <c r="D38" s="91" t="n">
        <v>36.43</v>
      </c>
      <c r="E38" s="93"/>
    </row>
    <row r="39" s="26" customFormat="true" ht="12" hidden="false" customHeight="true" outlineLevel="0" collapsed="false">
      <c r="B39" s="91"/>
      <c r="C39" s="21" t="s">
        <v>16</v>
      </c>
      <c r="D39" s="91" t="n">
        <v>28.42</v>
      </c>
      <c r="E39" s="93"/>
    </row>
    <row r="40" s="26" customFormat="true" ht="12" hidden="false" customHeight="true" outlineLevel="0" collapsed="false">
      <c r="A40" s="15"/>
      <c r="B40" s="91"/>
      <c r="C40" s="21" t="s">
        <v>39</v>
      </c>
      <c r="D40" s="91" t="n">
        <v>25.95</v>
      </c>
      <c r="E40" s="93"/>
      <c r="G40" s="91"/>
    </row>
    <row r="41" customFormat="false" ht="11.25" hidden="false" customHeight="true" outlineLevel="0" collapsed="false">
      <c r="C41" s="21"/>
      <c r="D41" s="95"/>
    </row>
    <row r="42" customFormat="false" ht="12" hidden="false" customHeight="true" outlineLevel="0" collapsed="false">
      <c r="C42" s="21" t="s">
        <v>62</v>
      </c>
      <c r="D42" s="95" t="n">
        <v>83.07</v>
      </c>
      <c r="I42" s="97"/>
      <c r="J42" s="15"/>
      <c r="K42" s="97"/>
    </row>
    <row r="43" customFormat="false" ht="12" hidden="false" customHeight="true" outlineLevel="0" collapsed="false">
      <c r="A43" s="8"/>
      <c r="C43" s="21"/>
    </row>
    <row r="44" customFormat="false" ht="12" hidden="false" customHeight="true" outlineLevel="0" collapsed="false">
      <c r="A44" s="8"/>
      <c r="C44" s="1" t="s">
        <v>63</v>
      </c>
      <c r="I44" s="98"/>
      <c r="J44" s="15"/>
      <c r="K44" s="98"/>
    </row>
    <row r="45" customFormat="false" ht="12" hidden="false" customHeight="true" outlineLevel="0" collapsed="false">
      <c r="C45" s="21" t="s">
        <v>64</v>
      </c>
      <c r="I45" s="98"/>
      <c r="J45" s="15"/>
      <c r="K45" s="98"/>
    </row>
    <row r="46" customFormat="false" ht="12" hidden="false" customHeight="false" outlineLevel="0" collapsed="false">
      <c r="B46" s="8"/>
      <c r="C46" s="82" t="s">
        <v>65</v>
      </c>
    </row>
    <row r="47" customFormat="false" ht="12" hidden="false" customHeight="false" outlineLevel="0" collapsed="false">
      <c r="B47" s="8"/>
      <c r="F47" s="1"/>
      <c r="G47" s="1"/>
      <c r="H47" s="1"/>
      <c r="I47" s="97"/>
      <c r="J47" s="1"/>
    </row>
    <row r="48" customFormat="false" ht="12" hidden="false" customHeight="false" outlineLevel="0" collapsed="false">
      <c r="B48" s="8"/>
      <c r="F48" s="1"/>
      <c r="G48" s="1"/>
      <c r="H48" s="1"/>
      <c r="I48" s="97"/>
      <c r="J48" s="1"/>
    </row>
    <row r="50" customFormat="false" ht="12" hidden="false" customHeight="false" outlineLevel="0" collapsed="false">
      <c r="A50" s="9" t="s">
        <v>66</v>
      </c>
      <c r="B50" s="8"/>
    </row>
    <row r="51" customFormat="false" ht="12" hidden="false" customHeight="false" outlineLevel="0" collapsed="false">
      <c r="A51" s="1" t="s">
        <v>67</v>
      </c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" hidden="false" customHeight="fals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" hidden="false" customHeight="fals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" hidden="false" customHeight="fals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" hidden="false" customHeight="false" outlineLevel="0" collapsed="false">
      <c r="C96" s="9"/>
      <c r="D96" s="9"/>
    </row>
    <row r="97" customFormat="false" ht="12" hidden="false" customHeight="false" outlineLevel="0" collapsed="false">
      <c r="C9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" width="9.29"/>
    <col collapsed="false" customWidth="true" hidden="false" outlineLevel="0" max="3" min="3" style="2" width="42.14"/>
    <col collapsed="false" customWidth="true" hidden="false" outlineLevel="0" max="6" min="4" style="2" width="33.57"/>
    <col collapsed="false" customWidth="true" hidden="false" outlineLevel="0" max="8" min="7" style="2" width="6.71"/>
    <col collapsed="false" customWidth="true" hidden="false" outlineLevel="0" max="10" min="9" style="2" width="6.43"/>
    <col collapsed="false" customWidth="false" hidden="false" outlineLevel="0" max="16384" min="11" style="2" width="9.14"/>
  </cols>
  <sheetData>
    <row r="1" customFormat="false" ht="15" hidden="false" customHeight="false" outlineLevel="0" collapsed="false">
      <c r="A1" s="84"/>
      <c r="B1" s="1"/>
      <c r="C1" s="5" t="s">
        <v>68</v>
      </c>
      <c r="D1" s="1"/>
      <c r="E1" s="1"/>
      <c r="F1" s="1"/>
      <c r="H1" s="99"/>
    </row>
    <row r="2" s="9" customFormat="true" ht="12" hidden="false" customHeight="false" outlineLevel="0" collapsed="false">
      <c r="B2" s="2"/>
      <c r="C2" s="100"/>
      <c r="D2" s="8"/>
      <c r="E2" s="8"/>
      <c r="F2" s="8"/>
    </row>
    <row r="3" s="9" customFormat="true" ht="12" hidden="false" customHeight="false" outlineLevel="0" collapsed="false">
      <c r="C3" s="8" t="s">
        <v>1</v>
      </c>
      <c r="D3" s="8"/>
      <c r="E3" s="8"/>
      <c r="F3" s="8"/>
    </row>
    <row r="4" s="9" customFormat="true" ht="12" hidden="false" customHeight="false" outlineLevel="0" collapsed="false">
      <c r="C4" s="8" t="s">
        <v>2</v>
      </c>
      <c r="D4" s="8"/>
      <c r="E4" s="8"/>
      <c r="F4" s="8"/>
    </row>
    <row r="5" s="9" customFormat="true" ht="12" hidden="false" customHeight="false" outlineLevel="0" collapsed="false">
      <c r="C5" s="20"/>
      <c r="D5" s="8"/>
      <c r="E5" s="8"/>
      <c r="F5" s="8"/>
    </row>
    <row r="6" s="9" customFormat="true" ht="15" hidden="false" customHeight="false" outlineLevel="0" collapsed="false">
      <c r="A6" s="16"/>
      <c r="C6" s="86" t="s">
        <v>69</v>
      </c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9" customFormat="true" ht="12" hidden="false" customHeight="false" outlineLevel="0" collapsed="false">
      <c r="C7" s="101"/>
      <c r="D7" s="14"/>
      <c r="E7" s="14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9" customFormat="true" ht="12" hidden="false" customHeight="false" outlineLevel="0" collapsed="false">
      <c r="C8" s="20"/>
      <c r="D8" s="8"/>
      <c r="E8" s="8"/>
      <c r="F8" s="8"/>
    </row>
    <row r="9" customFormat="false" ht="12" hidden="false" customHeight="false" outlineLevel="0" collapsed="false">
      <c r="C9" s="1"/>
      <c r="D9" s="1"/>
      <c r="E9" s="1"/>
      <c r="F9" s="1"/>
    </row>
    <row r="10" customFormat="false" ht="24" hidden="false" customHeight="true" outlineLevel="0" collapsed="false">
      <c r="C10" s="102"/>
      <c r="D10" s="103" t="s">
        <v>70</v>
      </c>
      <c r="E10" s="104" t="s">
        <v>71</v>
      </c>
      <c r="F10" s="103" t="s">
        <v>72</v>
      </c>
      <c r="G10" s="105"/>
      <c r="H10" s="105"/>
      <c r="I10" s="105"/>
      <c r="J10" s="105"/>
      <c r="K10" s="26"/>
    </row>
    <row r="11" s="26" customFormat="true" ht="12" hidden="false" customHeight="false" outlineLevel="0" collapsed="false">
      <c r="A11" s="16"/>
      <c r="C11" s="106" t="s">
        <v>57</v>
      </c>
      <c r="D11" s="107" t="n">
        <v>578093</v>
      </c>
      <c r="E11" s="108" t="n">
        <v>31178.895</v>
      </c>
      <c r="F11" s="108" t="n">
        <v>2784.175689</v>
      </c>
      <c r="G11" s="109"/>
      <c r="H11" s="109"/>
    </row>
    <row r="12" s="26" customFormat="true" ht="12" hidden="false" customHeight="false" outlineLevel="0" collapsed="false">
      <c r="A12" s="110"/>
      <c r="B12" s="110"/>
      <c r="C12" s="111" t="s">
        <v>15</v>
      </c>
      <c r="D12" s="112" t="n">
        <v>7990</v>
      </c>
      <c r="E12" s="44" t="n">
        <v>368.492</v>
      </c>
      <c r="F12" s="44" t="n">
        <v>38.380415</v>
      </c>
      <c r="G12" s="109"/>
      <c r="H12" s="113"/>
      <c r="I12" s="109"/>
      <c r="J12" s="109"/>
    </row>
    <row r="13" s="26" customFormat="true" ht="12" hidden="false" customHeight="false" outlineLevel="0" collapsed="false">
      <c r="C13" s="114" t="s">
        <v>16</v>
      </c>
      <c r="D13" s="115" t="n">
        <v>3202</v>
      </c>
      <c r="E13" s="50" t="n">
        <v>322.465</v>
      </c>
      <c r="F13" s="50" t="n">
        <v>21.397816</v>
      </c>
      <c r="G13" s="109"/>
      <c r="H13" s="113"/>
      <c r="I13" s="109"/>
      <c r="J13" s="109"/>
    </row>
    <row r="14" s="26" customFormat="true" ht="12" hidden="false" customHeight="false" outlineLevel="0" collapsed="false">
      <c r="C14" s="114" t="s">
        <v>17</v>
      </c>
      <c r="D14" s="115" t="n">
        <v>9163</v>
      </c>
      <c r="E14" s="50" t="n">
        <v>715.014</v>
      </c>
      <c r="F14" s="50" t="n">
        <v>47.093906</v>
      </c>
      <c r="G14" s="109"/>
      <c r="H14" s="113"/>
      <c r="I14" s="109"/>
      <c r="J14" s="109"/>
    </row>
    <row r="15" s="26" customFormat="true" ht="12" hidden="false" customHeight="false" outlineLevel="0" collapsed="false">
      <c r="C15" s="114" t="s">
        <v>18</v>
      </c>
      <c r="D15" s="115" t="n">
        <v>1113</v>
      </c>
      <c r="E15" s="50" t="n">
        <v>415.825</v>
      </c>
      <c r="F15" s="50" t="n">
        <v>30.80934</v>
      </c>
      <c r="G15" s="109"/>
      <c r="H15" s="109"/>
      <c r="I15" s="109"/>
      <c r="J15" s="109"/>
    </row>
    <row r="16" s="26" customFormat="true" ht="12" hidden="false" customHeight="false" outlineLevel="0" collapsed="false">
      <c r="C16" s="114" t="s">
        <v>19</v>
      </c>
      <c r="D16" s="115" t="n">
        <v>50572</v>
      </c>
      <c r="E16" s="50" t="n">
        <v>3340.072</v>
      </c>
      <c r="F16" s="50" t="n">
        <v>378.048084</v>
      </c>
      <c r="G16" s="109"/>
      <c r="H16" s="109"/>
      <c r="I16" s="109"/>
      <c r="J16" s="109"/>
    </row>
    <row r="17" s="26" customFormat="true" ht="12" hidden="false" customHeight="false" outlineLevel="0" collapsed="false">
      <c r="C17" s="114" t="s">
        <v>20</v>
      </c>
      <c r="D17" s="115" t="n">
        <v>1417</v>
      </c>
      <c r="E17" s="53" t="n">
        <v>58.072</v>
      </c>
      <c r="F17" s="53" t="n">
        <v>5.78187</v>
      </c>
      <c r="G17" s="109"/>
      <c r="H17" s="109"/>
      <c r="I17" s="109"/>
      <c r="J17" s="109"/>
    </row>
    <row r="18" s="26" customFormat="true" ht="12" hidden="false" customHeight="false" outlineLevel="0" collapsed="false">
      <c r="A18" s="16"/>
      <c r="C18" s="114" t="s">
        <v>73</v>
      </c>
      <c r="D18" s="116" t="n">
        <v>6574</v>
      </c>
      <c r="E18" s="117" t="n">
        <v>205.86</v>
      </c>
      <c r="F18" s="117" t="n">
        <v>29.710054</v>
      </c>
      <c r="G18" s="113"/>
      <c r="J18" s="113"/>
    </row>
    <row r="19" s="26" customFormat="true" ht="12" hidden="false" customHeight="false" outlineLevel="0" collapsed="false">
      <c r="C19" s="114" t="s">
        <v>22</v>
      </c>
      <c r="D19" s="115" t="n">
        <v>34681</v>
      </c>
      <c r="E19" s="50" t="n">
        <v>1244.85</v>
      </c>
      <c r="F19" s="50" t="n">
        <v>98.617558</v>
      </c>
      <c r="G19" s="109"/>
      <c r="H19" s="113"/>
      <c r="I19" s="109"/>
      <c r="J19" s="109"/>
    </row>
    <row r="20" s="26" customFormat="true" ht="12" hidden="false" customHeight="false" outlineLevel="0" collapsed="false">
      <c r="C20" s="114" t="s">
        <v>23</v>
      </c>
      <c r="D20" s="115" t="n">
        <v>48328</v>
      </c>
      <c r="E20" s="50" t="n">
        <v>3526.937</v>
      </c>
      <c r="F20" s="50" t="n">
        <v>422.226376</v>
      </c>
      <c r="G20" s="109"/>
      <c r="H20" s="109"/>
      <c r="I20" s="109"/>
      <c r="J20" s="109"/>
    </row>
    <row r="21" s="26" customFormat="true" ht="12" hidden="false" customHeight="false" outlineLevel="0" collapsed="false">
      <c r="A21" s="16"/>
      <c r="C21" s="114" t="s">
        <v>74</v>
      </c>
      <c r="D21" s="115" t="n">
        <v>30045</v>
      </c>
      <c r="E21" s="50" t="n">
        <v>5133.314</v>
      </c>
      <c r="F21" s="50" t="n">
        <v>410.052887</v>
      </c>
      <c r="G21" s="109"/>
      <c r="H21" s="109"/>
      <c r="I21" s="109"/>
      <c r="J21" s="109"/>
    </row>
    <row r="22" s="26" customFormat="true" ht="12" hidden="false" customHeight="false" outlineLevel="0" collapsed="false">
      <c r="C22" s="114" t="s">
        <v>25</v>
      </c>
      <c r="D22" s="115" t="n">
        <v>73439</v>
      </c>
      <c r="E22" s="50" t="n">
        <v>938.613</v>
      </c>
      <c r="F22" s="50" t="n">
        <v>71.339</v>
      </c>
      <c r="G22" s="109"/>
      <c r="H22" s="109"/>
      <c r="I22" s="109"/>
      <c r="J22" s="109"/>
    </row>
    <row r="23" s="26" customFormat="true" ht="12" hidden="false" customHeight="false" outlineLevel="0" collapsed="false">
      <c r="A23" s="16"/>
      <c r="C23" s="114" t="s">
        <v>26</v>
      </c>
      <c r="D23" s="115" t="n">
        <v>167697</v>
      </c>
      <c r="E23" s="50" t="n">
        <v>4879.313</v>
      </c>
      <c r="F23" s="50" t="n">
        <v>392.763886</v>
      </c>
      <c r="G23" s="109"/>
      <c r="H23" s="109"/>
      <c r="I23" s="109"/>
      <c r="J23" s="109"/>
    </row>
    <row r="24" s="26" customFormat="true" ht="12" hidden="false" customHeight="false" outlineLevel="0" collapsed="false">
      <c r="C24" s="114" t="s">
        <v>27</v>
      </c>
      <c r="D24" s="116" t="n">
        <v>788</v>
      </c>
      <c r="E24" s="53" t="n">
        <v>85.414</v>
      </c>
      <c r="F24" s="53" t="n">
        <v>13.374837</v>
      </c>
      <c r="G24" s="109"/>
      <c r="H24" s="113"/>
      <c r="I24" s="109"/>
      <c r="J24" s="109"/>
    </row>
    <row r="25" s="26" customFormat="true" ht="12" hidden="false" customHeight="false" outlineLevel="0" collapsed="false">
      <c r="C25" s="114" t="s">
        <v>28</v>
      </c>
      <c r="D25" s="116" t="n">
        <v>677</v>
      </c>
      <c r="E25" s="53" t="n">
        <v>41.811</v>
      </c>
      <c r="F25" s="53" t="n">
        <v>4.10991</v>
      </c>
      <c r="G25" s="109"/>
      <c r="H25" s="113"/>
      <c r="I25" s="109"/>
      <c r="J25" s="109"/>
    </row>
    <row r="26" s="26" customFormat="true" ht="12" hidden="false" customHeight="false" outlineLevel="0" collapsed="false">
      <c r="C26" s="114" t="s">
        <v>29</v>
      </c>
      <c r="D26" s="116" t="n">
        <v>2319</v>
      </c>
      <c r="E26" s="53" t="n">
        <v>73.762</v>
      </c>
      <c r="F26" s="53" t="n">
        <v>6.581192</v>
      </c>
      <c r="G26" s="109"/>
      <c r="H26" s="113"/>
      <c r="I26" s="109"/>
      <c r="J26" s="109"/>
    </row>
    <row r="27" s="26" customFormat="true" ht="12" hidden="false" customHeight="false" outlineLevel="0" collapsed="false">
      <c r="A27" s="16"/>
      <c r="C27" s="114" t="s">
        <v>30</v>
      </c>
      <c r="D27" s="116" t="n">
        <v>431</v>
      </c>
      <c r="E27" s="53" t="n">
        <v>64.011</v>
      </c>
      <c r="F27" s="53" t="n">
        <v>2.979464</v>
      </c>
      <c r="G27" s="109"/>
      <c r="H27" s="109"/>
      <c r="I27" s="109"/>
      <c r="J27" s="109"/>
    </row>
    <row r="28" s="26" customFormat="true" ht="12" hidden="false" customHeight="false" outlineLevel="0" collapsed="false">
      <c r="A28" s="16"/>
      <c r="C28" s="114" t="s">
        <v>33</v>
      </c>
      <c r="D28" s="116" t="n">
        <v>4356</v>
      </c>
      <c r="E28" s="53" t="n">
        <v>440.449</v>
      </c>
      <c r="F28" s="53" t="n">
        <v>27.542898</v>
      </c>
      <c r="G28" s="109"/>
      <c r="H28" s="109"/>
      <c r="I28" s="109"/>
      <c r="J28" s="109"/>
    </row>
    <row r="29" s="26" customFormat="true" ht="12" hidden="false" customHeight="false" outlineLevel="0" collapsed="false">
      <c r="C29" s="114" t="s">
        <v>34</v>
      </c>
      <c r="D29" s="116" t="n">
        <v>178</v>
      </c>
      <c r="E29" s="53" t="n">
        <v>42.883</v>
      </c>
      <c r="F29" s="53" t="n">
        <v>8.915297</v>
      </c>
      <c r="G29" s="109"/>
      <c r="H29" s="109"/>
      <c r="I29" s="109"/>
      <c r="J29" s="109"/>
    </row>
    <row r="30" s="26" customFormat="true" ht="12" hidden="false" customHeight="false" outlineLevel="0" collapsed="false">
      <c r="C30" s="114" t="s">
        <v>35</v>
      </c>
      <c r="D30" s="116" t="n">
        <v>9101</v>
      </c>
      <c r="E30" s="53" t="n">
        <v>1371.951</v>
      </c>
      <c r="F30" s="53" t="n">
        <v>103.534302</v>
      </c>
      <c r="G30" s="109"/>
      <c r="H30" s="109"/>
      <c r="I30" s="109"/>
      <c r="J30" s="109"/>
    </row>
    <row r="31" s="26" customFormat="true" ht="12" hidden="false" customHeight="false" outlineLevel="0" collapsed="false">
      <c r="C31" s="114" t="s">
        <v>36</v>
      </c>
      <c r="D31" s="116" t="n">
        <v>20315</v>
      </c>
      <c r="E31" s="53" t="n">
        <v>993.465</v>
      </c>
      <c r="F31" s="53" t="n">
        <v>113.365901</v>
      </c>
      <c r="G31" s="109"/>
      <c r="H31" s="109"/>
      <c r="I31" s="109"/>
      <c r="J31" s="109"/>
    </row>
    <row r="32" s="26" customFormat="true" ht="12" hidden="false" customHeight="false" outlineLevel="0" collapsed="false">
      <c r="C32" s="114" t="s">
        <v>37</v>
      </c>
      <c r="D32" s="116" t="n">
        <v>10024</v>
      </c>
      <c r="E32" s="53" t="n">
        <v>710.274</v>
      </c>
      <c r="F32" s="53" t="n">
        <v>71.234421</v>
      </c>
      <c r="G32" s="109"/>
      <c r="H32" s="109"/>
      <c r="I32" s="109"/>
      <c r="J32" s="109"/>
    </row>
    <row r="33" s="26" customFormat="true" ht="12" hidden="false" customHeight="false" outlineLevel="0" collapsed="false">
      <c r="C33" s="114" t="s">
        <v>75</v>
      </c>
      <c r="D33" s="116" t="n">
        <v>3485</v>
      </c>
      <c r="E33" s="53" t="n">
        <v>551.687</v>
      </c>
      <c r="F33" s="53" t="n">
        <v>59.419938</v>
      </c>
      <c r="G33" s="109"/>
      <c r="H33" s="113"/>
      <c r="I33" s="109"/>
      <c r="J33" s="109"/>
    </row>
    <row r="34" s="26" customFormat="true" ht="12" hidden="false" customHeight="false" outlineLevel="0" collapsed="false">
      <c r="C34" s="114" t="s">
        <v>39</v>
      </c>
      <c r="D34" s="116" t="n">
        <v>6949</v>
      </c>
      <c r="E34" s="53" t="n">
        <v>325.841</v>
      </c>
      <c r="F34" s="53" t="n">
        <v>23.445286</v>
      </c>
      <c r="G34" s="109"/>
      <c r="H34" s="109"/>
      <c r="I34" s="109"/>
      <c r="J34" s="109"/>
    </row>
    <row r="35" s="26" customFormat="true" ht="12" hidden="false" customHeight="false" outlineLevel="0" collapsed="false">
      <c r="A35" s="16"/>
      <c r="C35" s="114" t="s">
        <v>40</v>
      </c>
      <c r="D35" s="116" t="n">
        <v>3004</v>
      </c>
      <c r="E35" s="53" t="n">
        <v>109.596</v>
      </c>
      <c r="F35" s="53" t="n">
        <v>10.224207</v>
      </c>
      <c r="G35" s="109"/>
      <c r="H35" s="109"/>
      <c r="I35" s="109"/>
      <c r="J35" s="109"/>
    </row>
    <row r="36" s="26" customFormat="true" ht="12" hidden="false" customHeight="false" outlineLevel="0" collapsed="false">
      <c r="A36" s="16"/>
      <c r="C36" s="114" t="s">
        <v>41</v>
      </c>
      <c r="D36" s="116" t="n">
        <v>2908</v>
      </c>
      <c r="E36" s="53" t="n">
        <v>189.634</v>
      </c>
      <c r="F36" s="53" t="n">
        <v>12.176275</v>
      </c>
      <c r="G36" s="109"/>
      <c r="H36" s="113"/>
      <c r="I36" s="109"/>
      <c r="J36" s="109"/>
    </row>
    <row r="37" s="26" customFormat="true" ht="12" hidden="false" customHeight="false" outlineLevel="0" collapsed="false">
      <c r="C37" s="114" t="s">
        <v>42</v>
      </c>
      <c r="D37" s="116" t="n">
        <v>1392</v>
      </c>
      <c r="E37" s="53" t="n">
        <v>252.032</v>
      </c>
      <c r="F37" s="53" t="n">
        <v>19.738123</v>
      </c>
      <c r="G37" s="109"/>
      <c r="H37" s="109"/>
      <c r="I37" s="109"/>
      <c r="J37" s="109"/>
    </row>
    <row r="38" s="26" customFormat="true" ht="12" hidden="false" customHeight="false" outlineLevel="0" collapsed="false">
      <c r="C38" s="114" t="s">
        <v>43</v>
      </c>
      <c r="D38" s="118" t="n">
        <v>4184</v>
      </c>
      <c r="E38" s="57" t="n">
        <v>799.025</v>
      </c>
      <c r="F38" s="57" t="n">
        <v>55.611847</v>
      </c>
      <c r="G38" s="109"/>
      <c r="H38" s="109"/>
      <c r="I38" s="109"/>
      <c r="J38" s="109"/>
    </row>
    <row r="39" s="26" customFormat="true" ht="12" hidden="false" customHeight="false" outlineLevel="0" collapsed="false">
      <c r="A39" s="16"/>
      <c r="C39" s="119" t="s">
        <v>76</v>
      </c>
      <c r="D39" s="120" t="n">
        <v>87079</v>
      </c>
      <c r="E39" s="121" t="n">
        <v>4001.019</v>
      </c>
      <c r="F39" s="121" t="n">
        <v>305.700598</v>
      </c>
      <c r="G39" s="109"/>
      <c r="H39" s="113"/>
      <c r="I39" s="109"/>
      <c r="J39" s="109"/>
    </row>
    <row r="40" s="26" customFormat="true" ht="12" hidden="false" customHeight="false" outlineLevel="0" collapsed="false">
      <c r="C40" s="122" t="s">
        <v>77</v>
      </c>
      <c r="D40" s="123" t="n">
        <v>1188</v>
      </c>
      <c r="E40" s="60" t="n">
        <v>42.177</v>
      </c>
      <c r="F40" s="60" t="n">
        <v>6.71086</v>
      </c>
      <c r="G40" s="109"/>
      <c r="H40" s="109"/>
      <c r="I40" s="109"/>
      <c r="J40" s="109"/>
    </row>
    <row r="41" s="26" customFormat="true" ht="12" hidden="false" customHeight="false" outlineLevel="0" collapsed="false">
      <c r="C41" s="124" t="s">
        <v>78</v>
      </c>
      <c r="D41" s="125" t="n">
        <v>87</v>
      </c>
      <c r="E41" s="126" t="n">
        <v>2.041</v>
      </c>
      <c r="F41" s="126" t="n">
        <v>0.112484</v>
      </c>
      <c r="G41" s="109"/>
      <c r="H41" s="109"/>
      <c r="I41" s="109"/>
      <c r="J41" s="109"/>
    </row>
    <row r="42" s="26" customFormat="true" ht="12" hidden="false" customHeight="false" outlineLevel="0" collapsed="false">
      <c r="C42" s="127" t="s">
        <v>79</v>
      </c>
      <c r="D42" s="128" t="n">
        <v>2555</v>
      </c>
      <c r="E42" s="62" t="n">
        <v>254.684</v>
      </c>
      <c r="F42" s="62" t="n">
        <v>31.591222</v>
      </c>
      <c r="G42" s="109"/>
      <c r="H42" s="109"/>
      <c r="I42" s="109"/>
      <c r="J42" s="109"/>
    </row>
    <row r="43" s="26" customFormat="true" ht="12" hidden="false" customHeight="false" outlineLevel="0" collapsed="false">
      <c r="C43" s="119" t="s">
        <v>80</v>
      </c>
      <c r="D43" s="129" t="n">
        <v>5465</v>
      </c>
      <c r="E43" s="67" t="n">
        <v>397.791</v>
      </c>
      <c r="F43" s="67" t="n">
        <v>38.285756</v>
      </c>
      <c r="G43" s="109"/>
      <c r="H43" s="109"/>
      <c r="I43" s="109"/>
      <c r="J43" s="109"/>
    </row>
    <row r="44" s="26" customFormat="true" ht="12" hidden="false" customHeight="false" outlineLevel="0" collapsed="false">
      <c r="A44" s="16"/>
      <c r="C44" s="122" t="s">
        <v>81</v>
      </c>
      <c r="D44" s="123" t="n">
        <v>524</v>
      </c>
      <c r="E44" s="60" t="n">
        <v>149.348</v>
      </c>
      <c r="F44" s="60" t="n">
        <v>11.054947</v>
      </c>
      <c r="G44" s="109"/>
      <c r="H44" s="109"/>
      <c r="I44" s="109"/>
      <c r="J44" s="109"/>
    </row>
    <row r="45" s="26" customFormat="true" ht="12" hidden="false" customHeight="false" outlineLevel="0" collapsed="false">
      <c r="A45" s="16"/>
      <c r="C45" s="127" t="s">
        <v>82</v>
      </c>
      <c r="D45" s="128" t="n">
        <v>441</v>
      </c>
      <c r="E45" s="62" t="n">
        <v>43.432</v>
      </c>
      <c r="F45" s="62" t="n">
        <v>1.640003</v>
      </c>
      <c r="G45" s="109"/>
      <c r="H45" s="109"/>
      <c r="I45" s="109"/>
      <c r="J45" s="109"/>
    </row>
    <row r="46" s="26" customFormat="true" ht="12" hidden="false" customHeight="false" outlineLevel="0" collapsed="false">
      <c r="A46" s="16"/>
      <c r="C46" s="130" t="s">
        <v>83</v>
      </c>
      <c r="D46" s="131" t="n">
        <v>987</v>
      </c>
      <c r="E46" s="50" t="n">
        <v>102.42</v>
      </c>
      <c r="F46" s="50" t="n">
        <v>6.619439</v>
      </c>
      <c r="G46" s="109"/>
      <c r="H46" s="109"/>
      <c r="I46" s="109"/>
      <c r="J46" s="109"/>
    </row>
    <row r="47" s="26" customFormat="true" ht="12" hidden="false" customHeight="false" outlineLevel="0" collapsed="false">
      <c r="A47" s="16"/>
      <c r="C47" s="132" t="s">
        <v>84</v>
      </c>
      <c r="D47" s="133" t="s">
        <v>85</v>
      </c>
      <c r="E47" s="134" t="s">
        <v>85</v>
      </c>
      <c r="F47" s="67" t="n">
        <v>133.881306</v>
      </c>
      <c r="G47" s="109"/>
      <c r="H47" s="109"/>
    </row>
    <row r="48" customFormat="false" ht="12" hidden="false" customHeight="false" outlineLevel="0" collapsed="false">
      <c r="C48" s="21"/>
      <c r="D48" s="77"/>
      <c r="E48" s="77"/>
      <c r="F48" s="77"/>
      <c r="K48" s="26"/>
    </row>
    <row r="49" customFormat="false" ht="12" hidden="false" customHeight="false" outlineLevel="0" collapsed="false">
      <c r="C49" s="21" t="s">
        <v>86</v>
      </c>
      <c r="D49" s="135"/>
      <c r="E49" s="88"/>
      <c r="F49" s="135"/>
      <c r="G49" s="135"/>
      <c r="H49" s="135"/>
      <c r="I49" s="135"/>
      <c r="J49" s="135"/>
      <c r="K49" s="26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</row>
    <row r="50" customFormat="false" ht="12" hidden="false" customHeight="false" outlineLevel="0" collapsed="false">
      <c r="C50" s="88" t="s">
        <v>87</v>
      </c>
      <c r="D50" s="135"/>
      <c r="E50" s="88"/>
      <c r="F50" s="135"/>
      <c r="G50" s="135"/>
      <c r="H50" s="135"/>
      <c r="I50" s="135"/>
      <c r="J50" s="135"/>
      <c r="K50" s="26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</row>
    <row r="51" customFormat="false" ht="12" hidden="false" customHeight="true" outlineLevel="0" collapsed="false">
      <c r="C51" s="88" t="s">
        <v>88</v>
      </c>
      <c r="D51" s="136"/>
      <c r="E51" s="136"/>
      <c r="F51" s="136"/>
      <c r="G51" s="136"/>
      <c r="H51" s="136"/>
      <c r="I51" s="136"/>
      <c r="J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</row>
    <row r="52" customFormat="false" ht="12" hidden="false" customHeight="true" outlineLevel="0" collapsed="false">
      <c r="C52" s="97" t="s">
        <v>89</v>
      </c>
      <c r="D52" s="136"/>
      <c r="E52" s="136"/>
      <c r="F52" s="136"/>
      <c r="G52" s="136"/>
      <c r="H52" s="136"/>
      <c r="I52" s="136"/>
      <c r="J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</row>
    <row r="53" customFormat="false" ht="12" hidden="false" customHeight="false" outlineLevel="0" collapsed="false">
      <c r="A53" s="15"/>
      <c r="C53" s="97" t="s">
        <v>90</v>
      </c>
      <c r="D53" s="1"/>
      <c r="E53" s="97"/>
      <c r="F53" s="1"/>
    </row>
    <row r="54" customFormat="false" ht="12" hidden="false" customHeight="false" outlineLevel="0" collapsed="false">
      <c r="B54" s="1"/>
      <c r="C54" s="88" t="s">
        <v>91</v>
      </c>
      <c r="E54" s="97"/>
    </row>
    <row r="55" customFormat="false" ht="12" hidden="false" customHeight="false" outlineLevel="0" collapsed="false">
      <c r="B55" s="1"/>
      <c r="C55" s="83" t="s">
        <v>92</v>
      </c>
      <c r="E55" s="137"/>
    </row>
    <row r="56" customFormat="false" ht="12" hidden="false" customHeight="false" outlineLevel="0" collapsed="false">
      <c r="B56" s="1"/>
      <c r="C56" s="137"/>
      <c r="E56" s="137"/>
    </row>
    <row r="57" customFormat="false" ht="12" hidden="false" customHeight="false" outlineLevel="0" collapsed="false">
      <c r="B57" s="1"/>
      <c r="C57" s="137"/>
      <c r="E57" s="137"/>
    </row>
    <row r="58" customFormat="false" ht="12" hidden="false" customHeight="false" outlineLevel="0" collapsed="false">
      <c r="B58" s="1"/>
    </row>
    <row r="60" customFormat="false" ht="12" hidden="false" customHeight="false" outlineLevel="0" collapsed="false">
      <c r="A60" s="8" t="s">
        <v>50</v>
      </c>
    </row>
    <row r="61" customFormat="false" ht="12" hidden="false" customHeight="false" outlineLevel="0" collapsed="false">
      <c r="A61" s="1" t="s">
        <v>93</v>
      </c>
    </row>
    <row r="62" customFormat="false" ht="12" hidden="false" customHeight="false" outlineLevel="0" collapsed="false">
      <c r="A62" s="1" t="s">
        <v>94</v>
      </c>
    </row>
    <row r="65" customFormat="false" ht="11.25" hidden="false" customHeight="true" outlineLevel="0" collapsed="false">
      <c r="A65" s="138"/>
      <c r="C65" s="88"/>
    </row>
    <row r="66" customFormat="false" ht="11.25" hidden="false" customHeight="true" outlineLevel="0" collapsed="false">
      <c r="A66" s="138"/>
    </row>
    <row r="67" customFormat="false" ht="11.25" hidden="false" customHeight="true" outlineLevel="0" collapsed="false">
      <c r="A67" s="138"/>
    </row>
    <row r="68" customFormat="false" ht="11.25" hidden="false" customHeight="true" outlineLevel="0" collapsed="false">
      <c r="A68" s="1"/>
    </row>
    <row r="69" customFormat="false" ht="11.25" hidden="false" customHeight="true" outlineLevel="0" collapsed="false">
      <c r="A69" s="1"/>
    </row>
    <row r="70" customFormat="false" ht="11.25" hidden="false" customHeight="true" outlineLevel="0" collapsed="false">
      <c r="A70" s="1"/>
    </row>
  </sheetData>
  <mergeCells count="1">
    <mergeCell ref="G10:J10"/>
  </mergeCells>
  <printOptions headings="false" gridLines="false" gridLinesSet="true" horizontalCentered="false" verticalCentered="false"/>
  <pageMargins left="0.2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39" width="9.14"/>
    <col collapsed="false" customWidth="true" hidden="false" outlineLevel="0" max="3" min="3" style="139" width="26.14"/>
    <col collapsed="false" customWidth="true" hidden="false" outlineLevel="0" max="14" min="4" style="139" width="8.71"/>
    <col collapsed="false" customWidth="false" hidden="false" outlineLevel="0" max="16384" min="15" style="139" width="9.14"/>
  </cols>
  <sheetData>
    <row r="1" customFormat="false" ht="15" hidden="false" customHeight="false" outlineLevel="0" collapsed="false">
      <c r="C1" s="5" t="s">
        <v>95</v>
      </c>
    </row>
    <row r="2" customFormat="false" ht="12" hidden="false" customHeight="false" outlineLevel="0" collapsed="false">
      <c r="C2" s="7" t="s">
        <v>96</v>
      </c>
    </row>
    <row r="3" s="1" customFormat="true" ht="12" hidden="false" customHeight="false" outlineLevel="0" collapsed="false">
      <c r="C3" s="8" t="s">
        <v>1</v>
      </c>
      <c r="D3" s="8"/>
      <c r="E3" s="8"/>
      <c r="F3" s="8"/>
      <c r="G3" s="8"/>
      <c r="H3" s="8"/>
      <c r="I3" s="8"/>
    </row>
    <row r="4" s="1" customFormat="true" ht="12" hidden="false" customHeight="false" outlineLevel="0" collapsed="false">
      <c r="C4" s="8" t="s">
        <v>2</v>
      </c>
      <c r="D4" s="8"/>
      <c r="E4" s="8"/>
      <c r="F4" s="8"/>
      <c r="G4" s="8"/>
      <c r="H4" s="8"/>
      <c r="I4" s="8"/>
    </row>
    <row r="5" s="1" customFormat="true" ht="12" hidden="false" customHeight="false" outlineLevel="0" collapsed="false"/>
    <row r="6" s="1" customFormat="true" ht="15" hidden="false" customHeight="false" outlineLevel="0" collapsed="false">
      <c r="C6" s="86" t="s">
        <v>97</v>
      </c>
      <c r="D6" s="140"/>
      <c r="E6" s="140"/>
      <c r="F6" s="140"/>
      <c r="G6" s="140"/>
      <c r="H6" s="11"/>
      <c r="I6" s="11"/>
      <c r="J6" s="11"/>
      <c r="K6" s="11"/>
      <c r="O6" s="11"/>
      <c r="P6" s="11"/>
    </row>
    <row r="7" s="1" customFormat="true" ht="12" hidden="false" customHeight="false" outlineLevel="0" collapsed="false">
      <c r="C7" s="14" t="s">
        <v>98</v>
      </c>
      <c r="D7" s="14"/>
      <c r="E7" s="14"/>
      <c r="F7" s="14"/>
      <c r="G7" s="14"/>
      <c r="H7" s="14"/>
      <c r="I7" s="14"/>
      <c r="J7" s="14"/>
      <c r="K7" s="14"/>
      <c r="O7" s="14"/>
      <c r="P7" s="14"/>
    </row>
    <row r="8" customFormat="false" ht="12" hidden="false" customHeight="false" outlineLevel="0" collapsed="false"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12" hidden="false" customHeight="false" outlineLevel="0" collapsed="false"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</row>
    <row r="10" customFormat="false" ht="12" hidden="false" customHeight="false" outlineLevel="0" collapsed="false">
      <c r="C10" s="142"/>
      <c r="D10" s="143" t="n">
        <v>2005</v>
      </c>
      <c r="E10" s="143" t="n">
        <v>2006</v>
      </c>
      <c r="F10" s="143" t="n">
        <v>2007</v>
      </c>
      <c r="G10" s="143" t="n">
        <v>2008</v>
      </c>
      <c r="H10" s="143" t="n">
        <v>2009</v>
      </c>
      <c r="I10" s="143" t="n">
        <v>2010</v>
      </c>
      <c r="J10" s="143" t="n">
        <v>2011</v>
      </c>
      <c r="K10" s="143" t="n">
        <v>2012</v>
      </c>
      <c r="L10" s="143" t="n">
        <v>2013</v>
      </c>
      <c r="M10" s="143" t="n">
        <v>2014</v>
      </c>
      <c r="N10" s="143" t="n">
        <v>2015</v>
      </c>
      <c r="O10" s="141"/>
      <c r="P10" s="141"/>
    </row>
    <row r="11" customFormat="false" ht="12" hidden="false" customHeight="false" outlineLevel="0" collapsed="false">
      <c r="C11" s="144" t="s">
        <v>99</v>
      </c>
      <c r="D11" s="145" t="n">
        <v>100</v>
      </c>
      <c r="E11" s="145" t="n">
        <v>102.442254478982</v>
      </c>
      <c r="F11" s="145" t="n">
        <v>102.888478931693</v>
      </c>
      <c r="G11" s="145" t="n">
        <v>102.245054429511</v>
      </c>
      <c r="H11" s="145" t="n">
        <v>100.145524863765</v>
      </c>
      <c r="I11" s="145" t="n">
        <v>104.809093609244</v>
      </c>
      <c r="J11" s="145" t="n">
        <v>108.313516261242</v>
      </c>
      <c r="K11" s="145" t="n">
        <v>113.114392941115</v>
      </c>
      <c r="L11" s="145" t="n">
        <v>115.554729888692</v>
      </c>
      <c r="M11" s="145" t="n">
        <v>117.339390911641</v>
      </c>
      <c r="N11" s="145" t="n">
        <v>121.791817467997</v>
      </c>
      <c r="O11" s="141"/>
      <c r="P11" s="141"/>
    </row>
    <row r="12" customFormat="false" ht="12" hidden="false" customHeight="false" outlineLevel="0" collapsed="false">
      <c r="C12" s="144" t="s">
        <v>100</v>
      </c>
      <c r="D12" s="145" t="n">
        <v>100</v>
      </c>
      <c r="E12" s="145" t="n">
        <v>104.705102918066</v>
      </c>
      <c r="F12" s="145" t="n">
        <v>106.787988544225</v>
      </c>
      <c r="G12" s="145" t="n">
        <v>105.714027267192</v>
      </c>
      <c r="H12" s="145" t="n">
        <v>100.322699149816</v>
      </c>
      <c r="I12" s="145" t="n">
        <v>106.683550718285</v>
      </c>
      <c r="J12" s="145" t="n">
        <v>114.15842098628</v>
      </c>
      <c r="K12" s="145" t="n">
        <v>120.111216112523</v>
      </c>
      <c r="L12" s="145" t="n">
        <v>126.260478090924</v>
      </c>
      <c r="M12" s="145" t="n">
        <v>128.323634817966</v>
      </c>
      <c r="N12" s="145" t="n">
        <v>133.987050258453</v>
      </c>
      <c r="O12" s="141"/>
      <c r="P12" s="141"/>
    </row>
    <row r="13" customFormat="false" ht="12" hidden="false" customHeight="false" outlineLevel="0" collapsed="false">
      <c r="C13" s="144" t="s">
        <v>101</v>
      </c>
      <c r="D13" s="145" t="n">
        <v>100</v>
      </c>
      <c r="E13" s="145" t="n">
        <v>100.851214402439</v>
      </c>
      <c r="F13" s="145" t="n">
        <v>100.146679717377</v>
      </c>
      <c r="G13" s="145" t="n">
        <v>99.8059715842531</v>
      </c>
      <c r="H13" s="145" t="n">
        <v>100.020951169491</v>
      </c>
      <c r="I13" s="145" t="n">
        <v>103.49113685583</v>
      </c>
      <c r="J13" s="145" t="n">
        <v>104.203882800828</v>
      </c>
      <c r="K13" s="145" t="n">
        <v>108.194829667714</v>
      </c>
      <c r="L13" s="145" t="n">
        <v>108.027370059849</v>
      </c>
      <c r="M13" s="145" t="n">
        <v>109.616216896262</v>
      </c>
      <c r="N13" s="145" t="n">
        <v>113.217180396754</v>
      </c>
      <c r="O13" s="141"/>
      <c r="P13" s="141"/>
    </row>
    <row r="14" customFormat="false" ht="12" hidden="false" customHeight="false" outlineLevel="0" collapsed="false">
      <c r="C14" s="142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1"/>
      <c r="P14" s="141"/>
    </row>
    <row r="15" customFormat="false" ht="24.75" hidden="false" customHeight="true" outlineLevel="0" collapsed="false">
      <c r="C15" s="146" t="s">
        <v>102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</row>
    <row r="16" customFormat="false" ht="12" hidden="false" customHeight="false" outlineLevel="0" collapsed="false">
      <c r="B16" s="147"/>
      <c r="C16" s="83" t="s">
        <v>103</v>
      </c>
    </row>
    <row r="19" customFormat="false" ht="10.5" hidden="false" customHeight="true" outlineLevel="0" collapsed="false"/>
    <row r="20" customFormat="false" ht="12" hidden="false" customHeight="false" outlineLevel="0" collapsed="false">
      <c r="A20" s="8" t="s">
        <v>66</v>
      </c>
    </row>
    <row r="21" customFormat="false" ht="12" hidden="false" customHeight="false" outlineLevel="0" collapsed="false">
      <c r="A21" s="1" t="s">
        <v>104</v>
      </c>
    </row>
    <row r="36" customFormat="false" ht="12" hidden="false" customHeight="true" outlineLevel="0" collapsed="false"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21.75" hidden="false" customHeight="true" outlineLevel="0" collapsed="false">
      <c r="D37" s="2"/>
      <c r="E37" s="1"/>
      <c r="F37" s="1"/>
      <c r="G37" s="1"/>
      <c r="H37" s="1"/>
      <c r="I37" s="1"/>
      <c r="J37" s="1"/>
      <c r="K37" s="1"/>
      <c r="L37" s="1"/>
    </row>
    <row r="38" customFormat="false" ht="12" hidden="false" customHeight="false" outlineLevel="0" collapsed="false">
      <c r="B38" s="148"/>
    </row>
  </sheetData>
  <mergeCells count="1">
    <mergeCell ref="C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86"/>
    <col collapsed="false" customWidth="true" hidden="false" outlineLevel="0" max="5" min="4" style="1" width="17.57"/>
    <col collapsed="false" customWidth="true" hidden="false" outlineLevel="0" max="9" min="6" style="1" width="9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149"/>
      <c r="B1" s="150"/>
      <c r="C1" s="5" t="s">
        <v>105</v>
      </c>
    </row>
    <row r="2" customFormat="false" ht="12" hidden="false" customHeight="false" outlineLevel="0" collapsed="false">
      <c r="A2" s="6"/>
      <c r="C2" s="7" t="s">
        <v>106</v>
      </c>
      <c r="E2" s="14"/>
      <c r="F2" s="2"/>
    </row>
    <row r="3" customFormat="false" ht="12" hidden="false" customHeight="false" outlineLevel="0" collapsed="false">
      <c r="C3" s="8" t="s">
        <v>1</v>
      </c>
      <c r="E3" s="14"/>
      <c r="F3" s="2"/>
    </row>
    <row r="4" customFormat="false" ht="12" hidden="false" customHeight="false" outlineLevel="0" collapsed="false">
      <c r="C4" s="8" t="s">
        <v>2</v>
      </c>
      <c r="E4" s="14"/>
      <c r="F4" s="2"/>
    </row>
    <row r="5" customFormat="false" ht="12" hidden="false" customHeight="false" outlineLevel="0" collapsed="false">
      <c r="B5" s="151"/>
      <c r="C5" s="152"/>
      <c r="D5" s="152"/>
      <c r="E5" s="152"/>
      <c r="F5" s="152"/>
    </row>
    <row r="6" customFormat="false" ht="15" hidden="false" customHeight="false" outlineLevel="0" collapsed="false">
      <c r="B6" s="152"/>
      <c r="C6" s="86" t="s">
        <v>107</v>
      </c>
      <c r="D6" s="11"/>
      <c r="E6" s="11"/>
      <c r="F6" s="11"/>
      <c r="G6" s="11"/>
    </row>
    <row r="7" customFormat="false" ht="12" hidden="false" customHeight="false" outlineLevel="0" collapsed="false">
      <c r="A7" s="15"/>
      <c r="B7" s="152"/>
      <c r="C7" s="14" t="s">
        <v>108</v>
      </c>
      <c r="D7" s="14"/>
      <c r="E7" s="14"/>
      <c r="F7" s="14"/>
      <c r="G7" s="14"/>
    </row>
    <row r="8" customFormat="false" ht="12" hidden="false" customHeight="false" outlineLevel="0" collapsed="false">
      <c r="C8" s="153"/>
    </row>
    <row r="9" s="21" customFormat="true" ht="12" hidden="false" customHeight="true" outlineLevel="0" collapsed="false">
      <c r="A9" s="16"/>
      <c r="C9" s="154"/>
      <c r="D9" s="154"/>
      <c r="E9" s="155"/>
      <c r="F9" s="155"/>
    </row>
    <row r="10" s="21" customFormat="true" ht="12" hidden="false" customHeight="true" outlineLevel="0" collapsed="false">
      <c r="A10" s="16"/>
      <c r="C10" s="154"/>
      <c r="D10" s="154"/>
      <c r="E10" s="155"/>
      <c r="F10" s="155"/>
    </row>
    <row r="11" s="21" customFormat="true" ht="12" hidden="false" customHeight="true" outlineLevel="0" collapsed="false">
      <c r="A11" s="16"/>
      <c r="C11" s="97" t="s">
        <v>109</v>
      </c>
      <c r="D11" s="156" t="n">
        <v>2493.442956278</v>
      </c>
      <c r="E11" s="157"/>
      <c r="F11" s="158"/>
    </row>
    <row r="12" s="21" customFormat="true" ht="12" hidden="false" customHeight="true" outlineLevel="0" collapsed="false">
      <c r="A12" s="16"/>
      <c r="C12" s="97"/>
      <c r="D12" s="156"/>
      <c r="E12" s="158"/>
      <c r="F12" s="158"/>
    </row>
    <row r="13" s="21" customFormat="true" ht="12" hidden="false" customHeight="true" outlineLevel="0" collapsed="false">
      <c r="A13" s="16"/>
      <c r="C13" s="97" t="s">
        <v>19</v>
      </c>
      <c r="D13" s="156" t="n">
        <v>699.833342906</v>
      </c>
      <c r="E13" s="159"/>
      <c r="F13" s="158"/>
    </row>
    <row r="14" s="21" customFormat="true" ht="12" hidden="false" customHeight="true" outlineLevel="0" collapsed="false">
      <c r="A14" s="16"/>
      <c r="C14" s="97" t="s">
        <v>110</v>
      </c>
      <c r="D14" s="156" t="n">
        <v>563.945045399</v>
      </c>
      <c r="E14" s="159"/>
      <c r="F14" s="158"/>
    </row>
    <row r="15" s="21" customFormat="true" ht="12" hidden="false" customHeight="true" outlineLevel="0" collapsed="false">
      <c r="A15" s="16"/>
      <c r="C15" s="97" t="s">
        <v>74</v>
      </c>
      <c r="D15" s="160" t="n">
        <v>199.278725341</v>
      </c>
      <c r="E15" s="159"/>
      <c r="F15" s="158"/>
    </row>
    <row r="16" s="21" customFormat="true" ht="12" hidden="false" customHeight="true" outlineLevel="0" collapsed="false">
      <c r="A16" s="16"/>
      <c r="C16" s="97" t="s">
        <v>35</v>
      </c>
      <c r="D16" s="156" t="n">
        <v>167.597614751</v>
      </c>
      <c r="E16" s="159"/>
      <c r="F16" s="158"/>
    </row>
    <row r="17" s="21" customFormat="true" ht="12" hidden="false" customHeight="true" outlineLevel="0" collapsed="false">
      <c r="A17" s="16"/>
      <c r="C17" s="97" t="s">
        <v>23</v>
      </c>
      <c r="D17" s="156" t="n">
        <v>106.981982835</v>
      </c>
      <c r="E17" s="159"/>
      <c r="F17" s="158"/>
    </row>
    <row r="18" s="21" customFormat="true" ht="12" hidden="false" customHeight="true" outlineLevel="0" collapsed="false">
      <c r="A18" s="16"/>
      <c r="C18" s="97" t="s">
        <v>37</v>
      </c>
      <c r="D18" s="156" t="n">
        <v>99.647917896</v>
      </c>
      <c r="E18" s="159"/>
      <c r="F18" s="158"/>
    </row>
    <row r="19" s="21" customFormat="true" ht="12" hidden="false" customHeight="true" outlineLevel="0" collapsed="false">
      <c r="A19" s="16"/>
      <c r="C19" s="97" t="s">
        <v>26</v>
      </c>
      <c r="D19" s="156" t="n">
        <v>87.585735566</v>
      </c>
      <c r="E19" s="159"/>
      <c r="F19" s="158"/>
    </row>
    <row r="20" s="21" customFormat="true" ht="12" hidden="false" customHeight="true" outlineLevel="0" collapsed="false">
      <c r="A20" s="16"/>
      <c r="C20" s="97" t="s">
        <v>15</v>
      </c>
      <c r="D20" s="156" t="n">
        <v>86.578112767</v>
      </c>
      <c r="E20" s="159"/>
      <c r="F20" s="158"/>
    </row>
    <row r="21" s="21" customFormat="true" ht="12" hidden="false" customHeight="true" outlineLevel="0" collapsed="false">
      <c r="A21" s="16"/>
      <c r="C21" s="97" t="s">
        <v>36</v>
      </c>
      <c r="D21" s="156" t="n">
        <v>68.832809404</v>
      </c>
      <c r="E21" s="159"/>
      <c r="F21" s="158"/>
    </row>
    <row r="22" s="21" customFormat="true" ht="12" hidden="false" customHeight="true" outlineLevel="0" collapsed="false">
      <c r="A22" s="16"/>
      <c r="C22" s="97" t="s">
        <v>43</v>
      </c>
      <c r="D22" s="156" t="n">
        <v>59.155065264</v>
      </c>
      <c r="E22" s="159"/>
      <c r="F22" s="158"/>
    </row>
    <row r="23" s="21" customFormat="true" ht="12" hidden="false" customHeight="false" outlineLevel="0" collapsed="false">
      <c r="A23" s="16"/>
      <c r="C23" s="97" t="s">
        <v>111</v>
      </c>
      <c r="D23" s="156" t="n">
        <v>354.006604149</v>
      </c>
      <c r="E23" s="159"/>
      <c r="F23" s="158"/>
    </row>
    <row r="24" s="21" customFormat="true" ht="12" hidden="false" customHeight="false" outlineLevel="0" collapsed="false">
      <c r="A24" s="16"/>
      <c r="C24" s="88"/>
      <c r="D24" s="161"/>
      <c r="E24" s="159"/>
      <c r="F24" s="158"/>
    </row>
    <row r="25" customFormat="false" ht="12" hidden="false" customHeight="false" outlineLevel="0" collapsed="false">
      <c r="A25" s="21"/>
      <c r="B25" s="21"/>
      <c r="C25" s="88" t="s">
        <v>112</v>
      </c>
      <c r="D25" s="162"/>
      <c r="E25" s="96"/>
      <c r="F25" s="158"/>
    </row>
    <row r="26" customFormat="false" ht="12" hidden="false" customHeight="false" outlineLevel="0" collapsed="false">
      <c r="A26" s="16"/>
      <c r="B26" s="21"/>
      <c r="C26" s="1" t="s">
        <v>113</v>
      </c>
      <c r="D26" s="21"/>
      <c r="E26" s="21"/>
      <c r="F26" s="158"/>
    </row>
    <row r="27" customFormat="false" ht="12" hidden="false" customHeight="false" outlineLevel="0" collapsed="false">
      <c r="C27" s="163" t="s">
        <v>114</v>
      </c>
      <c r="D27" s="162"/>
      <c r="E27" s="96"/>
      <c r="F27" s="164"/>
    </row>
    <row r="28" customFormat="false" ht="12" hidden="false" customHeight="false" outlineLevel="0" collapsed="false">
      <c r="A28" s="15"/>
      <c r="F28" s="165"/>
    </row>
    <row r="29" customFormat="false" ht="12" hidden="false" customHeight="false" outlineLevel="0" collapsed="false">
      <c r="C29" s="14"/>
      <c r="F29" s="165"/>
    </row>
    <row r="30" customFormat="false" ht="12" hidden="false" customHeight="false" outlineLevel="0" collapsed="false">
      <c r="A30" s="8" t="s">
        <v>66</v>
      </c>
      <c r="F30" s="165"/>
    </row>
    <row r="31" customFormat="false" ht="12" hidden="false" customHeight="false" outlineLevel="0" collapsed="false">
      <c r="A3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29"/>
    <col collapsed="false" customWidth="true" hidden="false" outlineLevel="0" max="4" min="4" style="1" width="6.71"/>
    <col collapsed="false" customWidth="false" hidden="false" outlineLevel="0" max="5" min="5" style="1" width="9.14"/>
    <col collapsed="false" customWidth="false" hidden="false" outlineLevel="0" max="15" min="6" style="2" width="9.14"/>
    <col collapsed="false" customWidth="true" hidden="false" outlineLevel="0" max="16" min="16" style="2" width="16.29"/>
    <col collapsed="false" customWidth="false" hidden="false" outlineLevel="0" max="16384" min="17" style="2" width="9.14"/>
  </cols>
  <sheetData>
    <row r="1" customFormat="false" ht="15" hidden="false" customHeight="false" outlineLevel="0" collapsed="false">
      <c r="A1" s="84"/>
      <c r="C1" s="5" t="s">
        <v>116</v>
      </c>
      <c r="K1" s="4"/>
    </row>
    <row r="2" s="9" customFormat="true" ht="12" hidden="false" customHeight="false" outlineLevel="0" collapsed="false">
      <c r="A2" s="85"/>
      <c r="B2" s="8"/>
      <c r="C2" s="7" t="s">
        <v>117</v>
      </c>
      <c r="D2" s="8"/>
      <c r="E2" s="8"/>
      <c r="K2" s="4"/>
    </row>
    <row r="3" s="9" customFormat="true" ht="12" hidden="false" customHeight="false" outlineLevel="0" collapsed="false">
      <c r="A3" s="8"/>
      <c r="B3" s="8"/>
      <c r="C3" s="9" t="s">
        <v>1</v>
      </c>
      <c r="D3" s="8"/>
      <c r="E3" s="8"/>
    </row>
    <row r="4" s="9" customFormat="true" ht="12" hidden="false" customHeight="false" outlineLevel="0" collapsed="false">
      <c r="A4" s="8"/>
      <c r="B4" s="8"/>
      <c r="C4" s="9" t="s">
        <v>2</v>
      </c>
      <c r="D4" s="8"/>
      <c r="E4" s="8"/>
    </row>
    <row r="5" s="9" customFormat="true" ht="12" hidden="false" customHeight="false" outlineLevel="0" collapsed="false">
      <c r="A5" s="8"/>
      <c r="B5" s="8"/>
      <c r="C5" s="8"/>
      <c r="D5" s="8"/>
      <c r="E5" s="8"/>
    </row>
    <row r="6" s="9" customFormat="true" ht="15" hidden="false" customHeight="false" outlineLevel="0" collapsed="false">
      <c r="A6" s="8"/>
      <c r="B6" s="8"/>
      <c r="C6" s="10" t="s">
        <v>118</v>
      </c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9" customFormat="true" ht="12" hidden="false" customHeight="false" outlineLevel="0" collapsed="false">
      <c r="A7" s="8"/>
      <c r="B7" s="8"/>
      <c r="C7" s="13" t="s">
        <v>119</v>
      </c>
      <c r="D7" s="14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9" customFormat="true" ht="12" hidden="false" customHeight="false" outlineLevel="0" collapsed="false">
      <c r="A8" s="8"/>
      <c r="B8" s="8"/>
      <c r="C8" s="8"/>
      <c r="D8" s="8"/>
      <c r="E8" s="8"/>
    </row>
    <row r="9" s="9" customFormat="true" ht="12" hidden="false" customHeight="false" outlineLevel="0" collapsed="false">
      <c r="A9" s="8"/>
      <c r="B9" s="15"/>
      <c r="C9" s="16"/>
      <c r="D9" s="87"/>
      <c r="E9" s="8"/>
    </row>
    <row r="10" s="26" customFormat="true" ht="12" hidden="false" customHeight="true" outlineLevel="0" collapsed="false">
      <c r="A10" s="17"/>
      <c r="B10" s="17"/>
      <c r="C10" s="88"/>
      <c r="D10" s="89"/>
      <c r="E10" s="90"/>
      <c r="P10" s="166"/>
      <c r="Q10" s="166"/>
      <c r="R10" s="166"/>
      <c r="S10" s="166"/>
    </row>
    <row r="11" s="26" customFormat="true" ht="12" hidden="false" customHeight="true" outlineLevel="0" collapsed="false">
      <c r="B11" s="91"/>
      <c r="C11" s="88" t="s">
        <v>57</v>
      </c>
      <c r="D11" s="92" t="n">
        <v>5.81002880907702</v>
      </c>
      <c r="E11" s="93"/>
      <c r="P11" s="166"/>
      <c r="Q11" s="166"/>
      <c r="R11" s="166"/>
      <c r="S11" s="166"/>
    </row>
    <row r="12" s="26" customFormat="true" ht="12" hidden="false" customHeight="true" outlineLevel="0" collapsed="false">
      <c r="B12" s="91"/>
      <c r="C12" s="88"/>
      <c r="D12" s="92"/>
      <c r="E12" s="93"/>
      <c r="P12" s="166"/>
      <c r="Q12" s="166"/>
      <c r="R12" s="166"/>
      <c r="S12" s="166"/>
    </row>
    <row r="13" s="26" customFormat="true" ht="12" hidden="false" customHeight="true" outlineLevel="0" collapsed="false">
      <c r="B13" s="91"/>
      <c r="C13" s="21" t="s">
        <v>30</v>
      </c>
      <c r="D13" s="91" t="n">
        <v>23.1752492013188</v>
      </c>
      <c r="E13" s="93"/>
      <c r="P13" s="166"/>
      <c r="Q13" s="166"/>
      <c r="R13" s="166"/>
      <c r="S13" s="166"/>
    </row>
    <row r="14" s="26" customFormat="true" ht="12" hidden="false" customHeight="true" outlineLevel="0" collapsed="false">
      <c r="B14" s="91"/>
      <c r="C14" s="21" t="s">
        <v>27</v>
      </c>
      <c r="D14" s="91" t="n">
        <v>18.0595413632626</v>
      </c>
      <c r="E14" s="93"/>
      <c r="P14" s="166"/>
      <c r="Q14" s="166"/>
      <c r="R14" s="166"/>
      <c r="S14" s="166"/>
    </row>
    <row r="15" s="26" customFormat="true" ht="12" hidden="false" customHeight="true" outlineLevel="0" collapsed="false">
      <c r="B15" s="91"/>
      <c r="C15" s="21" t="s">
        <v>21</v>
      </c>
      <c r="D15" s="91" t="n">
        <v>12.0770654282466</v>
      </c>
      <c r="E15" s="94"/>
      <c r="P15" s="166"/>
      <c r="Q15" s="166"/>
      <c r="R15" s="166"/>
      <c r="S15" s="166"/>
    </row>
    <row r="16" s="26" customFormat="true" ht="12" hidden="false" customHeight="true" outlineLevel="0" collapsed="false">
      <c r="B16" s="91"/>
      <c r="C16" s="21" t="s">
        <v>35</v>
      </c>
      <c r="D16" s="91" t="n">
        <v>11.9086019380175</v>
      </c>
      <c r="E16" s="94"/>
      <c r="P16" s="166"/>
      <c r="Q16" s="166"/>
      <c r="R16" s="166"/>
      <c r="S16" s="166"/>
    </row>
    <row r="17" s="26" customFormat="true" ht="12" hidden="false" customHeight="true" outlineLevel="0" collapsed="false">
      <c r="B17" s="91"/>
      <c r="C17" s="21" t="s">
        <v>18</v>
      </c>
      <c r="D17" s="91" t="n">
        <v>11.7385630780734</v>
      </c>
      <c r="E17" s="94"/>
      <c r="P17" s="166"/>
      <c r="Q17" s="166"/>
      <c r="R17" s="166"/>
      <c r="S17" s="166"/>
    </row>
    <row r="18" s="26" customFormat="true" ht="12" hidden="false" customHeight="true" outlineLevel="0" collapsed="false">
      <c r="B18" s="91"/>
      <c r="C18" s="21" t="s">
        <v>42</v>
      </c>
      <c r="D18" s="91" t="n">
        <v>10.7933565434538</v>
      </c>
      <c r="E18" s="94"/>
      <c r="P18" s="166"/>
      <c r="Q18" s="166"/>
      <c r="R18" s="166"/>
      <c r="S18" s="166"/>
    </row>
    <row r="19" s="26" customFormat="true" ht="12" hidden="false" customHeight="true" outlineLevel="0" collapsed="false">
      <c r="B19" s="91"/>
      <c r="C19" s="21" t="s">
        <v>60</v>
      </c>
      <c r="D19" s="95" t="n">
        <v>10.7122755226979</v>
      </c>
      <c r="E19" s="94"/>
      <c r="P19" s="166"/>
      <c r="Q19" s="166"/>
      <c r="R19" s="166"/>
      <c r="S19" s="166"/>
    </row>
    <row r="20" s="26" customFormat="true" ht="12" hidden="false" customHeight="true" outlineLevel="0" collapsed="false">
      <c r="B20" s="91"/>
      <c r="C20" s="21" t="s">
        <v>19</v>
      </c>
      <c r="D20" s="91" t="n">
        <v>9.92519165792073</v>
      </c>
      <c r="E20" s="94"/>
      <c r="P20" s="166"/>
      <c r="Q20" s="166"/>
      <c r="R20" s="166"/>
      <c r="S20" s="166"/>
    </row>
    <row r="21" s="26" customFormat="true" ht="12" hidden="false" customHeight="true" outlineLevel="0" collapsed="false">
      <c r="B21" s="91"/>
      <c r="C21" s="21" t="s">
        <v>36</v>
      </c>
      <c r="D21" s="91" t="n">
        <v>9.36366659361591</v>
      </c>
      <c r="E21" s="93"/>
      <c r="P21" s="166"/>
      <c r="Q21" s="166"/>
      <c r="R21" s="166"/>
      <c r="S21" s="166"/>
    </row>
    <row r="22" s="26" customFormat="true" ht="12" hidden="false" customHeight="true" outlineLevel="0" collapsed="false">
      <c r="B22" s="91"/>
      <c r="C22" s="21" t="s">
        <v>15</v>
      </c>
      <c r="D22" s="91" t="n">
        <v>9.2829949973881</v>
      </c>
      <c r="E22" s="93"/>
      <c r="P22" s="166"/>
      <c r="Q22" s="166"/>
      <c r="R22" s="166"/>
      <c r="S22" s="166"/>
    </row>
    <row r="23" s="26" customFormat="true" ht="12" hidden="false" customHeight="true" outlineLevel="0" collapsed="false">
      <c r="A23" s="16"/>
      <c r="B23" s="91"/>
      <c r="C23" s="21" t="s">
        <v>40</v>
      </c>
      <c r="D23" s="91" t="n">
        <v>9.1315159124149</v>
      </c>
      <c r="E23" s="93"/>
      <c r="P23" s="166"/>
      <c r="Q23" s="166"/>
      <c r="R23" s="166"/>
      <c r="S23" s="166"/>
    </row>
    <row r="24" s="26" customFormat="true" ht="12" hidden="false" customHeight="true" outlineLevel="0" collapsed="false">
      <c r="B24" s="91"/>
      <c r="C24" s="21" t="s">
        <v>20</v>
      </c>
      <c r="D24" s="91" t="n">
        <v>8.64028672327119</v>
      </c>
      <c r="E24" s="93"/>
      <c r="P24" s="166"/>
      <c r="Q24" s="166"/>
      <c r="R24" s="166"/>
      <c r="S24" s="166"/>
    </row>
    <row r="25" s="26" customFormat="true" ht="12" hidden="false" customHeight="true" outlineLevel="0" collapsed="false">
      <c r="B25" s="91"/>
      <c r="C25" s="21" t="s">
        <v>43</v>
      </c>
      <c r="D25" s="91" t="n">
        <v>7.33449517130252</v>
      </c>
      <c r="E25" s="93"/>
      <c r="P25" s="166"/>
      <c r="Q25" s="166"/>
      <c r="R25" s="166"/>
      <c r="S25" s="166"/>
    </row>
    <row r="26" s="26" customFormat="true" ht="12" hidden="false" customHeight="true" outlineLevel="0" collapsed="false">
      <c r="B26" s="91"/>
      <c r="C26" s="21" t="s">
        <v>34</v>
      </c>
      <c r="D26" s="91" t="n">
        <v>6.99249147175145</v>
      </c>
      <c r="E26" s="93"/>
      <c r="P26" s="166"/>
      <c r="Q26" s="166"/>
      <c r="R26" s="166"/>
      <c r="S26" s="166"/>
    </row>
    <row r="27" s="26" customFormat="true" ht="12" hidden="false" customHeight="true" outlineLevel="0" collapsed="false">
      <c r="C27" s="21" t="s">
        <v>29</v>
      </c>
      <c r="D27" s="91" t="n">
        <v>5.06295968627294</v>
      </c>
      <c r="E27" s="93"/>
      <c r="H27" s="96"/>
      <c r="P27" s="166"/>
      <c r="Q27" s="166"/>
      <c r="R27" s="166"/>
      <c r="S27" s="166"/>
    </row>
    <row r="28" s="26" customFormat="true" ht="12" hidden="false" customHeight="true" outlineLevel="0" collapsed="false">
      <c r="B28" s="91"/>
      <c r="C28" s="21" t="s">
        <v>25</v>
      </c>
      <c r="D28" s="91" t="n">
        <v>4.99692687304433</v>
      </c>
      <c r="E28" s="93"/>
      <c r="P28" s="166"/>
      <c r="Q28" s="166"/>
      <c r="R28" s="166"/>
      <c r="S28" s="166"/>
    </row>
    <row r="29" s="26" customFormat="true" ht="12" hidden="false" customHeight="true" outlineLevel="0" collapsed="false">
      <c r="B29" s="91"/>
      <c r="C29" s="21" t="s">
        <v>17</v>
      </c>
      <c r="D29" s="91" t="n">
        <v>4.16281171436788</v>
      </c>
      <c r="E29" s="93"/>
      <c r="P29" s="166"/>
      <c r="Q29" s="166"/>
      <c r="R29" s="166"/>
      <c r="S29" s="166"/>
    </row>
    <row r="30" s="26" customFormat="true" ht="12" hidden="false" customHeight="true" outlineLevel="0" collapsed="false">
      <c r="B30" s="91"/>
      <c r="C30" s="21" t="s">
        <v>41</v>
      </c>
      <c r="D30" s="91" t="n">
        <v>4.15748899996689</v>
      </c>
      <c r="E30" s="93"/>
      <c r="P30" s="166"/>
      <c r="Q30" s="166"/>
      <c r="R30" s="166"/>
      <c r="S30" s="166"/>
    </row>
    <row r="31" s="26" customFormat="true" ht="12" hidden="false" customHeight="true" outlineLevel="0" collapsed="false">
      <c r="A31" s="16"/>
      <c r="B31" s="91"/>
      <c r="C31" s="21" t="s">
        <v>28</v>
      </c>
      <c r="D31" s="91" t="n">
        <v>3.97001948795766</v>
      </c>
      <c r="E31" s="93"/>
      <c r="P31" s="166"/>
      <c r="Q31" s="166"/>
      <c r="R31" s="166"/>
      <c r="S31" s="166"/>
    </row>
    <row r="32" s="26" customFormat="true" ht="12" hidden="false" customHeight="true" outlineLevel="0" collapsed="false">
      <c r="B32" s="91"/>
      <c r="C32" s="21" t="s">
        <v>74</v>
      </c>
      <c r="D32" s="91" t="n">
        <v>3.681465230705</v>
      </c>
      <c r="E32" s="93"/>
      <c r="P32" s="166"/>
      <c r="Q32" s="166"/>
      <c r="R32" s="166"/>
      <c r="S32" s="166"/>
    </row>
    <row r="33" s="26" customFormat="true" ht="12" hidden="false" customHeight="true" outlineLevel="0" collapsed="false">
      <c r="B33" s="91"/>
      <c r="C33" s="21" t="s">
        <v>33</v>
      </c>
      <c r="D33" s="91" t="n">
        <v>3.33799654382186</v>
      </c>
      <c r="E33" s="93"/>
      <c r="P33" s="166"/>
      <c r="Q33" s="166"/>
      <c r="R33" s="166"/>
      <c r="S33" s="166"/>
    </row>
    <row r="34" s="26" customFormat="true" ht="12" hidden="false" customHeight="true" outlineLevel="0" collapsed="false">
      <c r="B34" s="91"/>
      <c r="C34" s="21" t="s">
        <v>37</v>
      </c>
      <c r="D34" s="91" t="n">
        <v>3.08595153521013</v>
      </c>
      <c r="E34" s="93"/>
      <c r="P34" s="166"/>
      <c r="Q34" s="166"/>
      <c r="R34" s="166"/>
      <c r="S34" s="166"/>
    </row>
    <row r="35" s="26" customFormat="true" ht="12" hidden="false" customHeight="true" outlineLevel="0" collapsed="false">
      <c r="B35" s="91"/>
      <c r="C35" s="21" t="s">
        <v>23</v>
      </c>
      <c r="D35" s="91" t="n">
        <v>2.71524525953817</v>
      </c>
      <c r="E35" s="93"/>
      <c r="P35" s="166"/>
      <c r="Q35" s="166"/>
      <c r="R35" s="166"/>
      <c r="S35" s="166"/>
    </row>
    <row r="36" s="26" customFormat="true" ht="12" hidden="false" customHeight="true" outlineLevel="0" collapsed="false">
      <c r="B36" s="91"/>
      <c r="C36" s="21" t="s">
        <v>26</v>
      </c>
      <c r="D36" s="91" t="n">
        <v>1.67108518534418</v>
      </c>
      <c r="E36" s="93"/>
      <c r="P36" s="166"/>
      <c r="Q36" s="166"/>
      <c r="R36" s="166"/>
      <c r="S36" s="166"/>
    </row>
    <row r="37" s="26" customFormat="true" ht="12" hidden="false" customHeight="true" outlineLevel="0" collapsed="false">
      <c r="B37" s="91"/>
      <c r="C37" s="21" t="s">
        <v>75</v>
      </c>
      <c r="D37" s="91" t="n">
        <v>1.46509961809116</v>
      </c>
      <c r="E37" s="93"/>
      <c r="P37" s="166"/>
      <c r="Q37" s="166"/>
      <c r="R37" s="166"/>
      <c r="S37" s="166"/>
    </row>
    <row r="38" s="26" customFormat="true" ht="12" hidden="false" customHeight="true" outlineLevel="0" collapsed="false">
      <c r="B38" s="91"/>
      <c r="C38" s="21" t="s">
        <v>22</v>
      </c>
      <c r="D38" s="91" t="n">
        <v>0.747981338563162</v>
      </c>
      <c r="E38" s="93"/>
      <c r="P38" s="166"/>
      <c r="Q38" s="166"/>
      <c r="R38" s="166"/>
      <c r="S38" s="166"/>
    </row>
    <row r="39" s="26" customFormat="true" ht="12" hidden="false" customHeight="true" outlineLevel="0" collapsed="false">
      <c r="B39" s="91"/>
      <c r="C39" s="21" t="s">
        <v>16</v>
      </c>
      <c r="D39" s="91" t="n">
        <v>0.609003724208986</v>
      </c>
      <c r="E39" s="93"/>
      <c r="P39" s="166"/>
      <c r="Q39" s="166"/>
      <c r="R39" s="166"/>
      <c r="S39" s="166"/>
    </row>
    <row r="40" s="26" customFormat="true" ht="12" hidden="false" customHeight="true" outlineLevel="0" collapsed="false">
      <c r="B40" s="91"/>
      <c r="C40" s="21" t="s">
        <v>39</v>
      </c>
      <c r="D40" s="91" t="n">
        <v>0.512979850100923</v>
      </c>
      <c r="E40" s="93"/>
      <c r="P40" s="166"/>
      <c r="Q40" s="166"/>
      <c r="R40" s="166"/>
      <c r="S40" s="166"/>
    </row>
    <row r="41" s="26" customFormat="true" ht="12" hidden="false" customHeight="true" outlineLevel="0" collapsed="false">
      <c r="B41" s="91"/>
      <c r="C41" s="21"/>
      <c r="D41" s="91"/>
      <c r="E41" s="93"/>
      <c r="P41" s="166"/>
      <c r="Q41" s="166"/>
      <c r="R41" s="166"/>
      <c r="S41" s="166"/>
    </row>
    <row r="42" s="26" customFormat="true" ht="12" hidden="false" customHeight="true" outlineLevel="0" collapsed="false">
      <c r="A42" s="15"/>
      <c r="B42" s="91"/>
      <c r="C42" s="21" t="s">
        <v>120</v>
      </c>
      <c r="D42" s="95" t="n">
        <v>15.714142006521</v>
      </c>
      <c r="E42" s="93"/>
      <c r="G42" s="91"/>
      <c r="P42" s="21"/>
      <c r="Q42" s="21"/>
    </row>
    <row r="43" customFormat="false" ht="11.25" hidden="false" customHeight="true" outlineLevel="0" collapsed="false">
      <c r="C43" s="21"/>
      <c r="P43" s="1"/>
      <c r="Q43" s="1"/>
    </row>
    <row r="44" customFormat="false" ht="12" hidden="false" customHeight="true" outlineLevel="0" collapsed="false">
      <c r="C44" s="21" t="s">
        <v>86</v>
      </c>
      <c r="I44" s="97"/>
      <c r="J44" s="15"/>
      <c r="K44" s="97"/>
      <c r="P44" s="1"/>
      <c r="Q44" s="1"/>
    </row>
    <row r="45" customFormat="false" ht="12" hidden="false" customHeight="true" outlineLevel="0" collapsed="false">
      <c r="A45" s="8"/>
      <c r="C45" s="1" t="s">
        <v>121</v>
      </c>
      <c r="P45" s="1"/>
      <c r="Q45" s="1"/>
    </row>
    <row r="46" customFormat="false" ht="12" hidden="false" customHeight="true" outlineLevel="0" collapsed="false">
      <c r="A46" s="8"/>
      <c r="C46" s="82" t="s">
        <v>122</v>
      </c>
      <c r="I46" s="98"/>
      <c r="J46" s="15"/>
      <c r="K46" s="98"/>
    </row>
    <row r="47" customFormat="false" ht="12" hidden="false" customHeight="true" outlineLevel="0" collapsed="false">
      <c r="A47" s="8"/>
      <c r="C47" s="167"/>
      <c r="I47" s="98"/>
      <c r="J47" s="15"/>
      <c r="K47" s="98"/>
    </row>
    <row r="48" customFormat="false" ht="12" hidden="false" customHeight="true" outlineLevel="0" collapsed="false">
      <c r="A48" s="8"/>
      <c r="C48" s="167"/>
      <c r="I48" s="98"/>
      <c r="J48" s="15"/>
      <c r="K48" s="98"/>
    </row>
    <row r="49" customFormat="false" ht="12" hidden="false" customHeight="true" outlineLevel="0" collapsed="false">
      <c r="A49" s="8"/>
      <c r="C49" s="167"/>
      <c r="I49" s="98"/>
      <c r="J49" s="15"/>
      <c r="K49" s="98"/>
    </row>
    <row r="50" customFormat="false" ht="12" hidden="false" customHeight="true" outlineLevel="0" collapsed="false">
      <c r="A50" s="9" t="s">
        <v>50</v>
      </c>
      <c r="I50" s="98"/>
      <c r="J50" s="15"/>
      <c r="K50" s="98"/>
    </row>
    <row r="51" customFormat="false" ht="12" hidden="false" customHeight="false" outlineLevel="0" collapsed="false">
      <c r="A51" s="1" t="s">
        <v>123</v>
      </c>
      <c r="B51" s="8"/>
    </row>
    <row r="52" customFormat="false" ht="12" hidden="false" customHeight="false" outlineLevel="0" collapsed="false">
      <c r="A52" s="1" t="s">
        <v>124</v>
      </c>
      <c r="B52" s="8"/>
      <c r="F52" s="1"/>
      <c r="G52" s="1"/>
      <c r="H52" s="1"/>
      <c r="I52" s="97"/>
      <c r="J52" s="1"/>
    </row>
    <row r="53" customFormat="false" ht="12" hidden="false" customHeight="false" outlineLevel="0" collapsed="false">
      <c r="A53" s="2"/>
      <c r="B53" s="8"/>
    </row>
    <row r="54" customFormat="false" ht="12" hidden="false" customHeight="false" outlineLevel="0" collapsed="false">
      <c r="A54" s="2"/>
      <c r="B54" s="8"/>
      <c r="O54" s="9"/>
      <c r="P54" s="9"/>
    </row>
    <row r="55" customFormat="false" ht="12" hidden="false" customHeight="false" outlineLevel="0" collapsed="false">
      <c r="A55" s="2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2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2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2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2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2" hidden="false" customHeight="fals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2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" hidden="false" customHeight="fals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2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2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2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2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2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2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2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2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2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" width="9.29"/>
    <col collapsed="false" customWidth="true" hidden="false" outlineLevel="0" max="2" min="2" style="168" width="9.29"/>
    <col collapsed="false" customWidth="true" hidden="false" outlineLevel="0" max="3" min="3" style="1" width="43"/>
    <col collapsed="false" customWidth="true" hidden="false" outlineLevel="0" max="4" min="4" style="1" width="11"/>
    <col collapsed="false" customWidth="false" hidden="false" outlineLevel="0" max="7" min="5" style="1" width="9.14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A1" s="84"/>
      <c r="C1" s="5" t="s">
        <v>125</v>
      </c>
      <c r="J1" s="4"/>
      <c r="N1" s="1"/>
      <c r="O1" s="1"/>
    </row>
    <row r="2" customFormat="false" ht="12" hidden="false" customHeight="false" outlineLevel="0" collapsed="false">
      <c r="A2" s="84"/>
      <c r="C2" s="100" t="s">
        <v>126</v>
      </c>
      <c r="J2" s="4"/>
      <c r="N2" s="1"/>
      <c r="O2" s="1"/>
    </row>
    <row r="3" customFormat="false" ht="12" hidden="false" customHeight="false" outlineLevel="0" collapsed="false">
      <c r="C3" s="8" t="s">
        <v>1</v>
      </c>
      <c r="N3" s="1"/>
      <c r="O3" s="1"/>
    </row>
    <row r="4" customFormat="false" ht="12" hidden="false" customHeight="false" outlineLevel="0" collapsed="false">
      <c r="C4" s="8" t="s">
        <v>2</v>
      </c>
      <c r="N4" s="1"/>
      <c r="O4" s="1"/>
    </row>
    <row r="6" s="9" customFormat="true" ht="15" hidden="false" customHeight="false" outlineLevel="0" collapsed="false">
      <c r="A6" s="85"/>
      <c r="B6" s="153"/>
      <c r="C6" s="86" t="s">
        <v>127</v>
      </c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s="9" customFormat="true" ht="12" hidden="false" customHeight="false" outlineLevel="0" collapsed="false">
      <c r="A7" s="85"/>
      <c r="B7" s="153"/>
      <c r="C7" s="13" t="s">
        <v>128</v>
      </c>
      <c r="D7" s="14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9" customFormat="true" ht="12" hidden="false" customHeight="false" outlineLevel="0" collapsed="false">
      <c r="A8" s="15"/>
      <c r="B8" s="153"/>
      <c r="C8" s="8"/>
      <c r="D8" s="153"/>
      <c r="E8" s="8"/>
      <c r="F8" s="8"/>
      <c r="G8" s="8"/>
    </row>
    <row r="9" customFormat="false" ht="12" hidden="false" customHeight="false" outlineLevel="0" collapsed="false">
      <c r="C9" s="169"/>
      <c r="D9" s="168"/>
    </row>
    <row r="10" customFormat="false" ht="12" hidden="false" customHeight="false" outlineLevel="0" collapsed="false">
      <c r="C10" s="169"/>
      <c r="D10" s="168"/>
    </row>
    <row r="11" s="26" customFormat="true" ht="12" hidden="false" customHeight="false" outlineLevel="0" collapsed="false">
      <c r="B11" s="96"/>
      <c r="C11" s="88" t="s">
        <v>129</v>
      </c>
      <c r="D11" s="170" t="n">
        <v>1264.513073</v>
      </c>
      <c r="E11" s="96"/>
      <c r="F11" s="21"/>
      <c r="G11" s="21"/>
    </row>
    <row r="12" s="26" customFormat="true" ht="12" hidden="false" customHeight="true" outlineLevel="0" collapsed="false">
      <c r="A12" s="16"/>
      <c r="B12" s="96"/>
      <c r="C12" s="26" t="s">
        <v>23</v>
      </c>
      <c r="D12" s="109" t="n">
        <v>269.418103</v>
      </c>
      <c r="E12" s="165"/>
      <c r="F12" s="21"/>
      <c r="G12" s="21"/>
    </row>
    <row r="13" s="26" customFormat="true" ht="12" hidden="false" customHeight="true" outlineLevel="0" collapsed="false">
      <c r="A13" s="16"/>
      <c r="B13" s="96"/>
      <c r="C13" s="171" t="s">
        <v>26</v>
      </c>
      <c r="D13" s="109" t="n">
        <v>192.60793</v>
      </c>
      <c r="E13" s="96"/>
      <c r="F13" s="21"/>
      <c r="G13" s="21"/>
    </row>
    <row r="14" s="26" customFormat="true" ht="12" hidden="false" customHeight="true" outlineLevel="0" collapsed="false">
      <c r="B14" s="96"/>
      <c r="C14" s="26" t="s">
        <v>74</v>
      </c>
      <c r="D14" s="109" t="n">
        <v>130.464997</v>
      </c>
      <c r="E14" s="96"/>
      <c r="F14" s="21"/>
      <c r="G14" s="21"/>
    </row>
    <row r="15" s="26" customFormat="true" ht="12" hidden="false" customHeight="true" outlineLevel="0" collapsed="false">
      <c r="B15" s="96"/>
      <c r="C15" s="171" t="s">
        <v>110</v>
      </c>
      <c r="D15" s="109" t="n">
        <v>118.01206</v>
      </c>
      <c r="E15" s="165"/>
      <c r="F15" s="21"/>
      <c r="G15" s="21"/>
    </row>
    <row r="16" s="26" customFormat="true" ht="12" hidden="false" customHeight="true" outlineLevel="0" collapsed="false">
      <c r="B16" s="96"/>
      <c r="C16" s="171" t="s">
        <v>36</v>
      </c>
      <c r="D16" s="109" t="n">
        <v>80.304956</v>
      </c>
      <c r="E16" s="21"/>
      <c r="F16" s="21"/>
      <c r="G16" s="21"/>
    </row>
    <row r="17" s="26" customFormat="true" ht="12" hidden="false" customHeight="true" outlineLevel="0" collapsed="false">
      <c r="B17" s="96"/>
      <c r="C17" s="171" t="s">
        <v>19</v>
      </c>
      <c r="D17" s="109" t="n">
        <v>78.827773</v>
      </c>
      <c r="E17" s="21"/>
      <c r="F17" s="21"/>
      <c r="G17" s="21"/>
    </row>
    <row r="18" s="26" customFormat="true" ht="12" hidden="false" customHeight="true" outlineLevel="0" collapsed="false">
      <c r="B18" s="96"/>
      <c r="C18" s="171" t="s">
        <v>22</v>
      </c>
      <c r="D18" s="109" t="n">
        <v>78.254524</v>
      </c>
      <c r="E18" s="21"/>
      <c r="F18" s="21"/>
      <c r="G18" s="21"/>
    </row>
    <row r="19" s="26" customFormat="true" ht="12" hidden="false" customHeight="true" outlineLevel="0" collapsed="false">
      <c r="B19" s="96"/>
      <c r="C19" s="26" t="s">
        <v>25</v>
      </c>
      <c r="D19" s="109" t="n">
        <v>65.68301</v>
      </c>
      <c r="E19" s="21"/>
      <c r="F19" s="21"/>
      <c r="G19" s="21"/>
    </row>
    <row r="20" s="26" customFormat="true" ht="12" hidden="false" customHeight="true" outlineLevel="0" collapsed="false">
      <c r="B20" s="96"/>
      <c r="C20" s="171" t="s">
        <v>75</v>
      </c>
      <c r="D20" s="109" t="n">
        <v>38.897329</v>
      </c>
      <c r="E20" s="21"/>
      <c r="F20" s="21"/>
      <c r="G20" s="21"/>
    </row>
    <row r="21" s="26" customFormat="true" ht="12" hidden="false" customHeight="true" outlineLevel="0" collapsed="false">
      <c r="A21" s="16"/>
      <c r="B21" s="96"/>
      <c r="C21" s="171" t="s">
        <v>35</v>
      </c>
      <c r="D21" s="109" t="n">
        <v>37.297588</v>
      </c>
      <c r="E21" s="21"/>
      <c r="F21" s="21"/>
      <c r="G21" s="21"/>
    </row>
    <row r="22" s="26" customFormat="true" ht="12" hidden="false" customHeight="true" outlineLevel="0" collapsed="false">
      <c r="A22" s="21"/>
      <c r="B22" s="96"/>
      <c r="C22" s="171" t="s">
        <v>17</v>
      </c>
      <c r="D22" s="109" t="n">
        <v>23.286515</v>
      </c>
      <c r="E22" s="21"/>
      <c r="F22" s="21"/>
      <c r="G22" s="21"/>
    </row>
    <row r="23" s="26" customFormat="true" ht="12" hidden="false" customHeight="true" outlineLevel="0" collapsed="false">
      <c r="A23" s="21"/>
      <c r="B23" s="96"/>
      <c r="C23" s="171" t="s">
        <v>15</v>
      </c>
      <c r="D23" s="109" t="n">
        <v>18.852087</v>
      </c>
      <c r="E23" s="21"/>
      <c r="F23" s="21"/>
      <c r="G23" s="21"/>
    </row>
    <row r="24" s="26" customFormat="true" ht="12" hidden="false" customHeight="true" outlineLevel="0" collapsed="false">
      <c r="B24" s="96"/>
      <c r="C24" s="171" t="s">
        <v>37</v>
      </c>
      <c r="D24" s="109" t="n">
        <v>13.757657</v>
      </c>
      <c r="E24" s="21"/>
      <c r="F24" s="21"/>
      <c r="G24" s="21"/>
    </row>
    <row r="25" s="26" customFormat="true" ht="12" hidden="false" customHeight="true" outlineLevel="0" collapsed="false">
      <c r="A25" s="16"/>
      <c r="B25" s="96"/>
      <c r="C25" s="26" t="s">
        <v>43</v>
      </c>
      <c r="D25" s="109" t="n">
        <v>13.612924</v>
      </c>
      <c r="E25" s="21"/>
      <c r="F25" s="21"/>
      <c r="G25" s="21"/>
    </row>
    <row r="26" s="26" customFormat="true" ht="12" hidden="false" customHeight="true" outlineLevel="0" collapsed="false">
      <c r="A26" s="21"/>
      <c r="B26" s="96"/>
      <c r="C26" s="171" t="s">
        <v>21</v>
      </c>
      <c r="D26" s="109" t="n">
        <v>13.462348</v>
      </c>
      <c r="E26" s="21"/>
      <c r="F26" s="21"/>
      <c r="G26" s="21"/>
    </row>
    <row r="27" s="26" customFormat="true" ht="12" hidden="false" customHeight="true" outlineLevel="0" collapsed="false">
      <c r="B27" s="96"/>
      <c r="C27" s="171" t="s">
        <v>16</v>
      </c>
      <c r="D27" s="109" t="n">
        <v>13.352281</v>
      </c>
      <c r="E27" s="21"/>
      <c r="F27" s="21"/>
      <c r="G27" s="21"/>
    </row>
    <row r="28" s="26" customFormat="true" ht="12" hidden="false" customHeight="true" outlineLevel="0" collapsed="false">
      <c r="A28" s="16"/>
      <c r="B28" s="96"/>
      <c r="C28" s="171" t="s">
        <v>33</v>
      </c>
      <c r="D28" s="109" t="n">
        <v>12.962395</v>
      </c>
      <c r="E28" s="21"/>
      <c r="F28" s="21"/>
      <c r="G28" s="21"/>
    </row>
    <row r="29" s="26" customFormat="true" ht="12" hidden="false" customHeight="true" outlineLevel="0" collapsed="false">
      <c r="C29" s="26" t="s">
        <v>27</v>
      </c>
      <c r="D29" s="109" t="n">
        <v>12.55032</v>
      </c>
      <c r="E29" s="21"/>
      <c r="F29" s="21"/>
      <c r="G29" s="21"/>
    </row>
    <row r="30" s="26" customFormat="true" ht="12" hidden="false" customHeight="true" outlineLevel="0" collapsed="false">
      <c r="B30" s="96"/>
      <c r="C30" s="171" t="s">
        <v>18</v>
      </c>
      <c r="D30" s="109" t="n">
        <v>11.171416</v>
      </c>
      <c r="E30" s="21"/>
      <c r="F30" s="21"/>
      <c r="G30" s="21"/>
    </row>
    <row r="31" s="26" customFormat="true" ht="12" hidden="false" customHeight="true" outlineLevel="0" collapsed="false">
      <c r="B31" s="96"/>
      <c r="C31" s="171" t="s">
        <v>34</v>
      </c>
      <c r="D31" s="172" t="n">
        <v>8.542055</v>
      </c>
      <c r="E31" s="21"/>
      <c r="F31" s="21"/>
      <c r="G31" s="21"/>
    </row>
    <row r="32" s="26" customFormat="true" ht="12" hidden="false" customHeight="true" outlineLevel="0" collapsed="false">
      <c r="B32" s="96"/>
      <c r="C32" s="171" t="s">
        <v>40</v>
      </c>
      <c r="D32" s="109" t="n">
        <v>6.529086</v>
      </c>
      <c r="E32" s="21"/>
      <c r="F32" s="21"/>
      <c r="G32" s="21"/>
    </row>
    <row r="33" s="26" customFormat="true" ht="12" hidden="false" customHeight="true" outlineLevel="0" collapsed="false">
      <c r="A33" s="171"/>
      <c r="B33" s="109"/>
      <c r="C33" s="171" t="s">
        <v>42</v>
      </c>
      <c r="D33" s="109" t="n">
        <v>5.51035</v>
      </c>
      <c r="E33" s="21"/>
      <c r="F33" s="21"/>
      <c r="G33" s="21"/>
    </row>
    <row r="34" s="26" customFormat="true" ht="12" hidden="false" customHeight="true" outlineLevel="0" collapsed="false">
      <c r="A34" s="171"/>
      <c r="B34" s="109"/>
      <c r="C34" s="171" t="s">
        <v>39</v>
      </c>
      <c r="D34" s="109" t="n">
        <v>4.460017</v>
      </c>
      <c r="E34" s="21"/>
      <c r="F34" s="21"/>
      <c r="G34" s="21"/>
    </row>
    <row r="35" s="26" customFormat="true" ht="12" hidden="false" customHeight="true" outlineLevel="0" collapsed="false">
      <c r="A35" s="171"/>
      <c r="B35" s="109"/>
      <c r="C35" s="171" t="s">
        <v>41</v>
      </c>
      <c r="D35" s="109" t="n">
        <v>4.3848</v>
      </c>
      <c r="E35" s="21"/>
      <c r="F35" s="21"/>
      <c r="G35" s="21"/>
    </row>
    <row r="36" s="26" customFormat="true" ht="12" hidden="false" customHeight="true" outlineLevel="0" collapsed="false">
      <c r="B36" s="96"/>
      <c r="C36" s="171" t="s">
        <v>20</v>
      </c>
      <c r="D36" s="109" t="n">
        <v>3.770207</v>
      </c>
      <c r="E36" s="21"/>
      <c r="F36" s="21"/>
      <c r="G36" s="21"/>
    </row>
    <row r="37" s="26" customFormat="true" ht="12" hidden="false" customHeight="true" outlineLevel="0" collapsed="false">
      <c r="B37" s="96"/>
      <c r="C37" s="171" t="s">
        <v>29</v>
      </c>
      <c r="D37" s="109" t="n">
        <v>3.010727</v>
      </c>
      <c r="E37" s="21"/>
      <c r="F37" s="21"/>
      <c r="G37" s="21"/>
    </row>
    <row r="38" s="26" customFormat="true" ht="12" hidden="false" customHeight="true" outlineLevel="0" collapsed="false">
      <c r="B38" s="96"/>
      <c r="C38" s="171" t="s">
        <v>28</v>
      </c>
      <c r="D38" s="109" t="n">
        <v>2.873885</v>
      </c>
      <c r="E38" s="21"/>
      <c r="F38" s="21"/>
      <c r="G38" s="21"/>
    </row>
    <row r="39" s="26" customFormat="true" ht="12" hidden="false" customHeight="true" outlineLevel="0" collapsed="false">
      <c r="B39" s="96"/>
      <c r="C39" s="171" t="s">
        <v>30</v>
      </c>
      <c r="D39" s="109" t="n">
        <v>2.655733</v>
      </c>
      <c r="E39" s="21"/>
      <c r="F39" s="21"/>
      <c r="G39" s="21"/>
    </row>
    <row r="40" s="26" customFormat="true" ht="12" hidden="false" customHeight="true" outlineLevel="0" collapsed="false">
      <c r="B40" s="96"/>
      <c r="C40" s="171"/>
      <c r="D40" s="109"/>
      <c r="E40" s="21"/>
      <c r="F40" s="21"/>
      <c r="G40" s="21"/>
    </row>
    <row r="41" s="26" customFormat="true" ht="12" hidden="false" customHeight="true" outlineLevel="0" collapsed="false">
      <c r="B41" s="96"/>
      <c r="C41" s="97" t="s">
        <v>84</v>
      </c>
      <c r="D41" s="109" t="n">
        <v>96.400316</v>
      </c>
      <c r="E41" s="21"/>
      <c r="F41" s="21"/>
      <c r="G41" s="21"/>
    </row>
    <row r="42" s="26" customFormat="true" ht="12" hidden="false" customHeight="true" outlineLevel="0" collapsed="false">
      <c r="B42" s="96"/>
      <c r="C42" s="171" t="s">
        <v>45</v>
      </c>
      <c r="D42" s="109" t="n">
        <v>20.419622</v>
      </c>
      <c r="E42" s="21"/>
      <c r="F42" s="21"/>
      <c r="G42" s="21"/>
    </row>
    <row r="43" s="26" customFormat="true" ht="12" hidden="false" customHeight="true" outlineLevel="0" collapsed="false">
      <c r="B43" s="96"/>
      <c r="C43" s="171" t="s">
        <v>130</v>
      </c>
      <c r="D43" s="109" t="n">
        <v>10.307371</v>
      </c>
      <c r="E43" s="21"/>
      <c r="F43" s="21"/>
      <c r="G43" s="21"/>
    </row>
    <row r="44" s="26" customFormat="true" ht="12" hidden="false" customHeight="true" outlineLevel="0" collapsed="false">
      <c r="A44" s="16"/>
      <c r="B44" s="96"/>
      <c r="C44" s="171" t="s">
        <v>79</v>
      </c>
      <c r="D44" s="109" t="n">
        <v>8.851422</v>
      </c>
      <c r="E44" s="21"/>
      <c r="F44" s="21"/>
      <c r="G44" s="21"/>
    </row>
    <row r="45" s="26" customFormat="true" ht="12" hidden="false" customHeight="true" outlineLevel="0" collapsed="false">
      <c r="A45" s="16"/>
      <c r="B45" s="96"/>
      <c r="C45" s="171" t="s">
        <v>131</v>
      </c>
      <c r="D45" s="109" t="n">
        <v>5.731765</v>
      </c>
      <c r="E45" s="110"/>
      <c r="F45" s="21"/>
      <c r="G45" s="21"/>
    </row>
    <row r="46" customFormat="false" ht="12" hidden="false" customHeight="false" outlineLevel="0" collapsed="false">
      <c r="B46" s="96"/>
      <c r="C46" s="97" t="s">
        <v>132</v>
      </c>
      <c r="D46" s="109" t="n">
        <v>2.402065</v>
      </c>
    </row>
    <row r="47" customFormat="false" ht="12" hidden="false" customHeight="false" outlineLevel="0" collapsed="false">
      <c r="C47" s="171" t="s">
        <v>133</v>
      </c>
      <c r="D47" s="109" t="n">
        <v>1.020943</v>
      </c>
    </row>
    <row r="48" customFormat="false" ht="12" hidden="false" customHeight="false" outlineLevel="0" collapsed="false">
      <c r="C48" s="171" t="s">
        <v>78</v>
      </c>
      <c r="D48" s="109" t="n">
        <v>0.110465</v>
      </c>
    </row>
    <row r="49" customFormat="false" ht="12" hidden="false" customHeight="false" outlineLevel="0" collapsed="false">
      <c r="D49" s="109"/>
    </row>
    <row r="50" customFormat="false" ht="12" hidden="false" customHeight="false" outlineLevel="0" collapsed="false">
      <c r="C50" s="97" t="s">
        <v>134</v>
      </c>
    </row>
    <row r="51" s="1" customFormat="true" ht="12" hidden="false" customHeight="false" outlineLevel="0" collapsed="false">
      <c r="B51" s="168"/>
      <c r="C51" s="97" t="s">
        <v>135</v>
      </c>
      <c r="E51" s="97"/>
    </row>
    <row r="52" customFormat="false" ht="12" hidden="false" customHeight="false" outlineLevel="0" collapsed="false">
      <c r="A52" s="15"/>
      <c r="C52" s="82" t="s">
        <v>136</v>
      </c>
    </row>
    <row r="53" customFormat="false" ht="12" hidden="false" customHeight="false" outlineLevel="0" collapsed="false">
      <c r="K53" s="6" t="s">
        <v>137</v>
      </c>
    </row>
    <row r="55" customFormat="false" ht="12" hidden="false" customHeight="false" outlineLevel="0" collapsed="false">
      <c r="A55" s="9" t="s">
        <v>66</v>
      </c>
    </row>
    <row r="56" customFormat="false" ht="12" hidden="false" customHeight="false" outlineLevel="0" collapsed="false">
      <c r="A56" s="1" t="s">
        <v>138</v>
      </c>
    </row>
    <row r="57" s="2" customFormat="true" ht="12" hidden="false" customHeight="false" outlineLevel="0" collapsed="false">
      <c r="C57" s="1"/>
      <c r="D57" s="1"/>
    </row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>
      <c r="H62" s="173"/>
    </row>
    <row r="63" s="2" customFormat="true" ht="12" hidden="false" customHeight="false" outlineLevel="0" collapsed="false">
      <c r="H63" s="173"/>
    </row>
    <row r="64" s="2" customFormat="true" ht="12" hidden="false" customHeight="false" outlineLevel="0" collapsed="false">
      <c r="H64" s="173"/>
    </row>
    <row r="65" s="2" customFormat="true" ht="12" hidden="false" customHeight="false" outlineLevel="0" collapsed="false">
      <c r="H65" s="173"/>
    </row>
    <row r="66" s="2" customFormat="true" ht="12" hidden="false" customHeight="false" outlineLevel="0" collapsed="false">
      <c r="H66" s="173"/>
    </row>
    <row r="67" s="2" customFormat="true" ht="12" hidden="false" customHeight="false" outlineLevel="0" collapsed="false">
      <c r="H67" s="173"/>
    </row>
    <row r="68" s="2" customFormat="true" ht="12" hidden="false" customHeight="false" outlineLevel="0" collapsed="false">
      <c r="H68" s="173"/>
    </row>
    <row r="69" s="2" customFormat="true" ht="12" hidden="false" customHeight="false" outlineLevel="0" collapsed="false">
      <c r="H69" s="173"/>
    </row>
    <row r="70" s="2" customFormat="true" ht="12" hidden="false" customHeight="false" outlineLevel="0" collapsed="false">
      <c r="H70" s="173"/>
    </row>
    <row r="71" s="2" customFormat="true" ht="12" hidden="false" customHeight="false" outlineLevel="0" collapsed="false">
      <c r="H71" s="173"/>
    </row>
    <row r="72" s="2" customFormat="true" ht="12" hidden="false" customHeight="false" outlineLevel="0" collapsed="false">
      <c r="H72" s="173"/>
    </row>
    <row r="73" s="2" customFormat="true" ht="12" hidden="false" customHeight="false" outlineLevel="0" collapsed="false">
      <c r="H73" s="173"/>
    </row>
    <row r="74" s="2" customFormat="true" ht="12" hidden="false" customHeight="false" outlineLevel="0" collapsed="false">
      <c r="H74" s="173"/>
    </row>
    <row r="75" s="2" customFormat="true" ht="12" hidden="false" customHeight="false" outlineLevel="0" collapsed="false">
      <c r="H75" s="173"/>
    </row>
    <row r="76" s="2" customFormat="true" ht="12" hidden="false" customHeight="false" outlineLevel="0" collapsed="false">
      <c r="H76" s="173"/>
    </row>
    <row r="77" s="2" customFormat="true" ht="12" hidden="false" customHeight="false" outlineLevel="0" collapsed="false">
      <c r="H77" s="173"/>
    </row>
    <row r="78" s="2" customFormat="true" ht="12" hidden="false" customHeight="false" outlineLevel="0" collapsed="false">
      <c r="H78" s="173"/>
    </row>
    <row r="79" s="2" customFormat="true" ht="12" hidden="false" customHeight="false" outlineLevel="0" collapsed="false">
      <c r="H79" s="173"/>
    </row>
    <row r="80" s="2" customFormat="true" ht="12" hidden="false" customHeight="false" outlineLevel="0" collapsed="false">
      <c r="H80" s="173"/>
    </row>
    <row r="81" s="2" customFormat="true" ht="12" hidden="false" customHeight="false" outlineLevel="0" collapsed="false">
      <c r="H81" s="173"/>
    </row>
    <row r="82" s="2" customFormat="true" ht="12" hidden="false" customHeight="false" outlineLevel="0" collapsed="false">
      <c r="H82" s="173"/>
    </row>
    <row r="83" s="2" customFormat="true" ht="12" hidden="false" customHeight="false" outlineLevel="0" collapsed="false">
      <c r="H83" s="173"/>
    </row>
    <row r="84" s="2" customFormat="true" ht="12" hidden="false" customHeight="false" outlineLevel="0" collapsed="false">
      <c r="H84" s="173"/>
    </row>
    <row r="85" s="2" customFormat="true" ht="12" hidden="false" customHeight="false" outlineLevel="0" collapsed="false">
      <c r="H85" s="173"/>
    </row>
    <row r="86" s="2" customFormat="true" ht="12" hidden="false" customHeight="false" outlineLevel="0" collapsed="false">
      <c r="H86" s="173"/>
    </row>
    <row r="87" s="2" customFormat="true" ht="12" hidden="false" customHeight="false" outlineLevel="0" collapsed="false">
      <c r="H87" s="173"/>
    </row>
    <row r="88" s="2" customFormat="true" ht="12" hidden="false" customHeight="false" outlineLevel="0" collapsed="false">
      <c r="H88" s="173"/>
    </row>
    <row r="89" s="2" customFormat="true" ht="12" hidden="false" customHeight="false" outlineLevel="0" collapsed="false">
      <c r="H89" s="173"/>
    </row>
    <row r="90" s="2" customFormat="true" ht="12" hidden="false" customHeight="false" outlineLevel="0" collapsed="false">
      <c r="H90" s="173"/>
    </row>
    <row r="91" s="2" customFormat="true" ht="12" hidden="false" customHeight="false" outlineLevel="0" collapsed="false">
      <c r="H91" s="173"/>
    </row>
    <row r="92" s="2" customFormat="true" ht="12" hidden="false" customHeight="false" outlineLevel="0" collapsed="false">
      <c r="H92" s="173"/>
    </row>
    <row r="93" s="2" customFormat="true" ht="12" hidden="false" customHeight="false" outlineLevel="0" collapsed="false">
      <c r="H93" s="173"/>
    </row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74" width="9.29"/>
    <col collapsed="false" customWidth="true" hidden="false" outlineLevel="0" max="3" min="3" style="174" width="20.29"/>
    <col collapsed="false" customWidth="true" hidden="false" outlineLevel="0" max="5" min="4" style="174" width="17.57"/>
    <col collapsed="false" customWidth="true" hidden="false" outlineLevel="0" max="11" min="6" style="174" width="9.57"/>
    <col collapsed="false" customWidth="false" hidden="false" outlineLevel="0" max="16384" min="12" style="174" width="9.14"/>
  </cols>
  <sheetData>
    <row r="1" customFormat="false" ht="15" hidden="false" customHeight="false" outlineLevel="0" collapsed="false">
      <c r="A1" s="175"/>
      <c r="B1" s="176"/>
      <c r="C1" s="177" t="s">
        <v>139</v>
      </c>
      <c r="F1" s="178"/>
    </row>
    <row r="2" customFormat="false" ht="12" hidden="false" customHeight="false" outlineLevel="0" collapsed="false">
      <c r="A2" s="175"/>
      <c r="C2" s="179" t="s">
        <v>140</v>
      </c>
      <c r="E2" s="180"/>
      <c r="F2" s="181"/>
    </row>
    <row r="3" customFormat="false" ht="12" hidden="false" customHeight="false" outlineLevel="0" collapsed="false">
      <c r="C3" s="8" t="s">
        <v>1</v>
      </c>
      <c r="E3" s="180"/>
      <c r="F3" s="181"/>
      <c r="O3" s="8"/>
    </row>
    <row r="4" customFormat="false" ht="12" hidden="false" customHeight="false" outlineLevel="0" collapsed="false">
      <c r="C4" s="8" t="s">
        <v>2</v>
      </c>
      <c r="E4" s="180"/>
      <c r="F4" s="181"/>
      <c r="O4" s="8"/>
    </row>
    <row r="5" s="182" customFormat="true" ht="12" hidden="false" customHeight="false" outlineLevel="0" collapsed="false">
      <c r="C5" s="183"/>
      <c r="D5" s="184"/>
      <c r="E5" s="185"/>
      <c r="F5" s="185"/>
    </row>
    <row r="6" s="182" customFormat="true" ht="15" hidden="false" customHeight="false" outlineLevel="0" collapsed="false">
      <c r="A6" s="186"/>
      <c r="C6" s="187" t="s">
        <v>141</v>
      </c>
      <c r="D6" s="184"/>
      <c r="E6" s="188"/>
      <c r="F6" s="189"/>
      <c r="G6" s="190"/>
      <c r="H6" s="190"/>
      <c r="I6" s="190"/>
      <c r="O6" s="187"/>
    </row>
    <row r="7" s="182" customFormat="true" ht="12" hidden="false" customHeight="false" outlineLevel="0" collapsed="false">
      <c r="A7" s="191"/>
      <c r="C7" s="183" t="s">
        <v>142</v>
      </c>
      <c r="D7" s="192"/>
      <c r="E7" s="193"/>
      <c r="F7" s="194"/>
      <c r="G7" s="183"/>
      <c r="O7" s="183"/>
    </row>
    <row r="8" s="182" customFormat="true" ht="12" hidden="false" customHeight="false" outlineLevel="0" collapsed="false">
      <c r="C8" s="190"/>
      <c r="D8" s="184"/>
      <c r="E8" s="195"/>
      <c r="F8" s="196"/>
    </row>
    <row r="9" s="182" customFormat="true" ht="12" hidden="false" customHeight="false" outlineLevel="0" collapsed="false">
      <c r="D9" s="184"/>
      <c r="E9" s="197"/>
      <c r="F9" s="198"/>
    </row>
    <row r="10" s="182" customFormat="true" ht="12" hidden="false" customHeight="false" outlineLevel="0" collapsed="false">
      <c r="D10" s="184"/>
      <c r="E10" s="197"/>
      <c r="F10" s="198"/>
    </row>
    <row r="11" s="200" customFormat="true" ht="12" hidden="false" customHeight="true" outlineLevel="0" collapsed="false">
      <c r="A11" s="182"/>
      <c r="B11" s="182"/>
      <c r="C11" s="174" t="s">
        <v>129</v>
      </c>
      <c r="D11" s="199" t="n">
        <v>1264.513073</v>
      </c>
      <c r="E11" s="197"/>
      <c r="F11" s="198"/>
      <c r="O11" s="201"/>
      <c r="XDU11" s="182"/>
      <c r="XDV11" s="182"/>
      <c r="XDW11" s="182"/>
      <c r="XDX11" s="182"/>
      <c r="XDY11" s="182"/>
      <c r="XDZ11" s="182"/>
      <c r="XEA11" s="182"/>
      <c r="XEB11" s="182"/>
      <c r="XEC11" s="182"/>
      <c r="XED11" s="182"/>
      <c r="XEE11" s="182"/>
      <c r="XEF11" s="182"/>
      <c r="XEG11" s="182"/>
      <c r="XEH11" s="182"/>
      <c r="XEI11" s="182"/>
      <c r="XEJ11" s="182"/>
      <c r="XEK11" s="182"/>
      <c r="XEL11" s="182"/>
      <c r="XEM11" s="182"/>
      <c r="XEN11" s="182"/>
      <c r="XEO11" s="182"/>
      <c r="XEP11" s="182"/>
      <c r="XEQ11" s="182"/>
      <c r="XER11" s="182"/>
      <c r="XES11" s="182"/>
      <c r="XET11" s="182"/>
      <c r="XEU11" s="182"/>
      <c r="XEV11" s="182"/>
      <c r="XEW11" s="182"/>
      <c r="XEX11" s="182"/>
      <c r="XEY11" s="182"/>
      <c r="XEZ11" s="182"/>
      <c r="XFA11" s="182"/>
      <c r="XFB11" s="182"/>
      <c r="XFC11" s="182"/>
      <c r="XFD11" s="182"/>
    </row>
    <row r="12" s="200" customFormat="true" ht="12" hidden="false" customHeight="true" outlineLevel="0" collapsed="false">
      <c r="A12" s="182"/>
      <c r="B12" s="182"/>
      <c r="C12" s="174" t="s">
        <v>23</v>
      </c>
      <c r="D12" s="199" t="n">
        <v>269.418103</v>
      </c>
      <c r="E12" s="197"/>
      <c r="F12" s="198"/>
      <c r="O12" s="201"/>
      <c r="XDU12" s="182"/>
      <c r="XDV12" s="182"/>
      <c r="XDW12" s="182"/>
      <c r="XDX12" s="182"/>
      <c r="XDY12" s="182"/>
      <c r="XDZ12" s="182"/>
      <c r="XEA12" s="182"/>
      <c r="XEB12" s="182"/>
      <c r="XEC12" s="182"/>
      <c r="XED12" s="182"/>
      <c r="XEE12" s="182"/>
      <c r="XEF12" s="182"/>
      <c r="XEG12" s="182"/>
      <c r="XEH12" s="182"/>
      <c r="XEI12" s="182"/>
      <c r="XEJ12" s="182"/>
      <c r="XEK12" s="182"/>
      <c r="XEL12" s="182"/>
      <c r="XEM12" s="182"/>
      <c r="XEN12" s="182"/>
      <c r="XEO12" s="182"/>
      <c r="XEP12" s="182"/>
      <c r="XEQ12" s="182"/>
      <c r="XER12" s="182"/>
      <c r="XES12" s="182"/>
      <c r="XET12" s="182"/>
      <c r="XEU12" s="182"/>
      <c r="XEV12" s="182"/>
      <c r="XEW12" s="182"/>
      <c r="XEX12" s="182"/>
      <c r="XEY12" s="182"/>
      <c r="XEZ12" s="182"/>
      <c r="XFA12" s="182"/>
      <c r="XFB12" s="182"/>
      <c r="XFC12" s="182"/>
      <c r="XFD12" s="182"/>
    </row>
    <row r="13" s="200" customFormat="true" ht="12" hidden="false" customHeight="true" outlineLevel="0" collapsed="false">
      <c r="A13" s="182"/>
      <c r="B13" s="182"/>
      <c r="C13" s="174" t="s">
        <v>26</v>
      </c>
      <c r="D13" s="199" t="n">
        <v>192.60793</v>
      </c>
      <c r="E13" s="197"/>
      <c r="F13" s="198"/>
      <c r="O13" s="201"/>
      <c r="XDU13" s="182"/>
      <c r="XDV13" s="182"/>
      <c r="XDW13" s="182"/>
      <c r="XDX13" s="182"/>
      <c r="XDY13" s="182"/>
      <c r="XDZ13" s="182"/>
      <c r="XEA13" s="182"/>
      <c r="XEB13" s="182"/>
      <c r="XEC13" s="182"/>
      <c r="XED13" s="182"/>
      <c r="XEE13" s="182"/>
      <c r="XEF13" s="182"/>
      <c r="XEG13" s="182"/>
      <c r="XEH13" s="182"/>
      <c r="XEI13" s="182"/>
      <c r="XEJ13" s="182"/>
      <c r="XEK13" s="182"/>
      <c r="XEL13" s="182"/>
      <c r="XEM13" s="182"/>
      <c r="XEN13" s="182"/>
      <c r="XEO13" s="182"/>
      <c r="XEP13" s="182"/>
      <c r="XEQ13" s="182"/>
      <c r="XER13" s="182"/>
      <c r="XES13" s="182"/>
      <c r="XET13" s="182"/>
      <c r="XEU13" s="182"/>
      <c r="XEV13" s="182"/>
      <c r="XEW13" s="182"/>
      <c r="XEX13" s="182"/>
      <c r="XEY13" s="182"/>
      <c r="XEZ13" s="182"/>
      <c r="XFA13" s="182"/>
      <c r="XFB13" s="182"/>
      <c r="XFC13" s="182"/>
      <c r="XFD13" s="182"/>
    </row>
    <row r="14" s="200" customFormat="true" ht="12" hidden="false" customHeight="true" outlineLevel="0" collapsed="false">
      <c r="A14" s="182"/>
      <c r="B14" s="182"/>
      <c r="C14" s="174" t="s">
        <v>74</v>
      </c>
      <c r="D14" s="199" t="n">
        <v>130.464997</v>
      </c>
      <c r="E14" s="197"/>
      <c r="F14" s="198"/>
      <c r="O14" s="201"/>
      <c r="XDU14" s="182"/>
      <c r="XDV14" s="182"/>
      <c r="XDW14" s="182"/>
      <c r="XDX14" s="182"/>
      <c r="XDY14" s="182"/>
      <c r="XDZ14" s="182"/>
      <c r="XEA14" s="182"/>
      <c r="XEB14" s="182"/>
      <c r="XEC14" s="182"/>
      <c r="XED14" s="182"/>
      <c r="XEE14" s="182"/>
      <c r="XEF14" s="182"/>
      <c r="XEG14" s="182"/>
      <c r="XEH14" s="182"/>
      <c r="XEI14" s="182"/>
      <c r="XEJ14" s="182"/>
      <c r="XEK14" s="182"/>
      <c r="XEL14" s="182"/>
      <c r="XEM14" s="182"/>
      <c r="XEN14" s="182"/>
      <c r="XEO14" s="182"/>
      <c r="XEP14" s="182"/>
      <c r="XEQ14" s="182"/>
      <c r="XER14" s="182"/>
      <c r="XES14" s="182"/>
      <c r="XET14" s="182"/>
      <c r="XEU14" s="182"/>
      <c r="XEV14" s="182"/>
      <c r="XEW14" s="182"/>
      <c r="XEX14" s="182"/>
      <c r="XEY14" s="182"/>
      <c r="XEZ14" s="182"/>
      <c r="XFA14" s="182"/>
      <c r="XFB14" s="182"/>
      <c r="XFC14" s="182"/>
      <c r="XFD14" s="182"/>
    </row>
    <row r="15" s="200" customFormat="true" ht="12" hidden="false" customHeight="true" outlineLevel="0" collapsed="false">
      <c r="A15" s="182"/>
      <c r="B15" s="182"/>
      <c r="C15" s="174" t="s">
        <v>110</v>
      </c>
      <c r="D15" s="199" t="n">
        <v>118.01206</v>
      </c>
      <c r="E15" s="197"/>
      <c r="F15" s="198"/>
      <c r="O15" s="201"/>
      <c r="XDU15" s="182"/>
      <c r="XDV15" s="182"/>
      <c r="XDW15" s="182"/>
      <c r="XDX15" s="182"/>
      <c r="XDY15" s="182"/>
      <c r="XDZ15" s="182"/>
      <c r="XEA15" s="182"/>
      <c r="XEB15" s="182"/>
      <c r="XEC15" s="182"/>
      <c r="XED15" s="182"/>
      <c r="XEE15" s="182"/>
      <c r="XEF15" s="182"/>
      <c r="XEG15" s="182"/>
      <c r="XEH15" s="182"/>
      <c r="XEI15" s="182"/>
      <c r="XEJ15" s="182"/>
      <c r="XEK15" s="182"/>
      <c r="XEL15" s="182"/>
      <c r="XEM15" s="182"/>
      <c r="XEN15" s="182"/>
      <c r="XEO15" s="182"/>
      <c r="XEP15" s="182"/>
      <c r="XEQ15" s="182"/>
      <c r="XER15" s="182"/>
      <c r="XES15" s="182"/>
      <c r="XET15" s="182"/>
      <c r="XEU15" s="182"/>
      <c r="XEV15" s="182"/>
      <c r="XEW15" s="182"/>
      <c r="XEX15" s="182"/>
      <c r="XEY15" s="182"/>
      <c r="XEZ15" s="182"/>
      <c r="XFA15" s="182"/>
      <c r="XFB15" s="182"/>
      <c r="XFC15" s="182"/>
      <c r="XFD15" s="182"/>
    </row>
    <row r="16" s="200" customFormat="true" ht="12" hidden="false" customHeight="true" outlineLevel="0" collapsed="false">
      <c r="A16" s="182"/>
      <c r="B16" s="182"/>
      <c r="C16" s="174" t="s">
        <v>36</v>
      </c>
      <c r="D16" s="199" t="n">
        <v>80.304956</v>
      </c>
      <c r="E16" s="197"/>
      <c r="F16" s="198"/>
      <c r="O16" s="201"/>
      <c r="XDU16" s="182"/>
      <c r="XDV16" s="182"/>
      <c r="XDW16" s="182"/>
      <c r="XDX16" s="182"/>
      <c r="XDY16" s="182"/>
      <c r="XDZ16" s="182"/>
      <c r="XEA16" s="182"/>
      <c r="XEB16" s="182"/>
      <c r="XEC16" s="182"/>
      <c r="XED16" s="182"/>
      <c r="XEE16" s="182"/>
      <c r="XEF16" s="182"/>
      <c r="XEG16" s="182"/>
      <c r="XEH16" s="182"/>
      <c r="XEI16" s="182"/>
      <c r="XEJ16" s="182"/>
      <c r="XEK16" s="182"/>
      <c r="XEL16" s="182"/>
      <c r="XEM16" s="182"/>
      <c r="XEN16" s="182"/>
      <c r="XEO16" s="182"/>
      <c r="XEP16" s="182"/>
      <c r="XEQ16" s="182"/>
      <c r="XER16" s="182"/>
      <c r="XES16" s="182"/>
      <c r="XET16" s="182"/>
      <c r="XEU16" s="182"/>
      <c r="XEV16" s="182"/>
      <c r="XEW16" s="182"/>
      <c r="XEX16" s="182"/>
      <c r="XEY16" s="182"/>
      <c r="XEZ16" s="182"/>
      <c r="XFA16" s="182"/>
      <c r="XFB16" s="182"/>
      <c r="XFC16" s="182"/>
      <c r="XFD16" s="182"/>
    </row>
    <row r="17" s="200" customFormat="true" ht="12" hidden="false" customHeight="true" outlineLevel="0" collapsed="false">
      <c r="A17" s="182"/>
      <c r="B17" s="182"/>
      <c r="C17" s="174" t="s">
        <v>19</v>
      </c>
      <c r="D17" s="199" t="n">
        <v>78.827773</v>
      </c>
      <c r="E17" s="197"/>
      <c r="F17" s="198"/>
      <c r="O17" s="201"/>
      <c r="XDU17" s="182"/>
      <c r="XDV17" s="182"/>
      <c r="XDW17" s="182"/>
      <c r="XDX17" s="182"/>
      <c r="XDY17" s="182"/>
      <c r="XDZ17" s="182"/>
      <c r="XEA17" s="182"/>
      <c r="XEB17" s="182"/>
      <c r="XEC17" s="182"/>
      <c r="XED17" s="182"/>
      <c r="XEE17" s="182"/>
      <c r="XEF17" s="182"/>
      <c r="XEG17" s="182"/>
      <c r="XEH17" s="182"/>
      <c r="XEI17" s="182"/>
      <c r="XEJ17" s="182"/>
      <c r="XEK17" s="182"/>
      <c r="XEL17" s="182"/>
      <c r="XEM17" s="182"/>
      <c r="XEN17" s="182"/>
      <c r="XEO17" s="182"/>
      <c r="XEP17" s="182"/>
      <c r="XEQ17" s="182"/>
      <c r="XER17" s="182"/>
      <c r="XES17" s="182"/>
      <c r="XET17" s="182"/>
      <c r="XEU17" s="182"/>
      <c r="XEV17" s="182"/>
      <c r="XEW17" s="182"/>
      <c r="XEX17" s="182"/>
      <c r="XEY17" s="182"/>
      <c r="XEZ17" s="182"/>
      <c r="XFA17" s="182"/>
      <c r="XFB17" s="182"/>
      <c r="XFC17" s="182"/>
      <c r="XFD17" s="182"/>
    </row>
    <row r="18" s="200" customFormat="true" ht="12" hidden="false" customHeight="true" outlineLevel="0" collapsed="false">
      <c r="A18" s="182"/>
      <c r="B18" s="182"/>
      <c r="C18" s="174" t="s">
        <v>22</v>
      </c>
      <c r="D18" s="199" t="n">
        <v>78.254524</v>
      </c>
      <c r="E18" s="197"/>
      <c r="F18" s="198"/>
      <c r="O18" s="201"/>
      <c r="XDU18" s="182"/>
      <c r="XDV18" s="182"/>
      <c r="XDW18" s="182"/>
      <c r="XDX18" s="182"/>
      <c r="XDY18" s="182"/>
      <c r="XDZ18" s="182"/>
      <c r="XEA18" s="182"/>
      <c r="XEB18" s="182"/>
      <c r="XEC18" s="182"/>
      <c r="XED18" s="182"/>
      <c r="XEE18" s="182"/>
      <c r="XEF18" s="182"/>
      <c r="XEG18" s="182"/>
      <c r="XEH18" s="182"/>
      <c r="XEI18" s="182"/>
      <c r="XEJ18" s="182"/>
      <c r="XEK18" s="182"/>
      <c r="XEL18" s="182"/>
      <c r="XEM18" s="182"/>
      <c r="XEN18" s="182"/>
      <c r="XEO18" s="182"/>
      <c r="XEP18" s="182"/>
      <c r="XEQ18" s="182"/>
      <c r="XER18" s="182"/>
      <c r="XES18" s="182"/>
      <c r="XET18" s="182"/>
      <c r="XEU18" s="182"/>
      <c r="XEV18" s="182"/>
      <c r="XEW18" s="182"/>
      <c r="XEX18" s="182"/>
      <c r="XEY18" s="182"/>
      <c r="XEZ18" s="182"/>
      <c r="XFA18" s="182"/>
      <c r="XFB18" s="182"/>
      <c r="XFC18" s="182"/>
      <c r="XFD18" s="182"/>
    </row>
    <row r="19" s="200" customFormat="true" ht="12" hidden="false" customHeight="true" outlineLevel="0" collapsed="false">
      <c r="A19" s="182"/>
      <c r="B19" s="182"/>
      <c r="C19" s="174" t="s">
        <v>25</v>
      </c>
      <c r="D19" s="199" t="n">
        <v>65.68301</v>
      </c>
      <c r="E19" s="197"/>
      <c r="F19" s="198"/>
      <c r="O19" s="201"/>
      <c r="XDU19" s="182"/>
      <c r="XDV19" s="182"/>
      <c r="XDW19" s="182"/>
      <c r="XDX19" s="182"/>
      <c r="XDY19" s="182"/>
      <c r="XDZ19" s="182"/>
      <c r="XEA19" s="182"/>
      <c r="XEB19" s="182"/>
      <c r="XEC19" s="182"/>
      <c r="XED19" s="182"/>
      <c r="XEE19" s="182"/>
      <c r="XEF19" s="182"/>
      <c r="XEG19" s="182"/>
      <c r="XEH19" s="182"/>
      <c r="XEI19" s="182"/>
      <c r="XEJ19" s="182"/>
      <c r="XEK19" s="182"/>
      <c r="XEL19" s="182"/>
      <c r="XEM19" s="182"/>
      <c r="XEN19" s="182"/>
      <c r="XEO19" s="182"/>
      <c r="XEP19" s="182"/>
      <c r="XEQ19" s="182"/>
      <c r="XER19" s="182"/>
      <c r="XES19" s="182"/>
      <c r="XET19" s="182"/>
      <c r="XEU19" s="182"/>
      <c r="XEV19" s="182"/>
      <c r="XEW19" s="182"/>
      <c r="XEX19" s="182"/>
      <c r="XEY19" s="182"/>
      <c r="XEZ19" s="182"/>
      <c r="XFA19" s="182"/>
      <c r="XFB19" s="182"/>
      <c r="XFC19" s="182"/>
      <c r="XFD19" s="182"/>
    </row>
    <row r="20" s="200" customFormat="true" ht="12" hidden="false" customHeight="true" outlineLevel="0" collapsed="false">
      <c r="A20" s="182"/>
      <c r="B20" s="182"/>
      <c r="C20" s="174" t="s">
        <v>75</v>
      </c>
      <c r="D20" s="199" t="n">
        <v>38.897329</v>
      </c>
      <c r="E20" s="197"/>
      <c r="F20" s="198"/>
      <c r="O20" s="201"/>
      <c r="XDU20" s="182"/>
      <c r="XDV20" s="182"/>
      <c r="XDW20" s="182"/>
      <c r="XDX20" s="182"/>
      <c r="XDY20" s="182"/>
      <c r="XDZ20" s="182"/>
      <c r="XEA20" s="182"/>
      <c r="XEB20" s="182"/>
      <c r="XEC20" s="182"/>
      <c r="XED20" s="182"/>
      <c r="XEE20" s="182"/>
      <c r="XEF20" s="182"/>
      <c r="XEG20" s="182"/>
      <c r="XEH20" s="182"/>
      <c r="XEI20" s="182"/>
      <c r="XEJ20" s="182"/>
      <c r="XEK20" s="182"/>
      <c r="XEL20" s="182"/>
      <c r="XEM20" s="182"/>
      <c r="XEN20" s="182"/>
      <c r="XEO20" s="182"/>
      <c r="XEP20" s="182"/>
      <c r="XEQ20" s="182"/>
      <c r="XER20" s="182"/>
      <c r="XES20" s="182"/>
      <c r="XET20" s="182"/>
      <c r="XEU20" s="182"/>
      <c r="XEV20" s="182"/>
      <c r="XEW20" s="182"/>
      <c r="XEX20" s="182"/>
      <c r="XEY20" s="182"/>
      <c r="XEZ20" s="182"/>
      <c r="XFA20" s="182"/>
      <c r="XFB20" s="182"/>
      <c r="XFC20" s="182"/>
      <c r="XFD20" s="182"/>
    </row>
    <row r="21" s="200" customFormat="true" ht="12" hidden="false" customHeight="true" outlineLevel="0" collapsed="false">
      <c r="A21" s="182"/>
      <c r="B21" s="182"/>
      <c r="C21" s="174" t="s">
        <v>35</v>
      </c>
      <c r="D21" s="199" t="n">
        <v>37.297588</v>
      </c>
      <c r="E21" s="197"/>
      <c r="F21" s="198"/>
      <c r="O21" s="201"/>
      <c r="XDU21" s="182"/>
      <c r="XDV21" s="182"/>
      <c r="XDW21" s="182"/>
      <c r="XDX21" s="182"/>
      <c r="XDY21" s="182"/>
      <c r="XDZ21" s="182"/>
      <c r="XEA21" s="182"/>
      <c r="XEB21" s="182"/>
      <c r="XEC21" s="182"/>
      <c r="XED21" s="182"/>
      <c r="XEE21" s="182"/>
      <c r="XEF21" s="182"/>
      <c r="XEG21" s="182"/>
      <c r="XEH21" s="182"/>
      <c r="XEI21" s="182"/>
      <c r="XEJ21" s="182"/>
      <c r="XEK21" s="182"/>
      <c r="XEL21" s="182"/>
      <c r="XEM21" s="182"/>
      <c r="XEN21" s="182"/>
      <c r="XEO21" s="182"/>
      <c r="XEP21" s="182"/>
      <c r="XEQ21" s="182"/>
      <c r="XER21" s="182"/>
      <c r="XES21" s="182"/>
      <c r="XET21" s="182"/>
      <c r="XEU21" s="182"/>
      <c r="XEV21" s="182"/>
      <c r="XEW21" s="182"/>
      <c r="XEX21" s="182"/>
      <c r="XEY21" s="182"/>
      <c r="XEZ21" s="182"/>
      <c r="XFA21" s="182"/>
      <c r="XFB21" s="182"/>
      <c r="XFC21" s="182"/>
      <c r="XFD21" s="182"/>
    </row>
    <row r="22" s="200" customFormat="true" ht="12" hidden="false" customHeight="true" outlineLevel="0" collapsed="false">
      <c r="A22" s="182"/>
      <c r="B22" s="182"/>
      <c r="C22" s="174" t="s">
        <v>111</v>
      </c>
      <c r="D22" s="199" t="n">
        <f aca="false">D11-SUM(D12:D21)</f>
        <v>174.744803</v>
      </c>
      <c r="E22" s="197"/>
      <c r="F22" s="198"/>
      <c r="O22" s="174"/>
      <c r="XDU22" s="182"/>
      <c r="XDV22" s="182"/>
      <c r="XDW22" s="182"/>
      <c r="XDX22" s="182"/>
      <c r="XDY22" s="182"/>
      <c r="XDZ22" s="182"/>
      <c r="XEA22" s="182"/>
      <c r="XEB22" s="182"/>
      <c r="XEC22" s="182"/>
      <c r="XED22" s="182"/>
      <c r="XEE22" s="182"/>
      <c r="XEF22" s="182"/>
      <c r="XEG22" s="182"/>
      <c r="XEH22" s="182"/>
      <c r="XEI22" s="182"/>
      <c r="XEJ22" s="182"/>
      <c r="XEK22" s="182"/>
      <c r="XEL22" s="182"/>
      <c r="XEM22" s="182"/>
      <c r="XEN22" s="182"/>
      <c r="XEO22" s="182"/>
      <c r="XEP22" s="182"/>
      <c r="XEQ22" s="182"/>
      <c r="XER22" s="182"/>
      <c r="XES22" s="182"/>
      <c r="XET22" s="182"/>
      <c r="XEU22" s="182"/>
      <c r="XEV22" s="182"/>
      <c r="XEW22" s="182"/>
      <c r="XEX22" s="182"/>
      <c r="XEY22" s="182"/>
      <c r="XEZ22" s="182"/>
      <c r="XFA22" s="182"/>
      <c r="XFB22" s="182"/>
      <c r="XFC22" s="182"/>
      <c r="XFD22" s="182"/>
    </row>
    <row r="23" s="200" customFormat="true" ht="12" hidden="false" customHeight="true" outlineLevel="0" collapsed="false">
      <c r="A23" s="182"/>
      <c r="B23" s="182"/>
      <c r="C23" s="182"/>
      <c r="D23" s="184"/>
      <c r="E23" s="197"/>
      <c r="F23" s="198"/>
      <c r="O23" s="201"/>
      <c r="XDU23" s="182"/>
      <c r="XDV23" s="182"/>
      <c r="XDW23" s="182"/>
      <c r="XDX23" s="182"/>
      <c r="XDY23" s="182"/>
      <c r="XDZ23" s="182"/>
      <c r="XEA23" s="182"/>
      <c r="XEB23" s="182"/>
      <c r="XEC23" s="182"/>
      <c r="XED23" s="182"/>
      <c r="XEE23" s="182"/>
      <c r="XEF23" s="182"/>
      <c r="XEG23" s="182"/>
      <c r="XEH23" s="182"/>
      <c r="XEI23" s="182"/>
      <c r="XEJ23" s="182"/>
      <c r="XEK23" s="182"/>
      <c r="XEL23" s="182"/>
      <c r="XEM23" s="182"/>
      <c r="XEN23" s="182"/>
      <c r="XEO23" s="182"/>
      <c r="XEP23" s="182"/>
      <c r="XEQ23" s="182"/>
      <c r="XER23" s="182"/>
      <c r="XES23" s="182"/>
      <c r="XET23" s="182"/>
      <c r="XEU23" s="182"/>
      <c r="XEV23" s="182"/>
      <c r="XEW23" s="182"/>
      <c r="XEX23" s="182"/>
      <c r="XEY23" s="182"/>
      <c r="XEZ23" s="182"/>
      <c r="XFA23" s="182"/>
      <c r="XFB23" s="182"/>
      <c r="XFC23" s="182"/>
      <c r="XFD23" s="182"/>
    </row>
    <row r="24" s="182" customFormat="true" ht="12" hidden="false" customHeight="false" outlineLevel="0" collapsed="false">
      <c r="C24" s="88" t="s">
        <v>112</v>
      </c>
      <c r="D24" s="184"/>
      <c r="E24" s="197"/>
      <c r="F24" s="198"/>
    </row>
    <row r="25" customFormat="false" ht="12" hidden="false" customHeight="true" outlineLevel="0" collapsed="false">
      <c r="A25" s="182"/>
      <c r="B25" s="182"/>
      <c r="C25" s="174" t="s">
        <v>143</v>
      </c>
      <c r="D25" s="184"/>
      <c r="E25" s="197"/>
      <c r="F25" s="198"/>
    </row>
    <row r="26" customFormat="false" ht="12" hidden="false" customHeight="true" outlineLevel="0" collapsed="false">
      <c r="A26" s="182"/>
      <c r="B26" s="182"/>
      <c r="C26" s="83" t="s">
        <v>103</v>
      </c>
      <c r="D26" s="184"/>
      <c r="E26" s="197"/>
      <c r="F26" s="198"/>
      <c r="O26" s="202"/>
    </row>
    <row r="27" customFormat="false" ht="12" hidden="false" customHeight="true" outlineLevel="0" collapsed="false">
      <c r="A27" s="182"/>
      <c r="B27" s="182"/>
      <c r="C27" s="182"/>
      <c r="D27" s="184"/>
      <c r="E27" s="197"/>
      <c r="F27" s="198"/>
    </row>
    <row r="28" customFormat="false" ht="12" hidden="false" customHeight="true" outlineLevel="0" collapsed="false">
      <c r="A28" s="182"/>
      <c r="B28" s="182"/>
      <c r="C28" s="182"/>
      <c r="D28" s="184"/>
      <c r="E28" s="197"/>
      <c r="F28" s="198"/>
    </row>
    <row r="29" customFormat="false" ht="12" hidden="false" customHeight="true" outlineLevel="0" collapsed="false">
      <c r="B29" s="182"/>
      <c r="C29" s="182"/>
      <c r="D29" s="184"/>
      <c r="E29" s="197"/>
      <c r="F29" s="198"/>
    </row>
    <row r="30" customFormat="false" ht="12" hidden="false" customHeight="true" outlineLevel="0" collapsed="false">
      <c r="A30" s="203" t="s">
        <v>66</v>
      </c>
      <c r="B30" s="182"/>
      <c r="C30" s="182"/>
      <c r="D30" s="184"/>
      <c r="E30" s="197"/>
      <c r="F30" s="198"/>
    </row>
    <row r="31" customFormat="false" ht="12" hidden="false" customHeight="false" outlineLevel="0" collapsed="false">
      <c r="A31" s="174" t="s">
        <v>144</v>
      </c>
      <c r="B31" s="182"/>
      <c r="C31" s="204"/>
      <c r="D31" s="204"/>
      <c r="E31" s="205"/>
      <c r="F31" s="205"/>
    </row>
    <row r="32" customFormat="false" ht="12" hidden="false" customHeight="false" outlineLevel="0" collapsed="false">
      <c r="A32" s="186"/>
      <c r="B32" s="182"/>
      <c r="C32" s="206"/>
      <c r="D32" s="184"/>
      <c r="E32" s="207"/>
      <c r="F32" s="208"/>
    </row>
    <row r="33" customFormat="false" ht="12" hidden="false" customHeight="false" outlineLevel="0" collapsed="false">
      <c r="A33" s="186"/>
      <c r="B33" s="182"/>
      <c r="C33" s="206"/>
      <c r="D33" s="184"/>
      <c r="E33" s="207"/>
      <c r="F33" s="208"/>
    </row>
    <row r="34" customFormat="false" ht="12" hidden="false" customHeight="false" outlineLevel="0" collapsed="false">
      <c r="B34" s="182"/>
      <c r="C34" s="209"/>
      <c r="D34" s="210"/>
      <c r="E34" s="211"/>
      <c r="F34" s="208"/>
    </row>
    <row r="35" customFormat="false" ht="12" hidden="false" customHeight="false" outlineLevel="0" collapsed="false">
      <c r="A35" s="186"/>
      <c r="B35" s="182"/>
      <c r="C35" s="209"/>
      <c r="D35" s="210"/>
      <c r="E35" s="211"/>
      <c r="F35" s="208"/>
    </row>
    <row r="36" customFormat="false" ht="12" hidden="false" customHeight="false" outlineLevel="0" collapsed="false">
      <c r="A36" s="182"/>
      <c r="B36" s="182"/>
      <c r="C36" s="209"/>
      <c r="D36" s="210"/>
      <c r="E36" s="211"/>
      <c r="F36" s="208"/>
    </row>
    <row r="37" customFormat="false" ht="12" hidden="false" customHeight="false" outlineLevel="0" collapsed="false">
      <c r="A37" s="182"/>
      <c r="B37" s="182"/>
      <c r="C37" s="212"/>
      <c r="D37" s="210"/>
      <c r="E37" s="211"/>
      <c r="F37" s="208"/>
    </row>
    <row r="38" customFormat="false" ht="12" hidden="false" customHeight="false" outlineLevel="0" collapsed="false">
      <c r="A38" s="182"/>
      <c r="B38" s="182"/>
      <c r="C38" s="209"/>
      <c r="D38" s="210"/>
      <c r="E38" s="211"/>
      <c r="F38" s="208"/>
    </row>
    <row r="39" customFormat="false" ht="12" hidden="false" customHeight="false" outlineLevel="0" collapsed="false">
      <c r="A39" s="182"/>
      <c r="B39" s="182"/>
      <c r="C39" s="209"/>
      <c r="D39" s="210"/>
      <c r="E39" s="211"/>
      <c r="F39" s="208"/>
    </row>
    <row r="40" customFormat="false" ht="12" hidden="false" customHeight="false" outlineLevel="0" collapsed="false">
      <c r="A40" s="182"/>
      <c r="B40" s="182"/>
      <c r="C40" s="209"/>
      <c r="D40" s="210"/>
      <c r="E40" s="211"/>
      <c r="F40" s="208"/>
    </row>
    <row r="41" customFormat="false" ht="12" hidden="false" customHeight="false" outlineLevel="0" collapsed="false">
      <c r="A41" s="182"/>
      <c r="B41" s="182"/>
      <c r="C41" s="209"/>
      <c r="D41" s="210"/>
      <c r="E41" s="211"/>
      <c r="F41" s="208"/>
    </row>
    <row r="42" customFormat="false" ht="12" hidden="false" customHeight="false" outlineLevel="0" collapsed="false">
      <c r="A42" s="182"/>
      <c r="B42" s="182"/>
      <c r="C42" s="209"/>
      <c r="D42" s="210"/>
      <c r="E42" s="211"/>
      <c r="F42" s="208"/>
    </row>
    <row r="43" customFormat="false" ht="12" hidden="false" customHeight="false" outlineLevel="0" collapsed="false">
      <c r="A43" s="182"/>
      <c r="B43" s="182"/>
      <c r="C43" s="209"/>
      <c r="D43" s="210"/>
      <c r="E43" s="211"/>
      <c r="F43" s="208"/>
    </row>
    <row r="44" customFormat="false" ht="12" hidden="false" customHeight="false" outlineLevel="0" collapsed="false">
      <c r="A44" s="182"/>
      <c r="B44" s="182"/>
      <c r="C44" s="209"/>
      <c r="D44" s="210"/>
      <c r="E44" s="213"/>
      <c r="F44" s="214"/>
    </row>
    <row r="45" customFormat="false" ht="12" hidden="false" customHeight="false" outlineLevel="0" collapsed="false">
      <c r="D45" s="184"/>
      <c r="E45" s="197"/>
      <c r="F45" s="198"/>
    </row>
    <row r="46" customFormat="false" ht="12" hidden="false" customHeight="false" outlineLevel="0" collapsed="false">
      <c r="D46" s="181"/>
      <c r="E46" s="181"/>
    </row>
  </sheetData>
  <mergeCells count="1"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" width="9.29"/>
    <col collapsed="false" customWidth="true" hidden="false" outlineLevel="0" max="2" min="2" style="1" width="9.29"/>
    <col collapsed="false" customWidth="true" hidden="false" outlineLevel="0" max="3" min="3" style="1" width="46.14"/>
    <col collapsed="false" customWidth="false" hidden="false" outlineLevel="0" max="4" min="4" style="1" width="9.14"/>
    <col collapsed="false" customWidth="false" hidden="false" outlineLevel="0" max="5" min="5" style="14" width="9.14"/>
    <col collapsed="false" customWidth="true" hidden="false" outlineLevel="0" max="6" min="6" style="2" width="11"/>
    <col collapsed="false" customWidth="false" hidden="false" outlineLevel="0" max="7" min="7" style="2" width="9.14"/>
    <col collapsed="false" customWidth="true" hidden="false" outlineLevel="0" max="8" min="8" style="2" width="10"/>
    <col collapsed="false" customWidth="false" hidden="false" outlineLevel="0" max="16384" min="9" style="2" width="9.14"/>
  </cols>
  <sheetData>
    <row r="1" customFormat="false" ht="15" hidden="false" customHeight="false" outlineLevel="0" collapsed="false">
      <c r="A1" s="84"/>
      <c r="C1" s="5" t="s">
        <v>145</v>
      </c>
      <c r="K1" s="4"/>
    </row>
    <row r="2" customFormat="false" ht="12" hidden="false" customHeight="false" outlineLevel="0" collapsed="false">
      <c r="A2" s="84"/>
      <c r="C2" s="7" t="s">
        <v>146</v>
      </c>
    </row>
    <row r="3" customFormat="false" ht="12" hidden="false" customHeight="false" outlineLevel="0" collapsed="false">
      <c r="C3" s="8" t="s">
        <v>1</v>
      </c>
    </row>
    <row r="4" customFormat="false" ht="12" hidden="false" customHeight="false" outlineLevel="0" collapsed="false">
      <c r="C4" s="8" t="s">
        <v>2</v>
      </c>
    </row>
    <row r="6" customFormat="false" ht="15" hidden="false" customHeight="false" outlineLevel="0" collapsed="false">
      <c r="C6" s="86" t="s">
        <v>147</v>
      </c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9" customFormat="true" ht="12" hidden="false" customHeight="false" outlineLevel="0" collapsed="false">
      <c r="A7" s="15"/>
      <c r="B7" s="8"/>
      <c r="C7" s="14" t="s">
        <v>148</v>
      </c>
      <c r="D7" s="14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9" customFormat="true" ht="12" hidden="false" customHeight="false" outlineLevel="0" collapsed="false">
      <c r="B8" s="8"/>
      <c r="C8" s="8"/>
      <c r="D8" s="8"/>
      <c r="E8" s="11"/>
      <c r="O8" s="215"/>
    </row>
    <row r="9" customFormat="false" ht="12" hidden="false" customHeight="false" outlineLevel="0" collapsed="false">
      <c r="C9" s="169"/>
    </row>
    <row r="10" customFormat="false" ht="12" hidden="false" customHeight="true" outlineLevel="0" collapsed="false">
      <c r="C10" s="136"/>
      <c r="D10" s="136"/>
      <c r="F10" s="216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</row>
    <row r="11" s="26" customFormat="true" ht="12" hidden="false" customHeight="true" outlineLevel="0" collapsed="false">
      <c r="A11" s="219"/>
      <c r="C11" s="171" t="s">
        <v>57</v>
      </c>
      <c r="D11" s="220" t="n">
        <v>5.47522524292419</v>
      </c>
      <c r="E11" s="221"/>
      <c r="F11" s="222"/>
      <c r="G11" s="222"/>
      <c r="H11" s="222"/>
      <c r="I11" s="222"/>
      <c r="J11" s="222"/>
      <c r="K11" s="222"/>
      <c r="L11" s="222"/>
      <c r="M11" s="222"/>
      <c r="N11" s="223"/>
      <c r="O11" s="223"/>
      <c r="P11" s="223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</row>
    <row r="12" s="26" customFormat="true" ht="12" hidden="false" customHeight="true" outlineLevel="0" collapsed="false">
      <c r="A12" s="219"/>
      <c r="C12" s="171"/>
      <c r="D12" s="220"/>
      <c r="E12" s="221"/>
      <c r="F12" s="222"/>
      <c r="G12" s="222"/>
      <c r="H12" s="222"/>
      <c r="I12" s="222"/>
      <c r="J12" s="222"/>
      <c r="K12" s="222"/>
      <c r="L12" s="222"/>
      <c r="M12" s="222"/>
      <c r="N12" s="223"/>
      <c r="O12" s="223"/>
      <c r="P12" s="223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</row>
    <row r="13" s="26" customFormat="true" ht="12" hidden="false" customHeight="true" outlineLevel="0" collapsed="false">
      <c r="C13" s="171" t="s">
        <v>34</v>
      </c>
      <c r="D13" s="225" t="n">
        <v>20.7649274241634</v>
      </c>
      <c r="E13" s="221"/>
      <c r="F13" s="226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</row>
    <row r="14" s="26" customFormat="true" ht="12" hidden="false" customHeight="true" outlineLevel="0" collapsed="false">
      <c r="C14" s="171" t="s">
        <v>25</v>
      </c>
      <c r="D14" s="225" t="n">
        <v>16.8837076327546</v>
      </c>
      <c r="E14" s="221"/>
      <c r="F14" s="226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</row>
    <row r="15" s="26" customFormat="true" ht="12" hidden="false" customHeight="true" outlineLevel="0" collapsed="false">
      <c r="C15" s="171" t="s">
        <v>27</v>
      </c>
      <c r="D15" s="225" t="n">
        <v>15.790685566134</v>
      </c>
      <c r="E15" s="221"/>
      <c r="F15" s="226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</row>
    <row r="16" s="26" customFormat="true" ht="12" hidden="false" customHeight="true" outlineLevel="0" collapsed="false">
      <c r="C16" s="171" t="s">
        <v>36</v>
      </c>
      <c r="D16" s="225" t="n">
        <v>13.2185693742296</v>
      </c>
      <c r="E16" s="221"/>
      <c r="F16" s="226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</row>
    <row r="17" s="26" customFormat="true" ht="12" hidden="false" customHeight="true" outlineLevel="0" collapsed="false">
      <c r="C17" s="171" t="s">
        <v>23</v>
      </c>
      <c r="D17" s="225" t="n">
        <v>9.08999634334573</v>
      </c>
      <c r="E17" s="221"/>
      <c r="F17" s="226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</row>
    <row r="18" s="26" customFormat="true" ht="12" hidden="false" customHeight="true" outlineLevel="0" collapsed="false">
      <c r="C18" s="171" t="s">
        <v>22</v>
      </c>
      <c r="D18" s="220" t="n">
        <v>9.08246403717511</v>
      </c>
      <c r="E18" s="221"/>
      <c r="F18" s="226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</row>
    <row r="19" s="26" customFormat="true" ht="12" hidden="false" customHeight="true" outlineLevel="0" collapsed="false">
      <c r="A19" s="227"/>
      <c r="C19" s="171" t="s">
        <v>26</v>
      </c>
      <c r="D19" s="225" t="n">
        <v>6.46039858929292</v>
      </c>
      <c r="E19" s="221"/>
      <c r="F19" s="228"/>
      <c r="G19" s="223"/>
      <c r="H19" s="229"/>
      <c r="I19" s="223"/>
      <c r="J19" s="223"/>
      <c r="K19" s="223"/>
      <c r="L19" s="223"/>
      <c r="M19" s="223"/>
      <c r="N19" s="223"/>
      <c r="O19" s="223"/>
      <c r="P19" s="223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</row>
    <row r="20" s="26" customFormat="true" ht="12" hidden="false" customHeight="true" outlineLevel="0" collapsed="false">
      <c r="C20" s="171" t="s">
        <v>21</v>
      </c>
      <c r="D20" s="225" t="n">
        <v>6.41831525903612</v>
      </c>
      <c r="E20" s="221"/>
      <c r="F20" s="226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</row>
    <row r="21" s="26" customFormat="true" ht="12" hidden="false" customHeight="true" outlineLevel="0" collapsed="false">
      <c r="C21" s="171" t="s">
        <v>74</v>
      </c>
      <c r="D21" s="225" t="n">
        <v>6.1673044742114</v>
      </c>
      <c r="E21" s="221"/>
      <c r="F21" s="226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</row>
    <row r="22" s="26" customFormat="true" ht="12" hidden="false" customHeight="true" outlineLevel="0" collapsed="false">
      <c r="C22" s="171" t="s">
        <v>35</v>
      </c>
      <c r="D22" s="225" t="n">
        <v>6.12602689375593</v>
      </c>
      <c r="E22" s="221"/>
      <c r="F22" s="226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</row>
    <row r="23" s="26" customFormat="true" ht="12" hidden="false" customHeight="true" outlineLevel="0" collapsed="false">
      <c r="C23" s="171" t="s">
        <v>75</v>
      </c>
      <c r="D23" s="225" t="n">
        <v>5.72732120126977</v>
      </c>
      <c r="E23" s="221"/>
      <c r="F23" s="226"/>
      <c r="G23" s="223"/>
      <c r="H23" s="223"/>
      <c r="I23" s="223"/>
      <c r="J23" s="230"/>
      <c r="K23" s="223"/>
      <c r="L23" s="230"/>
      <c r="M23" s="223"/>
      <c r="N23" s="223"/>
      <c r="O23" s="223"/>
      <c r="P23" s="223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</row>
    <row r="24" s="26" customFormat="true" ht="12" hidden="false" customHeight="true" outlineLevel="0" collapsed="false">
      <c r="C24" s="171" t="s">
        <v>43</v>
      </c>
      <c r="D24" s="225" t="n">
        <v>5.7053269322806</v>
      </c>
      <c r="E24" s="221"/>
      <c r="F24" s="226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</row>
    <row r="25" s="26" customFormat="true" ht="12" hidden="false" customHeight="true" outlineLevel="0" collapsed="false">
      <c r="C25" s="171" t="s">
        <v>18</v>
      </c>
      <c r="D25" s="225" t="n">
        <v>5.44362039431314</v>
      </c>
      <c r="E25" s="221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</row>
    <row r="26" s="26" customFormat="true" ht="12" hidden="false" customHeight="true" outlineLevel="0" collapsed="false">
      <c r="C26" s="171" t="s">
        <v>30</v>
      </c>
      <c r="D26" s="225" t="n">
        <v>5.29251560507178</v>
      </c>
      <c r="E26" s="221"/>
      <c r="F26" s="226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</row>
    <row r="27" s="26" customFormat="true" ht="12" hidden="false" customHeight="true" outlineLevel="0" collapsed="false">
      <c r="C27" s="171" t="s">
        <v>40</v>
      </c>
      <c r="D27" s="225" t="n">
        <v>4.95629253168153</v>
      </c>
      <c r="E27" s="221"/>
      <c r="F27" s="226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</row>
    <row r="28" s="26" customFormat="true" ht="12" hidden="false" customHeight="true" outlineLevel="0" collapsed="false">
      <c r="C28" s="171" t="s">
        <v>60</v>
      </c>
      <c r="D28" s="225" t="n">
        <v>4.71213596142684</v>
      </c>
      <c r="E28" s="221"/>
      <c r="F28" s="226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</row>
    <row r="29" s="26" customFormat="true" ht="12" hidden="false" customHeight="true" outlineLevel="0" collapsed="false">
      <c r="C29" s="171" t="s">
        <v>19</v>
      </c>
      <c r="D29" s="225" t="n">
        <v>4.65590580660101</v>
      </c>
      <c r="E29" s="221"/>
      <c r="F29" s="226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</row>
    <row r="30" s="26" customFormat="true" ht="12" hidden="false" customHeight="true" outlineLevel="0" collapsed="false">
      <c r="C30" s="171" t="s">
        <v>17</v>
      </c>
      <c r="D30" s="225" t="n">
        <v>4.46884390471875</v>
      </c>
      <c r="E30" s="221"/>
      <c r="F30" s="226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</row>
    <row r="31" s="26" customFormat="true" ht="12" hidden="false" customHeight="true" outlineLevel="0" collapsed="false">
      <c r="C31" s="171" t="s">
        <v>20</v>
      </c>
      <c r="D31" s="225" t="n">
        <v>4.39729402906751</v>
      </c>
      <c r="E31" s="221"/>
      <c r="F31" s="226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</row>
    <row r="32" s="26" customFormat="true" ht="12" hidden="false" customHeight="true" outlineLevel="0" collapsed="false">
      <c r="C32" s="171" t="s">
        <v>42</v>
      </c>
      <c r="D32" s="225" t="n">
        <v>3.60727594977332</v>
      </c>
      <c r="E32" s="221"/>
      <c r="F32" s="228"/>
      <c r="G32" s="223"/>
      <c r="H32" s="229"/>
      <c r="I32" s="223"/>
      <c r="J32" s="223"/>
      <c r="K32" s="223"/>
      <c r="L32" s="223"/>
      <c r="M32" s="223"/>
      <c r="N32" s="223"/>
      <c r="O32" s="223"/>
      <c r="P32" s="223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</row>
    <row r="33" s="26" customFormat="true" ht="12" hidden="false" customHeight="true" outlineLevel="0" collapsed="false">
      <c r="C33" s="171" t="s">
        <v>15</v>
      </c>
      <c r="D33" s="225" t="n">
        <v>3.41545600828101</v>
      </c>
      <c r="E33" s="221"/>
      <c r="F33" s="226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</row>
    <row r="34" s="26" customFormat="true" ht="12" hidden="false" customHeight="true" outlineLevel="0" collapsed="false">
      <c r="C34" s="171" t="s">
        <v>16</v>
      </c>
      <c r="D34" s="225" t="n">
        <v>2.97101190497679</v>
      </c>
      <c r="E34" s="221"/>
      <c r="F34" s="226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</row>
    <row r="35" s="26" customFormat="true" ht="12" hidden="false" customHeight="true" outlineLevel="0" collapsed="false">
      <c r="C35" s="171" t="s">
        <v>33</v>
      </c>
      <c r="D35" s="225" t="n">
        <v>2.79465268932668</v>
      </c>
      <c r="E35" s="221"/>
      <c r="F35" s="226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</row>
    <row r="36" s="26" customFormat="true" ht="12" hidden="false" customHeight="true" outlineLevel="0" collapsed="false">
      <c r="C36" s="171" t="s">
        <v>29</v>
      </c>
      <c r="D36" s="225" t="n">
        <v>2.25285920947864</v>
      </c>
      <c r="E36" s="221"/>
      <c r="F36" s="226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</row>
    <row r="37" s="26" customFormat="true" ht="12" hidden="false" customHeight="true" outlineLevel="0" collapsed="false">
      <c r="C37" s="171" t="s">
        <v>41</v>
      </c>
      <c r="D37" s="225" t="n">
        <v>2.24598619273542</v>
      </c>
      <c r="E37" s="221"/>
      <c r="F37" s="226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</row>
    <row r="38" s="26" customFormat="true" ht="12" hidden="false" customHeight="true" outlineLevel="0" collapsed="false">
      <c r="C38" s="171" t="s">
        <v>28</v>
      </c>
      <c r="D38" s="225" t="n">
        <v>2.06934105904246</v>
      </c>
      <c r="E38" s="221"/>
      <c r="F38" s="226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</row>
    <row r="39" s="26" customFormat="true" ht="12" hidden="false" customHeight="true" outlineLevel="0" collapsed="false">
      <c r="C39" s="171" t="s">
        <v>37</v>
      </c>
      <c r="D39" s="225" t="n">
        <v>1.87431312121414</v>
      </c>
      <c r="E39" s="221"/>
      <c r="F39" s="226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</row>
    <row r="40" s="26" customFormat="true" ht="12" hidden="false" customHeight="true" outlineLevel="0" collapsed="false">
      <c r="C40" s="26" t="s">
        <v>39</v>
      </c>
      <c r="D40" s="225" t="n">
        <v>1.17989545081245</v>
      </c>
      <c r="E40" s="221"/>
      <c r="F40" s="226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</row>
    <row r="41" s="26" customFormat="true" ht="12" hidden="false" customHeight="true" outlineLevel="0" collapsed="false">
      <c r="A41" s="16"/>
      <c r="D41" s="225"/>
      <c r="E41" s="221"/>
      <c r="F41" s="226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</row>
    <row r="42" s="26" customFormat="true" ht="12" hidden="false" customHeight="true" outlineLevel="0" collapsed="false">
      <c r="C42" s="171" t="s">
        <v>149</v>
      </c>
      <c r="D42" s="225" t="n">
        <v>20.3915527195381</v>
      </c>
      <c r="E42" s="221"/>
      <c r="F42" s="226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</row>
    <row r="43" s="26" customFormat="true" ht="12" hidden="false" customHeight="true" outlineLevel="0" collapsed="false">
      <c r="C43" s="171" t="s">
        <v>130</v>
      </c>
      <c r="D43" s="225" t="n">
        <v>17.7703982806595</v>
      </c>
      <c r="E43" s="221"/>
      <c r="F43" s="226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</row>
    <row r="44" s="26" customFormat="true" ht="12" hidden="false" customHeight="true" outlineLevel="0" collapsed="false">
      <c r="C44" s="171" t="s">
        <v>79</v>
      </c>
      <c r="D44" s="225" t="n">
        <v>6.11463559517065</v>
      </c>
      <c r="E44" s="221"/>
      <c r="F44" s="226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</row>
    <row r="45" s="26" customFormat="true" ht="12" hidden="false" customHeight="true" outlineLevel="0" collapsed="false">
      <c r="C45" s="171" t="s">
        <v>150</v>
      </c>
      <c r="D45" s="225" t="n">
        <v>4.64764606868013</v>
      </c>
      <c r="E45" s="221"/>
      <c r="F45" s="226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</row>
    <row r="46" customFormat="false" ht="12" hidden="false" customHeight="true" outlineLevel="0" collapsed="false">
      <c r="A46" s="15"/>
      <c r="B46" s="2"/>
      <c r="C46" s="171" t="s">
        <v>78</v>
      </c>
      <c r="D46" s="225" t="n">
        <v>3.01033024674838</v>
      </c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IE46" s="1"/>
    </row>
    <row r="47" s="2" customFormat="true" ht="12" hidden="false" customHeight="true" outlineLevel="0" collapsed="false">
      <c r="A47" s="231" t="s">
        <v>151</v>
      </c>
      <c r="C47" s="97" t="s">
        <v>84</v>
      </c>
      <c r="D47" s="95" t="n">
        <v>1.72314496784798</v>
      </c>
      <c r="E47" s="1"/>
      <c r="F47" s="1"/>
      <c r="G47" s="1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</row>
    <row r="48" s="2" customFormat="true" ht="12" hidden="false" customHeight="true" outlineLevel="0" collapsed="false">
      <c r="A48" s="231"/>
      <c r="C48" s="97" t="s">
        <v>132</v>
      </c>
      <c r="D48" s="95" t="n">
        <v>0.930429201760431</v>
      </c>
      <c r="E48" s="232"/>
      <c r="F48" s="136"/>
      <c r="G48" s="136"/>
      <c r="H48" s="136"/>
      <c r="I48" s="1"/>
      <c r="J48" s="1"/>
      <c r="K48" s="1"/>
      <c r="L48" s="1"/>
      <c r="M48" s="1"/>
      <c r="N48" s="1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</row>
    <row r="49" s="2" customFormat="true" ht="12" hidden="false" customHeight="true" outlineLevel="0" collapsed="false">
      <c r="A49" s="231"/>
      <c r="C49" s="97" t="s">
        <v>133</v>
      </c>
      <c r="D49" s="95" t="n">
        <v>0.792589016282842</v>
      </c>
      <c r="E49" s="232"/>
      <c r="F49" s="136"/>
      <c r="G49" s="136"/>
      <c r="H49" s="136"/>
      <c r="I49" s="1"/>
      <c r="J49" s="1"/>
      <c r="K49" s="1"/>
      <c r="L49" s="1"/>
      <c r="M49" s="1"/>
      <c r="N49" s="1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</row>
    <row r="50" customFormat="false" ht="12" hidden="false" customHeight="true" outlineLevel="0" collapsed="false">
      <c r="A50" s="231"/>
      <c r="B50" s="2"/>
      <c r="D50" s="95"/>
      <c r="E50" s="232"/>
      <c r="F50" s="136"/>
      <c r="G50" s="136"/>
      <c r="H50" s="136"/>
      <c r="I50" s="1"/>
      <c r="J50" s="1"/>
      <c r="K50" s="1"/>
      <c r="L50" s="1"/>
      <c r="M50" s="1"/>
      <c r="N50" s="1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</row>
    <row r="51" s="2" customFormat="true" ht="12" hidden="false" customHeight="true" outlineLevel="0" collapsed="false">
      <c r="A51" s="231"/>
      <c r="C51" s="21" t="s">
        <v>86</v>
      </c>
      <c r="D51" s="95"/>
      <c r="E51" s="232"/>
      <c r="F51" s="136"/>
      <c r="H51" s="136"/>
      <c r="I51" s="1"/>
      <c r="J51" s="1"/>
      <c r="K51" s="1"/>
      <c r="L51" s="1"/>
      <c r="M51" s="1"/>
      <c r="N51" s="1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</row>
    <row r="52" s="2" customFormat="true" ht="12" hidden="false" customHeight="true" outlineLevel="0" collapsed="false">
      <c r="A52" s="231"/>
      <c r="C52" s="97" t="s">
        <v>152</v>
      </c>
      <c r="D52" s="95"/>
      <c r="E52" s="232"/>
      <c r="F52" s="136"/>
      <c r="H52" s="136"/>
      <c r="I52" s="1"/>
      <c r="J52" s="1"/>
      <c r="K52" s="1"/>
      <c r="L52" s="1"/>
      <c r="M52" s="1"/>
      <c r="N52" s="1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</row>
    <row r="53" s="2" customFormat="true" ht="12" hidden="false" customHeight="true" outlineLevel="0" collapsed="false">
      <c r="A53" s="15"/>
      <c r="C53" s="97" t="s">
        <v>153</v>
      </c>
      <c r="D53" s="26"/>
      <c r="E53" s="171"/>
      <c r="F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2" hidden="false" customHeight="true" outlineLevel="0" collapsed="false">
      <c r="C54" s="163" t="s">
        <v>103</v>
      </c>
    </row>
    <row r="55" customFormat="false" ht="12" hidden="false" customHeight="true" outlineLevel="0" collapsed="false">
      <c r="A55" s="9" t="s">
        <v>66</v>
      </c>
    </row>
    <row r="56" customFormat="false" ht="12" hidden="false" customHeight="false" outlineLevel="0" collapsed="false">
      <c r="A56" s="1" t="s">
        <v>154</v>
      </c>
    </row>
    <row r="60" s="2" customFormat="true" ht="12" hidden="false" customHeight="false" outlineLevel="0" collapsed="false">
      <c r="C60" s="171"/>
      <c r="D60" s="225"/>
    </row>
    <row r="61" s="2" customFormat="true" ht="12" hidden="false" customHeight="false" outlineLevel="0" collapsed="false">
      <c r="C61" s="171"/>
      <c r="D61" s="225"/>
    </row>
    <row r="62" s="2" customFormat="true" ht="12" hidden="false" customHeight="false" outlineLevel="0" collapsed="false">
      <c r="C62" s="171"/>
      <c r="D62" s="225"/>
    </row>
    <row r="63" s="2" customFormat="true" ht="12" hidden="false" customHeight="false" outlineLevel="0" collapsed="false">
      <c r="C63" s="171"/>
      <c r="D63" s="225"/>
    </row>
    <row r="64" s="2" customFormat="true" ht="12" hidden="false" customHeight="false" outlineLevel="0" collapsed="false">
      <c r="C64" s="171"/>
      <c r="D64" s="225"/>
    </row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03:38Z</dcterms:created>
  <dc:creator>INFORMA</dc:creator>
  <dc:description/>
  <dc:language>en-US</dc:language>
  <cp:lastModifiedBy>Giovanni</cp:lastModifiedBy>
  <cp:lastPrinted>2012-01-04T12:53:15Z</cp:lastPrinted>
  <dcterms:modified xsi:type="dcterms:W3CDTF">2017-09-08T0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